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 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 " sheetId="13" state="visible" r:id="rId14"/>
    <sheet name="Cuadro 14" sheetId="14" state="visible" r:id="rId15"/>
    <sheet name="Cuadro 15 " sheetId="15" state="visible" r:id="rId16"/>
    <sheet name="Cuadro 16" sheetId="16" state="visible" r:id="rId17"/>
    <sheet name="Cuadro 17" sheetId="17" state="visible" r:id="rId18"/>
    <sheet name="Cuadro 18" sheetId="18" state="visible" r:id="rId19"/>
    <sheet name="Cuadro 19" sheetId="19" state="visible" r:id="rId20"/>
    <sheet name="Cuadro 20" sheetId="20" state="visible" r:id="rId21"/>
    <sheet name="Cuadro 21" sheetId="21" state="visible" r:id="rId22"/>
    <sheet name="Cuadro B1" sheetId="22" state="visible" r:id="rId23"/>
    <sheet name="Cuadro B2" sheetId="23" state="visible" r:id="rId24"/>
  </sheets>
  <definedNames>
    <definedName function="false" hidden="false" localSheetId="0" name="_xlnm.Print_Area" vbProcedure="false">'Cuadro 1'!$A$1:$T$39</definedName>
    <definedName function="false" hidden="false" localSheetId="0" name="_xlnm.Print_Titles" vbProcedure="false">'Cuadro 1'!$1:$14</definedName>
    <definedName function="false" hidden="false" localSheetId="9" name="_xlnm.Print_Area" vbProcedure="false">'Cuadro 10'!$A$1:$I$42</definedName>
    <definedName function="false" hidden="false" localSheetId="9" name="_xlnm.Print_Titles" vbProcedure="false">'Cuadro 10'!$1:$12</definedName>
    <definedName function="false" hidden="false" localSheetId="10" name="_xlnm.Print_Area" vbProcedure="false">'Cuadro 11'!$A$1:$K$38</definedName>
    <definedName function="false" hidden="false" localSheetId="11" name="_xlnm.Print_Area" vbProcedure="false">'Cuadro 12'!$A$1:$K$38</definedName>
    <definedName function="false" hidden="false" localSheetId="12" name="_xlnm.Print_Area" vbProcedure="false">'Cuadro 13 '!$A$1:$K$39</definedName>
    <definedName function="false" hidden="false" localSheetId="12" name="_xlnm.Print_Titles" vbProcedure="false">'Cuadro 13 '!$1:$10</definedName>
    <definedName function="false" hidden="false" localSheetId="13" name="_xlnm.Print_Area" vbProcedure="false">'Cuadro 14'!$A$1:$U$76</definedName>
    <definedName function="false" hidden="false" localSheetId="13" name="_xlnm.Print_Titles" vbProcedure="false">'Cuadro 14'!$1:$14</definedName>
    <definedName function="false" hidden="false" localSheetId="14" name="_xlnm.Print_Area" vbProcedure="false">'Cuadro 15 '!$A$1:$T$33</definedName>
    <definedName function="false" hidden="false" localSheetId="14" name="_xlnm.Print_Titles" vbProcedure="false">'Cuadro 15 '!$1:$14</definedName>
    <definedName function="false" hidden="false" localSheetId="15" name="_xlnm.Print_Area" vbProcedure="false">'Cuadro 16'!$A$1:$U$77</definedName>
    <definedName function="false" hidden="false" localSheetId="16" name="_xlnm.Print_Area" vbProcedure="false">'Cuadro 17'!$A$1:$T$42</definedName>
    <definedName function="false" hidden="false" localSheetId="17" name="_xlnm.Print_Area" vbProcedure="false">'Cuadro 18'!$A$1:$N$149</definedName>
    <definedName function="false" hidden="false" localSheetId="17" name="_xlnm.Print_Titles" vbProcedure="false">'Cuadro 18'!$1:$12</definedName>
    <definedName function="false" hidden="false" localSheetId="18" name="_xlnm.Print_Area" vbProcedure="false">'Cuadro 19'!$A$1:$H$169</definedName>
    <definedName function="false" hidden="false" localSheetId="18" name="_xlnm.Print_Titles" vbProcedure="false">'Cuadro 19'!$1:$14</definedName>
    <definedName function="false" hidden="false" localSheetId="1" name="_xlnm.Print_Area" vbProcedure="false">'Cuadro 2'!$A$2:$Q$115</definedName>
    <definedName function="false" hidden="false" localSheetId="1" name="_xlnm.Print_Titles" vbProcedure="false">'Cuadro 2'!$1:$13</definedName>
    <definedName function="false" hidden="false" localSheetId="19" name="_xlnm.Print_Area" vbProcedure="false">'Cuadro 20'!$A$1:$K$52</definedName>
    <definedName function="false" hidden="false" localSheetId="19" name="_xlnm.Print_Titles" vbProcedure="false">'Cuadro 20'!$1:$13</definedName>
    <definedName function="false" hidden="false" localSheetId="20" name="_xlnm.Print_Area" vbProcedure="false">'Cuadro 21'!$A$1:$N$37</definedName>
    <definedName function="false" hidden="false" localSheetId="20" name="_xlnm.Print_Titles" vbProcedure="false">'Cuadro 21'!$1:$14</definedName>
    <definedName function="false" hidden="false" localSheetId="3" name="_xlnm.Print_Area" vbProcedure="false">'Cuadro 4'!$A$1:$T$75</definedName>
    <definedName function="false" hidden="false" localSheetId="3" name="_xlnm.Print_Titles" vbProcedure="false">'Cuadro 4'!$1:$13</definedName>
    <definedName function="false" hidden="false" localSheetId="4" name="_xlnm.Print_Area" vbProcedure="false">'Cuadro 5'!$A$1:$N$149</definedName>
    <definedName function="false" hidden="false" localSheetId="4" name="_xlnm.Print_Titles" vbProcedure="false">'Cuadro 5'!$1:$12</definedName>
    <definedName function="false" hidden="false" localSheetId="5" name="_xlnm.Print_Area" vbProcedure="false">'Cuadro 6'!$A$1:$N$101</definedName>
    <definedName function="false" hidden="false" localSheetId="5" name="_xlnm.Print_Titles" vbProcedure="false">'Cuadro 6'!$1:$14</definedName>
    <definedName function="false" hidden="false" localSheetId="6" name="_xlnm.Print_Area" vbProcedure="false">'Cuadro 7 '!$A$1:$T$43</definedName>
    <definedName function="false" hidden="false" localSheetId="6" name="_xlnm.Print_Titles" vbProcedure="false">'Cuadro 7 '!$1:$14</definedName>
    <definedName function="false" hidden="false" localSheetId="7" name="_xlnm.Print_Area" vbProcedure="false">'Cuadro 8'!$A$1:$I$39</definedName>
    <definedName function="false" hidden="false" localSheetId="8" name="_xlnm.Print_Area" vbProcedure="false">'Cuadro 9'!$A$1:$I$39</definedName>
    <definedName function="false" hidden="false" localSheetId="21" name="_xlnm.Print_Area" vbProcedure="false">'Cuadro B1'!$A$7:$K$72</definedName>
    <definedName function="false" hidden="false" localSheetId="22" name="_xlnm.Print_Area" vbProcedure="false">'Cuadro B2'!$A$1:$I$140</definedName>
    <definedName function="false" hidden="false" localSheetId="22" name="_xlnm.Print_Titles" vbProcedure="false">'Cuadro B2'!$7:$14</definedName>
    <definedName function="false" hidden="false" name="A_impresión_IM" vbProcedure="false">#REF!</definedName>
    <definedName function="false" hidden="false" name="COPIAS" vbProcedure="false">#REF!</definedName>
    <definedName function="false" hidden="false" name="CUENTA" vbProcedure="false">#REF!</definedName>
    <definedName function="false" hidden="false" name="LAZO" vbProcedure="false">#REF!</definedName>
    <definedName function="false" hidden="false" name="MACRO" vbProcedure="false">#REF!</definedName>
    <definedName function="false" hidden="false" name="MENULUGAR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1" name="Excel_BuiltIn__FilterDatabase" vbProcedure="false">'Cuadro 2'!$A$14:$Q$111</definedName>
    <definedName function="false" hidden="false" localSheetId="3" name="Excel_BuiltIn__FilterDatabase" vbProcedure="false">'Cuadro 4'!$A$15:$T$70</definedName>
    <definedName function="false" hidden="false" localSheetId="4" name="Excel_BuiltIn__FilterDatabase" vbProcedure="false">'Cuadro 5'!$A$14:$N$139</definedName>
    <definedName function="false" hidden="false" localSheetId="5" name="Excel_BuiltIn__FilterDatabase" vbProcedure="false">'Cuadro 6'!$A$16:$N$95</definedName>
    <definedName function="false" hidden="false" localSheetId="6" name="A_impresión_IM" vbProcedure="false">'Cuadro 7 '!$A$7:$I$42</definedName>
    <definedName function="false" hidden="false" localSheetId="6" name="COPIAS" vbProcedure="false">#REF!</definedName>
    <definedName function="false" hidden="false" localSheetId="6" name="CUENTA" vbProcedure="false">#REF!</definedName>
    <definedName function="false" hidden="false" localSheetId="6" name="Excel_BuiltIn__FilterDatabase" vbProcedure="false">'Cuadro 7 '!$A$16:$T$38</definedName>
    <definedName function="false" hidden="false" localSheetId="6" name="LAZO" vbProcedure="false">#REF!</definedName>
    <definedName function="false" hidden="false" localSheetId="6" name="MACRO" vbProcedure="false">'Cuadro 7 '!$U$7:$ER$43</definedName>
    <definedName function="false" hidden="false" localSheetId="6" name="MENULUGA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m" vbProcedure="false">#REF!</definedName>
    <definedName function="false" hidden="false" localSheetId="6" name="\p" vbProcedure="false">#REF!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3" vbProcedure="false">#REF!</definedName>
    <definedName function="false" hidden="false" localSheetId="6" name="_Regression_Int" vbProcedure="false">1</definedName>
    <definedName function="false" hidden="false" localSheetId="9" name="Excel_BuiltIn__FilterDatabase" vbProcedure="false">'Cuadro 10'!$A$13:$I$36</definedName>
    <definedName function="false" hidden="false" localSheetId="12" name="Excel_BuiltIn__FilterDatabase" vbProcedure="false">'Cuadro 13 '!$A$11:$K$34</definedName>
    <definedName function="false" hidden="false" localSheetId="13" name="Excel_BuiltIn__FilterDatabase" vbProcedure="false">'Cuadro 14'!$A$16:$U$71</definedName>
    <definedName function="false" hidden="false" localSheetId="14" name="Excel_BuiltIn__FilterDatabase" vbProcedure="false">'Cuadro 15 '!$A$16:$T$29</definedName>
    <definedName function="false" hidden="false" localSheetId="15" name="Excel_BuiltIn__FilterDatabase" vbProcedure="false">'Cuadro 16'!$A$17:$U$72</definedName>
    <definedName function="false" hidden="false" localSheetId="16" name="Excel_BuiltIn__FilterDatabase" vbProcedure="false">'Cuadro 17'!$A$17:$T$37</definedName>
    <definedName function="false" hidden="false" localSheetId="17" name="Excel_BuiltIn__FilterDatabase" vbProcedure="false">'Cuadro 18'!$A$14:$N$139</definedName>
    <definedName function="false" hidden="false" localSheetId="18" name="Excel_BuiltIn__FilterDatabase" vbProcedure="false">'Cuadro 19'!$A$16:$N$164</definedName>
    <definedName function="false" hidden="false" localSheetId="19" name="Excel_BuiltIn__FilterDatabase" vbProcedure="false">'Cuadro 20'!$A$15:$K$48</definedName>
    <definedName function="false" hidden="false" localSheetId="21" name="A_impresión_IM" vbProcedure="false">'Cuadro B1'!$A$11:$I$73</definedName>
    <definedName function="false" hidden="false" localSheetId="21" name="Excel_BuiltIn__FilterDatabase" vbProcedure="false">'Cuadro B1'!$B$16:$J$69</definedName>
    <definedName function="false" hidden="false" localSheetId="21" name="\a" vbProcedure="false">#REF!</definedName>
    <definedName function="false" hidden="false" localSheetId="21" name="\b" vbProcedure="false">#REF!</definedName>
    <definedName function="false" hidden="false" localSheetId="2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7</xdr:rowOff>
              </xdr:from>
              <xdr:to>
                <xdr:col>3</xdr:col>
                <xdr:colOff>-332</xdr:colOff>
                <xdr:row>71</xdr:row>
                <xdr:rowOff>1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7</xdr:rowOff>
              </xdr:from>
              <xdr:to>
                <xdr:col>3</xdr:col>
                <xdr:colOff>-332</xdr:colOff>
                <xdr:row>73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53</xdr:rowOff>
              </xdr:from>
              <xdr:to>
                <xdr:col>3</xdr:col>
                <xdr:colOff>-332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6" uniqueCount="1096">
  <si>
    <t xml:space="preserve">Cuadro 1</t>
  </si>
  <si>
    <t xml:space="preserve">Exportaciones de Colombia</t>
  </si>
  <si>
    <t xml:space="preserve">Descripción </t>
  </si>
  <si>
    <t xml:space="preserve">Enero - marzo</t>
  </si>
  <si>
    <t xml:space="preserve">Marzo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%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r>
      <rPr>
        <sz val="9"/>
        <rFont val="Arial"/>
        <family val="2"/>
      </rPr>
      <t xml:space="preserve">      Ferroníquel</t>
    </r>
    <r>
      <rPr>
        <vertAlign val="superscript"/>
        <sz val="9"/>
        <rFont val="Arial"/>
        <family val="2"/>
      </rPr>
      <t xml:space="preserve">1</t>
    </r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Fuente: DANE - DIAN Cálculos: DANE</t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Las exportaciones de ferroníquel se vieron afectadas en el mes de marzo por la huelga de trabajadores de Cerro matoso, la cual se llevó a cabo entre el 27 de febrero y el 31 de marzo de 2008</t>
    </r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r>
      <rPr>
        <vertAlign val="superscript"/>
        <sz val="9"/>
        <rFont val="Arial"/>
        <family val="2"/>
      </rPr>
      <t xml:space="preserve">e </t>
    </r>
    <r>
      <rPr>
        <sz val="8"/>
        <rFont val="Arial"/>
        <family val="2"/>
      </rPr>
      <t xml:space="preserve">Equivalen a 948,7 miles de sacos de 60 kg netos.</t>
    </r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r>
      <rPr>
        <vertAlign val="superscript"/>
        <sz val="9"/>
        <rFont val="Arial"/>
        <family val="2"/>
      </rPr>
      <t xml:space="preserve">f</t>
    </r>
    <r>
      <rPr>
        <sz val="8"/>
        <rFont val="Arial"/>
        <family val="2"/>
      </rPr>
      <t xml:space="preserve"> Equivalen a 857,3 miles de sacos de 60 kg netos.</t>
    </r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Arial"/>
        <family val="2"/>
      </rPr>
      <t xml:space="preserve">c</t>
    </r>
    <r>
      <rPr>
        <sz val="8"/>
        <rFont val="Arial"/>
        <family val="2"/>
      </rPr>
      <t xml:space="preserve"> Equivalen a 3 189,1 miles de sacos de 60 kg netos.</t>
    </r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r>
      <rPr>
        <vertAlign val="superscript"/>
        <sz val="9"/>
        <rFont val="Arial"/>
        <family val="2"/>
      </rPr>
      <t xml:space="preserve">d</t>
    </r>
    <r>
      <rPr>
        <sz val="8"/>
        <rFont val="Arial"/>
        <family val="2"/>
      </rPr>
      <t xml:space="preserve"> Equivalen a  2 682,4 miles de sacos de 60 kg netos.</t>
    </r>
  </si>
  <si>
    <t xml:space="preserve">Cuadro 2</t>
  </si>
  <si>
    <t xml:space="preserve">Exportaciones, según capítulos del arancel  </t>
  </si>
  <si>
    <t xml:space="preserve">Total nacional</t>
  </si>
  <si>
    <t xml:space="preserve">Valores FOB (miles de dólares)</t>
  </si>
  <si>
    <t xml:space="preserve">Toneladas métricas netas</t>
  </si>
  <si>
    <t xml:space="preserve">Capítulo </t>
  </si>
  <si>
    <r>
      <rPr>
        <b val="true"/>
        <sz val="9"/>
        <rFont val="Arial"/>
        <family val="2"/>
      </rPr>
      <t xml:space="preserve">2008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7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a la variación</t>
  </si>
  <si>
    <t xml:space="preserve">Participación % 2008</t>
  </si>
  <si>
    <t xml:space="preserve">la variación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*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químicos inorgánicos</t>
  </si>
  <si>
    <t xml:space="preserve">Productos químicos orgánic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3</t>
  </si>
  <si>
    <t xml:space="preserve">Principales productos exportados según el valor FOB</t>
  </si>
  <si>
    <t xml:space="preserve">Enero - marzo (2008p - 2007p)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Fueloils (fuel).</t>
  </si>
  <si>
    <t xml:space="preserve">Ferroníquel.</t>
  </si>
  <si>
    <t xml:space="preserve">Bananas o plátanos frescos del tipo "cavendish valery".</t>
  </si>
  <si>
    <t xml:space="preserve">Carne de animales de la especie bovina, fresca o refrigerada, en canales o medias canales.</t>
  </si>
  <si>
    <t xml:space="preserve">Desperdicios y desechos, de oro o de chapado (plaqué) de oro, excepto las barreduras que contengan otro metal precioso.</t>
  </si>
  <si>
    <t xml:space="preserve">Coques y semicoques de hulla, incluso aglomerados.</t>
  </si>
  <si>
    <t xml:space="preserve">Oro(incluido el oro platinado), en las demás formas en bruto, para uso no monetario.</t>
  </si>
  <si>
    <t xml:space="preserve">Gasoils (gasóleo).</t>
  </si>
  <si>
    <t xml:space="preserve">Rosas frescas, cortadas para ramos o adornos.</t>
  </si>
  <si>
    <t xml:space="preserve">Las demás flores y capullos frescos, cortados para ramos o adornos.</t>
  </si>
  <si>
    <t xml:space="preserve">Desperdicios y desechos, de cobre, con contenido en peso igual o superior a 94% de cobre.</t>
  </si>
  <si>
    <t xml:space="preserve">Gasolina sin tetraetilo de plomo para motores de vehículos automóviles.</t>
  </si>
  <si>
    <t xml:space="preserve">Polipropileno.</t>
  </si>
  <si>
    <t xml:space="preserve">Los demás medicamentos para uso humano.</t>
  </si>
  <si>
    <t xml:space="preserve">"T-shirts" y camisetas interiores de punto, de algodón.</t>
  </si>
  <si>
    <t xml:space="preserve">Esmeraldas trabajadas de otro modo, clasificadas, sin ensartar, montar ni engarzar.</t>
  </si>
  <si>
    <t xml:space="preserve">Aceite de palma en bruto.</t>
  </si>
  <si>
    <t xml:space="preserve">Policloruro de vinilo,  sin mezclar con otras sustancias, obtenido por polimerizacion en suspension.</t>
  </si>
  <si>
    <t xml:space="preserve">Los demás claveles frescos, cortados para ramos o adornos.</t>
  </si>
  <si>
    <t xml:space="preserve">Bombones, caramelos, confites y pastillas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Los demás azúcares de caña o de remolacha y sacarosa químicamente pura, en estado sólido.</t>
  </si>
  <si>
    <t xml:space="preserve">Pantalones largos, pantalones con peto, pantalones cortos (calzones) y shorts, de tejidos llamados «mezclilla o denim», para hombres o niños.</t>
  </si>
  <si>
    <t xml:space="preserve">Los demás cementos portland (gris).</t>
  </si>
  <si>
    <t xml:space="preserve">Los demás libros, folletos e impresos similares.</t>
  </si>
  <si>
    <t xml:space="preserve">Los demás tubos de entubación («casing») o de producción («tubing»), de los tipos utilizados para la extracción de petróleo o gas.</t>
  </si>
  <si>
    <t xml:space="preserve">Pañales para bebés.</t>
  </si>
  <si>
    <t xml:space="preserve">Los demás minerales de los metales preciosos y sus concentrados.</t>
  </si>
  <si>
    <t xml:space="preserve">Semen de bovino.</t>
  </si>
  <si>
    <t xml:space="preserve">Copolímeros de propileno.</t>
  </si>
  <si>
    <t xml:space="preserve">Café soluble liofilizado, con granulometría de 2.0 - 3.00 mm.</t>
  </si>
  <si>
    <t xml:space="preserve">Mármol y travertinos en bruto o desbastados.</t>
  </si>
  <si>
    <t xml:space="preserve">Los demás aceites livianos (ligeros) y preparaciones.</t>
  </si>
  <si>
    <t xml:space="preserve">Cortes finos de carne de animales de la especie bovina, deshuesada, fresca o refrigerada.</t>
  </si>
  <si>
    <t xml:space="preserve">Artículos de cama y artículos similares (cubrepies, edredones, cojines, pufes, almohadas, etc.), con muelles (resortes), rellenos o guarnecidos interiormente con cualquier materia, incluidos los de caucho o plástico celulares, recubiertos o no.</t>
  </si>
  <si>
    <t xml:space="preserve">Acumuladores eléctricos de plomo del tipo de los utilizados para el arranque de los motores de explosión.</t>
  </si>
  <si>
    <t xml:space="preserve">Los demás cueros preparados después del curtido o secado y cueros y pieles apergaminados, incluidas las hojas, de  bovino (incluido el búfalo) o equino, depilados, incluso divididos, excepto los de la partida 41.14.</t>
  </si>
  <si>
    <t xml:space="preserve">Pantalones largos, pantalones con peto, pantalones cortos (calzones) y "shorts" de algodón, para mujeres o niñas, excepto los de punto.</t>
  </si>
  <si>
    <t xml:space="preserve">Claveles miniatura frescos, cortados para ramos o adornos.</t>
  </si>
  <si>
    <t xml:space="preserve">Los demás neumáticos (llantas neumáticas) nuevos de caucho, de los tipos utilizados en autobuses o camiones.</t>
  </si>
  <si>
    <t xml:space="preserve">Los demás conductores eléctricos para una tensión inferior o igual a 1.000 V, de cobre.</t>
  </si>
  <si>
    <t xml:space="preserve">Tejidos de punto de anchura superior a 30 cm, con un contenido de hilados de elastómeros  superior o igual a 5% en peso, sin hilos de caucho, excepto los de la partida 60.01</t>
  </si>
  <si>
    <t xml:space="preserve">Perfumes y aguas de tocador.</t>
  </si>
  <si>
    <t xml:space="preserve">Sostenes (corpiños), incluso de punto.</t>
  </si>
  <si>
    <t xml:space="preserve">Las demás placas, láminas, hojas y tiras, de plástico no celular y sin refuerzo, estratificación ni soporte o combinación similar con otras materias, de polipropileno.</t>
  </si>
  <si>
    <t xml:space="preserve">Las demás preparaciones de belleza, de maquillaje y para el cuidado de la piel, excepto los medicamentos, incluidas las preparaciones antisolares y bronceadoras.</t>
  </si>
  <si>
    <t xml:space="preserve">Los demás  aceites medios y preparaciones.</t>
  </si>
  <si>
    <t xml:space="preserve">Los demás cueros preparados después del curtido o secado y cueros y pieles apergaminados, incluidas las hojas, de  bovino (incluido el búfalo) o equino, depilados, incluso divididos con la flor, excepto los de la partida 41.14.</t>
  </si>
  <si>
    <t xml:space="preserve">Cueros y pieles, curtidos, de bovino (incluido el búfalo) o de equino, en estado húmedo (incluido el "wet blue") con plena flor sin dividir y divididos con la flor.</t>
  </si>
  <si>
    <t xml:space="preserve">Ropa de  tocador o de cocina, de tejido con bucles, de tipo para toalla, de algodón.</t>
  </si>
  <si>
    <t xml:space="preserve">Las demás partes de aviones o helicopteros.</t>
  </si>
  <si>
    <t xml:space="preserve">Pigmentos (incluidos el polvo y las laminillas metálicos) dispersos en medios no acuosos, líquidos o en pasta del tipo de los utilizados para la fabricación de pinturas.</t>
  </si>
  <si>
    <t xml:space="preserve">Compresas y tampones higiénicos</t>
  </si>
  <si>
    <t xml:space="preserve">Los demás fungicidas.</t>
  </si>
  <si>
    <t xml:space="preserve">Transformadores de dieléctrico líquido, de potencia superior a 10.000 kva.</t>
  </si>
  <si>
    <t xml:space="preserve">Atunes de aleta amarilla (rabiles) (thunnus albacares), congelados, excepto hígados, huevas y lechas.</t>
  </si>
  <si>
    <t xml:space="preserve">Combinaciones de refrigerador y congelador, con puertas exteriores separadas, de volumen superior o igual a 269 l pero inferior a 382 l, aunque no sean eléctricos.</t>
  </si>
  <si>
    <t xml:space="preserve">Alstroemerias frescas, cortadas para ramos o adornos.</t>
  </si>
  <si>
    <t xml:space="preserve">Las demás bombonas (damajuanas), botellas, frascos y artículos similares preformas.</t>
  </si>
  <si>
    <t xml:space="preserve">Pompones frescos, cortados para ramos o adornos.</t>
  </si>
  <si>
    <t xml:space="preserve">Desperdicios y desechos, de aluminio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Energia eléctrica.</t>
  </si>
  <si>
    <t xml:space="preserve">Las demás formas de oro semilabradas, para uso no monetario.</t>
  </si>
  <si>
    <t xml:space="preserve">Las demás baldosas y losas, de cerámica para pavimentacion o revestimiento, barnizadas o esmaltadas.</t>
  </si>
  <si>
    <t xml:space="preserve">Policloruro de vinilo, sin mezclar con otras sustancias, obtenido por polimerizacion en emulsion.</t>
  </si>
  <si>
    <t xml:space="preserve">Tejas de productos cerámicos.</t>
  </si>
  <si>
    <t xml:space="preserve">Los demás productos laminados planos de hierro o de acero sin alear, cincados de otro modo, de anchura superior o igual a 600 mm.</t>
  </si>
  <si>
    <t xml:space="preserve">Los demás extractos, esencias y concentrados de café.</t>
  </si>
  <si>
    <t xml:space="preserve">Los demás aceites de palma y sus fracciones, incluso refinados, pero sin modificar químicamente.</t>
  </si>
  <si>
    <t xml:space="preserve">Las demás hullas bituminosas.</t>
  </si>
  <si>
    <t xml:space="preserve">Bragas  (bombachas, calzones) (incluso las que no llegan hasta la cintura) de punto, de fibras sintéticas o artificiales, para mujeres o niñas</t>
  </si>
  <si>
    <t xml:space="preserve">Los demás muebles de madera.</t>
  </si>
  <si>
    <t xml:space="preserve">Los demás tejidos de punto, de fibras sintéticas, teñidos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Los demás desperdicios y desechos, de cobre.</t>
  </si>
  <si>
    <t xml:space="preserve">Las demás preparaciones alimenticias no expresadas ni comprendidas en otra parte.</t>
  </si>
  <si>
    <t xml:space="preserve">Cueros y pieles enteros, divididos con la flor, de bovino (incluido el búfalo) o equino, depilados.</t>
  </si>
  <si>
    <t xml:space="preserve">Jabones, productos y preparaciones orgánicos tensoactivos de tocador (incluso los medicinales), en barras, panes o trozos, o en piezas troqueladas o moldeada.</t>
  </si>
  <si>
    <t xml:space="preserve">Las demás placas, hojas, películas, bandas y láminas de polímeros de cloruro de vinilo.</t>
  </si>
  <si>
    <t xml:space="preserve">Las demás placas y losas, de cerámica para pavimentacion o revestimiento, sin barnizar ni esmaltar, incluso con soporte.</t>
  </si>
  <si>
    <t xml:space="preserve">Fungicidas, presentados en formas o en envases para la venta al por menor o en artículos.</t>
  </si>
  <si>
    <t xml:space="preserve">Productos laminados planos de hierro o de acero sin alear, ondulados, de anchura superior o igual a 600 mm.</t>
  </si>
  <si>
    <t xml:space="preserve">Los demás langostinos, congelados.</t>
  </si>
  <si>
    <t xml:space="preserve">6-Hexanolactama (epsilon - caprolactama)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4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Contribución</t>
  </si>
  <si>
    <t xml:space="preserve">Participación </t>
  </si>
  <si>
    <t xml:space="preserve">Contribución a</t>
  </si>
  <si>
    <t xml:space="preserve">a la variación</t>
  </si>
  <si>
    <t xml:space="preserve">(%)</t>
  </si>
  <si>
    <t xml:space="preserve">Total 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10 países que se unieron en 2004 Chipre, Eslovaquia, Eslovenia, Estonia, Hungría, Letonia, Lituania, Malta, Polonia y República Checa. </t>
    </r>
  </si>
  <si>
    <t xml:space="preserve">* Variación superior a 500%. </t>
  </si>
  <si>
    <t xml:space="preserve">Cuadro 5</t>
  </si>
  <si>
    <t xml:space="preserve">Exportaciones según CIIU Rev. 3</t>
  </si>
  <si>
    <t xml:space="preserve">CIIU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* Variación superior a 500%</t>
  </si>
  <si>
    <r>
      <rPr>
        <vertAlign val="superscript"/>
        <sz val="9"/>
        <color rgb="FFEAEAEA"/>
        <rFont val="Arial"/>
        <family val="2"/>
      </rPr>
      <t xml:space="preserve">p</t>
    </r>
    <r>
      <rPr>
        <sz val="9"/>
        <color rgb="FFEAEAEA"/>
        <rFont val="Arial"/>
        <family val="2"/>
      </rPr>
      <t xml:space="preserve"> provisional</t>
    </r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6</t>
  </si>
  <si>
    <t xml:space="preserve">Exportaciones según CUCI Rev. 3</t>
  </si>
  <si>
    <t xml:space="preserve">Valor CIF (miles de dólares)</t>
  </si>
  <si>
    <t xml:space="preserve">CUCI</t>
  </si>
  <si>
    <t xml:space="preserve">Contribución 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Cereales y preparados de cereales</t>
  </si>
  <si>
    <t xml:space="preserve">Legumbres y frutas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1 </t>
  </si>
  <si>
    <t xml:space="preserve">Bebidas y tabacos</t>
  </si>
  <si>
    <t xml:space="preserve">Bebidas</t>
  </si>
  <si>
    <t xml:space="preserve">12</t>
  </si>
  <si>
    <t xml:space="preserve">Tabaco y sus productos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Semillas y frutos oleaginosos</t>
  </si>
  <si>
    <t xml:space="preserve">23</t>
  </si>
  <si>
    <t xml:space="preserve">Caucho en bruto (incluso el caucho sintético y regenerado)</t>
  </si>
  <si>
    <t xml:space="preserve">24</t>
  </si>
  <si>
    <t xml:space="preserve">Corcho y madera</t>
  </si>
  <si>
    <t xml:space="preserve">25</t>
  </si>
  <si>
    <t xml:space="preserve">Pasta y desperdicios de papel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Gas natural y manufacturado</t>
  </si>
  <si>
    <t xml:space="preserve">35</t>
  </si>
  <si>
    <t xml:space="preserve">Corriente eléctrica</t>
  </si>
  <si>
    <t xml:space="preserve">4 </t>
  </si>
  <si>
    <t xml:space="preserve">Aceites  grasas y ceras de origen animal y vegetal</t>
  </si>
  <si>
    <t xml:space="preserve">41</t>
  </si>
  <si>
    <t xml:space="preserve">Aceites y grasas de origen animal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Materias tintóreas, curtientes y colorantes</t>
  </si>
  <si>
    <t xml:space="preserve">54</t>
  </si>
  <si>
    <t xml:space="preserve">Productos medicinales y farmacéutico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57</t>
  </si>
  <si>
    <t xml:space="preserve">Plásticos en formas primarias</t>
  </si>
  <si>
    <t xml:space="preserve">58</t>
  </si>
  <si>
    <t xml:space="preserve">Plásticos en formas no primarias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Hierro y acero</t>
  </si>
  <si>
    <t xml:space="preserve">68</t>
  </si>
  <si>
    <t xml:space="preserve">Metales no ferrosos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Maquinaria y equipo generadores de fuerza</t>
  </si>
  <si>
    <t xml:space="preserve">72</t>
  </si>
  <si>
    <t xml:space="preserve">Maquinarias especiales para determinadas industrias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Máquinas de oficina y máquinas de procesamiento automático de datos</t>
  </si>
  <si>
    <t xml:space="preserve">76</t>
  </si>
  <si>
    <t xml:space="preserve">Aparatos y equipo para telecomunicaciones y para grabación y reproducción de sonido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Prendas y accesorios de vestir</t>
  </si>
  <si>
    <t xml:space="preserve">85</t>
  </si>
  <si>
    <t xml:space="preserve">Calzado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Fuente: DIAN Cálculos: DANE</t>
  </si>
  <si>
    <t xml:space="preserve">N.E.P. No Especificado en otra Parte</t>
  </si>
  <si>
    <t xml:space="preserve">Cuadro 7</t>
  </si>
  <si>
    <t xml:space="preserve">Exportaciones, según aduanas</t>
  </si>
  <si>
    <t xml:space="preserve">Aduanas</t>
  </si>
  <si>
    <t xml:space="preserve">%   2008</t>
  </si>
  <si>
    <t xml:space="preserve">Cartagena</t>
  </si>
  <si>
    <t xml:space="preserve">Cúcuta</t>
  </si>
  <si>
    <t xml:space="preserve">Santa Marta</t>
  </si>
  <si>
    <t xml:space="preserve">Bogotá</t>
  </si>
  <si>
    <t xml:space="preserve">Buenaventura</t>
  </si>
  <si>
    <t xml:space="preserve">Riohacha</t>
  </si>
  <si>
    <t xml:space="preserve">Barranquilla</t>
  </si>
  <si>
    <t xml:space="preserve">Medellín</t>
  </si>
  <si>
    <t xml:space="preserve">Tumaco</t>
  </si>
  <si>
    <t xml:space="preserve">Ipiales</t>
  </si>
  <si>
    <t xml:space="preserve">Cali</t>
  </si>
  <si>
    <t xml:space="preserve">Maicao</t>
  </si>
  <si>
    <t xml:space="preserve">Urabá </t>
  </si>
  <si>
    <t xml:space="preserve">Bucaramanga</t>
  </si>
  <si>
    <t xml:space="preserve">Manizales</t>
  </si>
  <si>
    <t xml:space="preserve">Pereira</t>
  </si>
  <si>
    <t xml:space="preserve">Armenia</t>
  </si>
  <si>
    <t xml:space="preserve">Leticia</t>
  </si>
  <si>
    <t xml:space="preserve">San Andrés</t>
  </si>
  <si>
    <t xml:space="preserve">Arauca</t>
  </si>
  <si>
    <t xml:space="preserve">Cartago</t>
  </si>
  <si>
    <t xml:space="preserve">Fuente:  DANE - DIAN  Cálculos: DANE</t>
  </si>
  <si>
    <t xml:space="preserve">Nota:  Aduana de Uraba anteriormente aduana de Turbo </t>
  </si>
  <si>
    <t xml:space="preserve">Cuadro 8</t>
  </si>
  <si>
    <t xml:space="preserve">Exportaciones colombianas,  por grupo de países, según grupo de productos</t>
  </si>
  <si>
    <t xml:space="preserve">Enero - marzo 2007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G-3</t>
  </si>
  <si>
    <t xml:space="preserve">NAFTA</t>
  </si>
  <si>
    <t xml:space="preserve">Totales 1</t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Combustib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Metales y sus manufacturas</t>
  </si>
  <si>
    <t xml:space="preserve">Maquinaria eléctrica</t>
  </si>
  <si>
    <t xml:space="preserve">Vehículos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9</t>
  </si>
  <si>
    <t xml:space="preserve">Enero - marzo 2008</t>
  </si>
  <si>
    <t xml:space="preserve">Cuadro  10</t>
  </si>
  <si>
    <t xml:space="preserve">Tasas de crecimiento de las exportaciones  colombianas, por grupo de países y según grupos de productos</t>
  </si>
  <si>
    <t xml:space="preserve">Enero - marzo 2008 - 2007 (porcentaje)</t>
  </si>
  <si>
    <t xml:space="preserve"> </t>
  </si>
  <si>
    <t xml:space="preserve">Grupos de  productos </t>
  </si>
  <si>
    <t xml:space="preserve">U. Europea </t>
  </si>
  <si>
    <t xml:space="preserve">R. ALADI</t>
  </si>
  <si>
    <t xml:space="preserve">MERCOSUR</t>
  </si>
  <si>
    <r>
      <rPr>
        <b val="true"/>
        <sz val="9"/>
        <rFont val="Arial"/>
        <family val="2"/>
      </rPr>
      <t xml:space="preserve">Totales</t>
    </r>
    <r>
      <rPr>
        <b val="true"/>
        <vertAlign val="superscript"/>
        <sz val="9"/>
        <rFont val="Arial"/>
        <family val="2"/>
      </rPr>
      <t xml:space="preserve"> 1</t>
    </r>
  </si>
  <si>
    <t xml:space="preserve">Tasas de crecimiento de los grupos de países</t>
  </si>
  <si>
    <t xml:space="preserve"> 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 variación del grupo de productos</t>
    </r>
  </si>
  <si>
    <t xml:space="preserve">Cuadro  11</t>
  </si>
  <si>
    <t xml:space="preserve">Exportaciones colombianas  por países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</t>
  </si>
  <si>
    <t xml:space="preserve">Cuadro  12</t>
  </si>
  <si>
    <t xml:space="preserve">Exportaciones  colombianas  por países, según grupo de productos</t>
  </si>
  <si>
    <t xml:space="preserve">Estados  Unidos</t>
  </si>
  <si>
    <r>
      <rPr>
        <b val="true"/>
        <sz val="9"/>
        <rFont val="Arial"/>
        <family val="2"/>
      </rPr>
      <t xml:space="preserve">Totales  </t>
    </r>
    <r>
      <rPr>
        <b val="true"/>
        <vertAlign val="superscript"/>
        <sz val="9"/>
        <rFont val="Arial"/>
        <family val="2"/>
      </rPr>
      <t xml:space="preserve">1</t>
    </r>
  </si>
  <si>
    <t xml:space="preserve">Cuadro 13</t>
  </si>
  <si>
    <t xml:space="preserve">Tasas de crecimiento de las exportaciones  colombianas, por países, según grupo de productos</t>
  </si>
  <si>
    <t xml:space="preserve">Tasas de crecimiento de los países</t>
  </si>
  <si>
    <t xml:space="preserve">Café, te y especias</t>
  </si>
  <si>
    <t xml:space="preserve">  Corresponde a capítulos  de un grupo de productos</t>
  </si>
  <si>
    <t xml:space="preserve">Cuadro 14</t>
  </si>
  <si>
    <t xml:space="preserve">Exportaciones tradicionales según países de destino</t>
  </si>
  <si>
    <t xml:space="preserve">Países de </t>
  </si>
  <si>
    <t xml:space="preserve">       Valor FOB (miles de dólares)</t>
  </si>
  <si>
    <t xml:space="preserve">Toneladas Métricas</t>
  </si>
  <si>
    <t xml:space="preserve">destino </t>
  </si>
  <si>
    <t xml:space="preserve">(%) 2008</t>
  </si>
  <si>
    <t xml:space="preserve">  Comunidad Andina </t>
  </si>
  <si>
    <t xml:space="preserve">Fuente: DANE -  DIAN Cálculos: DANE </t>
  </si>
  <si>
    <t xml:space="preserve">Cuadro 15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Fuente: DANE  - DIAN  Cálculos: DANE </t>
  </si>
  <si>
    <t xml:space="preserve">p provisionales</t>
  </si>
  <si>
    <t xml:space="preserve">Cuadro 16</t>
  </si>
  <si>
    <t xml:space="preserve">Exportaciones no tradicionales según países de destino</t>
  </si>
  <si>
    <t xml:space="preserve">Cuadro 17</t>
  </si>
  <si>
    <t xml:space="preserve">Exportaciones no tradicionales según aduanas</t>
  </si>
  <si>
    <t xml:space="preserve">Toneladas métricas Netas</t>
  </si>
  <si>
    <t xml:space="preserve">Total  </t>
  </si>
  <si>
    <t xml:space="preserve">Nota:  Aduana de Urabá anteriormente aduana de Turbo </t>
  </si>
  <si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18</t>
  </si>
  <si>
    <t xml:space="preserve">Exportaciones no tradicionales según CIIU Rev. 3</t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t xml:space="preserve">Cuadro 19</t>
  </si>
  <si>
    <t xml:space="preserve">Exportaciones  no tradicionales según CPC 1.0 A.C.</t>
  </si>
  <si>
    <t xml:space="preserve">CPC</t>
  </si>
  <si>
    <r>
      <rPr>
        <b val="true"/>
        <sz val="9"/>
        <rFont val="Arial"/>
        <family val="2"/>
      </rPr>
      <t xml:space="preserve"> 2007 </t>
    </r>
    <r>
      <rPr>
        <b val="true"/>
        <vertAlign val="superscript"/>
        <sz val="9"/>
        <rFont val="Arial"/>
        <family val="2"/>
      </rPr>
      <t xml:space="preserve">p</t>
    </r>
  </si>
  <si>
    <t xml:space="preserve"> 2008p</t>
  </si>
  <si>
    <t xml:space="preserve"> 2007 p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20</t>
  </si>
  <si>
    <t xml:space="preserve">Exportaciones no tradicionales, según departamento de origen </t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Antioquia</t>
  </si>
  <si>
    <t xml:space="preserve">Bogota, D.C.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Norte de Santander</t>
  </si>
  <si>
    <t xml:space="preserve">Caldas</t>
  </si>
  <si>
    <t xml:space="preserve">Santander</t>
  </si>
  <si>
    <t xml:space="preserve">Magdalena</t>
  </si>
  <si>
    <t xml:space="preserve">Boyacá</t>
  </si>
  <si>
    <t xml:space="preserve">Cauca</t>
  </si>
  <si>
    <t xml:space="preserve">Risaralda</t>
  </si>
  <si>
    <t xml:space="preserve">Córdoba</t>
  </si>
  <si>
    <t xml:space="preserve">Cesar</t>
  </si>
  <si>
    <t xml:space="preserve">Chocó</t>
  </si>
  <si>
    <t xml:space="preserve">Sucre</t>
  </si>
  <si>
    <t xml:space="preserve">Nariño</t>
  </si>
  <si>
    <t xml:space="preserve">Tolima</t>
  </si>
  <si>
    <t xml:space="preserve">Quindío</t>
  </si>
  <si>
    <t xml:space="preserve">La Guajira</t>
  </si>
  <si>
    <t xml:space="preserve">Meta</t>
  </si>
  <si>
    <t xml:space="preserve">Huila</t>
  </si>
  <si>
    <t xml:space="preserve">Casanare</t>
  </si>
  <si>
    <t xml:space="preserve">Guainia</t>
  </si>
  <si>
    <t xml:space="preserve">Amazonas</t>
  </si>
  <si>
    <t xml:space="preserve">Caquetá</t>
  </si>
  <si>
    <t xml:space="preserve">Guaviare</t>
  </si>
  <si>
    <t xml:space="preserve">Vaupés</t>
  </si>
  <si>
    <t xml:space="preserve">Vichada</t>
  </si>
  <si>
    <t xml:space="preserve">No diligenciado</t>
  </si>
  <si>
    <t xml:space="preserve">Fuente: DANE - DIAN   Cálculos: DANE </t>
  </si>
  <si>
    <t xml:space="preserve">p provisional</t>
  </si>
  <si>
    <t xml:space="preserve">Cuadro 21</t>
  </si>
  <si>
    <t xml:space="preserve">Exportaciones totales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10"/>
        <rFont val="Arial"/>
        <family val="2"/>
      </rPr>
      <t xml:space="preserve">Manufacturas de baja tecnologi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Manufacturas de tecnología medi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Manufactura de alta tecnología</t>
    </r>
    <r>
      <rPr>
        <vertAlign val="superscript"/>
        <sz val="10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d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B1</t>
  </si>
  <si>
    <t xml:space="preserve">Balanza comercial por países</t>
  </si>
  <si>
    <t xml:space="preserve">Enero - marzo 2008 - 2007</t>
  </si>
  <si>
    <t xml:space="preserve">Exportaciones FOB</t>
  </si>
  <si>
    <t xml:space="preserve">Importaciones FOB</t>
  </si>
  <si>
    <t xml:space="preserve">Balanza Comercial</t>
  </si>
  <si>
    <t xml:space="preserve">PAIS</t>
  </si>
  <si>
    <t xml:space="preserve">(miles de US$)</t>
  </si>
  <si>
    <t xml:space="preserve">Fuente: DANE - DIAN</t>
  </si>
  <si>
    <t xml:space="preserve">Cálculos: DANE</t>
  </si>
  <si>
    <t xml:space="preserve">Cuadro B2</t>
  </si>
  <si>
    <t xml:space="preserve">Exportaciones - Importaciones y Balanza comercial según CIIU Rev. 3 (miles de dólares)</t>
  </si>
  <si>
    <t xml:space="preserve">Exportaciones</t>
  </si>
  <si>
    <t xml:space="preserve">Importaciones</t>
  </si>
  <si>
    <t xml:space="preserve">Balanza</t>
  </si>
  <si>
    <t xml:space="preserve">Fuente: DIAN- DANE   Cálculos: DANE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.00_ ;_ * \-#,##0.00_ ;_ * \-??_ ;_ @_ "/>
    <numFmt numFmtId="166" formatCode="[$-409]#,##0_);\(#,##0\)"/>
    <numFmt numFmtId="167" formatCode="General_)"/>
    <numFmt numFmtId="168" formatCode="0.0"/>
    <numFmt numFmtId="169" formatCode="0"/>
    <numFmt numFmtId="170" formatCode="_-* #,##0.00\ _P_t_s_-;\-* #,##0.00\ _P_t_s_-;_-* \-??\ _P_t_s_-;_-@_-"/>
    <numFmt numFmtId="171" formatCode="_-* #,##0.0\ _P_t_s_-;\-* #,##0.0\ _P_t_s_-;_-* \-??\ _P_t_s_-;_-@_-"/>
    <numFmt numFmtId="172" formatCode="#,##0"/>
    <numFmt numFmtId="173" formatCode="#,##0.0"/>
    <numFmt numFmtId="174" formatCode="#,##0.00"/>
    <numFmt numFmtId="175" formatCode="0.0_)"/>
    <numFmt numFmtId="176" formatCode="0.00"/>
    <numFmt numFmtId="177" formatCode="0_)"/>
    <numFmt numFmtId="178" formatCode="#\ ###\ ###"/>
    <numFmt numFmtId="179" formatCode="#,##0.000000"/>
    <numFmt numFmtId="180" formatCode="_-* #,##0\ _P_t_s_-;\-* #,##0\ _P_t_s_-;_-* \-??\ _P_t_s_-;_-@_-"/>
    <numFmt numFmtId="181" formatCode="#,##0_);\(#,##0\)"/>
    <numFmt numFmtId="182" formatCode="@"/>
    <numFmt numFmtId="183" formatCode="_-* #,##0\ _€_-;\-* #,##0\ _€_-;_-* \-??\ _€_-;_-@_-"/>
    <numFmt numFmtId="184" formatCode="#,##0.0_);\(#,##0.0\)"/>
    <numFmt numFmtId="185" formatCode="#"/>
    <numFmt numFmtId="186" formatCode="[$-409]#,##0"/>
    <numFmt numFmtId="187" formatCode="#,##0.0;\-#,##0.0"/>
    <numFmt numFmtId="188" formatCode="[$-409]#,##0.00"/>
    <numFmt numFmtId="189" formatCode="[$-409]#,##0.00_);\(#,##0.00\)"/>
    <numFmt numFmtId="190" formatCode="_ * #,##0_ ;_ * \-#,##0_ ;_ * \-??_ ;_ @_ "/>
    <numFmt numFmtId="191" formatCode="[$-409]mmm\-yy"/>
    <numFmt numFmtId="192" formatCode="#,##0.000"/>
    <numFmt numFmtId="193" formatCode="#.0"/>
    <numFmt numFmtId="194" formatCode="#.#"/>
    <numFmt numFmtId="195" formatCode="_ * #,##0.0_ ;_ * \-#,##0.0_ ;_ * \-??_ ;_ @_ "/>
    <numFmt numFmtId="196" formatCode="#,##0.0000000"/>
    <numFmt numFmtId="197" formatCode="#,##0.0000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name val="Courier New"/>
      <family val="3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0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vertAlign val="superscript"/>
      <sz val="9"/>
      <color rgb="FFEAEAEA"/>
      <name val="Arial"/>
      <family val="2"/>
    </font>
    <font>
      <sz val="9"/>
      <color rgb="FFEAEAEA"/>
      <name val="Arial"/>
      <family val="2"/>
    </font>
    <font>
      <sz val="11"/>
      <name val="Times New Roman"/>
      <family val="0"/>
    </font>
    <font>
      <b val="true"/>
      <sz val="10"/>
      <name val="Courier New"/>
      <family val="0"/>
    </font>
    <font>
      <b val="true"/>
      <sz val="10"/>
      <name val="Times New Roman"/>
      <family val="0"/>
    </font>
    <font>
      <sz val="9"/>
      <name val="Courier New"/>
      <family val="0"/>
    </font>
    <font>
      <b val="true"/>
      <sz val="9"/>
      <name val="Courier New"/>
      <family val="0"/>
    </font>
    <font>
      <sz val="9"/>
      <name val="Arial"/>
      <family val="0"/>
    </font>
    <font>
      <sz val="9"/>
      <name val="Courier New"/>
      <family val="3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vertAlign val="subscript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Arial"/>
      <family val="2"/>
    </font>
    <font>
      <b val="true"/>
      <sz val="12"/>
      <color rgb="FFFF0000"/>
      <name val="Times New Roman"/>
      <family val="0"/>
    </font>
    <font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6" fillId="3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4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4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2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11" xfId="20"/>
    <cellStyle name="Millares_Cuadro 12" xfId="21"/>
    <cellStyle name="Millares_Cuadro 20" xfId="22"/>
    <cellStyle name="Millares_Cuadro 8" xfId="23"/>
    <cellStyle name="Millares_Cuadro 9" xfId="24"/>
    <cellStyle name="Normal_Cuadro 7" xfId="25"/>
    <cellStyle name="Normal_Cuadro B1" xfId="26"/>
    <cellStyle name="Normal_cuadro2.3 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57240</xdr:rowOff>
    </xdr:from>
    <xdr:to>
      <xdr:col>9</xdr:col>
      <xdr:colOff>49320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57240"/>
          <a:ext cx="6547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594360</xdr:colOff>
      <xdr:row>4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47520"/>
          <a:ext cx="508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304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928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840</xdr:colOff>
      <xdr:row>3</xdr:row>
      <xdr:rowOff>133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6200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240</xdr:colOff>
      <xdr:row>3</xdr:row>
      <xdr:rowOff>152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6462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876240</xdr:colOff>
      <xdr:row>3</xdr:row>
      <xdr:rowOff>152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66240"/>
          <a:ext cx="6299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0600</xdr:colOff>
      <xdr:row>14</xdr:row>
      <xdr:rowOff>0</xdr:rowOff>
    </xdr:to>
    <xdr:sp>
      <xdr:nvSpPr>
        <xdr:cNvPr id="16" name="Line 1"/>
        <xdr:cNvSpPr/>
      </xdr:nvSpPr>
      <xdr:spPr>
        <a:xfrm>
          <a:off x="800928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960</xdr:colOff>
      <xdr:row>14</xdr:row>
      <xdr:rowOff>0</xdr:rowOff>
    </xdr:to>
    <xdr:sp>
      <xdr:nvSpPr>
        <xdr:cNvPr id="17" name="Line 2"/>
        <xdr:cNvSpPr/>
      </xdr:nvSpPr>
      <xdr:spPr>
        <a:xfrm>
          <a:off x="15100200" y="2424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7</xdr:col>
      <xdr:colOff>775440</xdr:colOff>
      <xdr:row>5</xdr:row>
      <xdr:rowOff>2808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0" y="95400"/>
          <a:ext cx="7959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7</xdr:col>
      <xdr:colOff>796320</xdr:colOff>
      <xdr:row>5</xdr:row>
      <xdr:rowOff>66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66600"/>
          <a:ext cx="6541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0" name="Line 1"/>
        <xdr:cNvSpPr/>
      </xdr:nvSpPr>
      <xdr:spPr>
        <a:xfrm>
          <a:off x="864360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0960</xdr:colOff>
      <xdr:row>15</xdr:row>
      <xdr:rowOff>0</xdr:rowOff>
    </xdr:to>
    <xdr:sp>
      <xdr:nvSpPr>
        <xdr:cNvPr id="21" name="Line 2"/>
        <xdr:cNvSpPr/>
      </xdr:nvSpPr>
      <xdr:spPr>
        <a:xfrm>
          <a:off x="1578672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4</xdr:row>
      <xdr:rowOff>15228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0" y="76320"/>
          <a:ext cx="6180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282240</xdr:colOff>
      <xdr:row>4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28440"/>
          <a:ext cx="729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080</xdr:colOff>
      <xdr:row>4</xdr:row>
      <xdr:rowOff>1242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600</xdr:rowOff>
    </xdr:from>
    <xdr:to>
      <xdr:col>5</xdr:col>
      <xdr:colOff>30960</xdr:colOff>
      <xdr:row>4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66600"/>
          <a:ext cx="6934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80280</xdr:colOff>
      <xdr:row>4</xdr:row>
      <xdr:rowOff>1526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4752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77400</xdr:colOff>
      <xdr:row>4</xdr:row>
      <xdr:rowOff>124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57240</xdr:colOff>
      <xdr:row>3</xdr:row>
      <xdr:rowOff>15228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0" y="0"/>
          <a:ext cx="602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960</xdr:colOff>
      <xdr:row>3</xdr:row>
      <xdr:rowOff>124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5949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35560</xdr:colOff>
      <xdr:row>4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6320"/>
          <a:ext cx="6553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403560</xdr:colOff>
      <xdr:row>4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7124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131400</xdr:colOff>
      <xdr:row>4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8440"/>
          <a:ext cx="729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77400</xdr:colOff>
      <xdr:row>4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0760</xdr:colOff>
      <xdr:row>14</xdr:row>
      <xdr:rowOff>0</xdr:rowOff>
    </xdr:to>
    <xdr:sp>
      <xdr:nvSpPr>
        <xdr:cNvPr id="6" name="Line 1"/>
        <xdr:cNvSpPr/>
      </xdr:nvSpPr>
      <xdr:spPr>
        <a:xfrm>
          <a:off x="8120520" y="23335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0760</xdr:colOff>
      <xdr:row>14</xdr:row>
      <xdr:rowOff>0</xdr:rowOff>
    </xdr:to>
    <xdr:sp>
      <xdr:nvSpPr>
        <xdr:cNvPr id="7" name="Line 2"/>
        <xdr:cNvSpPr/>
      </xdr:nvSpPr>
      <xdr:spPr>
        <a:xfrm>
          <a:off x="15685200" y="23335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353160</xdr:colOff>
      <xdr:row>5</xdr:row>
      <xdr:rowOff>763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66600"/>
          <a:ext cx="8473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0516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6532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4</xdr:col>
      <xdr:colOff>107748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8720"/>
          <a:ext cx="6692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11.13"/>
    <col collapsed="false" customWidth="true" hidden="false" outlineLevel="0" max="7" min="7" style="1" width="1.85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true" hidden="false" outlineLevel="0" max="10" min="10" style="1" width="8.14"/>
    <col collapsed="false" customWidth="true" hidden="false" outlineLevel="0" max="11" min="11" style="1" width="1.13"/>
    <col collapsed="false" customWidth="true" hidden="false" outlineLevel="0" max="12" min="12" style="1" width="10.99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true" hidden="false" outlineLevel="0" max="15" min="15" style="1" width="0.85"/>
    <col collapsed="false" customWidth="true" hidden="false" outlineLevel="0" max="16" min="16" style="1" width="10.85"/>
    <col collapsed="false" customWidth="true" hidden="false" outlineLevel="0" max="17" min="17" style="1" width="1.99"/>
    <col collapsed="false" customWidth="true" hidden="false" outlineLevel="0" max="18" min="18" style="1" width="9.99"/>
    <col collapsed="false" customWidth="true" hidden="false" outlineLevel="0" max="19" min="19" style="1" width="1.99"/>
    <col collapsed="false" customWidth="true" hidden="false" outlineLevel="0" max="20" min="20" style="1" width="7.7"/>
    <col collapsed="false" customWidth="false" hidden="false" outlineLevel="0" max="257" min="21" style="2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customFormat="false" ht="6" hidden="false" customHeight="true" outlineLevel="0" collapsed="false"/>
    <row r="7" s="4" customFormat="tru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4" customFormat="true" ht="15" hidden="false" customHeight="false" outlineLevel="0" collapsed="false">
      <c r="A8" s="3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5"/>
      <c r="N8" s="5"/>
      <c r="O8" s="5"/>
      <c r="P8" s="5"/>
      <c r="Q8" s="5"/>
      <c r="R8" s="5"/>
      <c r="S8" s="5"/>
      <c r="T8" s="5"/>
    </row>
    <row r="9" s="4" customFormat="tru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A10" s="8" t="s">
        <v>2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9" t="s">
        <v>4</v>
      </c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8"/>
      <c r="B11" s="11" t="s">
        <v>5</v>
      </c>
      <c r="C11" s="11"/>
      <c r="D11" s="11"/>
      <c r="E11" s="11"/>
      <c r="F11" s="11" t="s">
        <v>6</v>
      </c>
      <c r="G11" s="11"/>
      <c r="H11" s="11"/>
      <c r="I11" s="11"/>
      <c r="J11" s="11"/>
      <c r="K11" s="12"/>
      <c r="L11" s="11" t="s">
        <v>5</v>
      </c>
      <c r="M11" s="11"/>
      <c r="N11" s="11"/>
      <c r="O11" s="11"/>
      <c r="P11" s="11" t="s">
        <v>6</v>
      </c>
      <c r="Q11" s="11"/>
      <c r="R11" s="11"/>
      <c r="S11" s="11"/>
      <c r="T11" s="11"/>
    </row>
    <row r="12" customFormat="false" ht="12.75" hidden="false" customHeight="true" outlineLevel="0" collapsed="false">
      <c r="A12" s="8"/>
      <c r="B12" s="13" t="s">
        <v>7</v>
      </c>
      <c r="C12" s="13" t="s">
        <v>8</v>
      </c>
      <c r="D12" s="12" t="s">
        <v>9</v>
      </c>
      <c r="E12" s="12"/>
      <c r="F12" s="13" t="s">
        <v>7</v>
      </c>
      <c r="G12" s="13"/>
      <c r="H12" s="13" t="s">
        <v>8</v>
      </c>
      <c r="I12" s="14"/>
      <c r="J12" s="12" t="s">
        <v>9</v>
      </c>
      <c r="K12" s="12"/>
      <c r="L12" s="13" t="s">
        <v>7</v>
      </c>
      <c r="M12" s="13" t="s">
        <v>8</v>
      </c>
      <c r="N12" s="12" t="s">
        <v>9</v>
      </c>
      <c r="O12" s="12"/>
      <c r="P12" s="13" t="s">
        <v>7</v>
      </c>
      <c r="Q12" s="14"/>
      <c r="R12" s="13" t="s">
        <v>8</v>
      </c>
      <c r="S12" s="14"/>
      <c r="T12" s="12" t="s">
        <v>9</v>
      </c>
    </row>
    <row r="13" customFormat="false" ht="13.5" hidden="true" customHeight="true" outlineLevel="0" collapsed="false">
      <c r="A13" s="8"/>
      <c r="B13" s="13"/>
      <c r="C13" s="13"/>
      <c r="D13" s="12" t="s">
        <v>10</v>
      </c>
      <c r="E13" s="12"/>
      <c r="F13" s="13"/>
      <c r="G13" s="13"/>
      <c r="H13" s="13"/>
      <c r="I13" s="15"/>
      <c r="J13" s="12" t="s">
        <v>10</v>
      </c>
      <c r="K13" s="12"/>
      <c r="L13" s="13"/>
      <c r="M13" s="13"/>
      <c r="N13" s="12" t="s">
        <v>10</v>
      </c>
      <c r="O13" s="12"/>
      <c r="P13" s="13"/>
      <c r="Q13" s="15"/>
      <c r="R13" s="13"/>
      <c r="S13" s="15"/>
      <c r="T13" s="12" t="s">
        <v>10</v>
      </c>
    </row>
    <row r="14" customFormat="false" ht="10.5" hidden="false" customHeight="true" outlineLevel="0" collapsed="false">
      <c r="A14" s="8"/>
      <c r="B14" s="13"/>
      <c r="C14" s="13"/>
      <c r="D14" s="11" t="s">
        <v>10</v>
      </c>
      <c r="E14" s="11"/>
      <c r="F14" s="13"/>
      <c r="G14" s="13"/>
      <c r="H14" s="13"/>
      <c r="I14" s="16"/>
      <c r="J14" s="11" t="s">
        <v>10</v>
      </c>
      <c r="K14" s="11"/>
      <c r="L14" s="13"/>
      <c r="M14" s="13"/>
      <c r="N14" s="11" t="s">
        <v>10</v>
      </c>
      <c r="O14" s="11"/>
      <c r="P14" s="13"/>
      <c r="Q14" s="16"/>
      <c r="R14" s="13"/>
      <c r="S14" s="16"/>
      <c r="T14" s="11" t="s">
        <v>10</v>
      </c>
    </row>
    <row r="15" s="1" customFormat="true" ht="12.75" hidden="false" customHeight="fals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7"/>
      <c r="J15" s="17"/>
      <c r="K15" s="18" t="n">
        <v>0</v>
      </c>
      <c r="L15" s="18"/>
      <c r="M15" s="18"/>
      <c r="N15" s="17"/>
      <c r="O15" s="17"/>
      <c r="P15" s="17"/>
      <c r="Q15" s="17"/>
      <c r="R15" s="17"/>
      <c r="S15" s="17"/>
      <c r="T15" s="17"/>
    </row>
    <row r="16" s="1" customFormat="true" ht="13.5" hidden="false" customHeight="false" outlineLevel="0" collapsed="false">
      <c r="A16" s="19" t="s">
        <v>12</v>
      </c>
      <c r="B16" s="20" t="n">
        <v>8657009.62523</v>
      </c>
      <c r="C16" s="20" t="n">
        <v>6116273.54243</v>
      </c>
      <c r="D16" s="21" t="n">
        <v>41.5405894647178</v>
      </c>
      <c r="E16" s="21"/>
      <c r="F16" s="20" t="n">
        <v>24759319.20362</v>
      </c>
      <c r="G16" s="20"/>
      <c r="H16" s="20" t="n">
        <v>25589952.52504</v>
      </c>
      <c r="I16" s="20"/>
      <c r="J16" s="21" t="n">
        <v>-3.24593537485941</v>
      </c>
      <c r="K16" s="21"/>
      <c r="L16" s="20" t="n">
        <v>2989442.62671</v>
      </c>
      <c r="M16" s="20" t="n">
        <v>2385702.34516</v>
      </c>
      <c r="N16" s="21" t="n">
        <v>25.3066055275018</v>
      </c>
      <c r="O16" s="21"/>
      <c r="P16" s="20" t="n">
        <v>9462623.65816</v>
      </c>
      <c r="Q16" s="20"/>
      <c r="R16" s="20" t="n">
        <v>10562734.90869</v>
      </c>
      <c r="S16" s="20"/>
      <c r="T16" s="21" t="n">
        <v>-10.4150228140719</v>
      </c>
    </row>
    <row r="17" s="1" customFormat="true" ht="12.75" hidden="false" customHeight="false" outlineLevel="0" collapsed="false">
      <c r="A17" s="22"/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5"/>
      <c r="M17" s="25"/>
      <c r="N17" s="23"/>
      <c r="O17" s="23"/>
      <c r="P17" s="23"/>
      <c r="Q17" s="23"/>
      <c r="R17" s="23"/>
      <c r="S17" s="23"/>
      <c r="T17" s="24"/>
    </row>
    <row r="18" s="1" customFormat="true" ht="12.75" hidden="false" customHeight="false" outlineLevel="0" collapsed="false">
      <c r="A18" s="26"/>
      <c r="B18" s="21"/>
      <c r="C18" s="20"/>
      <c r="D18" s="21"/>
      <c r="E18" s="21"/>
      <c r="F18" s="20"/>
      <c r="G18" s="20"/>
      <c r="H18" s="20"/>
      <c r="I18" s="20"/>
      <c r="J18" s="27"/>
      <c r="K18" s="27"/>
      <c r="L18" s="21"/>
      <c r="M18" s="21"/>
      <c r="N18" s="21"/>
      <c r="O18" s="21"/>
      <c r="P18" s="20"/>
      <c r="Q18" s="20"/>
      <c r="R18" s="20"/>
      <c r="S18" s="20"/>
      <c r="T18" s="21"/>
    </row>
    <row r="19" s="1" customFormat="true" ht="14.25" hidden="false" customHeight="true" outlineLevel="0" collapsed="false">
      <c r="A19" s="28" t="s">
        <v>13</v>
      </c>
      <c r="B19" s="23" t="n">
        <v>4620988.26249</v>
      </c>
      <c r="C19" s="23" t="n">
        <v>2822988.01947</v>
      </c>
      <c r="D19" s="24" t="n">
        <v>63.6913876580165</v>
      </c>
      <c r="E19" s="24"/>
      <c r="F19" s="23" t="n">
        <v>22297766.40854</v>
      </c>
      <c r="G19" s="23"/>
      <c r="H19" s="23" t="n">
        <v>23200803.96075</v>
      </c>
      <c r="I19" s="23"/>
      <c r="J19" s="24" t="n">
        <v>-3.89226836163831</v>
      </c>
      <c r="K19" s="24"/>
      <c r="L19" s="23" t="n">
        <v>1647305.80059</v>
      </c>
      <c r="M19" s="23" t="n">
        <v>1121960.29877</v>
      </c>
      <c r="N19" s="24" t="n">
        <v>46.8238940714688</v>
      </c>
      <c r="O19" s="24"/>
      <c r="P19" s="23" t="n">
        <v>8692732.54047</v>
      </c>
      <c r="Q19" s="23"/>
      <c r="R19" s="23" t="n">
        <v>9657752.41018</v>
      </c>
      <c r="S19" s="23"/>
      <c r="T19" s="24" t="n">
        <v>-9.99217860143938</v>
      </c>
    </row>
    <row r="20" s="1" customFormat="true" ht="12.75" hidden="false" customHeight="false" outlineLevel="0" collapsed="false">
      <c r="A20" s="29" t="s">
        <v>14</v>
      </c>
      <c r="B20" s="20"/>
      <c r="C20" s="20"/>
      <c r="D20" s="21"/>
      <c r="E20" s="21"/>
      <c r="F20" s="20"/>
      <c r="G20" s="20"/>
      <c r="H20" s="20"/>
      <c r="I20" s="20"/>
      <c r="J20" s="21"/>
      <c r="K20" s="21"/>
      <c r="L20" s="20"/>
      <c r="M20" s="20"/>
      <c r="N20" s="21"/>
      <c r="O20" s="21"/>
      <c r="P20" s="20"/>
      <c r="Q20" s="20"/>
      <c r="R20" s="20"/>
      <c r="S20" s="20"/>
      <c r="T20" s="21"/>
    </row>
    <row r="21" s="1" customFormat="true" ht="12" hidden="false" customHeight="true" outlineLevel="0" collapsed="false">
      <c r="A21" s="28" t="s">
        <v>15</v>
      </c>
      <c r="B21" s="23" t="n">
        <v>589363.18811</v>
      </c>
      <c r="C21" s="23" t="n">
        <v>436242.93921</v>
      </c>
      <c r="D21" s="24" t="n">
        <v>35.0997655520312</v>
      </c>
      <c r="E21" s="24"/>
      <c r="F21" s="23" t="n">
        <v>191347.60719</v>
      </c>
      <c r="G21" s="30" t="s">
        <v>16</v>
      </c>
      <c r="H21" s="23" t="n">
        <v>160945.75428</v>
      </c>
      <c r="I21" s="30" t="s">
        <v>17</v>
      </c>
      <c r="J21" s="24" t="n">
        <v>18.8895028924525</v>
      </c>
      <c r="K21" s="24"/>
      <c r="L21" s="23" t="n">
        <v>184980.76535</v>
      </c>
      <c r="M21" s="23" t="n">
        <v>137545.98563</v>
      </c>
      <c r="N21" s="24" t="n">
        <v>34.4864879209198</v>
      </c>
      <c r="O21" s="24"/>
      <c r="P21" s="23" t="n">
        <v>56924.34619</v>
      </c>
      <c r="Q21" s="30" t="s">
        <v>18</v>
      </c>
      <c r="R21" s="23" t="n">
        <v>51437.169</v>
      </c>
      <c r="S21" s="30" t="s">
        <v>19</v>
      </c>
      <c r="T21" s="24" t="n">
        <v>10.6677278253786</v>
      </c>
    </row>
    <row r="22" s="1" customFormat="true" ht="12.75" hidden="true" customHeight="true" outlineLevel="0" collapsed="false">
      <c r="A22" s="28"/>
      <c r="B22" s="31"/>
      <c r="C22" s="31"/>
      <c r="D22" s="24"/>
      <c r="E22" s="24"/>
      <c r="F22" s="23"/>
      <c r="G22" s="31"/>
      <c r="H22" s="31"/>
      <c r="I22" s="31"/>
      <c r="J22" s="24"/>
      <c r="K22" s="24"/>
      <c r="L22" s="31"/>
      <c r="M22" s="31"/>
      <c r="N22" s="24"/>
      <c r="O22" s="24"/>
      <c r="P22" s="31"/>
      <c r="Q22" s="31"/>
      <c r="R22" s="31"/>
      <c r="S22" s="31"/>
      <c r="T22" s="24"/>
    </row>
    <row r="23" s="1" customFormat="true" ht="13.5" hidden="false" customHeight="false" outlineLevel="0" collapsed="false">
      <c r="A23" s="19" t="s">
        <v>20</v>
      </c>
      <c r="B23" s="20" t="n">
        <v>2686732.14235</v>
      </c>
      <c r="C23" s="20" t="n">
        <v>1318979.62074</v>
      </c>
      <c r="D23" s="21" t="n">
        <v>103.697775166734</v>
      </c>
      <c r="E23" s="21"/>
      <c r="F23" s="20" t="n">
        <v>4667575.66735</v>
      </c>
      <c r="G23" s="20"/>
      <c r="H23" s="20" t="n">
        <v>3926842.6569</v>
      </c>
      <c r="I23" s="20"/>
      <c r="J23" s="21" t="n">
        <v>18.863322907742</v>
      </c>
      <c r="K23" s="21"/>
      <c r="L23" s="20" t="n">
        <v>1018829.62904</v>
      </c>
      <c r="M23" s="20" t="n">
        <v>529632.40988</v>
      </c>
      <c r="N23" s="21" t="n">
        <v>92.3654236474762</v>
      </c>
      <c r="O23" s="21"/>
      <c r="P23" s="20" t="n">
        <v>1645683.94228</v>
      </c>
      <c r="Q23" s="20"/>
      <c r="R23" s="20" t="n">
        <v>1481979.57018</v>
      </c>
      <c r="S23" s="20"/>
      <c r="T23" s="21" t="n">
        <v>11.0463312311462</v>
      </c>
    </row>
    <row r="24" s="1" customFormat="true" ht="12.75" hidden="false" customHeight="false" outlineLevel="0" collapsed="false">
      <c r="A24" s="28" t="s">
        <v>21</v>
      </c>
      <c r="B24" s="23" t="n">
        <v>1095484.24589</v>
      </c>
      <c r="C24" s="23" t="n">
        <v>927906.33436</v>
      </c>
      <c r="D24" s="24" t="n">
        <v>18.0597874294697</v>
      </c>
      <c r="E24" s="24"/>
      <c r="F24" s="23" t="n">
        <v>17411854.833</v>
      </c>
      <c r="G24" s="23"/>
      <c r="H24" s="23" t="n">
        <v>19100819.41957</v>
      </c>
      <c r="I24" s="23"/>
      <c r="J24" s="24" t="n">
        <v>-8.84236717530321</v>
      </c>
      <c r="K24" s="24"/>
      <c r="L24" s="23" t="n">
        <v>443495.4062</v>
      </c>
      <c r="M24" s="23" t="n">
        <v>403978.6373</v>
      </c>
      <c r="N24" s="24" t="n">
        <v>9.78189568738366</v>
      </c>
      <c r="O24" s="24"/>
      <c r="P24" s="23" t="n">
        <v>6990124.252</v>
      </c>
      <c r="Q24" s="23"/>
      <c r="R24" s="23" t="n">
        <v>8119968.782</v>
      </c>
      <c r="S24" s="23"/>
      <c r="T24" s="24" t="n">
        <v>-13.9143949974856</v>
      </c>
    </row>
    <row r="25" s="1" customFormat="true" ht="13.5" hidden="false" customHeight="false" outlineLevel="0" collapsed="false">
      <c r="A25" s="19" t="s">
        <v>22</v>
      </c>
      <c r="B25" s="20" t="n">
        <v>249408.68614</v>
      </c>
      <c r="C25" s="20" t="n">
        <v>139859.12516</v>
      </c>
      <c r="D25" s="21" t="n">
        <v>78.3285043823021</v>
      </c>
      <c r="E25" s="21"/>
      <c r="F25" s="20" t="n">
        <v>26988.301</v>
      </c>
      <c r="G25" s="20"/>
      <c r="H25" s="20" t="n">
        <v>12196.13</v>
      </c>
      <c r="I25" s="20"/>
      <c r="J25" s="21" t="n">
        <v>121.285776717697</v>
      </c>
      <c r="K25" s="21"/>
      <c r="L25" s="20" t="n">
        <v>0</v>
      </c>
      <c r="M25" s="20" t="n">
        <v>50803.26596</v>
      </c>
      <c r="N25" s="21" t="n">
        <v>-100</v>
      </c>
      <c r="O25" s="21"/>
      <c r="P25" s="20" t="n">
        <v>0</v>
      </c>
      <c r="Q25" s="20"/>
      <c r="R25" s="20" t="n">
        <v>4366.889</v>
      </c>
      <c r="S25" s="20"/>
      <c r="T25" s="21" t="n">
        <v>-100</v>
      </c>
    </row>
    <row r="26" s="1" customFormat="true" ht="12.75" hidden="false" customHeight="false" outlineLevel="0" collapsed="false">
      <c r="A26" s="28"/>
      <c r="B26" s="23"/>
      <c r="C26" s="32"/>
      <c r="D26" s="24"/>
      <c r="E26" s="24"/>
      <c r="F26" s="23"/>
      <c r="G26" s="23"/>
      <c r="H26" s="23"/>
      <c r="I26" s="23"/>
      <c r="J26" s="24"/>
      <c r="K26" s="24"/>
      <c r="L26" s="23"/>
      <c r="M26" s="23"/>
      <c r="N26" s="24"/>
      <c r="O26" s="24"/>
      <c r="P26" s="23"/>
      <c r="Q26" s="23"/>
      <c r="R26" s="23"/>
      <c r="S26" s="23"/>
      <c r="T26" s="24"/>
    </row>
    <row r="27" s="1" customFormat="true" ht="12.75" hidden="false" customHeight="false" outlineLevel="0" collapsed="false">
      <c r="A27" s="19"/>
      <c r="B27" s="20"/>
      <c r="C27" s="20"/>
      <c r="D27" s="21"/>
      <c r="E27" s="21"/>
      <c r="F27" s="20"/>
      <c r="G27" s="20"/>
      <c r="H27" s="20"/>
      <c r="I27" s="20"/>
      <c r="J27" s="21"/>
      <c r="K27" s="21"/>
      <c r="L27" s="21"/>
      <c r="M27" s="21"/>
      <c r="N27" s="21"/>
      <c r="O27" s="21"/>
      <c r="P27" s="20"/>
      <c r="Q27" s="20"/>
      <c r="R27" s="20"/>
      <c r="S27" s="20"/>
      <c r="T27" s="21"/>
    </row>
    <row r="28" s="1" customFormat="true" ht="12.75" hidden="false" customHeight="false" outlineLevel="0" collapsed="false">
      <c r="A28" s="28" t="s">
        <v>23</v>
      </c>
      <c r="B28" s="23" t="n">
        <v>4036021.36274</v>
      </c>
      <c r="C28" s="23" t="n">
        <v>3293285.52296</v>
      </c>
      <c r="D28" s="24" t="n">
        <v>22.5530350952513</v>
      </c>
      <c r="E28" s="24"/>
      <c r="F28" s="23" t="n">
        <v>2461552.79508</v>
      </c>
      <c r="G28" s="23"/>
      <c r="H28" s="23" t="n">
        <v>2389148.56429</v>
      </c>
      <c r="I28" s="23"/>
      <c r="J28" s="24" t="n">
        <v>3.0305453529432</v>
      </c>
      <c r="K28" s="24"/>
      <c r="L28" s="23" t="n">
        <v>1342136.82612</v>
      </c>
      <c r="M28" s="23" t="n">
        <v>1263742.04639</v>
      </c>
      <c r="N28" s="24" t="n">
        <v>6.20338461903218</v>
      </c>
      <c r="O28" s="24"/>
      <c r="P28" s="23" t="n">
        <v>769891.11769</v>
      </c>
      <c r="Q28" s="23"/>
      <c r="R28" s="23" t="n">
        <v>904982.49851</v>
      </c>
      <c r="S28" s="23"/>
      <c r="T28" s="24" t="n">
        <v>-14.9275130781446</v>
      </c>
    </row>
    <row r="29" s="1" customFormat="true" ht="12.75" hidden="false" customHeight="false" outlineLevel="0" collapsed="false">
      <c r="A29" s="19"/>
      <c r="B29" s="20"/>
      <c r="C29" s="20"/>
      <c r="D29" s="21"/>
      <c r="E29" s="21"/>
      <c r="F29" s="20"/>
      <c r="G29" s="20"/>
      <c r="H29" s="20"/>
      <c r="I29" s="20"/>
      <c r="J29" s="21"/>
      <c r="K29" s="21"/>
      <c r="L29" s="20"/>
      <c r="M29" s="20"/>
      <c r="N29" s="21"/>
      <c r="O29" s="21"/>
      <c r="P29" s="20"/>
      <c r="Q29" s="20"/>
      <c r="R29" s="20"/>
      <c r="S29" s="20"/>
      <c r="T29" s="21"/>
    </row>
    <row r="30" s="1" customFormat="true" ht="13.5" hidden="false" customHeight="false" outlineLevel="0" collapsed="false">
      <c r="A30" s="33" t="s">
        <v>24</v>
      </c>
      <c r="B30" s="34" t="n">
        <v>3753039.90952</v>
      </c>
      <c r="C30" s="34" t="n">
        <v>3082810.22179</v>
      </c>
      <c r="D30" s="35" t="n">
        <v>21.7408675692284</v>
      </c>
      <c r="E30" s="35"/>
      <c r="F30" s="34" t="n">
        <v>2461542.56373</v>
      </c>
      <c r="G30" s="34"/>
      <c r="H30" s="34" t="n">
        <v>2389137.01265</v>
      </c>
      <c r="I30" s="34"/>
      <c r="J30" s="35" t="n">
        <v>3.03061526804982</v>
      </c>
      <c r="K30" s="35"/>
      <c r="L30" s="34" t="n">
        <v>1258996.52043</v>
      </c>
      <c r="M30" s="34" t="n">
        <v>1202632.11631</v>
      </c>
      <c r="N30" s="35" t="n">
        <v>4.68675360948627</v>
      </c>
      <c r="O30" s="35"/>
      <c r="P30" s="34" t="n">
        <v>769888.35939</v>
      </c>
      <c r="Q30" s="34"/>
      <c r="R30" s="34" t="n">
        <v>904979.30254</v>
      </c>
      <c r="S30" s="34"/>
      <c r="T30" s="35" t="n">
        <v>-14.9275174328121</v>
      </c>
    </row>
    <row r="31" s="1" customFormat="true" ht="11.25" hidden="false" customHeight="true" outlineLevel="0" collapsed="false">
      <c r="N31" s="36"/>
      <c r="O31" s="36"/>
      <c r="P31" s="37"/>
      <c r="Q31" s="37"/>
      <c r="R31" s="37"/>
      <c r="S31" s="37"/>
      <c r="T31" s="36"/>
    </row>
    <row r="32" s="1" customFormat="true" ht="16.5" hidden="false" customHeight="true" outlineLevel="0" collapsed="false">
      <c r="A32" s="38" t="s">
        <v>25</v>
      </c>
      <c r="B32" s="39"/>
      <c r="C32" s="40"/>
      <c r="D32" s="36"/>
      <c r="E32" s="36"/>
      <c r="F32" s="39"/>
      <c r="G32" s="39"/>
      <c r="H32" s="39"/>
      <c r="I32" s="39"/>
      <c r="J32" s="39"/>
      <c r="K32" s="39"/>
      <c r="L32" s="37"/>
      <c r="M32" s="37"/>
      <c r="N32" s="36"/>
      <c r="O32" s="36"/>
      <c r="P32" s="37"/>
      <c r="Q32" s="41"/>
      <c r="R32" s="41"/>
      <c r="S32" s="41"/>
      <c r="T32" s="42"/>
    </row>
    <row r="33" customFormat="false" ht="16.5" hidden="false" customHeight="true" outlineLevel="0" collapsed="false">
      <c r="A33" s="38" t="s">
        <v>26</v>
      </c>
      <c r="B33" s="39"/>
      <c r="C33" s="40"/>
      <c r="D33" s="36"/>
      <c r="E33" s="36"/>
      <c r="F33" s="39"/>
      <c r="G33" s="39"/>
      <c r="H33" s="39"/>
      <c r="I33" s="39"/>
      <c r="J33" s="39"/>
      <c r="K33" s="39"/>
      <c r="L33" s="37"/>
      <c r="M33" s="37"/>
      <c r="O33" s="43"/>
      <c r="P33" s="41"/>
      <c r="Q33" s="41"/>
      <c r="R33" s="41"/>
      <c r="S33" s="41"/>
      <c r="T33" s="42"/>
    </row>
    <row r="34" customFormat="false" ht="13.5" hidden="false" customHeight="false" outlineLevel="0" collapsed="false">
      <c r="A34" s="44" t="s">
        <v>27</v>
      </c>
    </row>
    <row r="35" customFormat="false" ht="16.5" hidden="false" customHeight="true" outlineLevel="0" collapsed="false">
      <c r="A35" s="45" t="s">
        <v>28</v>
      </c>
      <c r="B35" s="46"/>
      <c r="D35" s="46"/>
      <c r="E35" s="46"/>
      <c r="F35" s="46"/>
      <c r="G35" s="46"/>
      <c r="H35" s="41"/>
      <c r="I35" s="41"/>
      <c r="J35" s="41"/>
      <c r="K35" s="41"/>
      <c r="L35" s="47" t="s">
        <v>29</v>
      </c>
      <c r="M35" s="41"/>
      <c r="O35" s="43"/>
      <c r="P35" s="41"/>
      <c r="Q35" s="41"/>
      <c r="R35" s="41"/>
      <c r="S35" s="41"/>
      <c r="T35" s="42"/>
    </row>
    <row r="36" customFormat="false" ht="16.5" hidden="false" customHeight="true" outlineLevel="0" collapsed="false">
      <c r="A36" s="45" t="s">
        <v>30</v>
      </c>
      <c r="B36" s="46"/>
      <c r="C36" s="46"/>
      <c r="D36" s="46"/>
      <c r="E36" s="46"/>
      <c r="F36" s="41"/>
      <c r="G36" s="41"/>
      <c r="H36" s="41"/>
      <c r="I36" s="41"/>
      <c r="J36" s="41"/>
      <c r="K36" s="41"/>
      <c r="L36" s="47" t="s">
        <v>31</v>
      </c>
      <c r="M36" s="41"/>
      <c r="O36" s="43"/>
      <c r="P36" s="41"/>
      <c r="Q36" s="41"/>
      <c r="R36" s="41"/>
      <c r="S36" s="41"/>
      <c r="T36" s="42"/>
    </row>
    <row r="37" customFormat="false" ht="16.5" hidden="false" customHeight="true" outlineLevel="0" collapsed="false">
      <c r="A37" s="48" t="s">
        <v>32</v>
      </c>
      <c r="B37" s="46"/>
      <c r="C37" s="46"/>
      <c r="D37" s="46"/>
      <c r="E37" s="46"/>
      <c r="F37" s="41"/>
      <c r="G37" s="41"/>
      <c r="H37" s="41"/>
      <c r="I37" s="41"/>
      <c r="J37" s="41"/>
      <c r="K37" s="41"/>
      <c r="L37" s="47" t="s">
        <v>33</v>
      </c>
      <c r="M37" s="41"/>
      <c r="R37" s="41"/>
      <c r="S37" s="41"/>
      <c r="T37" s="41"/>
    </row>
    <row r="38" customFormat="false" ht="16.5" hidden="false" customHeight="true" outlineLevel="0" collapsed="false">
      <c r="A38" s="45" t="s">
        <v>34</v>
      </c>
      <c r="B38" s="46"/>
      <c r="C38" s="46"/>
      <c r="D38" s="46"/>
      <c r="E38" s="46"/>
      <c r="F38" s="49"/>
      <c r="G38" s="49"/>
      <c r="H38" s="41"/>
      <c r="I38" s="41"/>
      <c r="J38" s="41"/>
      <c r="K38" s="41"/>
      <c r="L38" s="50" t="s">
        <v>35</v>
      </c>
      <c r="M38" s="41"/>
      <c r="Q38" s="41"/>
      <c r="R38" s="41"/>
      <c r="S38" s="41"/>
      <c r="T38" s="41"/>
    </row>
    <row r="39" customFormat="false" ht="17.25" hidden="false" customHeight="true" outlineLevel="0" collapsed="false">
      <c r="A39" s="45" t="s">
        <v>36</v>
      </c>
      <c r="Q39" s="41"/>
      <c r="R39" s="41"/>
      <c r="S39" s="41"/>
      <c r="T39" s="41"/>
    </row>
  </sheetData>
  <mergeCells count="17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G12:G14"/>
    <mergeCell ref="H12:H14"/>
    <mergeCell ref="L12:L14"/>
    <mergeCell ref="M12:M14"/>
    <mergeCell ref="P12:P14"/>
    <mergeCell ref="R12:R14"/>
  </mergeCells>
  <printOptions headings="false" gridLines="false" gridLinesSet="true" horizontalCentered="true" verticalCentered="true"/>
  <pageMargins left="0.629861111111111" right="0.35" top="0.74791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6" min="6" style="454" width="11.13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59" min="10" style="2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455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455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455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455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455"/>
      <c r="G5" s="2"/>
      <c r="H5" s="2"/>
      <c r="I5" s="2"/>
    </row>
    <row r="6" customFormat="false" ht="8.25" hidden="false" customHeight="true" outlineLevel="0" collapsed="false">
      <c r="A6" s="2"/>
      <c r="B6" s="2"/>
      <c r="C6" s="2"/>
      <c r="D6" s="2"/>
      <c r="E6" s="2"/>
      <c r="F6" s="455"/>
      <c r="G6" s="2"/>
      <c r="H6" s="2"/>
      <c r="I6" s="2"/>
    </row>
    <row r="7" customFormat="false" ht="5.25" hidden="true" customHeight="true" outlineLevel="0" collapsed="false">
      <c r="A7" s="2"/>
      <c r="B7" s="2"/>
      <c r="C7" s="2"/>
      <c r="D7" s="2"/>
      <c r="E7" s="2"/>
      <c r="F7" s="455"/>
      <c r="G7" s="2"/>
      <c r="H7" s="2"/>
      <c r="I7" s="2"/>
    </row>
    <row r="8" customFormat="false" ht="15" hidden="false" customHeight="false" outlineLevel="0" collapsed="false">
      <c r="A8" s="5" t="s">
        <v>780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5" t="s">
        <v>781</v>
      </c>
      <c r="B9" s="456"/>
      <c r="C9" s="456"/>
      <c r="D9" s="456"/>
      <c r="E9" s="456"/>
      <c r="F9" s="457"/>
      <c r="G9" s="456"/>
      <c r="H9" s="456"/>
      <c r="I9" s="456"/>
    </row>
    <row r="10" customFormat="false" ht="15" hidden="false" customHeight="false" outlineLevel="0" collapsed="false">
      <c r="A10" s="5" t="s">
        <v>782</v>
      </c>
      <c r="B10" s="456"/>
      <c r="C10" s="456"/>
      <c r="D10" s="456"/>
      <c r="E10" s="456"/>
      <c r="F10" s="457"/>
      <c r="G10" s="456"/>
      <c r="H10" s="456"/>
      <c r="I10" s="456"/>
    </row>
    <row r="11" customFormat="false" ht="12.75" hidden="false" customHeight="false" outlineLevel="0" collapsed="false">
      <c r="A11" s="458" t="s">
        <v>783</v>
      </c>
      <c r="B11" s="458"/>
      <c r="C11" s="458"/>
      <c r="D11" s="458"/>
      <c r="E11" s="458"/>
      <c r="F11" s="459"/>
      <c r="G11" s="460"/>
      <c r="H11" s="460"/>
      <c r="I11" s="460"/>
    </row>
    <row r="12" s="242" customFormat="true" ht="24.75" hidden="false" customHeight="true" outlineLevel="0" collapsed="false">
      <c r="A12" s="71" t="s">
        <v>784</v>
      </c>
      <c r="B12" s="431" t="s">
        <v>785</v>
      </c>
      <c r="C12" s="431" t="s">
        <v>265</v>
      </c>
      <c r="D12" s="431" t="s">
        <v>748</v>
      </c>
      <c r="E12" s="431" t="s">
        <v>786</v>
      </c>
      <c r="F12" s="461" t="s">
        <v>787</v>
      </c>
      <c r="G12" s="431" t="s">
        <v>751</v>
      </c>
      <c r="H12" s="431" t="s">
        <v>752</v>
      </c>
      <c r="I12" s="431" t="s">
        <v>788</v>
      </c>
    </row>
    <row r="13" s="462" customFormat="true" ht="17.25" hidden="false" customHeight="true" outlineLevel="0" collapsed="false">
      <c r="A13" s="432" t="s">
        <v>789</v>
      </c>
      <c r="B13" s="217" t="n">
        <v>34.7642984673269</v>
      </c>
      <c r="C13" s="217" t="n">
        <v>42.447120624147</v>
      </c>
      <c r="D13" s="208" t="n">
        <v>8.26717552323484</v>
      </c>
      <c r="E13" s="208" t="n">
        <v>57.5962558742542</v>
      </c>
      <c r="F13" s="208" t="n">
        <v>80.9032939568242</v>
      </c>
      <c r="G13" s="208" t="n">
        <v>49.6812132918806</v>
      </c>
      <c r="H13" s="208" t="n">
        <v>45.0664104899792</v>
      </c>
      <c r="I13" s="208" t="n">
        <v>41.5405894647178</v>
      </c>
    </row>
    <row r="14" s="462" customFormat="true" ht="12.75" hidden="false" customHeight="true" outlineLevel="0" collapsed="false">
      <c r="A14" s="29"/>
      <c r="B14" s="463"/>
      <c r="C14" s="463"/>
      <c r="D14" s="464"/>
      <c r="E14" s="464"/>
      <c r="F14" s="464"/>
      <c r="G14" s="464"/>
      <c r="H14" s="464"/>
      <c r="I14" s="464"/>
    </row>
    <row r="15" s="466" customFormat="true" ht="17.25" hidden="false" customHeight="true" outlineLevel="0" collapsed="false">
      <c r="A15" s="243" t="s">
        <v>755</v>
      </c>
      <c r="B15" s="465" t="n">
        <v>75.5885143097875</v>
      </c>
      <c r="C15" s="465" t="n">
        <v>36.5995807522734</v>
      </c>
      <c r="D15" s="166" t="n">
        <v>153.292928791182</v>
      </c>
      <c r="E15" s="166" t="n">
        <v>35.9721956931533</v>
      </c>
      <c r="F15" s="166" t="n">
        <v>-13.8619201725998</v>
      </c>
      <c r="G15" s="166" t="n">
        <v>36.0028096519437</v>
      </c>
      <c r="H15" s="166" t="n">
        <v>3.83850432887775</v>
      </c>
      <c r="I15" s="166" t="n">
        <v>37.9186069814983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</row>
    <row r="16" s="466" customFormat="true" ht="16.5" hidden="false" customHeight="true" outlineLevel="0" collapsed="false">
      <c r="A16" s="437" t="s">
        <v>756</v>
      </c>
      <c r="B16" s="467" t="n">
        <v>76.8916941634599</v>
      </c>
      <c r="C16" s="467" t="n">
        <v>49.2255364117573</v>
      </c>
      <c r="D16" s="468" t="n">
        <v>378.507096069869</v>
      </c>
      <c r="E16" s="468" t="n">
        <v>-98.1560258164815</v>
      </c>
      <c r="F16" s="468" t="n">
        <v>0</v>
      </c>
      <c r="G16" s="468" t="n">
        <v>-98.17784001858</v>
      </c>
      <c r="H16" s="468" t="n">
        <v>-1.91254635180072</v>
      </c>
      <c r="I16" s="468" t="n">
        <v>44.1635763193325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s="466" customFormat="true" ht="17.25" hidden="false" customHeight="true" outlineLevel="0" collapsed="false">
      <c r="A17" s="243" t="s">
        <v>757</v>
      </c>
      <c r="B17" s="465" t="n">
        <v>20.7780470684506</v>
      </c>
      <c r="C17" s="465" t="n">
        <v>64.0100233442677</v>
      </c>
      <c r="D17" s="166" t="s">
        <v>55</v>
      </c>
      <c r="E17" s="166" t="n">
        <v>52.3458063926821</v>
      </c>
      <c r="F17" s="166" t="n">
        <v>15.3077293038902</v>
      </c>
      <c r="G17" s="166" t="n">
        <v>54.3504059451172</v>
      </c>
      <c r="H17" s="166" t="n">
        <v>-8.91434081448892</v>
      </c>
      <c r="I17" s="166" t="n">
        <v>3.00468123496066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s="466" customFormat="true" ht="17.25" hidden="false" customHeight="true" outlineLevel="0" collapsed="false">
      <c r="A18" s="437" t="s">
        <v>758</v>
      </c>
      <c r="B18" s="467" t="n">
        <v>14.2448793480857</v>
      </c>
      <c r="C18" s="467" t="n">
        <v>37.6732495677038</v>
      </c>
      <c r="D18" s="468" t="n">
        <v>134.236223892639</v>
      </c>
      <c r="E18" s="468" t="n">
        <v>20.642040093143</v>
      </c>
      <c r="F18" s="468" t="n">
        <v>10.1891007021242</v>
      </c>
      <c r="G18" s="468" t="n">
        <v>164.153808244807</v>
      </c>
      <c r="H18" s="468" t="n">
        <v>-9.15449352918943</v>
      </c>
      <c r="I18" s="468" t="n">
        <v>-4.62116567786303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s="466" customFormat="true" ht="17.25" hidden="false" customHeight="true" outlineLevel="0" collapsed="false">
      <c r="A19" s="437" t="s">
        <v>759</v>
      </c>
      <c r="B19" s="467" t="n">
        <v>22.983819672738</v>
      </c>
      <c r="C19" s="467" t="n">
        <v>226.541766396761</v>
      </c>
      <c r="D19" s="468" t="s">
        <v>55</v>
      </c>
      <c r="E19" s="468" t="n">
        <v>-18.9727949878206</v>
      </c>
      <c r="F19" s="468" t="n">
        <v>148.774087721155</v>
      </c>
      <c r="G19" s="468" t="n">
        <v>-49.0444484539422</v>
      </c>
      <c r="H19" s="468" t="n">
        <v>-8.2239047481545</v>
      </c>
      <c r="I19" s="468" t="n">
        <v>13.2915013645656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</row>
    <row r="20" s="466" customFormat="true" ht="17.25" hidden="false" customHeight="true" outlineLevel="0" collapsed="false">
      <c r="A20" s="248" t="s">
        <v>760</v>
      </c>
      <c r="B20" s="469" t="n">
        <v>39.1288590017116</v>
      </c>
      <c r="C20" s="469" t="n">
        <v>77.0218520201056</v>
      </c>
      <c r="D20" s="470" t="n">
        <v>99.1661307514495</v>
      </c>
      <c r="E20" s="470" t="n">
        <v>76.0811606204636</v>
      </c>
      <c r="F20" s="470" t="n">
        <v>61.0860531218973</v>
      </c>
      <c r="G20" s="470" t="n">
        <v>113.196508281625</v>
      </c>
      <c r="H20" s="470" t="n">
        <v>33.7273368164048</v>
      </c>
      <c r="I20" s="470" t="n">
        <v>36.0561895964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</row>
    <row r="21" s="466" customFormat="true" ht="17.25" hidden="false" customHeight="true" outlineLevel="0" collapsed="false">
      <c r="A21" s="243" t="s">
        <v>761</v>
      </c>
      <c r="B21" s="465" t="n">
        <v>49.2348088913591</v>
      </c>
      <c r="C21" s="465" t="n">
        <v>18.0867068549312</v>
      </c>
      <c r="D21" s="166" t="n">
        <v>-0.211464111117454</v>
      </c>
      <c r="E21" s="166" t="n">
        <v>28.8491304690218</v>
      </c>
      <c r="F21" s="166" t="n">
        <v>91.8181284529219</v>
      </c>
      <c r="G21" s="166" t="n">
        <v>12.1408417193427</v>
      </c>
      <c r="H21" s="166" t="n">
        <v>-5.54004254676891</v>
      </c>
      <c r="I21" s="166" t="n">
        <v>7.80771218125854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s="466" customFormat="true" ht="17.25" hidden="false" customHeight="true" outlineLevel="0" collapsed="false">
      <c r="A22" s="437" t="s">
        <v>762</v>
      </c>
      <c r="B22" s="467" t="n">
        <v>-29.5090958670087</v>
      </c>
      <c r="C22" s="467" t="n">
        <v>4.57818608630851</v>
      </c>
      <c r="D22" s="468" t="n">
        <v>-4.054613342828</v>
      </c>
      <c r="E22" s="468" t="n">
        <v>10.1116424110065</v>
      </c>
      <c r="F22" s="468" t="n">
        <v>-17.3137353762729</v>
      </c>
      <c r="G22" s="468" t="n">
        <v>-20.0828333890625</v>
      </c>
      <c r="H22" s="468" t="n">
        <v>-65.3894848363136</v>
      </c>
      <c r="I22" s="468" t="n">
        <v>-25.1155328403728</v>
      </c>
      <c r="J22" s="22"/>
      <c r="K22" s="95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</row>
    <row r="23" s="466" customFormat="true" ht="17.25" hidden="false" customHeight="true" outlineLevel="0" collapsed="false">
      <c r="A23" s="243" t="s">
        <v>763</v>
      </c>
      <c r="B23" s="465" t="n">
        <v>-52.6062690992765</v>
      </c>
      <c r="C23" s="229" t="s">
        <v>55</v>
      </c>
      <c r="D23" s="166" t="n">
        <v>0.358707741841504</v>
      </c>
      <c r="E23" s="166" t="s">
        <v>55</v>
      </c>
      <c r="F23" s="166" t="n">
        <v>-65.4741659182814</v>
      </c>
      <c r="G23" s="166" t="s">
        <v>55</v>
      </c>
      <c r="H23" s="166" t="n">
        <v>69.3004222279492</v>
      </c>
      <c r="I23" s="166" t="n">
        <v>118.36074056631</v>
      </c>
      <c r="J23" s="22"/>
      <c r="K23" s="9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</row>
    <row r="24" s="466" customFormat="true" ht="17.25" hidden="false" customHeight="true" outlineLevel="0" collapsed="false">
      <c r="A24" s="248" t="s">
        <v>764</v>
      </c>
      <c r="B24" s="469" t="n">
        <v>42.2669935266333</v>
      </c>
      <c r="C24" s="469" t="n">
        <v>163.584854208564</v>
      </c>
      <c r="D24" s="470" t="n">
        <v>0.79292691877379</v>
      </c>
      <c r="E24" s="470" t="n">
        <v>343.475437222323</v>
      </c>
      <c r="F24" s="470" t="n">
        <v>145.126088152221</v>
      </c>
      <c r="G24" s="470" t="n">
        <v>196.021149922801</v>
      </c>
      <c r="H24" s="470" t="n">
        <v>68.733481019316</v>
      </c>
      <c r="I24" s="470" t="n">
        <v>67.7297620690885</v>
      </c>
      <c r="J24" s="22"/>
      <c r="K24" s="95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</row>
    <row r="25" s="466" customFormat="true" ht="17.25" hidden="false" customHeight="true" outlineLevel="0" collapsed="false">
      <c r="A25" s="243" t="s">
        <v>765</v>
      </c>
      <c r="B25" s="465" t="n">
        <v>44.6686368938215</v>
      </c>
      <c r="C25" s="465" t="n">
        <v>32.1911999822981</v>
      </c>
      <c r="D25" s="166" t="n">
        <v>18.1884598994464</v>
      </c>
      <c r="E25" s="166" t="n">
        <v>44.388698699634</v>
      </c>
      <c r="F25" s="166" t="n">
        <v>67.8657116184537</v>
      </c>
      <c r="G25" s="166" t="n">
        <v>43.7400457263941</v>
      </c>
      <c r="H25" s="166" t="n">
        <v>10.9112618656058</v>
      </c>
      <c r="I25" s="166" t="n">
        <v>39.4966469004317</v>
      </c>
      <c r="J25" s="22"/>
      <c r="K25" s="95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</row>
    <row r="26" s="466" customFormat="true" ht="17.25" hidden="false" customHeight="true" outlineLevel="0" collapsed="false">
      <c r="A26" s="248" t="s">
        <v>766</v>
      </c>
      <c r="B26" s="469" t="n">
        <v>28.6492278060609</v>
      </c>
      <c r="C26" s="469" t="n">
        <v>31.3295859017255</v>
      </c>
      <c r="D26" s="470" t="n">
        <v>25.3414838613765</v>
      </c>
      <c r="E26" s="470" t="n">
        <v>36.3867617667683</v>
      </c>
      <c r="F26" s="470" t="n">
        <v>86.0169783878814</v>
      </c>
      <c r="G26" s="470" t="n">
        <v>41.7160057089873</v>
      </c>
      <c r="H26" s="470" t="n">
        <v>0.707883133048493</v>
      </c>
      <c r="I26" s="470" t="n">
        <v>18.3797914807629</v>
      </c>
      <c r="J26" s="22"/>
      <c r="K26" s="95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s="466" customFormat="true" ht="17.25" hidden="false" customHeight="true" outlineLevel="0" collapsed="false">
      <c r="A27" s="243" t="s">
        <v>767</v>
      </c>
      <c r="B27" s="465" t="n">
        <v>-14.8050994434707</v>
      </c>
      <c r="C27" s="465" t="n">
        <v>266.074654699346</v>
      </c>
      <c r="D27" s="166" t="n">
        <v>-4.38410096675082</v>
      </c>
      <c r="E27" s="166" t="n">
        <v>296.38471801857</v>
      </c>
      <c r="F27" s="166" t="s">
        <v>55</v>
      </c>
      <c r="G27" s="166" t="n">
        <v>295.450477998464</v>
      </c>
      <c r="H27" s="166" t="n">
        <v>2.01788360083617</v>
      </c>
      <c r="I27" s="166" t="n">
        <v>92.6954153380483</v>
      </c>
      <c r="J27" s="22"/>
      <c r="K27" s="95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</row>
    <row r="28" s="466" customFormat="true" ht="17.25" hidden="false" customHeight="true" outlineLevel="0" collapsed="false">
      <c r="A28" s="248" t="s">
        <v>768</v>
      </c>
      <c r="B28" s="469" t="n">
        <v>-8.01038755006595</v>
      </c>
      <c r="C28" s="469" t="n">
        <v>28.1749274296195</v>
      </c>
      <c r="D28" s="470" t="n">
        <v>26.78868620991</v>
      </c>
      <c r="E28" s="470" t="n">
        <v>29.2490214288244</v>
      </c>
      <c r="F28" s="470" t="n">
        <v>46.9715016582896</v>
      </c>
      <c r="G28" s="470" t="n">
        <v>28.8335862587741</v>
      </c>
      <c r="H28" s="470" t="n">
        <v>-0.841399476830946</v>
      </c>
      <c r="I28" s="470" t="n">
        <v>17.0690338605907</v>
      </c>
      <c r="J28" s="22"/>
      <c r="K28" s="95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</row>
    <row r="29" s="466" customFormat="true" ht="17.25" hidden="false" customHeight="true" outlineLevel="0" collapsed="false">
      <c r="A29" s="243" t="s">
        <v>769</v>
      </c>
      <c r="B29" s="465" t="n">
        <v>63.4617488791749</v>
      </c>
      <c r="C29" s="465" t="n">
        <v>70.8820019190969</v>
      </c>
      <c r="D29" s="166" t="n">
        <v>4.27072118220752</v>
      </c>
      <c r="E29" s="166" t="n">
        <v>100.89472706488</v>
      </c>
      <c r="F29" s="166" t="n">
        <v>20.9857678780004</v>
      </c>
      <c r="G29" s="166" t="n">
        <v>125.204706273727</v>
      </c>
      <c r="H29" s="166" t="n">
        <v>1.17902668018254</v>
      </c>
      <c r="I29" s="166" t="n">
        <v>62.4018114111055</v>
      </c>
      <c r="J29" s="22"/>
      <c r="K29" s="95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</row>
    <row r="30" s="466" customFormat="true" ht="17.25" hidden="false" customHeight="true" outlineLevel="0" collapsed="false">
      <c r="A30" s="248" t="s">
        <v>770</v>
      </c>
      <c r="B30" s="469" t="n">
        <v>17.8456005836952</v>
      </c>
      <c r="C30" s="469" t="n">
        <v>123.661921375428</v>
      </c>
      <c r="D30" s="470" t="n">
        <v>27.5233936081427</v>
      </c>
      <c r="E30" s="470" t="n">
        <v>135.368029678488</v>
      </c>
      <c r="F30" s="470" t="n">
        <v>-35.1779524175371</v>
      </c>
      <c r="G30" s="470" t="n">
        <v>139.373433446588</v>
      </c>
      <c r="H30" s="470" t="n">
        <v>-23.8780368538384</v>
      </c>
      <c r="I30" s="470" t="n">
        <v>54.3045381620534</v>
      </c>
      <c r="J30" s="22"/>
      <c r="K30" s="95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</row>
    <row r="31" s="466" customFormat="true" ht="17.25" hidden="false" customHeight="true" outlineLevel="0" collapsed="false">
      <c r="A31" s="243" t="s">
        <v>771</v>
      </c>
      <c r="B31" s="465" t="n">
        <v>111.857521163941</v>
      </c>
      <c r="C31" s="465" t="n">
        <v>274.278140171394</v>
      </c>
      <c r="D31" s="166" t="n">
        <v>84.3743823317468</v>
      </c>
      <c r="E31" s="166" t="n">
        <v>324.706339034862</v>
      </c>
      <c r="F31" s="166" t="n">
        <v>258.243069155781</v>
      </c>
      <c r="G31" s="166" t="n">
        <v>356.010557583966</v>
      </c>
      <c r="H31" s="166" t="n">
        <v>57.536438028989</v>
      </c>
      <c r="I31" s="166" t="n">
        <v>36.3531953573269</v>
      </c>
      <c r="J31" s="22"/>
      <c r="K31" s="95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</row>
    <row r="32" s="466" customFormat="true" ht="17.25" hidden="false" customHeight="true" outlineLevel="0" collapsed="false">
      <c r="A32" s="248" t="s">
        <v>122</v>
      </c>
      <c r="B32" s="469" t="n">
        <v>31.3853551082302</v>
      </c>
      <c r="C32" s="469" t="n">
        <v>75.0184258812501</v>
      </c>
      <c r="D32" s="470" t="n">
        <v>37.2967288713516</v>
      </c>
      <c r="E32" s="470" t="n">
        <v>124.312505385555</v>
      </c>
      <c r="F32" s="470" t="n">
        <v>181.322267379034</v>
      </c>
      <c r="G32" s="470" t="n">
        <v>34.6518813684681</v>
      </c>
      <c r="H32" s="470" t="n">
        <v>68.6236514994649</v>
      </c>
      <c r="I32" s="470" t="n">
        <v>64.0446066278239</v>
      </c>
      <c r="J32" s="22"/>
      <c r="K32" s="95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</row>
    <row r="33" s="22" customFormat="true" ht="17.25" hidden="false" customHeight="true" outlineLevel="0" collapsed="false">
      <c r="A33" s="243" t="s">
        <v>772</v>
      </c>
      <c r="B33" s="465" t="n">
        <v>147.020804310195</v>
      </c>
      <c r="C33" s="465" t="n">
        <v>10.4848985593427</v>
      </c>
      <c r="D33" s="166" t="n">
        <v>-33.1638987205512</v>
      </c>
      <c r="E33" s="166" t="n">
        <v>43.18856117127</v>
      </c>
      <c r="F33" s="166" t="n">
        <v>6.34615047158223</v>
      </c>
      <c r="G33" s="166" t="n">
        <v>59.7586782100086</v>
      </c>
      <c r="H33" s="166" t="n">
        <v>32.4835028016633</v>
      </c>
      <c r="I33" s="166" t="n">
        <v>10.0564322568285</v>
      </c>
      <c r="K33" s="95"/>
    </row>
    <row r="34" s="22" customFormat="true" ht="17.25" hidden="false" customHeight="true" outlineLevel="0" collapsed="false">
      <c r="A34" s="248" t="s">
        <v>773</v>
      </c>
      <c r="B34" s="469" t="n">
        <v>-88.9367864945448</v>
      </c>
      <c r="C34" s="469" t="n">
        <v>18.9178365789732</v>
      </c>
      <c r="D34" s="470" t="n">
        <v>-8.96177101469212</v>
      </c>
      <c r="E34" s="470" t="n">
        <v>31.3824680968081</v>
      </c>
      <c r="F34" s="470" t="n">
        <v>155.234437348907</v>
      </c>
      <c r="G34" s="470" t="n">
        <v>33.5412291168628</v>
      </c>
      <c r="H34" s="470" t="n">
        <v>72.0043789248657</v>
      </c>
      <c r="I34" s="470" t="n">
        <v>9.67802681154327</v>
      </c>
      <c r="K34" s="95"/>
    </row>
    <row r="35" s="22" customFormat="true" ht="17.25" hidden="false" customHeight="true" outlineLevel="0" collapsed="false">
      <c r="A35" s="243" t="s">
        <v>774</v>
      </c>
      <c r="B35" s="229" t="s">
        <v>55</v>
      </c>
      <c r="C35" s="465" t="n">
        <v>-52.2742757823454</v>
      </c>
      <c r="D35" s="166" t="n">
        <v>-14.4611726898576</v>
      </c>
      <c r="E35" s="166" t="n">
        <v>-60.8547311830021</v>
      </c>
      <c r="F35" s="166" t="n">
        <v>-55.5155189793176</v>
      </c>
      <c r="G35" s="166" t="n">
        <v>-62.2659127452999</v>
      </c>
      <c r="H35" s="166" t="n">
        <v>19.8432610911308</v>
      </c>
      <c r="I35" s="166" t="n">
        <v>-50.2654791862161</v>
      </c>
      <c r="K35" s="95"/>
    </row>
    <row r="36" s="22" customFormat="true" ht="17.25" hidden="false" customHeight="true" outlineLevel="0" collapsed="false">
      <c r="A36" s="440" t="s">
        <v>775</v>
      </c>
      <c r="B36" s="471" t="n">
        <v>36.6137196792254</v>
      </c>
      <c r="C36" s="471" t="n">
        <v>55.1342539128883</v>
      </c>
      <c r="D36" s="472" t="n">
        <v>-1.4800797743322</v>
      </c>
      <c r="E36" s="472" t="n">
        <v>76.8840163485689</v>
      </c>
      <c r="F36" s="472" t="n">
        <v>29.7163602960023</v>
      </c>
      <c r="G36" s="472" t="n">
        <v>87.3977779088993</v>
      </c>
      <c r="H36" s="472" t="n">
        <v>34.4072761774376</v>
      </c>
      <c r="I36" s="472" t="n">
        <v>38.3116953719596</v>
      </c>
      <c r="K36" s="95"/>
    </row>
    <row r="37" s="22" customFormat="true" ht="14.25" hidden="false" customHeight="true" outlineLevel="0" collapsed="false">
      <c r="A37" s="243"/>
      <c r="B37" s="465"/>
      <c r="C37" s="465"/>
      <c r="D37" s="465"/>
      <c r="E37" s="465"/>
      <c r="F37" s="465"/>
      <c r="G37" s="465"/>
      <c r="H37" s="465"/>
      <c r="I37" s="465"/>
      <c r="K37" s="95"/>
    </row>
    <row r="38" s="22" customFormat="true" ht="12" hidden="false" customHeight="false" outlineLevel="0" collapsed="false">
      <c r="A38" s="22" t="s">
        <v>25</v>
      </c>
      <c r="B38" s="198"/>
      <c r="C38" s="198"/>
      <c r="D38" s="198"/>
      <c r="E38" s="198"/>
      <c r="F38" s="473"/>
      <c r="G38" s="198"/>
      <c r="H38" s="198"/>
      <c r="I38" s="198"/>
    </row>
    <row r="39" s="477" customFormat="true" ht="2.45" hidden="false" customHeight="true" outlineLevel="0" collapsed="false">
      <c r="A39" s="474"/>
      <c r="B39" s="475"/>
      <c r="C39" s="60"/>
      <c r="D39" s="60"/>
      <c r="E39" s="60"/>
      <c r="F39" s="476"/>
      <c r="G39" s="60"/>
      <c r="H39" s="60"/>
      <c r="I39" s="60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</row>
    <row r="40" s="479" customFormat="true" ht="12" hidden="false" customHeight="true" outlineLevel="0" collapsed="false">
      <c r="A40" s="437" t="s">
        <v>790</v>
      </c>
      <c r="B40" s="437"/>
      <c r="C40" s="245"/>
      <c r="D40" s="245"/>
      <c r="E40" s="245"/>
      <c r="F40" s="245"/>
      <c r="G40" s="245"/>
      <c r="H40" s="245"/>
      <c r="I40" s="245"/>
      <c r="J40" s="478"/>
      <c r="K40" s="478"/>
      <c r="L40" s="478"/>
      <c r="M40" s="478"/>
      <c r="N40" s="478"/>
      <c r="O40" s="478"/>
      <c r="P40" s="478"/>
      <c r="Q40" s="478"/>
      <c r="R40" s="478"/>
      <c r="S40" s="478"/>
      <c r="T40" s="478"/>
      <c r="U40" s="478"/>
      <c r="V40" s="478"/>
      <c r="W40" s="478"/>
      <c r="X40" s="478"/>
      <c r="Y40" s="478"/>
      <c r="Z40" s="478"/>
      <c r="AA40" s="478"/>
      <c r="AB40" s="478"/>
      <c r="AC40" s="478"/>
      <c r="AD40" s="478"/>
      <c r="AE40" s="478"/>
      <c r="AF40" s="478"/>
      <c r="AG40" s="478"/>
      <c r="AH40" s="478"/>
      <c r="AI40" s="478"/>
      <c r="AJ40" s="478"/>
      <c r="AK40" s="478"/>
      <c r="AL40" s="478"/>
      <c r="AM40" s="478"/>
      <c r="AN40" s="478"/>
      <c r="AO40" s="478"/>
      <c r="AP40" s="478"/>
      <c r="AQ40" s="478"/>
      <c r="AR40" s="478"/>
      <c r="AS40" s="478"/>
      <c r="AT40" s="478"/>
      <c r="AU40" s="478"/>
      <c r="AV40" s="478"/>
      <c r="AW40" s="478"/>
      <c r="AX40" s="478"/>
      <c r="AY40" s="478"/>
      <c r="AZ40" s="478"/>
      <c r="BA40" s="478"/>
      <c r="BB40" s="478"/>
      <c r="BC40" s="478"/>
      <c r="BD40" s="478"/>
      <c r="BE40" s="478"/>
      <c r="BF40" s="478"/>
      <c r="BG40" s="478"/>
    </row>
    <row r="41" s="466" customFormat="true" ht="13.5" hidden="false" customHeight="false" outlineLevel="0" collapsed="false">
      <c r="A41" s="480" t="s">
        <v>791</v>
      </c>
      <c r="B41" s="22"/>
      <c r="C41" s="22"/>
      <c r="D41" s="22"/>
      <c r="E41" s="22"/>
      <c r="F41" s="48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</row>
    <row r="42" s="466" customFormat="true" ht="12" hidden="false" customHeight="false" outlineLevel="0" collapsed="false">
      <c r="A42" s="22" t="s">
        <v>317</v>
      </c>
      <c r="B42" s="22"/>
      <c r="C42" s="22"/>
      <c r="D42" s="22"/>
      <c r="E42" s="22"/>
      <c r="F42" s="481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</row>
    <row r="43" s="466" customFormat="true" ht="12" hidden="false" customHeight="false" outlineLevel="0" collapsed="false">
      <c r="A43" s="22"/>
      <c r="B43" s="22"/>
      <c r="C43" s="22"/>
      <c r="D43" s="22"/>
      <c r="E43" s="22"/>
      <c r="F43" s="481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</row>
    <row r="44" s="466" customFormat="true" ht="12" hidden="false" customHeight="false" outlineLevel="0" collapsed="false">
      <c r="A44" s="22"/>
      <c r="B44" s="22"/>
      <c r="C44" s="22"/>
      <c r="D44" s="22"/>
      <c r="E44" s="22"/>
      <c r="F44" s="481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</row>
    <row r="45" s="466" customFormat="true" ht="12" hidden="false" customHeight="false" outlineLevel="0" collapsed="false">
      <c r="A45" s="22"/>
      <c r="B45" s="22"/>
      <c r="C45" s="22"/>
      <c r="D45" s="22"/>
      <c r="E45" s="22"/>
      <c r="F45" s="481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</row>
    <row r="46" s="466" customFormat="true" ht="12" hidden="false" customHeight="false" outlineLevel="0" collapsed="false">
      <c r="A46" s="22"/>
      <c r="B46" s="22"/>
      <c r="C46" s="22"/>
      <c r="D46" s="22"/>
      <c r="E46" s="22"/>
      <c r="F46" s="48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</row>
    <row r="47" s="466" customFormat="true" ht="12" hidden="false" customHeight="false" outlineLevel="0" collapsed="false">
      <c r="A47" s="22"/>
      <c r="B47" s="22"/>
      <c r="C47" s="22"/>
      <c r="D47" s="22"/>
      <c r="E47" s="22"/>
      <c r="F47" s="48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</row>
    <row r="48" s="466" customFormat="true" ht="12" hidden="false" customHeight="false" outlineLevel="0" collapsed="false">
      <c r="A48" s="22"/>
      <c r="B48" s="22"/>
      <c r="C48" s="22"/>
      <c r="D48" s="22"/>
      <c r="E48" s="22"/>
      <c r="F48" s="481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</row>
    <row r="49" s="466" customFormat="true" ht="12" hidden="false" customHeight="false" outlineLevel="0" collapsed="false">
      <c r="A49" s="22"/>
      <c r="B49" s="22"/>
      <c r="C49" s="22"/>
      <c r="D49" s="22"/>
      <c r="E49" s="22"/>
      <c r="F49" s="481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</row>
    <row r="50" s="466" customFormat="true" ht="12" hidden="false" customHeight="false" outlineLevel="0" collapsed="false">
      <c r="A50" s="22"/>
      <c r="B50" s="22"/>
      <c r="C50" s="22"/>
      <c r="D50" s="22"/>
      <c r="E50" s="22"/>
      <c r="F50" s="48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</row>
    <row r="51" s="466" customFormat="true" ht="12" hidden="false" customHeight="false" outlineLevel="0" collapsed="false">
      <c r="A51" s="22"/>
      <c r="B51" s="22"/>
      <c r="C51" s="22"/>
      <c r="D51" s="22"/>
      <c r="E51" s="22"/>
      <c r="F51" s="48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</row>
    <row r="52" s="466" customFormat="true" ht="12" hidden="false" customHeight="false" outlineLevel="0" collapsed="false">
      <c r="A52" s="22"/>
      <c r="B52" s="22"/>
      <c r="C52" s="22"/>
      <c r="D52" s="22"/>
      <c r="E52" s="22"/>
      <c r="F52" s="48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</row>
    <row r="53" s="466" customFormat="true" ht="12" hidden="false" customHeight="false" outlineLevel="0" collapsed="false">
      <c r="A53" s="22"/>
      <c r="B53" s="22"/>
      <c r="C53" s="22"/>
      <c r="D53" s="22"/>
      <c r="E53" s="22"/>
      <c r="F53" s="481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55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55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55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55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55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55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55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55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55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55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55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55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55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55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55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55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55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55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55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55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55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55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55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55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55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55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55"/>
      <c r="G80" s="2"/>
      <c r="H80" s="2"/>
      <c r="I80" s="2"/>
    </row>
    <row r="81" s="2" customFormat="true" ht="12.75" hidden="false" customHeight="false" outlineLevel="0" collapsed="false">
      <c r="F81" s="455"/>
    </row>
    <row r="82" s="2" customFormat="true" ht="12.75" hidden="false" customHeight="false" outlineLevel="0" collapsed="false">
      <c r="F82" s="455"/>
    </row>
    <row r="83" s="2" customFormat="true" ht="12.75" hidden="false" customHeight="false" outlineLevel="0" collapsed="false">
      <c r="F83" s="455"/>
    </row>
    <row r="84" s="2" customFormat="true" ht="12.75" hidden="false" customHeight="false" outlineLevel="0" collapsed="false">
      <c r="F84" s="455"/>
    </row>
    <row r="85" s="2" customFormat="true" ht="12.75" hidden="false" customHeight="false" outlineLevel="0" collapsed="false">
      <c r="F85" s="455"/>
    </row>
    <row r="86" s="2" customFormat="true" ht="12.75" hidden="false" customHeight="false" outlineLevel="0" collapsed="false">
      <c r="F86" s="455"/>
    </row>
    <row r="87" s="2" customFormat="true" ht="12.75" hidden="false" customHeight="false" outlineLevel="0" collapsed="false">
      <c r="F87" s="455"/>
    </row>
    <row r="88" s="2" customFormat="true" ht="12.75" hidden="false" customHeight="false" outlineLevel="0" collapsed="false">
      <c r="F88" s="455"/>
    </row>
    <row r="89" s="2" customFormat="true" ht="12.75" hidden="false" customHeight="false" outlineLevel="0" collapsed="false">
      <c r="F89" s="455"/>
    </row>
    <row r="90" s="2" customFormat="true" ht="12.75" hidden="false" customHeight="false" outlineLevel="0" collapsed="false">
      <c r="F90" s="455"/>
    </row>
    <row r="91" s="2" customFormat="true" ht="12.75" hidden="false" customHeight="false" outlineLevel="0" collapsed="false">
      <c r="F91" s="455"/>
    </row>
    <row r="92" s="2" customFormat="true" ht="12.75" hidden="false" customHeight="false" outlineLevel="0" collapsed="false">
      <c r="F92" s="455"/>
    </row>
    <row r="93" s="2" customFormat="true" ht="12.75" hidden="false" customHeight="false" outlineLevel="0" collapsed="false">
      <c r="F93" s="455"/>
    </row>
    <row r="94" s="2" customFormat="true" ht="12.75" hidden="false" customHeight="false" outlineLevel="0" collapsed="false">
      <c r="F94" s="455"/>
    </row>
    <row r="95" s="2" customFormat="true" ht="12.75" hidden="false" customHeight="false" outlineLevel="0" collapsed="false">
      <c r="F95" s="455"/>
    </row>
    <row r="96" s="2" customFormat="true" ht="12.75" hidden="false" customHeight="false" outlineLevel="0" collapsed="false">
      <c r="F96" s="455"/>
    </row>
    <row r="97" s="2" customFormat="true" ht="12.75" hidden="false" customHeight="false" outlineLevel="0" collapsed="false">
      <c r="F97" s="455"/>
    </row>
    <row r="98" s="2" customFormat="true" ht="12.75" hidden="false" customHeight="false" outlineLevel="0" collapsed="false">
      <c r="F98" s="455"/>
    </row>
    <row r="99" s="2" customFormat="true" ht="12.75" hidden="false" customHeight="false" outlineLevel="0" collapsed="false">
      <c r="F99" s="455"/>
    </row>
    <row r="100" s="2" customFormat="true" ht="12.75" hidden="false" customHeight="false" outlineLevel="0" collapsed="false">
      <c r="F100" s="455"/>
    </row>
    <row r="101" s="2" customFormat="true" ht="12.75" hidden="false" customHeight="false" outlineLevel="0" collapsed="false">
      <c r="F101" s="455"/>
    </row>
    <row r="102" s="2" customFormat="true" ht="12.75" hidden="false" customHeight="false" outlineLevel="0" collapsed="false">
      <c r="F102" s="455"/>
    </row>
    <row r="103" s="2" customFormat="true" ht="12.75" hidden="false" customHeight="false" outlineLevel="0" collapsed="false">
      <c r="F103" s="455"/>
    </row>
    <row r="104" s="2" customFormat="true" ht="12.75" hidden="false" customHeight="false" outlineLevel="0" collapsed="false">
      <c r="F104" s="455"/>
    </row>
    <row r="105" s="2" customFormat="true" ht="12.75" hidden="false" customHeight="false" outlineLevel="0" collapsed="false">
      <c r="F105" s="455"/>
    </row>
    <row r="106" s="2" customFormat="true" ht="12.75" hidden="false" customHeight="false" outlineLevel="0" collapsed="false">
      <c r="F106" s="455"/>
    </row>
    <row r="107" s="2" customFormat="true" ht="12.75" hidden="false" customHeight="false" outlineLevel="0" collapsed="false">
      <c r="F107" s="455"/>
    </row>
    <row r="108" s="2" customFormat="true" ht="12.75" hidden="false" customHeight="false" outlineLevel="0" collapsed="false">
      <c r="F108" s="455"/>
    </row>
    <row r="109" s="2" customFormat="true" ht="12.75" hidden="false" customHeight="false" outlineLevel="0" collapsed="false">
      <c r="F109" s="455"/>
    </row>
    <row r="110" s="2" customFormat="true" ht="12.75" hidden="false" customHeight="false" outlineLevel="0" collapsed="false">
      <c r="F110" s="455"/>
    </row>
    <row r="111" s="2" customFormat="true" ht="12.75" hidden="false" customHeight="false" outlineLevel="0" collapsed="false">
      <c r="F111" s="455"/>
    </row>
    <row r="112" s="2" customFormat="true" ht="12.75" hidden="false" customHeight="false" outlineLevel="0" collapsed="false">
      <c r="F112" s="455"/>
    </row>
    <row r="113" s="2" customFormat="true" ht="12.75" hidden="false" customHeight="false" outlineLevel="0" collapsed="false">
      <c r="F113" s="455"/>
    </row>
    <row r="114" s="2" customFormat="true" ht="12.75" hidden="false" customHeight="false" outlineLevel="0" collapsed="false">
      <c r="F114" s="455"/>
    </row>
    <row r="115" s="2" customFormat="true" ht="12.75" hidden="false" customHeight="false" outlineLevel="0" collapsed="false">
      <c r="F115" s="455"/>
    </row>
    <row r="116" s="2" customFormat="true" ht="12.75" hidden="false" customHeight="false" outlineLevel="0" collapsed="false">
      <c r="F116" s="455"/>
    </row>
    <row r="117" s="2" customFormat="true" ht="12.75" hidden="false" customHeight="false" outlineLevel="0" collapsed="false">
      <c r="F117" s="455"/>
    </row>
    <row r="118" s="2" customFormat="true" ht="12.75" hidden="false" customHeight="false" outlineLevel="0" collapsed="false">
      <c r="F118" s="455"/>
    </row>
    <row r="119" s="2" customFormat="true" ht="12.75" hidden="false" customHeight="false" outlineLevel="0" collapsed="false">
      <c r="F119" s="455"/>
    </row>
    <row r="120" s="2" customFormat="true" ht="12.75" hidden="false" customHeight="false" outlineLevel="0" collapsed="false">
      <c r="F120" s="455"/>
    </row>
    <row r="121" s="2" customFormat="true" ht="12.75" hidden="false" customHeight="false" outlineLevel="0" collapsed="false">
      <c r="F121" s="455"/>
    </row>
    <row r="122" s="2" customFormat="true" ht="12.75" hidden="false" customHeight="false" outlineLevel="0" collapsed="false">
      <c r="F122" s="455"/>
    </row>
    <row r="123" s="2" customFormat="true" ht="12.75" hidden="false" customHeight="false" outlineLevel="0" collapsed="false">
      <c r="F123" s="455"/>
    </row>
    <row r="124" s="2" customFormat="true" ht="12.75" hidden="false" customHeight="false" outlineLevel="0" collapsed="false">
      <c r="F124" s="455"/>
    </row>
    <row r="125" s="2" customFormat="true" ht="12.75" hidden="false" customHeight="false" outlineLevel="0" collapsed="false">
      <c r="F125" s="455"/>
    </row>
    <row r="126" s="2" customFormat="true" ht="12.75" hidden="false" customHeight="false" outlineLevel="0" collapsed="false">
      <c r="F126" s="455"/>
    </row>
    <row r="127" s="2" customFormat="true" ht="12.75" hidden="false" customHeight="false" outlineLevel="0" collapsed="false">
      <c r="F127" s="455"/>
    </row>
    <row r="128" s="2" customFormat="true" ht="12.75" hidden="false" customHeight="false" outlineLevel="0" collapsed="false">
      <c r="F128" s="455"/>
    </row>
    <row r="129" s="2" customFormat="true" ht="12.75" hidden="false" customHeight="false" outlineLevel="0" collapsed="false">
      <c r="F129" s="455"/>
    </row>
    <row r="130" s="2" customFormat="true" ht="12.75" hidden="false" customHeight="false" outlineLevel="0" collapsed="false">
      <c r="F130" s="455"/>
    </row>
    <row r="131" s="2" customFormat="true" ht="12.75" hidden="false" customHeight="false" outlineLevel="0" collapsed="false">
      <c r="F131" s="455"/>
    </row>
    <row r="132" s="2" customFormat="true" ht="12.75" hidden="false" customHeight="false" outlineLevel="0" collapsed="false">
      <c r="F132" s="455"/>
    </row>
    <row r="133" s="2" customFormat="true" ht="12.75" hidden="false" customHeight="false" outlineLevel="0" collapsed="false">
      <c r="F133" s="455"/>
    </row>
    <row r="134" s="2" customFormat="true" ht="12.75" hidden="false" customHeight="false" outlineLevel="0" collapsed="false">
      <c r="F134" s="455"/>
    </row>
    <row r="135" s="2" customFormat="true" ht="12.75" hidden="false" customHeight="false" outlineLevel="0" collapsed="false">
      <c r="F135" s="455"/>
    </row>
    <row r="136" s="2" customFormat="true" ht="12.75" hidden="false" customHeight="false" outlineLevel="0" collapsed="false">
      <c r="F136" s="455"/>
    </row>
    <row r="137" s="2" customFormat="true" ht="12.75" hidden="false" customHeight="false" outlineLevel="0" collapsed="false">
      <c r="F137" s="455"/>
    </row>
    <row r="138" s="2" customFormat="true" ht="12.75" hidden="false" customHeight="false" outlineLevel="0" collapsed="false">
      <c r="F138" s="455"/>
    </row>
    <row r="139" s="2" customFormat="true" ht="12.75" hidden="false" customHeight="false" outlineLevel="0" collapsed="false">
      <c r="F139" s="455"/>
    </row>
    <row r="140" s="2" customFormat="true" ht="12.75" hidden="false" customHeight="false" outlineLevel="0" collapsed="false">
      <c r="F140" s="455"/>
    </row>
    <row r="141" s="2" customFormat="true" ht="12.75" hidden="false" customHeight="false" outlineLevel="0" collapsed="false">
      <c r="F141" s="455"/>
    </row>
    <row r="142" s="2" customFormat="true" ht="12.75" hidden="false" customHeight="false" outlineLevel="0" collapsed="false">
      <c r="F142" s="455"/>
    </row>
    <row r="143" s="2" customFormat="true" ht="12.75" hidden="false" customHeight="false" outlineLevel="0" collapsed="false">
      <c r="F143" s="455"/>
    </row>
    <row r="144" s="2" customFormat="true" ht="12.75" hidden="false" customHeight="false" outlineLevel="0" collapsed="false">
      <c r="F144" s="455"/>
    </row>
    <row r="145" s="2" customFormat="true" ht="12.75" hidden="false" customHeight="false" outlineLevel="0" collapsed="false">
      <c r="F145" s="455"/>
    </row>
    <row r="146" s="2" customFormat="true" ht="12.75" hidden="false" customHeight="false" outlineLevel="0" collapsed="false">
      <c r="F146" s="455"/>
    </row>
    <row r="147" s="2" customFormat="true" ht="12.75" hidden="false" customHeight="false" outlineLevel="0" collapsed="false">
      <c r="F147" s="455"/>
    </row>
    <row r="148" s="2" customFormat="true" ht="12.75" hidden="false" customHeight="false" outlineLevel="0" collapsed="false">
      <c r="F148" s="455"/>
    </row>
    <row r="149" s="2" customFormat="true" ht="12.75" hidden="false" customHeight="false" outlineLevel="0" collapsed="false">
      <c r="F149" s="455"/>
    </row>
    <row r="150" s="2" customFormat="true" ht="12.75" hidden="false" customHeight="false" outlineLevel="0" collapsed="false">
      <c r="F150" s="455"/>
    </row>
    <row r="151" s="2" customFormat="true" ht="12.75" hidden="false" customHeight="false" outlineLevel="0" collapsed="false">
      <c r="F151" s="455"/>
    </row>
    <row r="152" s="2" customFormat="true" ht="12.75" hidden="false" customHeight="false" outlineLevel="0" collapsed="false">
      <c r="F152" s="455"/>
    </row>
    <row r="153" s="2" customFormat="true" ht="12.75" hidden="false" customHeight="false" outlineLevel="0" collapsed="false">
      <c r="F153" s="455"/>
    </row>
    <row r="154" s="2" customFormat="true" ht="12.75" hidden="false" customHeight="false" outlineLevel="0" collapsed="false">
      <c r="F154" s="455"/>
    </row>
    <row r="155" s="2" customFormat="true" ht="12.75" hidden="false" customHeight="false" outlineLevel="0" collapsed="false">
      <c r="F155" s="455"/>
    </row>
    <row r="156" s="2" customFormat="true" ht="12.75" hidden="false" customHeight="false" outlineLevel="0" collapsed="false">
      <c r="F156" s="455"/>
    </row>
    <row r="157" s="2" customFormat="true" ht="12.75" hidden="false" customHeight="false" outlineLevel="0" collapsed="false">
      <c r="F157" s="455"/>
    </row>
    <row r="158" s="2" customFormat="true" ht="12.75" hidden="false" customHeight="false" outlineLevel="0" collapsed="false">
      <c r="F158" s="455"/>
    </row>
    <row r="159" s="2" customFormat="true" ht="12.75" hidden="false" customHeight="false" outlineLevel="0" collapsed="false">
      <c r="F159" s="455"/>
    </row>
    <row r="160" s="2" customFormat="true" ht="12.75" hidden="false" customHeight="false" outlineLevel="0" collapsed="false">
      <c r="F160" s="455"/>
    </row>
    <row r="161" s="2" customFormat="true" ht="12.75" hidden="false" customHeight="false" outlineLevel="0" collapsed="false">
      <c r="F161" s="455"/>
    </row>
    <row r="162" s="2" customFormat="true" ht="12.75" hidden="false" customHeight="false" outlineLevel="0" collapsed="false">
      <c r="F162" s="455"/>
    </row>
    <row r="163" s="2" customFormat="true" ht="12.75" hidden="false" customHeight="false" outlineLevel="0" collapsed="false">
      <c r="F163" s="455"/>
    </row>
    <row r="164" s="2" customFormat="true" ht="12.75" hidden="false" customHeight="false" outlineLevel="0" collapsed="false">
      <c r="F164" s="455"/>
    </row>
    <row r="165" s="2" customFormat="true" ht="12.75" hidden="false" customHeight="false" outlineLevel="0" collapsed="false">
      <c r="F165" s="455"/>
    </row>
    <row r="166" s="2" customFormat="true" ht="12.75" hidden="false" customHeight="false" outlineLevel="0" collapsed="false">
      <c r="F166" s="455"/>
    </row>
    <row r="167" s="2" customFormat="true" ht="12.75" hidden="false" customHeight="false" outlineLevel="0" collapsed="false">
      <c r="F167" s="455"/>
    </row>
    <row r="168" s="2" customFormat="true" ht="12.75" hidden="false" customHeight="false" outlineLevel="0" collapsed="false">
      <c r="F168" s="455"/>
    </row>
    <row r="169" s="2" customFormat="true" ht="12.75" hidden="false" customHeight="false" outlineLevel="0" collapsed="false">
      <c r="F169" s="455"/>
    </row>
    <row r="170" s="2" customFormat="true" ht="12.75" hidden="false" customHeight="false" outlineLevel="0" collapsed="false">
      <c r="F170" s="455"/>
    </row>
    <row r="171" s="2" customFormat="true" ht="12.75" hidden="false" customHeight="false" outlineLevel="0" collapsed="false">
      <c r="F171" s="455"/>
    </row>
    <row r="172" s="2" customFormat="true" ht="12.75" hidden="false" customHeight="false" outlineLevel="0" collapsed="false">
      <c r="F172" s="455"/>
    </row>
    <row r="173" s="2" customFormat="true" ht="12.75" hidden="false" customHeight="false" outlineLevel="0" collapsed="false">
      <c r="F173" s="455"/>
    </row>
    <row r="174" s="2" customFormat="true" ht="12.75" hidden="false" customHeight="false" outlineLevel="0" collapsed="false">
      <c r="F174" s="455"/>
    </row>
    <row r="175" s="2" customFormat="true" ht="12.75" hidden="false" customHeight="false" outlineLevel="0" collapsed="false">
      <c r="F175" s="455"/>
    </row>
    <row r="176" s="2" customFormat="true" ht="12.75" hidden="false" customHeight="false" outlineLevel="0" collapsed="false">
      <c r="F176" s="455"/>
    </row>
    <row r="177" s="2" customFormat="true" ht="12.75" hidden="false" customHeight="false" outlineLevel="0" collapsed="false">
      <c r="F177" s="455"/>
    </row>
    <row r="178" s="2" customFormat="true" ht="12.75" hidden="false" customHeight="false" outlineLevel="0" collapsed="false">
      <c r="F178" s="455"/>
    </row>
    <row r="179" s="2" customFormat="true" ht="12.75" hidden="false" customHeight="false" outlineLevel="0" collapsed="false">
      <c r="F179" s="455"/>
    </row>
    <row r="180" s="2" customFormat="true" ht="12.75" hidden="false" customHeight="false" outlineLevel="0" collapsed="false">
      <c r="F180" s="455"/>
    </row>
    <row r="181" s="2" customFormat="true" ht="12.75" hidden="false" customHeight="false" outlineLevel="0" collapsed="false">
      <c r="F181" s="455"/>
    </row>
    <row r="182" s="2" customFormat="true" ht="12.75" hidden="false" customHeight="false" outlineLevel="0" collapsed="false">
      <c r="F182" s="455"/>
    </row>
    <row r="183" s="2" customFormat="true" ht="12.75" hidden="false" customHeight="false" outlineLevel="0" collapsed="false">
      <c r="F183" s="455"/>
    </row>
    <row r="184" s="2" customFormat="true" ht="12.75" hidden="false" customHeight="false" outlineLevel="0" collapsed="false">
      <c r="F184" s="455"/>
    </row>
    <row r="185" s="2" customFormat="true" ht="12.75" hidden="false" customHeight="false" outlineLevel="0" collapsed="false">
      <c r="F185" s="455"/>
    </row>
    <row r="186" s="2" customFormat="true" ht="12.75" hidden="false" customHeight="false" outlineLevel="0" collapsed="false">
      <c r="F186" s="455"/>
    </row>
    <row r="187" s="2" customFormat="true" ht="12.75" hidden="false" customHeight="false" outlineLevel="0" collapsed="false">
      <c r="F187" s="455"/>
    </row>
    <row r="188" s="2" customFormat="true" ht="12.75" hidden="false" customHeight="false" outlineLevel="0" collapsed="false">
      <c r="F188" s="455"/>
    </row>
    <row r="189" s="2" customFormat="true" ht="12.75" hidden="false" customHeight="false" outlineLevel="0" collapsed="false">
      <c r="F189" s="455"/>
    </row>
    <row r="190" s="2" customFormat="true" ht="12.75" hidden="false" customHeight="false" outlineLevel="0" collapsed="false">
      <c r="F190" s="455"/>
    </row>
    <row r="191" s="2" customFormat="true" ht="12.75" hidden="false" customHeight="false" outlineLevel="0" collapsed="false">
      <c r="F191" s="455"/>
    </row>
    <row r="192" s="2" customFormat="true" ht="12.75" hidden="false" customHeight="false" outlineLevel="0" collapsed="false">
      <c r="F192" s="455"/>
    </row>
    <row r="193" s="2" customFormat="true" ht="12.75" hidden="false" customHeight="false" outlineLevel="0" collapsed="false">
      <c r="F193" s="455"/>
    </row>
    <row r="194" s="2" customFormat="true" ht="12.75" hidden="false" customHeight="false" outlineLevel="0" collapsed="false">
      <c r="F194" s="455"/>
    </row>
    <row r="195" s="2" customFormat="true" ht="12.75" hidden="false" customHeight="false" outlineLevel="0" collapsed="false">
      <c r="F195" s="455"/>
    </row>
    <row r="196" s="2" customFormat="true" ht="12.75" hidden="false" customHeight="false" outlineLevel="0" collapsed="false">
      <c r="F196" s="455"/>
    </row>
    <row r="197" s="2" customFormat="true" ht="12.75" hidden="false" customHeight="false" outlineLevel="0" collapsed="false">
      <c r="F197" s="455"/>
    </row>
    <row r="198" s="2" customFormat="true" ht="12.75" hidden="false" customHeight="false" outlineLevel="0" collapsed="false">
      <c r="F198" s="455"/>
    </row>
    <row r="199" s="2" customFormat="true" ht="12.75" hidden="false" customHeight="false" outlineLevel="0" collapsed="false">
      <c r="F199" s="455"/>
    </row>
    <row r="200" s="2" customFormat="true" ht="12.75" hidden="false" customHeight="false" outlineLevel="0" collapsed="false">
      <c r="F200" s="455"/>
    </row>
    <row r="201" s="2" customFormat="true" ht="12.75" hidden="false" customHeight="false" outlineLevel="0" collapsed="false">
      <c r="F201" s="455"/>
    </row>
    <row r="202" s="2" customFormat="true" ht="12.75" hidden="false" customHeight="false" outlineLevel="0" collapsed="false">
      <c r="F202" s="455"/>
    </row>
    <row r="203" s="2" customFormat="true" ht="12.75" hidden="false" customHeight="false" outlineLevel="0" collapsed="false">
      <c r="F203" s="455"/>
    </row>
    <row r="204" s="2" customFormat="true" ht="12.75" hidden="false" customHeight="false" outlineLevel="0" collapsed="false">
      <c r="F204" s="455"/>
    </row>
    <row r="205" s="2" customFormat="true" ht="12.75" hidden="false" customHeight="false" outlineLevel="0" collapsed="false">
      <c r="F205" s="455"/>
    </row>
    <row r="206" s="2" customFormat="true" ht="12.75" hidden="false" customHeight="false" outlineLevel="0" collapsed="false">
      <c r="F206" s="455"/>
    </row>
    <row r="207" s="2" customFormat="true" ht="12.75" hidden="false" customHeight="false" outlineLevel="0" collapsed="false">
      <c r="F207" s="455"/>
    </row>
    <row r="208" s="2" customFormat="true" ht="12.75" hidden="false" customHeight="false" outlineLevel="0" collapsed="false">
      <c r="F208" s="455"/>
    </row>
    <row r="209" s="2" customFormat="true" ht="12.75" hidden="false" customHeight="false" outlineLevel="0" collapsed="false">
      <c r="F209" s="455"/>
    </row>
    <row r="210" s="2" customFormat="true" ht="12.75" hidden="false" customHeight="false" outlineLevel="0" collapsed="false">
      <c r="F210" s="455"/>
    </row>
    <row r="211" s="2" customFormat="true" ht="12.75" hidden="false" customHeight="false" outlineLevel="0" collapsed="false">
      <c r="F211" s="455"/>
    </row>
    <row r="212" s="2" customFormat="true" ht="12.75" hidden="false" customHeight="false" outlineLevel="0" collapsed="false">
      <c r="F212" s="455"/>
    </row>
    <row r="213" s="2" customFormat="true" ht="12.75" hidden="false" customHeight="false" outlineLevel="0" collapsed="false">
      <c r="F213" s="455"/>
    </row>
    <row r="214" s="2" customFormat="true" ht="12.75" hidden="false" customHeight="false" outlineLevel="0" collapsed="false">
      <c r="F214" s="455"/>
    </row>
    <row r="215" s="2" customFormat="true" ht="12.75" hidden="false" customHeight="false" outlineLevel="0" collapsed="false">
      <c r="F215" s="455"/>
    </row>
    <row r="216" s="2" customFormat="true" ht="12.75" hidden="false" customHeight="false" outlineLevel="0" collapsed="false">
      <c r="F216" s="455"/>
    </row>
    <row r="217" s="2" customFormat="true" ht="12.75" hidden="false" customHeight="false" outlineLevel="0" collapsed="false">
      <c r="F217" s="455"/>
    </row>
    <row r="218" s="2" customFormat="true" ht="12.75" hidden="false" customHeight="false" outlineLevel="0" collapsed="false">
      <c r="F218" s="455"/>
    </row>
    <row r="219" s="2" customFormat="true" ht="12.75" hidden="false" customHeight="false" outlineLevel="0" collapsed="false">
      <c r="F219" s="455"/>
    </row>
    <row r="220" s="2" customFormat="true" ht="12.75" hidden="false" customHeight="false" outlineLevel="0" collapsed="false">
      <c r="F220" s="455"/>
    </row>
    <row r="221" s="2" customFormat="true" ht="12.75" hidden="false" customHeight="false" outlineLevel="0" collapsed="false">
      <c r="F221" s="455"/>
    </row>
    <row r="222" s="2" customFormat="true" ht="12.75" hidden="false" customHeight="false" outlineLevel="0" collapsed="false">
      <c r="F222" s="455"/>
    </row>
    <row r="223" s="2" customFormat="true" ht="12.75" hidden="false" customHeight="false" outlineLevel="0" collapsed="false">
      <c r="F223" s="455"/>
    </row>
    <row r="224" s="2" customFormat="true" ht="12.75" hidden="false" customHeight="false" outlineLevel="0" collapsed="false">
      <c r="F224" s="455"/>
    </row>
    <row r="225" s="2" customFormat="true" ht="12.75" hidden="false" customHeight="false" outlineLevel="0" collapsed="false">
      <c r="F225" s="455"/>
    </row>
    <row r="226" s="2" customFormat="true" ht="12.75" hidden="false" customHeight="false" outlineLevel="0" collapsed="false">
      <c r="F226" s="455"/>
    </row>
    <row r="227" s="2" customFormat="true" ht="12.75" hidden="false" customHeight="false" outlineLevel="0" collapsed="false">
      <c r="F227" s="455"/>
    </row>
    <row r="228" s="2" customFormat="true" ht="12.75" hidden="false" customHeight="false" outlineLevel="0" collapsed="false">
      <c r="F228" s="455"/>
    </row>
    <row r="229" s="2" customFormat="true" ht="12.75" hidden="false" customHeight="false" outlineLevel="0" collapsed="false">
      <c r="F229" s="455"/>
    </row>
    <row r="230" s="2" customFormat="true" ht="12.75" hidden="false" customHeight="false" outlineLevel="0" collapsed="false">
      <c r="F230" s="455"/>
    </row>
    <row r="231" s="2" customFormat="true" ht="12.75" hidden="false" customHeight="false" outlineLevel="0" collapsed="false">
      <c r="F231" s="455"/>
    </row>
    <row r="232" s="2" customFormat="true" ht="12.75" hidden="false" customHeight="false" outlineLevel="0" collapsed="false">
      <c r="F232" s="455"/>
    </row>
    <row r="233" s="2" customFormat="true" ht="12.75" hidden="false" customHeight="false" outlineLevel="0" collapsed="false">
      <c r="F233" s="455"/>
    </row>
    <row r="234" s="2" customFormat="true" ht="12.75" hidden="false" customHeight="false" outlineLevel="0" collapsed="false">
      <c r="F234" s="455"/>
    </row>
    <row r="235" s="2" customFormat="true" ht="12.75" hidden="false" customHeight="false" outlineLevel="0" collapsed="false">
      <c r="F235" s="455"/>
    </row>
    <row r="236" s="2" customFormat="true" ht="12.75" hidden="false" customHeight="false" outlineLevel="0" collapsed="false">
      <c r="F236" s="455"/>
    </row>
    <row r="237" s="2" customFormat="true" ht="12.75" hidden="false" customHeight="false" outlineLevel="0" collapsed="false">
      <c r="F237" s="455"/>
    </row>
    <row r="238" s="2" customFormat="true" ht="12.75" hidden="false" customHeight="false" outlineLevel="0" collapsed="false">
      <c r="F238" s="455"/>
    </row>
    <row r="239" s="2" customFormat="true" ht="12.75" hidden="false" customHeight="false" outlineLevel="0" collapsed="false">
      <c r="F239" s="455"/>
    </row>
    <row r="240" s="2" customFormat="true" ht="12.75" hidden="false" customHeight="false" outlineLevel="0" collapsed="false">
      <c r="F240" s="455"/>
    </row>
    <row r="241" s="2" customFormat="true" ht="12.75" hidden="false" customHeight="false" outlineLevel="0" collapsed="false">
      <c r="F241" s="455"/>
    </row>
    <row r="242" s="2" customFormat="true" ht="12.75" hidden="false" customHeight="false" outlineLevel="0" collapsed="false">
      <c r="F242" s="455"/>
    </row>
    <row r="243" s="2" customFormat="true" ht="12.75" hidden="false" customHeight="false" outlineLevel="0" collapsed="false">
      <c r="F243" s="455"/>
    </row>
    <row r="244" s="2" customFormat="true" ht="12.75" hidden="false" customHeight="false" outlineLevel="0" collapsed="false">
      <c r="F244" s="455"/>
    </row>
    <row r="245" s="2" customFormat="true" ht="12.75" hidden="false" customHeight="false" outlineLevel="0" collapsed="false">
      <c r="F245" s="455"/>
    </row>
    <row r="246" s="2" customFormat="true" ht="12.75" hidden="false" customHeight="false" outlineLevel="0" collapsed="false">
      <c r="F246" s="455"/>
    </row>
    <row r="247" s="2" customFormat="true" ht="12.75" hidden="false" customHeight="false" outlineLevel="0" collapsed="false">
      <c r="F247" s="455"/>
    </row>
    <row r="248" s="2" customFormat="true" ht="12.75" hidden="false" customHeight="false" outlineLevel="0" collapsed="false">
      <c r="F248" s="455"/>
    </row>
    <row r="249" s="2" customFormat="true" ht="12.75" hidden="false" customHeight="false" outlineLevel="0" collapsed="false">
      <c r="F249" s="455"/>
    </row>
    <row r="250" s="2" customFormat="true" ht="12.75" hidden="false" customHeight="false" outlineLevel="0" collapsed="false">
      <c r="F250" s="455"/>
    </row>
    <row r="251" s="2" customFormat="true" ht="12.75" hidden="false" customHeight="false" outlineLevel="0" collapsed="false">
      <c r="F251" s="455"/>
    </row>
    <row r="252" s="2" customFormat="true" ht="12.75" hidden="false" customHeight="false" outlineLevel="0" collapsed="false">
      <c r="F252" s="455"/>
    </row>
    <row r="253" s="2" customFormat="true" ht="12.75" hidden="false" customHeight="false" outlineLevel="0" collapsed="false">
      <c r="F253" s="455"/>
    </row>
    <row r="254" s="2" customFormat="true" ht="12.75" hidden="false" customHeight="false" outlineLevel="0" collapsed="false">
      <c r="F254" s="455"/>
    </row>
    <row r="255" s="2" customFormat="true" ht="12.75" hidden="false" customHeight="false" outlineLevel="0" collapsed="false">
      <c r="F255" s="455"/>
    </row>
    <row r="256" s="2" customFormat="true" ht="12.75" hidden="false" customHeight="false" outlineLevel="0" collapsed="false">
      <c r="F256" s="455"/>
    </row>
    <row r="257" s="2" customFormat="true" ht="12.75" hidden="false" customHeight="false" outlineLevel="0" collapsed="false">
      <c r="F257" s="455"/>
    </row>
    <row r="258" s="2" customFormat="true" ht="12.75" hidden="false" customHeight="false" outlineLevel="0" collapsed="false">
      <c r="F258" s="455"/>
    </row>
    <row r="259" s="2" customFormat="true" ht="12.75" hidden="false" customHeight="false" outlineLevel="0" collapsed="false">
      <c r="F259" s="455"/>
    </row>
    <row r="260" s="2" customFormat="true" ht="12.75" hidden="false" customHeight="false" outlineLevel="0" collapsed="false">
      <c r="F260" s="455"/>
    </row>
    <row r="261" s="2" customFormat="true" ht="12.75" hidden="false" customHeight="false" outlineLevel="0" collapsed="false">
      <c r="F261" s="455"/>
    </row>
    <row r="262" s="2" customFormat="true" ht="12.75" hidden="false" customHeight="false" outlineLevel="0" collapsed="false">
      <c r="F262" s="455"/>
    </row>
    <row r="263" s="2" customFormat="true" ht="12.75" hidden="false" customHeight="false" outlineLevel="0" collapsed="false">
      <c r="F263" s="455"/>
    </row>
    <row r="264" s="2" customFormat="true" ht="12.75" hidden="false" customHeight="false" outlineLevel="0" collapsed="false">
      <c r="F264" s="455"/>
    </row>
    <row r="265" s="2" customFormat="true" ht="12.75" hidden="false" customHeight="false" outlineLevel="0" collapsed="false">
      <c r="F265" s="455"/>
    </row>
    <row r="266" s="2" customFormat="true" ht="12.75" hidden="false" customHeight="false" outlineLevel="0" collapsed="false">
      <c r="F266" s="455"/>
    </row>
    <row r="267" s="2" customFormat="true" ht="12.75" hidden="false" customHeight="false" outlineLevel="0" collapsed="false">
      <c r="F267" s="455"/>
    </row>
    <row r="268" s="2" customFormat="true" ht="12.75" hidden="false" customHeight="false" outlineLevel="0" collapsed="false">
      <c r="F268" s="455"/>
    </row>
    <row r="269" s="2" customFormat="true" ht="12.75" hidden="false" customHeight="false" outlineLevel="0" collapsed="false">
      <c r="F269" s="455"/>
    </row>
    <row r="270" s="2" customFormat="true" ht="12.75" hidden="false" customHeight="false" outlineLevel="0" collapsed="false">
      <c r="F270" s="455"/>
    </row>
    <row r="271" s="2" customFormat="true" ht="12.75" hidden="false" customHeight="false" outlineLevel="0" collapsed="false">
      <c r="F271" s="455"/>
    </row>
    <row r="272" s="2" customFormat="true" ht="12.75" hidden="false" customHeight="false" outlineLevel="0" collapsed="false">
      <c r="F272" s="455"/>
    </row>
    <row r="273" s="2" customFormat="true" ht="12.75" hidden="false" customHeight="false" outlineLevel="0" collapsed="false">
      <c r="F273" s="455"/>
    </row>
    <row r="274" s="2" customFormat="true" ht="12.75" hidden="false" customHeight="false" outlineLevel="0" collapsed="false">
      <c r="F274" s="455"/>
    </row>
    <row r="275" s="2" customFormat="true" ht="12.75" hidden="false" customHeight="false" outlineLevel="0" collapsed="false">
      <c r="F275" s="455"/>
    </row>
    <row r="276" s="2" customFormat="true" ht="12.75" hidden="false" customHeight="false" outlineLevel="0" collapsed="false">
      <c r="F276" s="455"/>
    </row>
    <row r="277" s="2" customFormat="true" ht="12.75" hidden="false" customHeight="false" outlineLevel="0" collapsed="false">
      <c r="F277" s="455"/>
    </row>
    <row r="278" s="2" customFormat="true" ht="12.75" hidden="false" customHeight="false" outlineLevel="0" collapsed="false">
      <c r="F278" s="455"/>
    </row>
    <row r="279" s="2" customFormat="true" ht="12.75" hidden="false" customHeight="false" outlineLevel="0" collapsed="false">
      <c r="F279" s="455"/>
    </row>
    <row r="280" s="2" customFormat="true" ht="12.75" hidden="false" customHeight="false" outlineLevel="0" collapsed="false">
      <c r="F280" s="455"/>
    </row>
    <row r="281" s="2" customFormat="true" ht="12.75" hidden="false" customHeight="false" outlineLevel="0" collapsed="false">
      <c r="F281" s="455"/>
    </row>
    <row r="282" s="2" customFormat="true" ht="12.75" hidden="false" customHeight="false" outlineLevel="0" collapsed="false">
      <c r="F282" s="455"/>
    </row>
    <row r="283" s="2" customFormat="true" ht="12.75" hidden="false" customHeight="false" outlineLevel="0" collapsed="false">
      <c r="F283" s="455"/>
    </row>
    <row r="284" s="2" customFormat="true" ht="12.75" hidden="false" customHeight="false" outlineLevel="0" collapsed="false">
      <c r="F284" s="455"/>
    </row>
    <row r="285" s="2" customFormat="true" ht="12.75" hidden="false" customHeight="false" outlineLevel="0" collapsed="false">
      <c r="F285" s="455"/>
    </row>
    <row r="286" s="2" customFormat="true" ht="12.75" hidden="false" customHeight="false" outlineLevel="0" collapsed="false">
      <c r="F286" s="455"/>
    </row>
    <row r="287" s="2" customFormat="true" ht="12.75" hidden="false" customHeight="false" outlineLevel="0" collapsed="false">
      <c r="F287" s="455"/>
    </row>
    <row r="288" s="2" customFormat="true" ht="12.75" hidden="false" customHeight="false" outlineLevel="0" collapsed="false">
      <c r="F288" s="455"/>
    </row>
    <row r="289" s="2" customFormat="true" ht="12.75" hidden="false" customHeight="false" outlineLevel="0" collapsed="false">
      <c r="F289" s="455"/>
    </row>
    <row r="290" s="2" customFormat="true" ht="12.75" hidden="false" customHeight="false" outlineLevel="0" collapsed="false">
      <c r="F290" s="455"/>
    </row>
    <row r="291" s="2" customFormat="true" ht="12.75" hidden="false" customHeight="false" outlineLevel="0" collapsed="false">
      <c r="F291" s="455"/>
    </row>
    <row r="292" s="2" customFormat="true" ht="12.75" hidden="false" customHeight="false" outlineLevel="0" collapsed="false">
      <c r="F292" s="455"/>
    </row>
    <row r="293" s="2" customFormat="true" ht="12.75" hidden="false" customHeight="false" outlineLevel="0" collapsed="false">
      <c r="F293" s="455"/>
    </row>
    <row r="294" s="2" customFormat="true" ht="12.75" hidden="false" customHeight="false" outlineLevel="0" collapsed="false">
      <c r="F294" s="455"/>
    </row>
    <row r="295" s="2" customFormat="true" ht="12.75" hidden="false" customHeight="false" outlineLevel="0" collapsed="false">
      <c r="F295" s="455"/>
    </row>
    <row r="296" s="2" customFormat="true" ht="12.75" hidden="false" customHeight="false" outlineLevel="0" collapsed="false">
      <c r="F296" s="455"/>
    </row>
    <row r="297" s="2" customFormat="true" ht="12.75" hidden="false" customHeight="false" outlineLevel="0" collapsed="false">
      <c r="F297" s="455"/>
    </row>
    <row r="298" s="2" customFormat="true" ht="12.75" hidden="false" customHeight="false" outlineLevel="0" collapsed="false">
      <c r="F298" s="455"/>
    </row>
    <row r="299" s="2" customFormat="true" ht="12.75" hidden="false" customHeight="false" outlineLevel="0" collapsed="false">
      <c r="F299" s="455"/>
    </row>
    <row r="300" s="2" customFormat="true" ht="12.75" hidden="false" customHeight="false" outlineLevel="0" collapsed="false">
      <c r="F300" s="455"/>
    </row>
    <row r="301" s="2" customFormat="true" ht="12.75" hidden="false" customHeight="false" outlineLevel="0" collapsed="false">
      <c r="F301" s="455"/>
    </row>
    <row r="302" s="2" customFormat="true" ht="12.75" hidden="false" customHeight="false" outlineLevel="0" collapsed="false">
      <c r="F302" s="455"/>
    </row>
    <row r="303" s="2" customFormat="true" ht="12.75" hidden="false" customHeight="false" outlineLevel="0" collapsed="false">
      <c r="F303" s="455"/>
    </row>
    <row r="304" s="2" customFormat="true" ht="12.75" hidden="false" customHeight="false" outlineLevel="0" collapsed="false">
      <c r="F304" s="455"/>
    </row>
    <row r="305" s="2" customFormat="true" ht="12.75" hidden="false" customHeight="false" outlineLevel="0" collapsed="false">
      <c r="F305" s="455"/>
    </row>
    <row r="306" s="2" customFormat="true" ht="12.75" hidden="false" customHeight="false" outlineLevel="0" collapsed="false">
      <c r="F306" s="455"/>
    </row>
    <row r="307" s="2" customFormat="true" ht="12.75" hidden="false" customHeight="false" outlineLevel="0" collapsed="false">
      <c r="F307" s="455"/>
    </row>
    <row r="308" s="2" customFormat="true" ht="12.75" hidden="false" customHeight="false" outlineLevel="0" collapsed="false">
      <c r="F308" s="455"/>
    </row>
    <row r="309" s="2" customFormat="true" ht="12.75" hidden="false" customHeight="false" outlineLevel="0" collapsed="false">
      <c r="F309" s="455"/>
    </row>
    <row r="310" s="2" customFormat="true" ht="12.75" hidden="false" customHeight="false" outlineLevel="0" collapsed="false">
      <c r="F310" s="455"/>
    </row>
    <row r="311" s="2" customFormat="true" ht="12.75" hidden="false" customHeight="false" outlineLevel="0" collapsed="false">
      <c r="F311" s="455"/>
    </row>
    <row r="312" s="2" customFormat="true" ht="12.75" hidden="false" customHeight="false" outlineLevel="0" collapsed="false">
      <c r="F312" s="455"/>
    </row>
    <row r="313" s="2" customFormat="true" ht="12.75" hidden="false" customHeight="false" outlineLevel="0" collapsed="false">
      <c r="F313" s="455"/>
    </row>
    <row r="314" s="2" customFormat="true" ht="12.75" hidden="false" customHeight="false" outlineLevel="0" collapsed="false">
      <c r="F314" s="455"/>
    </row>
    <row r="315" s="2" customFormat="true" ht="12.75" hidden="false" customHeight="false" outlineLevel="0" collapsed="false">
      <c r="F315" s="455"/>
    </row>
    <row r="316" s="2" customFormat="true" ht="12.75" hidden="false" customHeight="false" outlineLevel="0" collapsed="false">
      <c r="F316" s="455"/>
    </row>
    <row r="317" s="2" customFormat="true" ht="12.75" hidden="false" customHeight="false" outlineLevel="0" collapsed="false">
      <c r="F317" s="455"/>
    </row>
    <row r="318" s="2" customFormat="true" ht="12.75" hidden="false" customHeight="false" outlineLevel="0" collapsed="false">
      <c r="F318" s="455"/>
    </row>
    <row r="319" s="2" customFormat="true" ht="12.75" hidden="false" customHeight="false" outlineLevel="0" collapsed="false">
      <c r="F319" s="455"/>
    </row>
    <row r="320" s="2" customFormat="true" ht="12.75" hidden="false" customHeight="false" outlineLevel="0" collapsed="false">
      <c r="F320" s="455"/>
    </row>
    <row r="321" s="2" customFormat="true" ht="12.75" hidden="false" customHeight="false" outlineLevel="0" collapsed="false">
      <c r="F321" s="455"/>
    </row>
    <row r="322" s="2" customFormat="true" ht="12.75" hidden="false" customHeight="false" outlineLevel="0" collapsed="false">
      <c r="F322" s="455"/>
    </row>
    <row r="323" s="2" customFormat="true" ht="12.75" hidden="false" customHeight="false" outlineLevel="0" collapsed="false">
      <c r="F323" s="455"/>
    </row>
    <row r="324" s="2" customFormat="true" ht="12.75" hidden="false" customHeight="false" outlineLevel="0" collapsed="false">
      <c r="F324" s="455"/>
    </row>
    <row r="325" s="2" customFormat="true" ht="12.75" hidden="false" customHeight="false" outlineLevel="0" collapsed="false">
      <c r="F325" s="455"/>
    </row>
    <row r="326" s="2" customFormat="true" ht="12.75" hidden="false" customHeight="false" outlineLevel="0" collapsed="false">
      <c r="F326" s="455"/>
    </row>
    <row r="327" s="2" customFormat="true" ht="12.75" hidden="false" customHeight="false" outlineLevel="0" collapsed="false">
      <c r="F327" s="455"/>
    </row>
    <row r="328" s="2" customFormat="true" ht="12.75" hidden="false" customHeight="false" outlineLevel="0" collapsed="false">
      <c r="F328" s="455"/>
    </row>
    <row r="329" s="2" customFormat="true" ht="12.75" hidden="false" customHeight="false" outlineLevel="0" collapsed="false">
      <c r="F329" s="455"/>
    </row>
    <row r="330" s="2" customFormat="true" ht="12.75" hidden="false" customHeight="false" outlineLevel="0" collapsed="false">
      <c r="F330" s="455"/>
    </row>
    <row r="331" s="2" customFormat="true" ht="12.75" hidden="false" customHeight="false" outlineLevel="0" collapsed="false">
      <c r="F331" s="455"/>
    </row>
    <row r="332" s="2" customFormat="true" ht="12.75" hidden="false" customHeight="false" outlineLevel="0" collapsed="false">
      <c r="F332" s="455"/>
    </row>
    <row r="333" s="2" customFormat="true" ht="12.75" hidden="false" customHeight="false" outlineLevel="0" collapsed="false">
      <c r="F333" s="455"/>
    </row>
    <row r="334" s="2" customFormat="true" ht="12.75" hidden="false" customHeight="false" outlineLevel="0" collapsed="false">
      <c r="F334" s="455"/>
    </row>
    <row r="335" s="2" customFormat="true" ht="12.75" hidden="false" customHeight="false" outlineLevel="0" collapsed="false">
      <c r="F335" s="455"/>
    </row>
    <row r="336" s="2" customFormat="true" ht="12.75" hidden="false" customHeight="false" outlineLevel="0" collapsed="false">
      <c r="F336" s="455"/>
    </row>
    <row r="337" s="2" customFormat="true" ht="12.75" hidden="false" customHeight="false" outlineLevel="0" collapsed="false">
      <c r="F337" s="455"/>
    </row>
    <row r="338" s="2" customFormat="true" ht="12.75" hidden="false" customHeight="false" outlineLevel="0" collapsed="false">
      <c r="F338" s="455"/>
    </row>
    <row r="339" s="2" customFormat="true" ht="12.75" hidden="false" customHeight="false" outlineLevel="0" collapsed="false">
      <c r="F339" s="455"/>
    </row>
    <row r="340" s="2" customFormat="true" ht="12.75" hidden="false" customHeight="false" outlineLevel="0" collapsed="false">
      <c r="F340" s="455"/>
    </row>
    <row r="341" s="2" customFormat="true" ht="12.75" hidden="false" customHeight="false" outlineLevel="0" collapsed="false">
      <c r="F341" s="455"/>
    </row>
    <row r="342" s="2" customFormat="true" ht="12.75" hidden="false" customHeight="false" outlineLevel="0" collapsed="false">
      <c r="F342" s="455"/>
    </row>
    <row r="343" s="2" customFormat="true" ht="12.75" hidden="false" customHeight="false" outlineLevel="0" collapsed="false">
      <c r="F343" s="455"/>
    </row>
    <row r="344" s="2" customFormat="true" ht="12.75" hidden="false" customHeight="false" outlineLevel="0" collapsed="false">
      <c r="F344" s="455"/>
    </row>
    <row r="345" s="2" customFormat="true" ht="12.75" hidden="false" customHeight="false" outlineLevel="0" collapsed="false">
      <c r="F345" s="455"/>
    </row>
    <row r="346" s="2" customFormat="true" ht="12.75" hidden="false" customHeight="false" outlineLevel="0" collapsed="false">
      <c r="F346" s="455"/>
    </row>
    <row r="347" s="2" customFormat="true" ht="12.75" hidden="false" customHeight="false" outlineLevel="0" collapsed="false">
      <c r="F347" s="455"/>
    </row>
    <row r="348" s="2" customFormat="true" ht="12.75" hidden="false" customHeight="false" outlineLevel="0" collapsed="false">
      <c r="F348" s="455"/>
    </row>
    <row r="349" s="2" customFormat="true" ht="12.75" hidden="false" customHeight="false" outlineLevel="0" collapsed="false">
      <c r="F349" s="455"/>
    </row>
    <row r="350" s="2" customFormat="true" ht="12.75" hidden="false" customHeight="false" outlineLevel="0" collapsed="false">
      <c r="F350" s="455"/>
    </row>
    <row r="351" s="2" customFormat="true" ht="12.75" hidden="false" customHeight="false" outlineLevel="0" collapsed="false">
      <c r="F351" s="455"/>
    </row>
    <row r="352" s="2" customFormat="true" ht="12.75" hidden="false" customHeight="false" outlineLevel="0" collapsed="false">
      <c r="F352" s="455"/>
    </row>
    <row r="353" s="2" customFormat="true" ht="12.75" hidden="false" customHeight="false" outlineLevel="0" collapsed="false">
      <c r="F353" s="455"/>
    </row>
    <row r="354" s="2" customFormat="true" ht="12.75" hidden="false" customHeight="false" outlineLevel="0" collapsed="false">
      <c r="F354" s="455"/>
    </row>
    <row r="355" s="2" customFormat="true" ht="12.75" hidden="false" customHeight="false" outlineLevel="0" collapsed="false">
      <c r="F355" s="455"/>
    </row>
    <row r="356" s="2" customFormat="true" ht="12.75" hidden="false" customHeight="false" outlineLevel="0" collapsed="false">
      <c r="F356" s="455"/>
    </row>
    <row r="357" s="2" customFormat="true" ht="12.75" hidden="false" customHeight="false" outlineLevel="0" collapsed="false">
      <c r="F357" s="455"/>
    </row>
    <row r="358" s="2" customFormat="true" ht="12.75" hidden="false" customHeight="false" outlineLevel="0" collapsed="false">
      <c r="F358" s="455"/>
    </row>
    <row r="359" s="2" customFormat="true" ht="12.75" hidden="false" customHeight="false" outlineLevel="0" collapsed="false">
      <c r="F359" s="455"/>
    </row>
    <row r="360" s="2" customFormat="true" ht="12.75" hidden="false" customHeight="false" outlineLevel="0" collapsed="false">
      <c r="F360" s="455"/>
    </row>
    <row r="361" s="2" customFormat="true" ht="12.75" hidden="false" customHeight="false" outlineLevel="0" collapsed="false">
      <c r="F361" s="455"/>
    </row>
    <row r="362" s="2" customFormat="true" ht="12.75" hidden="false" customHeight="false" outlineLevel="0" collapsed="false">
      <c r="F362" s="455"/>
    </row>
    <row r="363" s="2" customFormat="true" ht="12.75" hidden="false" customHeight="false" outlineLevel="0" collapsed="false">
      <c r="F363" s="455"/>
    </row>
    <row r="364" s="2" customFormat="true" ht="12.75" hidden="false" customHeight="false" outlineLevel="0" collapsed="false">
      <c r="F364" s="455"/>
    </row>
    <row r="365" s="2" customFormat="true" ht="12.75" hidden="false" customHeight="false" outlineLevel="0" collapsed="false">
      <c r="F365" s="455"/>
    </row>
    <row r="366" s="2" customFormat="true" ht="12.75" hidden="false" customHeight="false" outlineLevel="0" collapsed="false">
      <c r="F366" s="455"/>
    </row>
    <row r="367" s="2" customFormat="true" ht="12.75" hidden="false" customHeight="false" outlineLevel="0" collapsed="false">
      <c r="F367" s="455"/>
    </row>
    <row r="368" s="2" customFormat="true" ht="12.75" hidden="false" customHeight="false" outlineLevel="0" collapsed="false">
      <c r="F368" s="455"/>
    </row>
    <row r="369" s="2" customFormat="true" ht="12.75" hidden="false" customHeight="false" outlineLevel="0" collapsed="false">
      <c r="F369" s="455"/>
    </row>
    <row r="370" s="2" customFormat="true" ht="12.75" hidden="false" customHeight="false" outlineLevel="0" collapsed="false">
      <c r="F370" s="455"/>
    </row>
    <row r="371" s="2" customFormat="true" ht="12.75" hidden="false" customHeight="false" outlineLevel="0" collapsed="false">
      <c r="F371" s="455"/>
    </row>
  </sheetData>
  <mergeCells count="2">
    <mergeCell ref="A8:I8"/>
    <mergeCell ref="A11:E1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2" width="16.56"/>
    <col collapsed="false" customWidth="true" hidden="false" outlineLevel="0" max="6" min="3" style="2" width="14.85"/>
    <col collapsed="false" customWidth="true" hidden="false" outlineLevel="0" max="7" min="7" style="2" width="13.85"/>
    <col collapsed="false" customWidth="true" hidden="false" outlineLevel="0" max="10" min="8" style="2" width="14.85"/>
    <col collapsed="false" customWidth="true" hidden="false" outlineLevel="0" max="11" min="11" style="2" width="16.56"/>
    <col collapsed="false" customWidth="false" hidden="false" outlineLevel="0" max="257" min="12" style="2" width="11.42"/>
  </cols>
  <sheetData>
    <row r="1" customFormat="false" ht="12" hidden="false" customHeight="true" outlineLevel="0" collapsed="false">
      <c r="A1" s="211"/>
      <c r="B1" s="482"/>
      <c r="C1" s="482"/>
      <c r="D1" s="482"/>
      <c r="E1" s="482"/>
      <c r="F1" s="482"/>
      <c r="G1" s="482"/>
      <c r="H1" s="482"/>
      <c r="I1" s="482"/>
      <c r="J1" s="482"/>
    </row>
    <row r="2" customFormat="false" ht="12.75" hidden="false" customHeight="false" outlineLevel="0" collapsed="false">
      <c r="A2" s="211"/>
      <c r="B2" s="482"/>
      <c r="C2" s="482"/>
      <c r="D2" s="482"/>
      <c r="E2" s="482"/>
      <c r="F2" s="482"/>
      <c r="G2" s="482"/>
      <c r="H2" s="482"/>
      <c r="I2" s="482"/>
      <c r="J2" s="482"/>
    </row>
    <row r="3" customFormat="false" ht="12.75" hidden="false" customHeight="false" outlineLevel="0" collapsed="false">
      <c r="A3" s="211"/>
      <c r="B3" s="482"/>
      <c r="C3" s="482"/>
      <c r="D3" s="482"/>
      <c r="E3" s="482"/>
      <c r="F3" s="482"/>
      <c r="G3" s="482"/>
      <c r="H3" s="482"/>
      <c r="I3" s="482"/>
      <c r="J3" s="482"/>
    </row>
    <row r="4" customFormat="false" ht="12.75" hidden="false" customHeight="false" outlineLevel="0" collapsed="false">
      <c r="A4" s="211"/>
      <c r="B4" s="482"/>
      <c r="C4" s="482"/>
      <c r="D4" s="482"/>
      <c r="E4" s="482"/>
      <c r="F4" s="482"/>
      <c r="G4" s="482"/>
      <c r="H4" s="482"/>
      <c r="I4" s="482"/>
      <c r="J4" s="482"/>
    </row>
    <row r="5" customFormat="false" ht="12.75" hidden="false" customHeight="true" outlineLevel="0" collapsed="false">
      <c r="A5" s="211"/>
      <c r="B5" s="482"/>
      <c r="C5" s="482"/>
      <c r="D5" s="482"/>
      <c r="E5" s="482"/>
      <c r="F5" s="482"/>
      <c r="G5" s="482"/>
      <c r="H5" s="482"/>
      <c r="I5" s="482"/>
      <c r="J5" s="482"/>
    </row>
    <row r="6" customFormat="false" ht="15" hidden="false" customHeight="false" outlineLevel="0" collapsed="false">
      <c r="A6" s="5" t="s">
        <v>792</v>
      </c>
      <c r="B6" s="483"/>
      <c r="C6" s="483"/>
      <c r="D6" s="483"/>
      <c r="E6" s="483"/>
      <c r="F6" s="483"/>
      <c r="G6" s="483"/>
      <c r="H6" s="483"/>
      <c r="I6" s="483"/>
      <c r="J6" s="483"/>
      <c r="K6" s="483"/>
    </row>
    <row r="7" customFormat="false" ht="15" hidden="false" customHeight="false" outlineLevel="0" collapsed="false">
      <c r="A7" s="5" t="s">
        <v>793</v>
      </c>
      <c r="B7" s="446"/>
      <c r="C7" s="446"/>
      <c r="D7" s="446"/>
      <c r="E7" s="446"/>
      <c r="F7" s="446"/>
      <c r="G7" s="446"/>
      <c r="H7" s="446"/>
      <c r="I7" s="484"/>
      <c r="J7" s="484"/>
      <c r="K7" s="484"/>
    </row>
    <row r="8" customFormat="false" ht="15" hidden="false" customHeight="false" outlineLevel="0" collapsed="false">
      <c r="A8" s="428" t="s">
        <v>744</v>
      </c>
      <c r="B8" s="446"/>
      <c r="C8" s="446"/>
      <c r="D8" s="446"/>
      <c r="E8" s="446"/>
      <c r="F8" s="446"/>
      <c r="G8" s="446"/>
      <c r="H8" s="446"/>
      <c r="I8" s="484"/>
      <c r="J8" s="484"/>
    </row>
    <row r="9" customFormat="false" ht="12.75" hidden="false" customHeight="false" outlineLevel="0" collapsed="false">
      <c r="A9" s="485"/>
      <c r="B9" s="446"/>
      <c r="C9" s="446"/>
      <c r="D9" s="446"/>
      <c r="E9" s="446"/>
      <c r="F9" s="446"/>
      <c r="G9" s="446"/>
      <c r="H9" s="446"/>
      <c r="I9" s="484"/>
      <c r="J9" s="484"/>
      <c r="K9" s="131" t="s">
        <v>745</v>
      </c>
    </row>
    <row r="10" s="198" customFormat="true" ht="12.75" hidden="false" customHeight="true" outlineLevel="0" collapsed="false">
      <c r="A10" s="71" t="s">
        <v>794</v>
      </c>
      <c r="B10" s="486" t="s">
        <v>795</v>
      </c>
      <c r="C10" s="486" t="s">
        <v>796</v>
      </c>
      <c r="D10" s="486" t="s">
        <v>797</v>
      </c>
      <c r="E10" s="486" t="s">
        <v>798</v>
      </c>
      <c r="F10" s="486" t="s">
        <v>799</v>
      </c>
      <c r="G10" s="486" t="s">
        <v>800</v>
      </c>
      <c r="H10" s="486" t="s">
        <v>801</v>
      </c>
      <c r="I10" s="486" t="s">
        <v>802</v>
      </c>
      <c r="J10" s="486" t="s">
        <v>803</v>
      </c>
      <c r="K10" s="486" t="s">
        <v>804</v>
      </c>
    </row>
    <row r="11" s="22" customFormat="true" ht="12" hidden="false" customHeight="false" outlineLevel="0" collapsed="false">
      <c r="A11" s="432" t="s">
        <v>805</v>
      </c>
      <c r="B11" s="487" t="n">
        <v>2185340437.21</v>
      </c>
      <c r="C11" s="487" t="n">
        <v>850002879.31</v>
      </c>
      <c r="D11" s="487" t="n">
        <v>190991245.58</v>
      </c>
      <c r="E11" s="487" t="n">
        <v>105672600.91</v>
      </c>
      <c r="F11" s="487" t="n">
        <v>204235256.63</v>
      </c>
      <c r="G11" s="487" t="n">
        <v>68836140.92</v>
      </c>
      <c r="H11" s="487" t="n">
        <v>112685276.43</v>
      </c>
      <c r="I11" s="487" t="n">
        <v>102879315.65</v>
      </c>
      <c r="J11" s="487" t="n">
        <v>297586683.56</v>
      </c>
      <c r="K11" s="487" t="n">
        <v>6116273542.43</v>
      </c>
    </row>
    <row r="12" customFormat="false" ht="12.75" hidden="false" customHeight="false" outlineLevel="0" collapsed="false">
      <c r="A12" s="488"/>
      <c r="B12" s="489"/>
      <c r="C12" s="489"/>
      <c r="D12" s="489"/>
      <c r="E12" s="489"/>
      <c r="F12" s="489"/>
      <c r="G12" s="489"/>
      <c r="H12" s="489"/>
      <c r="I12" s="489"/>
      <c r="J12" s="489"/>
      <c r="K12" s="489"/>
    </row>
    <row r="13" customFormat="false" ht="12.75" hidden="false" customHeight="false" outlineLevel="0" collapsed="false">
      <c r="A13" s="243" t="s">
        <v>755</v>
      </c>
      <c r="B13" s="490" t="n">
        <v>5632926.84</v>
      </c>
      <c r="C13" s="490" t="n">
        <v>149934428.65</v>
      </c>
      <c r="D13" s="490" t="n">
        <v>1E-056</v>
      </c>
      <c r="E13" s="490" t="n">
        <v>545556.84</v>
      </c>
      <c r="F13" s="490" t="n">
        <v>40520.2</v>
      </c>
      <c r="G13" s="490" t="n">
        <v>442700.5</v>
      </c>
      <c r="H13" s="490" t="n">
        <v>2275196.02</v>
      </c>
      <c r="I13" s="490" t="n">
        <v>195008.86</v>
      </c>
      <c r="J13" s="490" t="n">
        <v>802068.82</v>
      </c>
      <c r="K13" s="490" t="n">
        <v>187107455.41</v>
      </c>
    </row>
    <row r="14" customFormat="false" ht="12.75" hidden="false" customHeight="false" outlineLevel="0" collapsed="false">
      <c r="A14" s="437" t="s">
        <v>756</v>
      </c>
      <c r="B14" s="491" t="n">
        <v>4318446.52</v>
      </c>
      <c r="C14" s="491" t="n">
        <v>616500</v>
      </c>
      <c r="D14" s="491" t="n">
        <v>1E-056</v>
      </c>
      <c r="E14" s="491" t="n">
        <v>448278.46</v>
      </c>
      <c r="F14" s="491" t="n">
        <v>40520.2</v>
      </c>
      <c r="G14" s="491" t="n">
        <v>339674.5</v>
      </c>
      <c r="H14" s="491" t="n">
        <v>2274981.75</v>
      </c>
      <c r="I14" s="491" t="n">
        <v>195008.86</v>
      </c>
      <c r="J14" s="491" t="n">
        <v>366400</v>
      </c>
      <c r="K14" s="491" t="n">
        <v>34670862.77</v>
      </c>
    </row>
    <row r="15" customFormat="false" ht="12.75" hidden="false" customHeight="false" outlineLevel="0" collapsed="false">
      <c r="A15" s="243" t="s">
        <v>757</v>
      </c>
      <c r="B15" s="490" t="n">
        <v>257484053.62</v>
      </c>
      <c r="C15" s="490" t="n">
        <v>12953736.2</v>
      </c>
      <c r="D15" s="490" t="n">
        <v>1E-056</v>
      </c>
      <c r="E15" s="490" t="n">
        <v>21771884.65</v>
      </c>
      <c r="F15" s="490" t="n">
        <v>15374880.41</v>
      </c>
      <c r="G15" s="490" t="n">
        <v>6046333.98</v>
      </c>
      <c r="H15" s="490" t="n">
        <v>2111898.91</v>
      </c>
      <c r="I15" s="490" t="n">
        <v>41803278.62</v>
      </c>
      <c r="J15" s="490" t="n">
        <v>120451.66</v>
      </c>
      <c r="K15" s="490" t="n">
        <v>425249438.82</v>
      </c>
    </row>
    <row r="16" customFormat="false" ht="12.75" hidden="false" customHeight="false" outlineLevel="0" collapsed="false">
      <c r="A16" s="437" t="s">
        <v>758</v>
      </c>
      <c r="B16" s="491" t="n">
        <v>217387175.12</v>
      </c>
      <c r="C16" s="491" t="n">
        <v>1E-056</v>
      </c>
      <c r="D16" s="491" t="n">
        <v>1E-056</v>
      </c>
      <c r="E16" s="491" t="n">
        <v>2176127.5</v>
      </c>
      <c r="F16" s="491" t="n">
        <v>5400626.57</v>
      </c>
      <c r="G16" s="491" t="n">
        <v>5682075.96</v>
      </c>
      <c r="H16" s="491" t="n">
        <v>728297.79</v>
      </c>
      <c r="I16" s="491" t="n">
        <v>112826.39</v>
      </c>
      <c r="J16" s="491" t="n">
        <v>120451.66</v>
      </c>
      <c r="K16" s="491" t="n">
        <v>276290612.37</v>
      </c>
    </row>
    <row r="17" customFormat="false" ht="12.75" hidden="false" customHeight="false" outlineLevel="0" collapsed="false">
      <c r="A17" s="437" t="s">
        <v>759</v>
      </c>
      <c r="B17" s="491" t="n">
        <v>37905302.45</v>
      </c>
      <c r="C17" s="491" t="n">
        <v>546479.2</v>
      </c>
      <c r="D17" s="491" t="n">
        <v>1E-056</v>
      </c>
      <c r="E17" s="491" t="n">
        <v>19586087.97</v>
      </c>
      <c r="F17" s="491" t="n">
        <v>9937093.46</v>
      </c>
      <c r="G17" s="491" t="n">
        <v>310015.02</v>
      </c>
      <c r="H17" s="491" t="n">
        <v>1383185.21</v>
      </c>
      <c r="I17" s="491" t="n">
        <v>41690452.23</v>
      </c>
      <c r="J17" s="491" t="n">
        <v>1E-056</v>
      </c>
      <c r="K17" s="491" t="n">
        <v>133054915.43</v>
      </c>
    </row>
    <row r="18" customFormat="false" ht="12.75" hidden="false" customHeight="false" outlineLevel="0" collapsed="false">
      <c r="A18" s="248" t="s">
        <v>760</v>
      </c>
      <c r="B18" s="492" t="n">
        <v>164049061.75</v>
      </c>
      <c r="C18" s="492" t="n">
        <v>233395.4</v>
      </c>
      <c r="D18" s="492" t="n">
        <v>35300.38</v>
      </c>
      <c r="E18" s="492" t="n">
        <v>52945017.61</v>
      </c>
      <c r="F18" s="492" t="n">
        <v>8620055.76</v>
      </c>
      <c r="G18" s="492" t="n">
        <v>46982354.59</v>
      </c>
      <c r="H18" s="492" t="n">
        <v>5983483.16</v>
      </c>
      <c r="I18" s="492" t="n">
        <v>48491926.93</v>
      </c>
      <c r="J18" s="492" t="n">
        <v>24000</v>
      </c>
      <c r="K18" s="492" t="n">
        <v>440471818.73</v>
      </c>
    </row>
    <row r="19" customFormat="false" ht="12.75" hidden="false" customHeight="false" outlineLevel="0" collapsed="false">
      <c r="A19" s="243" t="s">
        <v>761</v>
      </c>
      <c r="B19" s="490" t="n">
        <v>37027446.78</v>
      </c>
      <c r="C19" s="490" t="n">
        <v>62402144</v>
      </c>
      <c r="D19" s="490" t="n">
        <v>28481937.3</v>
      </c>
      <c r="E19" s="490" t="n">
        <v>8601750.77</v>
      </c>
      <c r="F19" s="490" t="n">
        <v>4423409.38</v>
      </c>
      <c r="G19" s="490" t="n">
        <v>3774869.45</v>
      </c>
      <c r="H19" s="490" t="n">
        <v>1421796.58</v>
      </c>
      <c r="I19" s="490" t="n">
        <v>2760678.57</v>
      </c>
      <c r="J19" s="490" t="n">
        <v>22628096.68</v>
      </c>
      <c r="K19" s="490" t="n">
        <v>329686986.18</v>
      </c>
    </row>
    <row r="20" customFormat="false" ht="12.75" hidden="false" customHeight="false" outlineLevel="0" collapsed="false">
      <c r="A20" s="437" t="s">
        <v>762</v>
      </c>
      <c r="B20" s="491" t="n">
        <v>5985913.14</v>
      </c>
      <c r="C20" s="491" t="n">
        <v>23845019.76</v>
      </c>
      <c r="D20" s="491" t="n">
        <v>19503326.37</v>
      </c>
      <c r="E20" s="491" t="n">
        <v>473436.7</v>
      </c>
      <c r="F20" s="491" t="n">
        <v>202149.2</v>
      </c>
      <c r="G20" s="491" t="n">
        <v>684</v>
      </c>
      <c r="H20" s="491" t="n">
        <v>526418.55</v>
      </c>
      <c r="I20" s="491" t="n">
        <v>2032172.55</v>
      </c>
      <c r="J20" s="491" t="n">
        <v>3876736.59</v>
      </c>
      <c r="K20" s="491" t="n">
        <v>140612681.62</v>
      </c>
    </row>
    <row r="21" customFormat="false" ht="12.75" hidden="false" customHeight="false" outlineLevel="0" collapsed="false">
      <c r="A21" s="243" t="s">
        <v>763</v>
      </c>
      <c r="B21" s="490" t="n">
        <v>18178754.75</v>
      </c>
      <c r="C21" s="490" t="n">
        <v>1101655.32</v>
      </c>
      <c r="D21" s="490" t="n">
        <v>1630197.98</v>
      </c>
      <c r="E21" s="490" t="n">
        <v>10756.35</v>
      </c>
      <c r="F21" s="490" t="n">
        <v>14.63</v>
      </c>
      <c r="G21" s="490" t="n">
        <v>1E-056</v>
      </c>
      <c r="H21" s="490" t="n">
        <v>1E-056</v>
      </c>
      <c r="I21" s="490" t="n">
        <v>1E-056</v>
      </c>
      <c r="J21" s="490" t="n">
        <v>685368.68</v>
      </c>
      <c r="K21" s="490" t="n">
        <v>47421523.16</v>
      </c>
    </row>
    <row r="22" customFormat="false" ht="12.75" hidden="false" customHeight="false" outlineLevel="0" collapsed="false">
      <c r="A22" s="248" t="s">
        <v>764</v>
      </c>
      <c r="B22" s="492" t="n">
        <v>1326655933.28</v>
      </c>
      <c r="C22" s="492" t="n">
        <v>3647901.26</v>
      </c>
      <c r="D22" s="492" t="n">
        <v>24146552.62</v>
      </c>
      <c r="E22" s="492" t="n">
        <v>16773716.79</v>
      </c>
      <c r="F22" s="492" t="n">
        <v>169803147.6</v>
      </c>
      <c r="G22" s="492" t="n">
        <v>1E-056</v>
      </c>
      <c r="H22" s="492" t="n">
        <v>64573879.63</v>
      </c>
      <c r="I22" s="492" t="n">
        <v>1E-056</v>
      </c>
      <c r="J22" s="492" t="n">
        <v>18465707.35</v>
      </c>
      <c r="K22" s="492" t="n">
        <v>2263839419.79</v>
      </c>
    </row>
    <row r="23" customFormat="false" ht="12.75" hidden="false" customHeight="false" outlineLevel="0" collapsed="false">
      <c r="A23" s="243" t="s">
        <v>765</v>
      </c>
      <c r="B23" s="490" t="n">
        <v>9821482.18</v>
      </c>
      <c r="C23" s="490" t="n">
        <v>70954273.47</v>
      </c>
      <c r="D23" s="490" t="n">
        <v>33086971.86</v>
      </c>
      <c r="E23" s="490" t="n">
        <v>95083.72</v>
      </c>
      <c r="F23" s="490" t="n">
        <v>210724.49</v>
      </c>
      <c r="G23" s="490" t="n">
        <v>352497.18</v>
      </c>
      <c r="H23" s="490" t="n">
        <v>555918.68</v>
      </c>
      <c r="I23" s="490" t="n">
        <v>969697.23</v>
      </c>
      <c r="J23" s="490" t="n">
        <v>60362365.74</v>
      </c>
      <c r="K23" s="490" t="n">
        <v>289281995.73</v>
      </c>
    </row>
    <row r="24" customFormat="false" ht="12.75" hidden="false" customHeight="false" outlineLevel="0" collapsed="false">
      <c r="A24" s="248" t="s">
        <v>766</v>
      </c>
      <c r="B24" s="492" t="n">
        <v>37526575.01</v>
      </c>
      <c r="C24" s="492" t="n">
        <v>43257900.44</v>
      </c>
      <c r="D24" s="492" t="n">
        <v>35367965.43</v>
      </c>
      <c r="E24" s="492" t="n">
        <v>596094.99</v>
      </c>
      <c r="F24" s="492" t="n">
        <v>250096.45</v>
      </c>
      <c r="G24" s="492" t="n">
        <v>97172.96</v>
      </c>
      <c r="H24" s="492" t="n">
        <v>9400.09</v>
      </c>
      <c r="I24" s="492" t="n">
        <v>214524.25</v>
      </c>
      <c r="J24" s="492" t="n">
        <v>33264173.14</v>
      </c>
      <c r="K24" s="492" t="n">
        <v>278671714.93</v>
      </c>
    </row>
    <row r="25" customFormat="false" ht="12.75" hidden="false" customHeight="false" outlineLevel="0" collapsed="false">
      <c r="A25" s="243" t="s">
        <v>767</v>
      </c>
      <c r="B25" s="490" t="n">
        <v>10709280.45</v>
      </c>
      <c r="C25" s="490" t="n">
        <v>19937662.23</v>
      </c>
      <c r="D25" s="490" t="n">
        <v>331734.31</v>
      </c>
      <c r="E25" s="490" t="n">
        <v>814997.47</v>
      </c>
      <c r="F25" s="490" t="n">
        <v>376202.39</v>
      </c>
      <c r="G25" s="490" t="n">
        <v>644157.55</v>
      </c>
      <c r="H25" s="490" t="n">
        <v>213817.96</v>
      </c>
      <c r="I25" s="490" t="n">
        <v>612430.73</v>
      </c>
      <c r="J25" s="490" t="n">
        <v>2294374.22</v>
      </c>
      <c r="K25" s="490" t="n">
        <v>75349604.32</v>
      </c>
    </row>
    <row r="26" customFormat="false" ht="12.75" hidden="false" customHeight="false" outlineLevel="0" collapsed="false">
      <c r="A26" s="248" t="s">
        <v>768</v>
      </c>
      <c r="B26" s="492" t="n">
        <v>11395806.62</v>
      </c>
      <c r="C26" s="492" t="n">
        <v>42875772.62</v>
      </c>
      <c r="D26" s="492" t="n">
        <v>13940064.74</v>
      </c>
      <c r="E26" s="492" t="n">
        <v>59501.88</v>
      </c>
      <c r="F26" s="492" t="n">
        <v>65621.23</v>
      </c>
      <c r="G26" s="492" t="n">
        <v>738865.57</v>
      </c>
      <c r="H26" s="492" t="n">
        <v>9943.8</v>
      </c>
      <c r="I26" s="492" t="n">
        <v>529502.89</v>
      </c>
      <c r="J26" s="492" t="n">
        <v>30572546.31</v>
      </c>
      <c r="K26" s="492" t="n">
        <v>163224721.08</v>
      </c>
    </row>
    <row r="27" customFormat="false" ht="12.75" hidden="false" customHeight="false" outlineLevel="0" collapsed="false">
      <c r="A27" s="243" t="s">
        <v>769</v>
      </c>
      <c r="B27" s="490" t="n">
        <v>4431886.19</v>
      </c>
      <c r="C27" s="490" t="n">
        <v>29626946.46</v>
      </c>
      <c r="D27" s="490" t="n">
        <v>8583568.27</v>
      </c>
      <c r="E27" s="490" t="n">
        <v>75125.43</v>
      </c>
      <c r="F27" s="490" t="n">
        <v>1E-056</v>
      </c>
      <c r="G27" s="490" t="n">
        <v>1E-056</v>
      </c>
      <c r="H27" s="490" t="n">
        <v>719311.25</v>
      </c>
      <c r="I27" s="490" t="n">
        <v>68988.63</v>
      </c>
      <c r="J27" s="490" t="n">
        <v>12185958.53</v>
      </c>
      <c r="K27" s="490" t="n">
        <v>83280549.37</v>
      </c>
    </row>
    <row r="28" customFormat="false" ht="12.75" hidden="false" customHeight="false" outlineLevel="0" collapsed="false">
      <c r="A28" s="248" t="s">
        <v>770</v>
      </c>
      <c r="B28" s="492" t="n">
        <v>83577867.11</v>
      </c>
      <c r="C28" s="492" t="n">
        <v>72364110.27</v>
      </c>
      <c r="D28" s="492" t="n">
        <v>2793205</v>
      </c>
      <c r="E28" s="492" t="n">
        <v>1372051.89</v>
      </c>
      <c r="F28" s="492" t="n">
        <v>64363.26</v>
      </c>
      <c r="G28" s="492" t="n">
        <v>105447.21</v>
      </c>
      <c r="H28" s="492" t="n">
        <v>5406817.02</v>
      </c>
      <c r="I28" s="492" t="n">
        <v>7561.21</v>
      </c>
      <c r="J28" s="492" t="n">
        <v>9864428.24</v>
      </c>
      <c r="K28" s="492" t="n">
        <v>234708666.52</v>
      </c>
    </row>
    <row r="29" customFormat="false" ht="12.75" hidden="false" customHeight="false" outlineLevel="0" collapsed="false">
      <c r="A29" s="243" t="s">
        <v>771</v>
      </c>
      <c r="B29" s="490" t="n">
        <v>82427868.57</v>
      </c>
      <c r="C29" s="490" t="n">
        <v>1782098.02</v>
      </c>
      <c r="D29" s="490" t="n">
        <v>51045.85</v>
      </c>
      <c r="E29" s="490" t="n">
        <v>669621.99</v>
      </c>
      <c r="F29" s="490" t="n">
        <v>3918.67</v>
      </c>
      <c r="G29" s="490" t="n">
        <v>1310435.8</v>
      </c>
      <c r="H29" s="490" t="n">
        <v>104078.13</v>
      </c>
      <c r="I29" s="490" t="n">
        <v>202677.45</v>
      </c>
      <c r="J29" s="490" t="n">
        <v>727829.93</v>
      </c>
      <c r="K29" s="490" t="n">
        <v>223539868.92</v>
      </c>
    </row>
    <row r="30" customFormat="false" ht="12.75" hidden="false" customHeight="false" outlineLevel="0" collapsed="false">
      <c r="A30" s="248" t="s">
        <v>122</v>
      </c>
      <c r="B30" s="492" t="n">
        <v>10283751.52</v>
      </c>
      <c r="C30" s="492" t="n">
        <v>5349769.3</v>
      </c>
      <c r="D30" s="492" t="n">
        <v>3109410.64</v>
      </c>
      <c r="E30" s="492" t="n">
        <v>1E-056</v>
      </c>
      <c r="F30" s="492" t="n">
        <v>2335811.24</v>
      </c>
      <c r="G30" s="492" t="n">
        <v>7632239.9</v>
      </c>
      <c r="H30" s="492" t="n">
        <v>5397190.59</v>
      </c>
      <c r="I30" s="492" t="n">
        <v>6457053.65</v>
      </c>
      <c r="J30" s="492" t="n">
        <v>5893516.99</v>
      </c>
      <c r="K30" s="492" t="n">
        <v>183472352.86</v>
      </c>
    </row>
    <row r="31" customFormat="false" ht="12.75" hidden="false" customHeight="false" outlineLevel="0" collapsed="false">
      <c r="A31" s="243" t="s">
        <v>772</v>
      </c>
      <c r="B31" s="490" t="n">
        <v>56021333.45</v>
      </c>
      <c r="C31" s="490" t="n">
        <v>23631556.66</v>
      </c>
      <c r="D31" s="490" t="n">
        <v>12805003.86</v>
      </c>
      <c r="E31" s="490" t="n">
        <v>13234.01</v>
      </c>
      <c r="F31" s="490" t="n">
        <v>2433642.65</v>
      </c>
      <c r="G31" s="490" t="n">
        <v>124120.34</v>
      </c>
      <c r="H31" s="490" t="n">
        <v>103521.25</v>
      </c>
      <c r="I31" s="490" t="n">
        <v>16</v>
      </c>
      <c r="J31" s="490" t="n">
        <v>16316935.83</v>
      </c>
      <c r="K31" s="490" t="n">
        <v>225968465.85</v>
      </c>
    </row>
    <row r="32" customFormat="false" ht="12.75" hidden="false" customHeight="false" outlineLevel="0" collapsed="false">
      <c r="A32" s="248" t="s">
        <v>773</v>
      </c>
      <c r="B32" s="492" t="n">
        <v>9443457.99</v>
      </c>
      <c r="C32" s="492" t="n">
        <v>38445231.69</v>
      </c>
      <c r="D32" s="492" t="n">
        <v>9075126.9</v>
      </c>
      <c r="E32" s="492" t="n">
        <v>75872.4</v>
      </c>
      <c r="F32" s="492" t="n">
        <v>1E-056</v>
      </c>
      <c r="G32" s="492" t="n">
        <v>1964.22</v>
      </c>
      <c r="H32" s="492" t="n">
        <v>22861791.87</v>
      </c>
      <c r="I32" s="492" t="n">
        <v>14.31</v>
      </c>
      <c r="J32" s="492" t="n">
        <v>11802096.87</v>
      </c>
      <c r="K32" s="492" t="n">
        <v>121883955.27</v>
      </c>
    </row>
    <row r="33" customFormat="false" ht="12.75" hidden="false" customHeight="false" outlineLevel="0" collapsed="false">
      <c r="A33" s="243" t="s">
        <v>774</v>
      </c>
      <c r="B33" s="490" t="n">
        <v>1670285.68</v>
      </c>
      <c r="C33" s="490" t="n">
        <v>177104964.46</v>
      </c>
      <c r="D33" s="490" t="n">
        <v>104704.05</v>
      </c>
      <c r="E33" s="490" t="n">
        <v>3906.32</v>
      </c>
      <c r="F33" s="490" t="n">
        <v>1E-056</v>
      </c>
      <c r="G33" s="490" t="n">
        <v>3400</v>
      </c>
      <c r="H33" s="490" t="n">
        <v>1908.15</v>
      </c>
      <c r="I33" s="490" t="n">
        <v>2000</v>
      </c>
      <c r="J33" s="490" t="n">
        <v>40230223.12</v>
      </c>
      <c r="K33" s="490" t="n">
        <v>226856599.79</v>
      </c>
    </row>
    <row r="34" customFormat="false" ht="12.75" hidden="false" customHeight="false" outlineLevel="0" collapsed="false">
      <c r="A34" s="440" t="s">
        <v>775</v>
      </c>
      <c r="B34" s="493" t="n">
        <v>59002665.42</v>
      </c>
      <c r="C34" s="493" t="n">
        <v>94399332.86</v>
      </c>
      <c r="D34" s="493" t="n">
        <v>17448456.39</v>
      </c>
      <c r="E34" s="493" t="n">
        <v>1248427.8</v>
      </c>
      <c r="F34" s="493" t="n">
        <v>232848.27</v>
      </c>
      <c r="G34" s="493" t="n">
        <v>579581.67</v>
      </c>
      <c r="H34" s="493" t="n">
        <v>935323.34</v>
      </c>
      <c r="I34" s="493" t="n">
        <v>563956.32</v>
      </c>
      <c r="J34" s="493" t="n">
        <v>31346541.45</v>
      </c>
      <c r="K34" s="493" t="n">
        <v>316258405.7</v>
      </c>
    </row>
    <row r="35" customFormat="false" ht="12.75" hidden="false" customHeight="false" outlineLevel="0" collapsed="false">
      <c r="A35" s="243"/>
    </row>
    <row r="36" customFormat="false" ht="12.75" hidden="false" customHeight="false" outlineLevel="0" collapsed="false">
      <c r="A36" s="139" t="s">
        <v>252</v>
      </c>
    </row>
    <row r="37" customFormat="false" ht="12.75" hidden="false" customHeight="false" outlineLevel="0" collapsed="false">
      <c r="A37" s="494" t="s">
        <v>776</v>
      </c>
      <c r="B37" s="494"/>
    </row>
    <row r="38" customFormat="false" ht="13.5" hidden="false" customHeight="false" outlineLevel="0" collapsed="false">
      <c r="A38" s="495" t="s">
        <v>77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6.85"/>
    <col collapsed="false" customWidth="true" hidden="false" outlineLevel="0" max="3" min="2" style="2" width="16.56"/>
    <col collapsed="false" customWidth="true" hidden="false" outlineLevel="0" max="10" min="4" style="2" width="14.85"/>
    <col collapsed="false" customWidth="true" hidden="false" outlineLevel="0" max="11" min="11" style="2" width="16.56"/>
    <col collapsed="false" customWidth="false" hidden="false" outlineLevel="0" max="257" min="12" style="2" width="11.42"/>
  </cols>
  <sheetData>
    <row r="1" customFormat="false" ht="15" hidden="false" customHeight="true" outlineLevel="0" collapsed="false">
      <c r="A1" s="211"/>
      <c r="B1" s="496"/>
      <c r="C1" s="496"/>
      <c r="D1" s="496"/>
      <c r="E1" s="496"/>
      <c r="F1" s="496"/>
      <c r="G1" s="496"/>
      <c r="H1" s="496"/>
      <c r="I1" s="496"/>
      <c r="J1" s="496"/>
    </row>
    <row r="2" customFormat="false" ht="12.75" hidden="false" customHeight="false" outlineLevel="0" collapsed="false">
      <c r="A2" s="211"/>
      <c r="B2" s="496"/>
      <c r="C2" s="496"/>
      <c r="D2" s="496"/>
      <c r="E2" s="496"/>
      <c r="F2" s="496"/>
      <c r="G2" s="496"/>
      <c r="H2" s="496"/>
      <c r="I2" s="496"/>
      <c r="J2" s="496"/>
    </row>
    <row r="3" customFormat="false" ht="12.75" hidden="false" customHeight="false" outlineLevel="0" collapsed="false">
      <c r="A3" s="211"/>
      <c r="B3" s="496"/>
      <c r="C3" s="496"/>
      <c r="D3" s="496"/>
      <c r="E3" s="496"/>
      <c r="F3" s="496"/>
      <c r="G3" s="496"/>
      <c r="H3" s="496"/>
      <c r="I3" s="496"/>
      <c r="J3" s="496"/>
    </row>
    <row r="4" customFormat="false" ht="12.75" hidden="false" customHeight="false" outlineLevel="0" collapsed="false">
      <c r="A4" s="211"/>
      <c r="B4" s="496"/>
      <c r="C4" s="496"/>
      <c r="D4" s="496"/>
      <c r="E4" s="496"/>
      <c r="F4" s="496"/>
      <c r="G4" s="496"/>
      <c r="H4" s="496"/>
      <c r="I4" s="496"/>
      <c r="J4" s="496"/>
    </row>
    <row r="5" customFormat="false" ht="10.5" hidden="false" customHeight="true" outlineLevel="0" collapsed="false">
      <c r="A5" s="211"/>
      <c r="B5" s="496"/>
      <c r="C5" s="496"/>
      <c r="D5" s="496"/>
      <c r="E5" s="496"/>
      <c r="F5" s="496"/>
      <c r="G5" s="496"/>
      <c r="H5" s="496"/>
      <c r="I5" s="496"/>
      <c r="J5" s="496"/>
    </row>
    <row r="6" customFormat="false" ht="15" hidden="false" customHeight="false" outlineLevel="0" collapsed="false">
      <c r="A6" s="5" t="s">
        <v>806</v>
      </c>
      <c r="B6" s="483"/>
      <c r="C6" s="483"/>
      <c r="D6" s="483"/>
      <c r="E6" s="483"/>
      <c r="F6" s="483"/>
      <c r="G6" s="483"/>
      <c r="H6" s="483"/>
      <c r="I6" s="483"/>
      <c r="J6" s="483"/>
      <c r="K6" s="483"/>
    </row>
    <row r="7" customFormat="false" ht="15" hidden="false" customHeight="false" outlineLevel="0" collapsed="false">
      <c r="A7" s="5" t="s">
        <v>807</v>
      </c>
      <c r="B7" s="446"/>
      <c r="C7" s="446"/>
      <c r="D7" s="446"/>
      <c r="E7" s="446"/>
      <c r="F7" s="446"/>
      <c r="G7" s="446"/>
      <c r="H7" s="446"/>
      <c r="I7" s="484"/>
      <c r="J7" s="484"/>
      <c r="K7" s="484"/>
    </row>
    <row r="8" customFormat="false" ht="15" hidden="false" customHeight="false" outlineLevel="0" collapsed="false">
      <c r="A8" s="428" t="s">
        <v>779</v>
      </c>
      <c r="B8" s="446"/>
      <c r="C8" s="446"/>
      <c r="D8" s="446"/>
      <c r="E8" s="446"/>
      <c r="F8" s="446"/>
      <c r="G8" s="446"/>
      <c r="H8" s="446"/>
      <c r="I8" s="484"/>
      <c r="J8" s="484"/>
    </row>
    <row r="9" customFormat="false" ht="12.75" hidden="false" customHeight="false" outlineLevel="0" collapsed="false">
      <c r="A9" s="485"/>
      <c r="B9" s="446"/>
      <c r="C9" s="446"/>
      <c r="D9" s="446"/>
      <c r="E9" s="446"/>
      <c r="F9" s="446"/>
      <c r="G9" s="446"/>
      <c r="H9" s="446"/>
      <c r="I9" s="484"/>
      <c r="J9" s="484"/>
      <c r="K9" s="131" t="s">
        <v>745</v>
      </c>
    </row>
    <row r="10" s="198" customFormat="true" ht="13.5" hidden="false" customHeight="false" outlineLevel="0" collapsed="false">
      <c r="A10" s="497" t="s">
        <v>794</v>
      </c>
      <c r="B10" s="71" t="s">
        <v>808</v>
      </c>
      <c r="C10" s="71" t="s">
        <v>796</v>
      </c>
      <c r="D10" s="71" t="s">
        <v>797</v>
      </c>
      <c r="E10" s="71" t="s">
        <v>798</v>
      </c>
      <c r="F10" s="71" t="s">
        <v>799</v>
      </c>
      <c r="G10" s="71" t="s">
        <v>800</v>
      </c>
      <c r="H10" s="71" t="s">
        <v>801</v>
      </c>
      <c r="I10" s="71" t="s">
        <v>802</v>
      </c>
      <c r="J10" s="71" t="s">
        <v>803</v>
      </c>
      <c r="K10" s="71" t="s">
        <v>809</v>
      </c>
    </row>
    <row r="11" s="22" customFormat="true" ht="12" hidden="false" customHeight="false" outlineLevel="0" collapsed="false">
      <c r="A11" s="498" t="s">
        <v>805</v>
      </c>
      <c r="B11" s="499" t="n">
        <v>3237654653.71</v>
      </c>
      <c r="C11" s="499" t="n">
        <v>1313810240.42</v>
      </c>
      <c r="D11" s="499" t="n">
        <v>204577199.3</v>
      </c>
      <c r="E11" s="499" t="n">
        <v>160107943.65</v>
      </c>
      <c r="F11" s="499" t="n">
        <v>194131118.76</v>
      </c>
      <c r="G11" s="499" t="n">
        <v>101045486.12</v>
      </c>
      <c r="H11" s="499" t="n">
        <v>114966253.26</v>
      </c>
      <c r="I11" s="499" t="n">
        <v>128591922.34</v>
      </c>
      <c r="J11" s="499" t="n">
        <v>317009309.18</v>
      </c>
      <c r="K11" s="499" t="n">
        <v>8657009625.23</v>
      </c>
    </row>
    <row r="12" customFormat="false" ht="12.75" hidden="false" customHeight="false" outlineLevel="0" collapsed="false">
      <c r="A12" s="488"/>
      <c r="B12" s="500"/>
      <c r="C12" s="500"/>
      <c r="D12" s="500"/>
      <c r="E12" s="500"/>
      <c r="F12" s="500"/>
      <c r="G12" s="500"/>
      <c r="H12" s="500"/>
      <c r="I12" s="500"/>
      <c r="J12" s="500"/>
      <c r="K12" s="500"/>
    </row>
    <row r="13" customFormat="false" ht="12.75" hidden="false" customHeight="false" outlineLevel="0" collapsed="false">
      <c r="A13" s="243" t="s">
        <v>755</v>
      </c>
      <c r="B13" s="501" t="n">
        <v>6053003.92</v>
      </c>
      <c r="C13" s="501" t="n">
        <v>204180633.95</v>
      </c>
      <c r="D13" s="501" t="n">
        <v>1E-056</v>
      </c>
      <c r="E13" s="501" t="n">
        <v>652336.67</v>
      </c>
      <c r="F13" s="501" t="n">
        <v>147639.12</v>
      </c>
      <c r="G13" s="501" t="n">
        <v>367206.55</v>
      </c>
      <c r="H13" s="501" t="n">
        <v>5599120.4</v>
      </c>
      <c r="I13" s="501" t="n">
        <v>201703.1</v>
      </c>
      <c r="J13" s="501" t="n">
        <v>2038354.23</v>
      </c>
      <c r="K13" s="501" t="n">
        <v>258055996.06</v>
      </c>
    </row>
    <row r="14" customFormat="false" ht="12.75" hidden="false" customHeight="false" outlineLevel="0" collapsed="false">
      <c r="A14" s="437" t="s">
        <v>756</v>
      </c>
      <c r="B14" s="502" t="n">
        <v>4455424.14</v>
      </c>
      <c r="C14" s="502" t="n">
        <v>1E-056</v>
      </c>
      <c r="D14" s="502" t="n">
        <v>1E-056</v>
      </c>
      <c r="E14" s="502" t="n">
        <v>519274.92</v>
      </c>
      <c r="F14" s="502" t="n">
        <v>147639.12</v>
      </c>
      <c r="G14" s="502" t="n">
        <v>285944.55</v>
      </c>
      <c r="H14" s="502" t="n">
        <v>5563734.8</v>
      </c>
      <c r="I14" s="502" t="n">
        <v>185084.9</v>
      </c>
      <c r="J14" s="502" t="n">
        <v>1753250</v>
      </c>
      <c r="K14" s="502" t="n">
        <v>49982755.71</v>
      </c>
    </row>
    <row r="15" customFormat="false" ht="12.75" hidden="false" customHeight="false" outlineLevel="0" collapsed="false">
      <c r="A15" s="243" t="s">
        <v>757</v>
      </c>
      <c r="B15" s="501" t="n">
        <v>234113739.43</v>
      </c>
      <c r="C15" s="501" t="n">
        <v>19991470.75</v>
      </c>
      <c r="D15" s="501" t="n">
        <v>11064.7</v>
      </c>
      <c r="E15" s="501" t="n">
        <v>32340806.56</v>
      </c>
      <c r="F15" s="501" t="n">
        <v>11644002.15</v>
      </c>
      <c r="G15" s="501" t="n">
        <v>7922001.56</v>
      </c>
      <c r="H15" s="501" t="n">
        <v>2150649.05</v>
      </c>
      <c r="I15" s="501" t="n">
        <v>48777073.29</v>
      </c>
      <c r="J15" s="501" t="n">
        <v>1783233.4</v>
      </c>
      <c r="K15" s="501" t="n">
        <v>438026828.91</v>
      </c>
    </row>
    <row r="16" customFormat="false" ht="12.75" hidden="false" customHeight="false" outlineLevel="0" collapsed="false">
      <c r="A16" s="437" t="s">
        <v>758</v>
      </c>
      <c r="B16" s="502" t="n">
        <v>197280232.88</v>
      </c>
      <c r="C16" s="502" t="n">
        <v>62518.25</v>
      </c>
      <c r="D16" s="502" t="n">
        <v>9048.9</v>
      </c>
      <c r="E16" s="502" t="n">
        <v>2448031.76</v>
      </c>
      <c r="F16" s="502" t="n">
        <v>6424001.54</v>
      </c>
      <c r="G16" s="502" t="n">
        <v>7642326.95</v>
      </c>
      <c r="H16" s="502" t="n">
        <v>878839.06</v>
      </c>
      <c r="I16" s="502" t="n">
        <v>1E-056</v>
      </c>
      <c r="J16" s="502" t="n">
        <v>260342.52</v>
      </c>
      <c r="K16" s="502" t="n">
        <v>263522765.42</v>
      </c>
    </row>
    <row r="17" customFormat="false" ht="12.75" hidden="false" customHeight="false" outlineLevel="0" collapsed="false">
      <c r="A17" s="437" t="s">
        <v>759</v>
      </c>
      <c r="B17" s="502" t="n">
        <v>34735810.82</v>
      </c>
      <c r="C17" s="502" t="n">
        <v>278462</v>
      </c>
      <c r="D17" s="502" t="n">
        <v>1E-056</v>
      </c>
      <c r="E17" s="502" t="n">
        <v>29891988.22</v>
      </c>
      <c r="F17" s="502" t="n">
        <v>5193643.11</v>
      </c>
      <c r="G17" s="502" t="n">
        <v>279674.61</v>
      </c>
      <c r="H17" s="502" t="n">
        <v>1271805.49</v>
      </c>
      <c r="I17" s="502" t="n">
        <v>48777073.29</v>
      </c>
      <c r="J17" s="502" t="n">
        <v>1513600.88</v>
      </c>
      <c r="K17" s="502" t="n">
        <v>150739911.33</v>
      </c>
    </row>
    <row r="18" customFormat="false" ht="12.75" hidden="false" customHeight="false" outlineLevel="0" collapsed="false">
      <c r="A18" s="248" t="s">
        <v>760</v>
      </c>
      <c r="B18" s="503" t="n">
        <v>209188605.31</v>
      </c>
      <c r="C18" s="503" t="n">
        <v>594520.29</v>
      </c>
      <c r="D18" s="503" t="n">
        <v>19344.67</v>
      </c>
      <c r="E18" s="503" t="n">
        <v>74654565.44</v>
      </c>
      <c r="F18" s="503" t="n">
        <v>8538553.94</v>
      </c>
      <c r="G18" s="503" t="n">
        <v>66396776.29</v>
      </c>
      <c r="H18" s="503" t="n">
        <v>10101946.21</v>
      </c>
      <c r="I18" s="503" t="n">
        <v>55927377.17</v>
      </c>
      <c r="J18" s="503" t="n">
        <v>88348.25</v>
      </c>
      <c r="K18" s="503" t="n">
        <v>599289172.81</v>
      </c>
    </row>
    <row r="19" customFormat="false" ht="12.75" hidden="false" customHeight="false" outlineLevel="0" collapsed="false">
      <c r="A19" s="243" t="s">
        <v>761</v>
      </c>
      <c r="B19" s="501" t="n">
        <v>42300450.31</v>
      </c>
      <c r="C19" s="501" t="n">
        <v>69840518.54</v>
      </c>
      <c r="D19" s="501" t="n">
        <v>26377629.22</v>
      </c>
      <c r="E19" s="501" t="n">
        <v>30273718.82</v>
      </c>
      <c r="F19" s="501" t="n">
        <v>4905430.41</v>
      </c>
      <c r="G19" s="501" t="n">
        <v>3648361.72</v>
      </c>
      <c r="H19" s="501" t="n">
        <v>2080054.07</v>
      </c>
      <c r="I19" s="501" t="n">
        <v>2210180.47</v>
      </c>
      <c r="J19" s="501" t="n">
        <v>24216243.03</v>
      </c>
      <c r="K19" s="501" t="n">
        <v>355427997.16</v>
      </c>
    </row>
    <row r="20" customFormat="false" ht="12.75" hidden="false" customHeight="false" outlineLevel="0" collapsed="false">
      <c r="A20" s="437" t="s">
        <v>762</v>
      </c>
      <c r="B20" s="502" t="n">
        <v>4692292.03</v>
      </c>
      <c r="C20" s="502" t="n">
        <v>19365820.39</v>
      </c>
      <c r="D20" s="502" t="n">
        <v>16623155.98</v>
      </c>
      <c r="E20" s="502" t="n">
        <v>134489.46</v>
      </c>
      <c r="F20" s="502" t="n">
        <v>229612.62</v>
      </c>
      <c r="G20" s="502" t="n">
        <v>1E-056</v>
      </c>
      <c r="H20" s="502" t="n">
        <v>273054.34</v>
      </c>
      <c r="I20" s="502" t="n">
        <v>633937.41</v>
      </c>
      <c r="J20" s="502" t="n">
        <v>5445362.54</v>
      </c>
      <c r="K20" s="502" t="n">
        <v>105297057.39</v>
      </c>
    </row>
    <row r="21" customFormat="false" ht="12.75" hidden="false" customHeight="false" outlineLevel="0" collapsed="false">
      <c r="A21" s="243" t="s">
        <v>763</v>
      </c>
      <c r="B21" s="501" t="n">
        <v>30791762.6</v>
      </c>
      <c r="C21" s="501" t="n">
        <v>31161029.26</v>
      </c>
      <c r="D21" s="501" t="n">
        <v>1250066.66</v>
      </c>
      <c r="E21" s="501" t="n">
        <v>7025</v>
      </c>
      <c r="F21" s="501" t="n">
        <v>80970.95</v>
      </c>
      <c r="G21" s="501" t="n">
        <v>1E-056</v>
      </c>
      <c r="H21" s="501" t="n">
        <v>1E-056</v>
      </c>
      <c r="I21" s="501" t="n">
        <v>1E-056</v>
      </c>
      <c r="J21" s="501" t="n">
        <v>1075232.97</v>
      </c>
      <c r="K21" s="501" t="n">
        <v>103549989.16</v>
      </c>
    </row>
    <row r="22" customFormat="false" ht="12.75" hidden="false" customHeight="false" outlineLevel="0" collapsed="false">
      <c r="A22" s="248" t="s">
        <v>764</v>
      </c>
      <c r="B22" s="503" t="n">
        <v>2251238584.93</v>
      </c>
      <c r="C22" s="503" t="n">
        <v>2761583.13</v>
      </c>
      <c r="D22" s="503" t="n">
        <v>25840683.34</v>
      </c>
      <c r="E22" s="503" t="n">
        <v>6618177.49</v>
      </c>
      <c r="F22" s="503" t="n">
        <v>140829376.64</v>
      </c>
      <c r="G22" s="503" t="n">
        <v>1E-056</v>
      </c>
      <c r="H22" s="503" t="n">
        <v>70875363.84</v>
      </c>
      <c r="I22" s="503" t="n">
        <v>9072703</v>
      </c>
      <c r="J22" s="503" t="n">
        <v>17109460.71</v>
      </c>
      <c r="K22" s="503" t="n">
        <v>3797132472.44</v>
      </c>
    </row>
    <row r="23" customFormat="false" ht="12.75" hidden="false" customHeight="false" outlineLevel="0" collapsed="false">
      <c r="A23" s="243" t="s">
        <v>765</v>
      </c>
      <c r="B23" s="501" t="n">
        <v>10491550.47</v>
      </c>
      <c r="C23" s="501" t="n">
        <v>107306235.3</v>
      </c>
      <c r="D23" s="501" t="n">
        <v>41484379.75</v>
      </c>
      <c r="E23" s="501" t="n">
        <v>1474261.33</v>
      </c>
      <c r="F23" s="501" t="n">
        <v>31716.48</v>
      </c>
      <c r="G23" s="501" t="n">
        <v>503822.52</v>
      </c>
      <c r="H23" s="501" t="n">
        <v>429185.14</v>
      </c>
      <c r="I23" s="501" t="n">
        <v>1518093.84</v>
      </c>
      <c r="J23" s="501" t="n">
        <v>68757242.87</v>
      </c>
      <c r="K23" s="501" t="n">
        <v>403538684.13</v>
      </c>
    </row>
    <row r="24" customFormat="false" ht="12.75" hidden="false" customHeight="false" outlineLevel="0" collapsed="false">
      <c r="A24" s="248" t="s">
        <v>766</v>
      </c>
      <c r="B24" s="503" t="n">
        <v>32870611.91</v>
      </c>
      <c r="C24" s="503" t="n">
        <v>61574363.86</v>
      </c>
      <c r="D24" s="503" t="n">
        <v>45520910.34</v>
      </c>
      <c r="E24" s="503" t="n">
        <v>626647.31</v>
      </c>
      <c r="F24" s="503" t="n">
        <v>5511843.57</v>
      </c>
      <c r="G24" s="503" t="n">
        <v>156615.36</v>
      </c>
      <c r="H24" s="503" t="n">
        <v>17959.78</v>
      </c>
      <c r="I24" s="503" t="n">
        <v>487241.92</v>
      </c>
      <c r="J24" s="503" t="n">
        <v>37182842.79</v>
      </c>
      <c r="K24" s="503" t="n">
        <v>329890995.05</v>
      </c>
    </row>
    <row r="25" customFormat="false" ht="12.75" hidden="false" customHeight="false" outlineLevel="0" collapsed="false">
      <c r="A25" s="243" t="s">
        <v>767</v>
      </c>
      <c r="B25" s="501" t="n">
        <v>12082931.68</v>
      </c>
      <c r="C25" s="501" t="n">
        <v>90774053.56</v>
      </c>
      <c r="D25" s="501" t="n">
        <v>666142.22</v>
      </c>
      <c r="E25" s="501" t="n">
        <v>406807.45</v>
      </c>
      <c r="F25" s="501" t="n">
        <v>253490.44</v>
      </c>
      <c r="G25" s="501" t="n">
        <v>154289.64</v>
      </c>
      <c r="H25" s="501" t="n">
        <v>142745.8</v>
      </c>
      <c r="I25" s="501" t="n">
        <v>788630.43</v>
      </c>
      <c r="J25" s="501" t="n">
        <v>1867857.3</v>
      </c>
      <c r="K25" s="501" t="n">
        <v>145195233</v>
      </c>
    </row>
    <row r="26" customFormat="false" ht="12.75" hidden="false" customHeight="false" outlineLevel="0" collapsed="false">
      <c r="A26" s="248" t="s">
        <v>768</v>
      </c>
      <c r="B26" s="503" t="n">
        <v>11984208.62</v>
      </c>
      <c r="C26" s="503" t="n">
        <v>58708222.75</v>
      </c>
      <c r="D26" s="503" t="n">
        <v>19425011.2</v>
      </c>
      <c r="E26" s="503" t="n">
        <v>23742.52</v>
      </c>
      <c r="F26" s="503" t="n">
        <v>196512.4</v>
      </c>
      <c r="G26" s="503" t="n">
        <v>692481.53</v>
      </c>
      <c r="H26" s="503" t="n">
        <v>35289.77</v>
      </c>
      <c r="I26" s="503" t="n">
        <v>736059.05</v>
      </c>
      <c r="J26" s="503" t="n">
        <v>36855272.6</v>
      </c>
      <c r="K26" s="503" t="n">
        <v>191085603.99</v>
      </c>
    </row>
    <row r="27" customFormat="false" ht="12.75" hidden="false" customHeight="false" outlineLevel="0" collapsed="false">
      <c r="A27" s="243" t="s">
        <v>769</v>
      </c>
      <c r="B27" s="501" t="n">
        <v>5695018.65</v>
      </c>
      <c r="C27" s="501" t="n">
        <v>78330331.22</v>
      </c>
      <c r="D27" s="501" t="n">
        <v>7100892.61</v>
      </c>
      <c r="E27" s="501" t="n">
        <v>123807.46</v>
      </c>
      <c r="F27" s="501" t="n">
        <v>31316.55</v>
      </c>
      <c r="G27" s="501" t="n">
        <v>1E-056</v>
      </c>
      <c r="H27" s="501" t="n">
        <v>1081756.53</v>
      </c>
      <c r="I27" s="501" t="n">
        <v>256983.09</v>
      </c>
      <c r="J27" s="501" t="n">
        <v>14481443.85</v>
      </c>
      <c r="K27" s="501" t="n">
        <v>135249120.73</v>
      </c>
    </row>
    <row r="28" customFormat="false" ht="12.75" hidden="false" customHeight="false" outlineLevel="0" collapsed="false">
      <c r="A28" s="248" t="s">
        <v>770</v>
      </c>
      <c r="B28" s="503" t="n">
        <v>65107759.85</v>
      </c>
      <c r="C28" s="503" t="n">
        <v>223944103.26</v>
      </c>
      <c r="D28" s="503" t="n">
        <v>4261698.04</v>
      </c>
      <c r="E28" s="503" t="n">
        <v>2533708.47</v>
      </c>
      <c r="F28" s="503" t="n">
        <v>158195.86</v>
      </c>
      <c r="G28" s="503" t="n">
        <v>76426.23</v>
      </c>
      <c r="H28" s="503" t="n">
        <v>3916259.77</v>
      </c>
      <c r="I28" s="503" t="n">
        <v>87372.26</v>
      </c>
      <c r="J28" s="503" t="n">
        <v>11737585.56</v>
      </c>
      <c r="K28" s="503" t="n">
        <v>362166123.9</v>
      </c>
    </row>
    <row r="29" customFormat="false" ht="12.75" hidden="false" customHeight="false" outlineLevel="0" collapsed="false">
      <c r="A29" s="243" t="s">
        <v>771</v>
      </c>
      <c r="B29" s="501" t="n">
        <v>129334846.11</v>
      </c>
      <c r="C29" s="501" t="n">
        <v>8712184.48</v>
      </c>
      <c r="D29" s="501" t="n">
        <v>462788.16</v>
      </c>
      <c r="E29" s="501" t="n">
        <v>413960.58</v>
      </c>
      <c r="F29" s="501" t="n">
        <v>1E-056</v>
      </c>
      <c r="G29" s="501" t="n">
        <v>1612276.76</v>
      </c>
      <c r="H29" s="501" t="n">
        <v>3335436.9</v>
      </c>
      <c r="I29" s="501" t="n">
        <v>1290359.05</v>
      </c>
      <c r="J29" s="501" t="n">
        <v>975784.08</v>
      </c>
      <c r="K29" s="501" t="n">
        <v>304803754.17</v>
      </c>
    </row>
    <row r="30" customFormat="false" ht="12.75" hidden="false" customHeight="false" outlineLevel="0" collapsed="false">
      <c r="A30" s="248" t="s">
        <v>122</v>
      </c>
      <c r="B30" s="503" t="n">
        <v>17093835.84</v>
      </c>
      <c r="C30" s="503" t="n">
        <v>6951840.15</v>
      </c>
      <c r="D30" s="503" t="n">
        <v>3030276.47</v>
      </c>
      <c r="E30" s="503" t="n">
        <v>8485793.92</v>
      </c>
      <c r="F30" s="503" t="n">
        <v>14610173.74</v>
      </c>
      <c r="G30" s="503" t="n">
        <v>17239481.52</v>
      </c>
      <c r="H30" s="503" t="n">
        <v>13792434.68</v>
      </c>
      <c r="I30" s="503" t="n">
        <v>6041067.15</v>
      </c>
      <c r="J30" s="503" t="n">
        <v>8093171.2</v>
      </c>
      <c r="K30" s="503" t="n">
        <v>300976499.52</v>
      </c>
    </row>
    <row r="31" customFormat="false" ht="12.75" hidden="false" customHeight="false" outlineLevel="0" collapsed="false">
      <c r="A31" s="243" t="s">
        <v>772</v>
      </c>
      <c r="B31" s="501" t="n">
        <v>78820104.46</v>
      </c>
      <c r="C31" s="501" t="n">
        <v>45401038.36</v>
      </c>
      <c r="D31" s="501" t="n">
        <v>7050484.23</v>
      </c>
      <c r="E31" s="501" t="n">
        <v>18775.66</v>
      </c>
      <c r="F31" s="501" t="n">
        <v>4605460.11</v>
      </c>
      <c r="G31" s="501" t="n">
        <v>1917529.01</v>
      </c>
      <c r="H31" s="501" t="n">
        <v>359794.76</v>
      </c>
      <c r="I31" s="501" t="n">
        <v>977515.93</v>
      </c>
      <c r="J31" s="501" t="n">
        <v>12264127.29</v>
      </c>
      <c r="K31" s="501" t="n">
        <v>248692831.54</v>
      </c>
    </row>
    <row r="32" customFormat="false" ht="12.75" hidden="false" customHeight="false" outlineLevel="0" collapsed="false">
      <c r="A32" s="248" t="s">
        <v>773</v>
      </c>
      <c r="B32" s="503" t="n">
        <v>18293060.09</v>
      </c>
      <c r="C32" s="503" t="n">
        <v>52159992.13</v>
      </c>
      <c r="D32" s="503" t="n">
        <v>7103990.68</v>
      </c>
      <c r="E32" s="503" t="n">
        <v>302367.9</v>
      </c>
      <c r="F32" s="503" t="n">
        <v>1772834.1</v>
      </c>
      <c r="G32" s="503" t="n">
        <v>959.17</v>
      </c>
      <c r="H32" s="503" t="n">
        <v>76759.52</v>
      </c>
      <c r="I32" s="503" t="n">
        <v>3695.18</v>
      </c>
      <c r="J32" s="503" t="n">
        <v>11259196.01</v>
      </c>
      <c r="K32" s="503" t="n">
        <v>133679917.14</v>
      </c>
    </row>
    <row r="33" customFormat="false" ht="12.75" hidden="false" customHeight="false" outlineLevel="0" collapsed="false">
      <c r="A33" s="243" t="s">
        <v>774</v>
      </c>
      <c r="B33" s="501" t="n">
        <v>1789059.07</v>
      </c>
      <c r="C33" s="501" t="n">
        <v>66246096.25</v>
      </c>
      <c r="D33" s="501" t="n">
        <v>656939.79</v>
      </c>
      <c r="E33" s="501" t="n">
        <v>1E-056</v>
      </c>
      <c r="F33" s="501" t="n">
        <v>370718</v>
      </c>
      <c r="G33" s="501" t="n">
        <v>1771</v>
      </c>
      <c r="H33" s="501" t="n">
        <v>1E-056</v>
      </c>
      <c r="I33" s="501" t="n">
        <v>1E-056</v>
      </c>
      <c r="J33" s="501" t="n">
        <v>33900570.35</v>
      </c>
      <c r="K33" s="501" t="n">
        <v>112826042.84</v>
      </c>
    </row>
    <row r="34" customFormat="false" ht="12.75" hidden="false" customHeight="false" outlineLevel="0" collapsed="false">
      <c r="A34" s="440" t="s">
        <v>775</v>
      </c>
      <c r="B34" s="504" t="n">
        <v>80405520.46</v>
      </c>
      <c r="C34" s="504" t="n">
        <v>185172023.18</v>
      </c>
      <c r="D34" s="504" t="n">
        <v>14314897.22</v>
      </c>
      <c r="E34" s="504" t="n">
        <v>1151441.07</v>
      </c>
      <c r="F34" s="504" t="n">
        <v>442884.3</v>
      </c>
      <c r="G34" s="504" t="n">
        <v>355487.26</v>
      </c>
      <c r="H34" s="504" t="n">
        <v>971497.04</v>
      </c>
      <c r="I34" s="504" t="n">
        <v>215867.41</v>
      </c>
      <c r="J34" s="504" t="n">
        <v>33323342.69</v>
      </c>
      <c r="K34" s="504" t="n">
        <v>437422362.68</v>
      </c>
    </row>
    <row r="35" customFormat="false" ht="12.75" hidden="false" customHeight="false" outlineLevel="0" collapsed="false">
      <c r="A35" s="243"/>
      <c r="B35" s="505"/>
      <c r="C35" s="505"/>
      <c r="D35" s="505"/>
      <c r="E35" s="505"/>
      <c r="F35" s="505"/>
      <c r="G35" s="505"/>
      <c r="H35" s="505"/>
      <c r="I35" s="505"/>
      <c r="J35" s="505"/>
    </row>
    <row r="36" customFormat="false" ht="12.75" hidden="false" customHeight="false" outlineLevel="0" collapsed="false">
      <c r="A36" s="139" t="s">
        <v>252</v>
      </c>
      <c r="B36" s="505"/>
      <c r="C36" s="505"/>
      <c r="D36" s="505"/>
      <c r="E36" s="505"/>
      <c r="F36" s="505"/>
      <c r="G36" s="505"/>
      <c r="H36" s="505"/>
      <c r="I36" s="505"/>
      <c r="J36" s="505"/>
    </row>
    <row r="37" customFormat="false" ht="12.75" hidden="false" customHeight="false" outlineLevel="0" collapsed="false">
      <c r="A37" s="494" t="s">
        <v>776</v>
      </c>
      <c r="B37" s="494"/>
      <c r="C37" s="494"/>
      <c r="D37" s="505"/>
      <c r="E37" s="505"/>
      <c r="F37" s="505"/>
      <c r="G37" s="505"/>
      <c r="H37" s="505"/>
      <c r="I37" s="505"/>
      <c r="J37" s="505"/>
    </row>
    <row r="38" customFormat="false" ht="13.5" hidden="false" customHeight="false" outlineLevel="0" collapsed="false">
      <c r="A38" s="495" t="s">
        <v>777</v>
      </c>
    </row>
    <row r="39" customFormat="false" ht="12.75" hidden="false" customHeight="false" outlineLevel="0" collapsed="false">
      <c r="A39" s="139"/>
      <c r="B39" s="496"/>
      <c r="C39" s="496"/>
      <c r="D39" s="496"/>
      <c r="E39" s="496"/>
      <c r="F39" s="496"/>
      <c r="G39" s="496"/>
      <c r="H39" s="496"/>
      <c r="I39" s="496"/>
      <c r="J39" s="496"/>
      <c r="K39" s="496"/>
    </row>
    <row r="40" customFormat="false" ht="12.75" hidden="false" customHeight="false" outlineLevel="0" collapsed="false">
      <c r="B40" s="496"/>
      <c r="C40" s="496"/>
      <c r="D40" s="496"/>
      <c r="E40" s="496"/>
      <c r="F40" s="496"/>
      <c r="G40" s="496"/>
      <c r="H40" s="496"/>
      <c r="I40" s="496"/>
      <c r="J40" s="496"/>
      <c r="K40" s="496"/>
    </row>
    <row r="41" customFormat="false" ht="12.75" hidden="false" customHeight="false" outlineLevel="0" collapsed="false">
      <c r="B41" s="496"/>
      <c r="C41" s="496"/>
      <c r="D41" s="496"/>
      <c r="E41" s="496"/>
      <c r="F41" s="496"/>
      <c r="G41" s="496"/>
      <c r="H41" s="496"/>
      <c r="I41" s="496"/>
      <c r="J41" s="496"/>
      <c r="K41" s="496"/>
    </row>
    <row r="42" customFormat="false" ht="12.75" hidden="false" customHeight="false" outlineLevel="0" collapsed="false">
      <c r="B42" s="496"/>
      <c r="C42" s="496"/>
      <c r="D42" s="496"/>
      <c r="E42" s="496"/>
      <c r="F42" s="496"/>
      <c r="G42" s="496"/>
      <c r="H42" s="496"/>
      <c r="I42" s="496"/>
      <c r="J42" s="496"/>
      <c r="K42" s="496"/>
    </row>
    <row r="43" customFormat="false" ht="12.75" hidden="false" customHeight="false" outlineLevel="0" collapsed="false">
      <c r="B43" s="496"/>
      <c r="C43" s="496"/>
      <c r="D43" s="496"/>
      <c r="E43" s="496"/>
      <c r="F43" s="496"/>
      <c r="G43" s="496"/>
      <c r="H43" s="496"/>
      <c r="I43" s="496"/>
      <c r="J43" s="496"/>
      <c r="K43" s="49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506" width="39.28"/>
    <col collapsed="false" customWidth="true" hidden="false" outlineLevel="0" max="2" min="2" style="507" width="18.14"/>
    <col collapsed="false" customWidth="true" hidden="false" outlineLevel="0" max="3" min="3" style="507" width="11.42"/>
    <col collapsed="false" customWidth="true" hidden="false" outlineLevel="0" max="4" min="4" style="507" width="9.28"/>
    <col collapsed="false" customWidth="true" hidden="false" outlineLevel="0" max="5" min="5" style="507" width="11.99"/>
    <col collapsed="false" customWidth="true" hidden="false" outlineLevel="0" max="6" min="6" style="507" width="13.7"/>
    <col collapsed="false" customWidth="true" hidden="false" outlineLevel="0" max="7" min="7" style="507" width="10.13"/>
    <col collapsed="false" customWidth="true" hidden="false" outlineLevel="0" max="8" min="8" style="507" width="10.71"/>
    <col collapsed="false" customWidth="true" hidden="false" outlineLevel="0" max="9" min="9" style="507" width="10.85"/>
    <col collapsed="false" customWidth="true" hidden="false" outlineLevel="0" max="10" min="10" style="507" width="10.13"/>
    <col collapsed="false" customWidth="true" hidden="false" outlineLevel="0" max="11" min="11" style="507" width="10.99"/>
    <col collapsed="false" customWidth="true" hidden="false" outlineLevel="0" max="12" min="12" style="211" width="10.99"/>
    <col collapsed="false" customWidth="false" hidden="false" outlineLevel="0" max="20" min="13" style="211" width="12.14"/>
    <col collapsed="false" customWidth="false" hidden="false" outlineLevel="0" max="257" min="21" style="506" width="12.14"/>
  </cols>
  <sheetData>
    <row r="1" s="211" customFormat="true" ht="10.5" hidden="false" customHeight="true" outlineLevel="0" collapsed="false">
      <c r="B1" s="508"/>
      <c r="C1" s="508"/>
      <c r="D1" s="508"/>
      <c r="E1" s="508"/>
      <c r="F1" s="508"/>
      <c r="G1" s="508"/>
      <c r="H1" s="508"/>
      <c r="I1" s="508"/>
      <c r="J1" s="508"/>
      <c r="K1" s="508"/>
    </row>
    <row r="2" s="211" customFormat="true" ht="12.75" hidden="false" customHeight="false" outlineLevel="0" collapsed="false">
      <c r="B2" s="508"/>
      <c r="C2" s="508"/>
      <c r="D2" s="508"/>
      <c r="E2" s="508"/>
      <c r="F2" s="508"/>
      <c r="G2" s="508"/>
      <c r="H2" s="508"/>
      <c r="I2" s="508"/>
      <c r="J2" s="508"/>
      <c r="K2" s="508"/>
    </row>
    <row r="3" s="211" customFormat="true" ht="12.75" hidden="false" customHeight="false" outlineLevel="0" collapsed="false">
      <c r="B3" s="508"/>
      <c r="C3" s="508"/>
      <c r="D3" s="508"/>
      <c r="E3" s="508"/>
      <c r="F3" s="508"/>
      <c r="G3" s="508"/>
      <c r="H3" s="508"/>
      <c r="I3" s="508"/>
      <c r="J3" s="508"/>
      <c r="K3" s="508"/>
    </row>
    <row r="4" s="211" customFormat="true" ht="12.75" hidden="false" customHeight="false" outlineLevel="0" collapsed="false">
      <c r="B4" s="508"/>
      <c r="C4" s="508"/>
      <c r="D4" s="508"/>
      <c r="E4" s="508"/>
      <c r="F4" s="508"/>
      <c r="G4" s="508"/>
      <c r="H4" s="508"/>
      <c r="I4" s="508"/>
      <c r="J4" s="508"/>
      <c r="K4" s="508"/>
    </row>
    <row r="5" s="211" customFormat="true" ht="6" hidden="false" customHeight="true" outlineLevel="0" collapsed="false">
      <c r="B5" s="508"/>
      <c r="C5" s="508"/>
      <c r="D5" s="508"/>
      <c r="E5" s="508"/>
      <c r="F5" s="508"/>
      <c r="G5" s="508"/>
      <c r="H5" s="508"/>
      <c r="I5" s="508"/>
      <c r="J5" s="508"/>
      <c r="K5" s="508"/>
    </row>
    <row r="6" s="510" customFormat="true" ht="15" hidden="false" customHeight="true" outlineLevel="0" collapsed="false">
      <c r="A6" s="5" t="s">
        <v>8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09"/>
      <c r="N6" s="509"/>
      <c r="O6" s="509"/>
      <c r="P6" s="509"/>
      <c r="Q6" s="509"/>
      <c r="R6" s="509"/>
      <c r="S6" s="509"/>
      <c r="T6" s="509"/>
      <c r="U6" s="509"/>
      <c r="V6" s="509"/>
      <c r="W6" s="509"/>
      <c r="X6" s="509"/>
    </row>
    <row r="7" s="510" customFormat="true" ht="15.75" hidden="false" customHeight="true" outlineLevel="0" collapsed="false">
      <c r="A7" s="5" t="s">
        <v>811</v>
      </c>
      <c r="B7" s="511"/>
      <c r="C7" s="511"/>
      <c r="D7" s="511"/>
      <c r="E7" s="511"/>
      <c r="F7" s="511"/>
      <c r="G7" s="511"/>
      <c r="H7" s="511"/>
      <c r="I7" s="512"/>
      <c r="J7" s="512"/>
      <c r="K7" s="512"/>
      <c r="L7" s="513"/>
    </row>
    <row r="8" s="510" customFormat="true" ht="15" hidden="false" customHeight="false" outlineLevel="0" collapsed="false">
      <c r="A8" s="5" t="s">
        <v>782</v>
      </c>
      <c r="B8" s="511"/>
      <c r="C8" s="511"/>
      <c r="D8" s="511"/>
      <c r="E8" s="511"/>
      <c r="F8" s="511"/>
      <c r="G8" s="511"/>
      <c r="H8" s="511"/>
      <c r="I8" s="512"/>
      <c r="J8" s="512"/>
      <c r="K8" s="512"/>
      <c r="L8" s="513"/>
    </row>
    <row r="9" s="211" customFormat="true" ht="12.75" hidden="false" customHeight="true" outlineLevel="0" collapsed="false">
      <c r="A9" s="447"/>
      <c r="B9" s="460"/>
      <c r="C9" s="460"/>
      <c r="D9" s="460"/>
      <c r="E9" s="460"/>
      <c r="F9" s="460"/>
      <c r="G9" s="460"/>
      <c r="H9" s="460"/>
      <c r="I9" s="508"/>
      <c r="J9" s="508"/>
      <c r="K9" s="508"/>
      <c r="L9" s="514"/>
    </row>
    <row r="10" s="432" customFormat="true" ht="24" hidden="false" customHeight="true" outlineLevel="0" collapsed="false">
      <c r="A10" s="497" t="s">
        <v>794</v>
      </c>
      <c r="B10" s="71" t="s">
        <v>808</v>
      </c>
      <c r="C10" s="71" t="s">
        <v>796</v>
      </c>
      <c r="D10" s="71" t="s">
        <v>797</v>
      </c>
      <c r="E10" s="71" t="s">
        <v>798</v>
      </c>
      <c r="F10" s="71" t="s">
        <v>799</v>
      </c>
      <c r="G10" s="71" t="s">
        <v>800</v>
      </c>
      <c r="H10" s="71" t="s">
        <v>294</v>
      </c>
      <c r="I10" s="71" t="s">
        <v>802</v>
      </c>
      <c r="J10" s="71" t="s">
        <v>803</v>
      </c>
      <c r="K10" s="71" t="s">
        <v>804</v>
      </c>
    </row>
    <row r="11" s="139" customFormat="true" ht="21.75" hidden="false" customHeight="true" outlineLevel="0" collapsed="false">
      <c r="A11" s="498" t="s">
        <v>812</v>
      </c>
      <c r="B11" s="515" t="n">
        <v>48.1533311049457</v>
      </c>
      <c r="C11" s="515" t="n">
        <v>54.5653870592181</v>
      </c>
      <c r="D11" s="515" t="n">
        <v>7.11339081471628</v>
      </c>
      <c r="E11" s="515" t="n">
        <v>51.5132042471084</v>
      </c>
      <c r="F11" s="515" t="n">
        <v>-4.94730343659762</v>
      </c>
      <c r="G11" s="515" t="n">
        <v>46.7913290453529</v>
      </c>
      <c r="H11" s="515" t="n">
        <v>2.0242012996409</v>
      </c>
      <c r="I11" s="515" t="n">
        <v>24.9929799081046</v>
      </c>
      <c r="J11" s="515" t="n">
        <v>6.52671194411289</v>
      </c>
      <c r="K11" s="515" t="n">
        <v>41.5405894647178</v>
      </c>
      <c r="L11" s="246"/>
      <c r="M11" s="243"/>
      <c r="N11" s="243"/>
      <c r="O11" s="243"/>
      <c r="P11" s="243"/>
      <c r="Q11" s="243"/>
      <c r="R11" s="243"/>
      <c r="S11" s="243"/>
    </row>
    <row r="12" s="139" customFormat="true" ht="17.25" hidden="false" customHeight="true" outlineLevel="0" collapsed="false">
      <c r="A12" s="488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260"/>
    </row>
    <row r="13" s="139" customFormat="true" ht="18.75" hidden="false" customHeight="true" outlineLevel="0" collapsed="false">
      <c r="A13" s="243" t="s">
        <v>755</v>
      </c>
      <c r="B13" s="517" t="n">
        <v>7.45752771040783</v>
      </c>
      <c r="C13" s="517" t="n">
        <v>36.1799526555904</v>
      </c>
      <c r="D13" s="517" t="n">
        <v>0</v>
      </c>
      <c r="E13" s="517" t="n">
        <v>19.5726315153523</v>
      </c>
      <c r="F13" s="517" t="n">
        <v>264.359307209737</v>
      </c>
      <c r="G13" s="517" t="n">
        <v>-17.053052797546</v>
      </c>
      <c r="H13" s="517" t="n">
        <v>146.093978311372</v>
      </c>
      <c r="I13" s="517" t="n">
        <v>3.43278761795747</v>
      </c>
      <c r="J13" s="517" t="n">
        <v>154.137073923407</v>
      </c>
      <c r="K13" s="517" t="n">
        <v>37.9186069814983</v>
      </c>
      <c r="L13" s="246"/>
    </row>
    <row r="14" s="477" customFormat="true" ht="18" hidden="false" customHeight="true" outlineLevel="0" collapsed="false">
      <c r="A14" s="437" t="s">
        <v>756</v>
      </c>
      <c r="B14" s="518" t="n">
        <v>3.17191886863983</v>
      </c>
      <c r="C14" s="518" t="n">
        <v>-100</v>
      </c>
      <c r="D14" s="518" t="n">
        <v>0</v>
      </c>
      <c r="E14" s="518" t="n">
        <v>15.837580061286</v>
      </c>
      <c r="F14" s="518" t="n">
        <v>264.359307209737</v>
      </c>
      <c r="G14" s="518" t="n">
        <v>-15.8180699463751</v>
      </c>
      <c r="H14" s="518" t="n">
        <v>144.561733297421</v>
      </c>
      <c r="I14" s="518" t="n">
        <v>-5.08897903408081</v>
      </c>
      <c r="J14" s="518" t="n">
        <v>378.507096069869</v>
      </c>
      <c r="K14" s="518" t="n">
        <v>44.1635763193325</v>
      </c>
      <c r="L14" s="246"/>
      <c r="M14" s="139"/>
      <c r="N14" s="139"/>
      <c r="O14" s="139"/>
      <c r="P14" s="139"/>
      <c r="Q14" s="139"/>
      <c r="R14" s="139"/>
      <c r="S14" s="139"/>
      <c r="T14" s="139"/>
    </row>
    <row r="15" s="139" customFormat="true" ht="18" hidden="false" customHeight="true" outlineLevel="0" collapsed="false">
      <c r="A15" s="243" t="s">
        <v>757</v>
      </c>
      <c r="B15" s="517" t="n">
        <v>-9.07641225211188</v>
      </c>
      <c r="C15" s="517" t="n">
        <v>54.329765878666</v>
      </c>
      <c r="D15" s="517" t="s">
        <v>55</v>
      </c>
      <c r="E15" s="517" t="n">
        <v>48.5438999880059</v>
      </c>
      <c r="F15" s="517" t="n">
        <v>-24.2660636083608</v>
      </c>
      <c r="G15" s="517" t="n">
        <v>31.0215675515827</v>
      </c>
      <c r="H15" s="517" t="n">
        <v>1.83484824091318</v>
      </c>
      <c r="I15" s="517" t="n">
        <v>16.6824108065618</v>
      </c>
      <c r="J15" s="517" t="s">
        <v>55</v>
      </c>
      <c r="K15" s="517" t="n">
        <v>3.00468123496066</v>
      </c>
      <c r="L15" s="246"/>
    </row>
    <row r="16" s="477" customFormat="true" ht="18" hidden="false" customHeight="true" outlineLevel="0" collapsed="false">
      <c r="A16" s="437" t="s">
        <v>758</v>
      </c>
      <c r="B16" s="518" t="n">
        <v>-9.24936911706073</v>
      </c>
      <c r="C16" s="518" t="s">
        <v>55</v>
      </c>
      <c r="D16" s="518" t="s">
        <v>55</v>
      </c>
      <c r="E16" s="518" t="n">
        <v>12.494868062648</v>
      </c>
      <c r="F16" s="518" t="n">
        <v>18.9491896307876</v>
      </c>
      <c r="G16" s="518" t="n">
        <v>34.4988522469524</v>
      </c>
      <c r="H16" s="518" t="n">
        <v>20.6702906513008</v>
      </c>
      <c r="I16" s="518" t="n">
        <v>-100</v>
      </c>
      <c r="J16" s="518" t="n">
        <v>116.13859036895</v>
      </c>
      <c r="K16" s="518" t="n">
        <v>-4.62116567786303</v>
      </c>
      <c r="L16" s="246"/>
      <c r="M16" s="139"/>
      <c r="N16" s="139"/>
      <c r="O16" s="139"/>
      <c r="P16" s="139"/>
      <c r="Q16" s="139"/>
      <c r="R16" s="139"/>
      <c r="S16" s="139"/>
      <c r="T16" s="139"/>
    </row>
    <row r="17" s="477" customFormat="true" ht="18" hidden="false" customHeight="true" outlineLevel="0" collapsed="false">
      <c r="A17" s="437" t="s">
        <v>759</v>
      </c>
      <c r="B17" s="518" t="n">
        <v>-8.36160490786429</v>
      </c>
      <c r="C17" s="518" t="n">
        <v>-49.0443552105917</v>
      </c>
      <c r="D17" s="518" t="n">
        <v>0</v>
      </c>
      <c r="E17" s="518" t="n">
        <v>52.6184721818137</v>
      </c>
      <c r="F17" s="518" t="n">
        <v>-47.7347865257977</v>
      </c>
      <c r="G17" s="518" t="n">
        <v>-9.78675484820059</v>
      </c>
      <c r="H17" s="518" t="n">
        <v>-8.05240825268801</v>
      </c>
      <c r="I17" s="518" t="n">
        <v>16.998187069078</v>
      </c>
      <c r="J17" s="518" t="s">
        <v>55</v>
      </c>
      <c r="K17" s="518" t="n">
        <v>13.2915013645656</v>
      </c>
      <c r="L17" s="246"/>
      <c r="M17" s="139"/>
      <c r="N17" s="139"/>
      <c r="O17" s="139"/>
      <c r="P17" s="139"/>
      <c r="Q17" s="139"/>
      <c r="R17" s="139"/>
      <c r="S17" s="139"/>
      <c r="T17" s="139"/>
    </row>
    <row r="18" s="477" customFormat="true" ht="18" hidden="false" customHeight="true" outlineLevel="0" collapsed="false">
      <c r="A18" s="248" t="s">
        <v>813</v>
      </c>
      <c r="B18" s="516" t="n">
        <v>27.5158803582734</v>
      </c>
      <c r="C18" s="516" t="n">
        <v>154.726652710379</v>
      </c>
      <c r="D18" s="516" t="n">
        <v>-45.1998250443763</v>
      </c>
      <c r="E18" s="516" t="n">
        <v>41.0039486433179</v>
      </c>
      <c r="F18" s="516" t="n">
        <v>-0.945490635666147</v>
      </c>
      <c r="G18" s="516" t="n">
        <v>41.3227942052361</v>
      </c>
      <c r="H18" s="516" t="n">
        <v>68.8305279695982</v>
      </c>
      <c r="I18" s="516" t="n">
        <v>15.3333775552647</v>
      </c>
      <c r="J18" s="516" t="n">
        <v>268.117708333333</v>
      </c>
      <c r="K18" s="516" t="n">
        <v>36.0561895964</v>
      </c>
      <c r="L18" s="246"/>
      <c r="M18" s="139"/>
      <c r="N18" s="139"/>
      <c r="O18" s="139"/>
      <c r="P18" s="139"/>
      <c r="Q18" s="139"/>
      <c r="R18" s="139"/>
      <c r="S18" s="139"/>
      <c r="T18" s="139"/>
    </row>
    <row r="19" s="477" customFormat="true" ht="18" hidden="false" customHeight="true" outlineLevel="0" collapsed="false">
      <c r="A19" s="243" t="s">
        <v>761</v>
      </c>
      <c r="B19" s="517" t="n">
        <v>14.2407969993982</v>
      </c>
      <c r="C19" s="517" t="n">
        <v>11.9200624581104</v>
      </c>
      <c r="D19" s="517" t="n">
        <v>-7.38821962086126</v>
      </c>
      <c r="E19" s="517" t="n">
        <v>251.948337373183</v>
      </c>
      <c r="F19" s="517" t="n">
        <v>10.8970476976291</v>
      </c>
      <c r="G19" s="517" t="n">
        <v>-3.35131404345652</v>
      </c>
      <c r="H19" s="517" t="n">
        <v>46.2975856926031</v>
      </c>
      <c r="I19" s="517" t="n">
        <v>-19.9406807435753</v>
      </c>
      <c r="J19" s="517" t="n">
        <v>7.01847076428525</v>
      </c>
      <c r="K19" s="517" t="n">
        <v>7.80771218125854</v>
      </c>
      <c r="L19" s="246"/>
      <c r="M19" s="139"/>
      <c r="N19" s="139"/>
      <c r="O19" s="139"/>
      <c r="P19" s="139"/>
      <c r="Q19" s="139"/>
      <c r="R19" s="139"/>
      <c r="S19" s="139"/>
      <c r="T19" s="139"/>
    </row>
    <row r="20" s="477" customFormat="true" ht="18" hidden="false" customHeight="true" outlineLevel="0" collapsed="false">
      <c r="A20" s="437" t="s">
        <v>762</v>
      </c>
      <c r="B20" s="518" t="n">
        <v>-21.6110905678795</v>
      </c>
      <c r="C20" s="518" t="n">
        <v>-18.7846326615919</v>
      </c>
      <c r="D20" s="518" t="n">
        <v>-14.7675854639354</v>
      </c>
      <c r="E20" s="518" t="n">
        <v>-71.5929373451615</v>
      </c>
      <c r="F20" s="518" t="n">
        <v>13.5857178757076</v>
      </c>
      <c r="G20" s="518" t="n">
        <v>-100</v>
      </c>
      <c r="H20" s="518" t="n">
        <v>-48.129802796653</v>
      </c>
      <c r="I20" s="518" t="n">
        <v>-68.8049417850861</v>
      </c>
      <c r="J20" s="518" t="n">
        <v>40.4625363004093</v>
      </c>
      <c r="K20" s="518" t="n">
        <v>-25.1155328403728</v>
      </c>
      <c r="L20" s="246"/>
      <c r="M20" s="139"/>
      <c r="N20" s="139"/>
      <c r="O20" s="139"/>
      <c r="P20" s="139"/>
      <c r="Q20" s="139"/>
      <c r="R20" s="139"/>
      <c r="S20" s="139"/>
      <c r="T20" s="139"/>
    </row>
    <row r="21" s="477" customFormat="true" ht="18" hidden="false" customHeight="true" outlineLevel="0" collapsed="false">
      <c r="A21" s="243" t="s">
        <v>763</v>
      </c>
      <c r="B21" s="517" t="n">
        <v>69.3832334692782</v>
      </c>
      <c r="C21" s="517" t="s">
        <v>55</v>
      </c>
      <c r="D21" s="517" t="n">
        <v>-23.3181076570835</v>
      </c>
      <c r="E21" s="517" t="n">
        <v>-34.6897414085633</v>
      </c>
      <c r="F21" s="517" t="s">
        <v>55</v>
      </c>
      <c r="G21" s="517" t="n">
        <v>0</v>
      </c>
      <c r="H21" s="517" t="n">
        <v>0</v>
      </c>
      <c r="I21" s="517" t="n">
        <v>0</v>
      </c>
      <c r="J21" s="517" t="n">
        <v>56.8838789073349</v>
      </c>
      <c r="K21" s="517" t="n">
        <v>118.36074056631</v>
      </c>
      <c r="L21" s="246"/>
      <c r="M21" s="139"/>
      <c r="N21" s="139"/>
      <c r="O21" s="139"/>
      <c r="P21" s="139"/>
      <c r="Q21" s="139"/>
      <c r="R21" s="139"/>
      <c r="S21" s="139"/>
      <c r="T21" s="139"/>
    </row>
    <row r="22" s="477" customFormat="true" ht="18" hidden="false" customHeight="true" outlineLevel="0" collapsed="false">
      <c r="A22" s="248" t="s">
        <v>764</v>
      </c>
      <c r="B22" s="516" t="n">
        <v>69.6927235205649</v>
      </c>
      <c r="C22" s="516" t="n">
        <v>-24.2966590055127</v>
      </c>
      <c r="D22" s="516" t="n">
        <v>7.01603556690238</v>
      </c>
      <c r="E22" s="516" t="n">
        <v>-60.5443589345352</v>
      </c>
      <c r="F22" s="516" t="n">
        <v>-17.0631530507624</v>
      </c>
      <c r="G22" s="516" t="n">
        <v>0</v>
      </c>
      <c r="H22" s="516" t="n">
        <v>9.75856529932334</v>
      </c>
      <c r="I22" s="516" t="s">
        <v>55</v>
      </c>
      <c r="J22" s="516" t="n">
        <v>-7.34467742986299</v>
      </c>
      <c r="K22" s="516" t="n">
        <v>67.7297620690885</v>
      </c>
      <c r="L22" s="246"/>
      <c r="M22" s="139"/>
      <c r="N22" s="139"/>
      <c r="O22" s="139"/>
      <c r="P22" s="139"/>
      <c r="Q22" s="139"/>
      <c r="R22" s="139"/>
      <c r="S22" s="139"/>
      <c r="T22" s="139"/>
    </row>
    <row r="23" s="477" customFormat="true" ht="18" hidden="false" customHeight="true" outlineLevel="0" collapsed="false">
      <c r="A23" s="243" t="s">
        <v>765</v>
      </c>
      <c r="B23" s="517" t="n">
        <v>6.8224762588736</v>
      </c>
      <c r="C23" s="517" t="n">
        <v>51.2329420797605</v>
      </c>
      <c r="D23" s="517" t="n">
        <v>25.379801831161</v>
      </c>
      <c r="E23" s="517" t="s">
        <v>55</v>
      </c>
      <c r="F23" s="517" t="n">
        <v>-84.9488400707483</v>
      </c>
      <c r="G23" s="517" t="n">
        <v>42.9295179042284</v>
      </c>
      <c r="H23" s="517" t="n">
        <v>-22.7971364444886</v>
      </c>
      <c r="I23" s="517" t="n">
        <v>56.5533852252007</v>
      </c>
      <c r="J23" s="517" t="n">
        <v>13.9074687134686</v>
      </c>
      <c r="K23" s="517" t="n">
        <v>39.4966469004317</v>
      </c>
      <c r="L23" s="246"/>
      <c r="M23" s="139"/>
      <c r="N23" s="139"/>
      <c r="O23" s="139"/>
      <c r="P23" s="139"/>
      <c r="Q23" s="139"/>
      <c r="R23" s="139"/>
      <c r="S23" s="139"/>
      <c r="T23" s="139"/>
    </row>
    <row r="24" s="477" customFormat="true" ht="18" hidden="false" customHeight="true" outlineLevel="0" collapsed="false">
      <c r="A24" s="248" t="s">
        <v>766</v>
      </c>
      <c r="B24" s="516" t="n">
        <v>-12.4071090920482</v>
      </c>
      <c r="C24" s="516" t="n">
        <v>42.3424697770653</v>
      </c>
      <c r="D24" s="516" t="n">
        <v>28.7066128530764</v>
      </c>
      <c r="E24" s="516" t="n">
        <v>5.12541130399369</v>
      </c>
      <c r="F24" s="516" t="s">
        <v>55</v>
      </c>
      <c r="G24" s="516" t="n">
        <v>61.17174983658</v>
      </c>
      <c r="H24" s="516" t="n">
        <v>91.0596600670845</v>
      </c>
      <c r="I24" s="516" t="n">
        <v>127.126732758651</v>
      </c>
      <c r="J24" s="516" t="n">
        <v>11.7804510982653</v>
      </c>
      <c r="K24" s="516" t="n">
        <v>18.3797914807629</v>
      </c>
      <c r="L24" s="246"/>
      <c r="M24" s="139"/>
      <c r="N24" s="139"/>
      <c r="O24" s="139"/>
      <c r="P24" s="139"/>
      <c r="Q24" s="139"/>
      <c r="R24" s="139"/>
      <c r="S24" s="139"/>
      <c r="T24" s="139"/>
    </row>
    <row r="25" s="477" customFormat="true" ht="18" hidden="false" customHeight="true" outlineLevel="0" collapsed="false">
      <c r="A25" s="243" t="s">
        <v>767</v>
      </c>
      <c r="B25" s="517" t="n">
        <v>12.8267369261023</v>
      </c>
      <c r="C25" s="517" t="n">
        <v>355.289353951504</v>
      </c>
      <c r="D25" s="517" t="n">
        <v>100.805946180243</v>
      </c>
      <c r="E25" s="517" t="n">
        <v>-50.0848205087066</v>
      </c>
      <c r="F25" s="517" t="n">
        <v>-32.6185992598293</v>
      </c>
      <c r="G25" s="517" t="n">
        <v>-76.0478410910499</v>
      </c>
      <c r="H25" s="517" t="n">
        <v>-33.2395650954672</v>
      </c>
      <c r="I25" s="517" t="n">
        <v>28.7705517324384</v>
      </c>
      <c r="J25" s="517" t="n">
        <v>-18.5896841187485</v>
      </c>
      <c r="K25" s="517" t="n">
        <v>92.6954153380483</v>
      </c>
      <c r="L25" s="246"/>
      <c r="M25" s="139"/>
      <c r="N25" s="139"/>
      <c r="O25" s="139"/>
      <c r="P25" s="139"/>
      <c r="Q25" s="139"/>
      <c r="R25" s="139"/>
      <c r="S25" s="139"/>
      <c r="T25" s="139"/>
    </row>
    <row r="26" s="477" customFormat="true" ht="18" hidden="false" customHeight="true" outlineLevel="0" collapsed="false">
      <c r="A26" s="248" t="s">
        <v>768</v>
      </c>
      <c r="B26" s="516" t="n">
        <v>5.16332033019353</v>
      </c>
      <c r="C26" s="516" t="n">
        <v>36.9263319644874</v>
      </c>
      <c r="D26" s="516" t="n">
        <v>39.3466354877201</v>
      </c>
      <c r="E26" s="516" t="n">
        <v>-60.0978658153322</v>
      </c>
      <c r="F26" s="516" t="n">
        <v>199.464670198959</v>
      </c>
      <c r="G26" s="516" t="n">
        <v>-6.2777373697356</v>
      </c>
      <c r="H26" s="516" t="n">
        <v>254.892194131016</v>
      </c>
      <c r="I26" s="516" t="n">
        <v>39.0094490324689</v>
      </c>
      <c r="J26" s="516" t="n">
        <v>20.5502224979703</v>
      </c>
      <c r="K26" s="516" t="n">
        <v>17.0690338605907</v>
      </c>
      <c r="L26" s="246"/>
      <c r="M26" s="139"/>
      <c r="N26" s="139"/>
      <c r="O26" s="139"/>
      <c r="P26" s="139"/>
      <c r="Q26" s="139"/>
      <c r="R26" s="139"/>
      <c r="S26" s="139"/>
      <c r="T26" s="139"/>
    </row>
    <row r="27" s="477" customFormat="true" ht="18" hidden="false" customHeight="true" outlineLevel="0" collapsed="false">
      <c r="A27" s="243" t="s">
        <v>769</v>
      </c>
      <c r="B27" s="517" t="n">
        <v>28.5010130190189</v>
      </c>
      <c r="C27" s="517" t="n">
        <v>164.388810118368</v>
      </c>
      <c r="D27" s="517" t="n">
        <v>-17.2734183892033</v>
      </c>
      <c r="E27" s="517" t="n">
        <v>64.8010001406981</v>
      </c>
      <c r="F27" s="517" t="s">
        <v>55</v>
      </c>
      <c r="G27" s="517" t="n">
        <v>0</v>
      </c>
      <c r="H27" s="517" t="n">
        <v>50.3878230738085</v>
      </c>
      <c r="I27" s="517" t="n">
        <v>272.500642497177</v>
      </c>
      <c r="J27" s="517" t="n">
        <v>18.8371338565519</v>
      </c>
      <c r="K27" s="517" t="n">
        <v>62.4018114111055</v>
      </c>
      <c r="L27" s="246"/>
      <c r="M27" s="139"/>
      <c r="N27" s="139"/>
      <c r="O27" s="139"/>
      <c r="P27" s="139"/>
      <c r="Q27" s="139"/>
      <c r="R27" s="139"/>
      <c r="S27" s="139"/>
      <c r="T27" s="139"/>
    </row>
    <row r="28" s="477" customFormat="true" ht="18" hidden="false" customHeight="true" outlineLevel="0" collapsed="false">
      <c r="A28" s="248" t="s">
        <v>770</v>
      </c>
      <c r="B28" s="516" t="n">
        <v>-22.0992804658329</v>
      </c>
      <c r="C28" s="516" t="n">
        <v>209.468467758997</v>
      </c>
      <c r="D28" s="516" t="n">
        <v>52.5737652624852</v>
      </c>
      <c r="E28" s="516" t="n">
        <v>84.665644824847</v>
      </c>
      <c r="F28" s="516" t="n">
        <v>145.785965471606</v>
      </c>
      <c r="G28" s="516" t="n">
        <v>-27.5218092541282</v>
      </c>
      <c r="H28" s="516" t="n">
        <v>-27.5681097489776</v>
      </c>
      <c r="I28" s="516" t="s">
        <v>55</v>
      </c>
      <c r="J28" s="516" t="n">
        <v>18.9890105582034</v>
      </c>
      <c r="K28" s="516" t="n">
        <v>54.3045381620534</v>
      </c>
      <c r="L28" s="246"/>
      <c r="M28" s="139"/>
      <c r="N28" s="139"/>
      <c r="O28" s="139"/>
      <c r="P28" s="139"/>
      <c r="Q28" s="139"/>
      <c r="R28" s="139"/>
      <c r="S28" s="139"/>
      <c r="T28" s="139"/>
    </row>
    <row r="29" s="477" customFormat="true" ht="18" hidden="false" customHeight="true" outlineLevel="0" collapsed="false">
      <c r="A29" s="243" t="s">
        <v>771</v>
      </c>
      <c r="B29" s="517" t="n">
        <v>56.9066971568788</v>
      </c>
      <c r="C29" s="517" t="n">
        <v>388.872350579235</v>
      </c>
      <c r="D29" s="517" t="s">
        <v>55</v>
      </c>
      <c r="E29" s="517" t="n">
        <v>-38.1799603086512</v>
      </c>
      <c r="F29" s="517" t="n">
        <v>-100</v>
      </c>
      <c r="G29" s="517" t="n">
        <v>23.0336320176845</v>
      </c>
      <c r="H29" s="517" t="s">
        <v>55</v>
      </c>
      <c r="I29" s="517" t="s">
        <v>55</v>
      </c>
      <c r="J29" s="517" t="n">
        <v>34.0675946096363</v>
      </c>
      <c r="K29" s="517" t="n">
        <v>36.3531953573269</v>
      </c>
      <c r="L29" s="246"/>
      <c r="M29" s="139"/>
      <c r="N29" s="139"/>
      <c r="O29" s="139"/>
      <c r="P29" s="139"/>
      <c r="Q29" s="139"/>
      <c r="R29" s="139"/>
      <c r="S29" s="139"/>
      <c r="T29" s="139"/>
    </row>
    <row r="30" s="477" customFormat="true" ht="18" hidden="false" customHeight="true" outlineLevel="0" collapsed="false">
      <c r="A30" s="248" t="s">
        <v>122</v>
      </c>
      <c r="B30" s="516" t="n">
        <v>66.2217898473689</v>
      </c>
      <c r="C30" s="516" t="n">
        <v>29.9465408723326</v>
      </c>
      <c r="D30" s="516" t="n">
        <v>-2.54498936171389</v>
      </c>
      <c r="E30" s="516" t="s">
        <v>55</v>
      </c>
      <c r="F30" s="516" t="s">
        <v>55</v>
      </c>
      <c r="G30" s="516" t="n">
        <v>125.877091730306</v>
      </c>
      <c r="H30" s="516" t="n">
        <v>155.548408936213</v>
      </c>
      <c r="I30" s="516" t="n">
        <v>-6.44235780819322</v>
      </c>
      <c r="J30" s="516" t="n">
        <v>37.3232861419137</v>
      </c>
      <c r="K30" s="516" t="n">
        <v>64.0446066278239</v>
      </c>
      <c r="L30" s="246"/>
      <c r="M30" s="139"/>
      <c r="N30" s="139"/>
      <c r="O30" s="139"/>
      <c r="P30" s="139"/>
      <c r="Q30" s="139"/>
      <c r="R30" s="139"/>
      <c r="S30" s="139"/>
      <c r="T30" s="139"/>
    </row>
    <row r="31" s="477" customFormat="true" ht="18" hidden="false" customHeight="true" outlineLevel="0" collapsed="false">
      <c r="A31" s="243" t="s">
        <v>772</v>
      </c>
      <c r="B31" s="517" t="n">
        <v>40.6965875425802</v>
      </c>
      <c r="C31" s="517" t="n">
        <v>92.1203880608007</v>
      </c>
      <c r="D31" s="517" t="n">
        <v>-44.9396165195689</v>
      </c>
      <c r="E31" s="517" t="n">
        <v>41.8743071827813</v>
      </c>
      <c r="F31" s="517" t="n">
        <v>89.2414282762508</v>
      </c>
      <c r="G31" s="517" t="s">
        <v>55</v>
      </c>
      <c r="H31" s="517" t="n">
        <v>247.556429235543</v>
      </c>
      <c r="I31" s="517" t="s">
        <v>55</v>
      </c>
      <c r="J31" s="517" t="n">
        <v>-24.8380491424657</v>
      </c>
      <c r="K31" s="517" t="n">
        <v>10.0564322568285</v>
      </c>
      <c r="L31" s="246"/>
      <c r="M31" s="139"/>
      <c r="N31" s="139"/>
      <c r="O31" s="139"/>
      <c r="P31" s="139"/>
      <c r="Q31" s="139"/>
      <c r="R31" s="139"/>
      <c r="S31" s="139"/>
      <c r="T31" s="139"/>
    </row>
    <row r="32" s="477" customFormat="true" ht="18" hidden="false" customHeight="true" outlineLevel="0" collapsed="false">
      <c r="A32" s="248" t="s">
        <v>773</v>
      </c>
      <c r="B32" s="516" t="n">
        <v>93.7114572794324</v>
      </c>
      <c r="C32" s="516" t="n">
        <v>35.6735018547628</v>
      </c>
      <c r="D32" s="516" t="n">
        <v>-21.7202055874282</v>
      </c>
      <c r="E32" s="516" t="n">
        <v>298.521596786183</v>
      </c>
      <c r="F32" s="516" t="s">
        <v>55</v>
      </c>
      <c r="G32" s="516" t="n">
        <v>-51.1678936168046</v>
      </c>
      <c r="H32" s="516" t="n">
        <v>-99.664245390578</v>
      </c>
      <c r="I32" s="516" t="s">
        <v>55</v>
      </c>
      <c r="J32" s="516" t="n">
        <v>-4.60003731523345</v>
      </c>
      <c r="K32" s="516" t="n">
        <v>9.67802681154327</v>
      </c>
      <c r="L32" s="246"/>
      <c r="M32" s="139"/>
      <c r="N32" s="139"/>
      <c r="O32" s="139"/>
      <c r="P32" s="139"/>
      <c r="Q32" s="139"/>
      <c r="R32" s="139"/>
      <c r="S32" s="139"/>
      <c r="T32" s="139"/>
    </row>
    <row r="33" s="139" customFormat="true" ht="18" hidden="false" customHeight="true" outlineLevel="0" collapsed="false">
      <c r="A33" s="243" t="s">
        <v>774</v>
      </c>
      <c r="B33" s="517" t="n">
        <v>7.110962598925</v>
      </c>
      <c r="C33" s="517" t="n">
        <v>-62.5950088683358</v>
      </c>
      <c r="D33" s="517" t="s">
        <v>55</v>
      </c>
      <c r="E33" s="517" t="n">
        <v>-100</v>
      </c>
      <c r="F33" s="517" t="s">
        <v>55</v>
      </c>
      <c r="G33" s="517" t="n">
        <v>-47.9117647058824</v>
      </c>
      <c r="H33" s="517" t="n">
        <v>-100</v>
      </c>
      <c r="I33" s="517" t="n">
        <v>-100</v>
      </c>
      <c r="J33" s="517" t="n">
        <v>-15.7335761005344</v>
      </c>
      <c r="K33" s="517" t="n">
        <v>-50.2654791862161</v>
      </c>
      <c r="L33" s="246"/>
    </row>
    <row r="34" s="139" customFormat="true" ht="18" hidden="false" customHeight="true" outlineLevel="0" collapsed="false">
      <c r="A34" s="440" t="s">
        <v>775</v>
      </c>
      <c r="B34" s="519" t="n">
        <v>36.2743867376966</v>
      </c>
      <c r="C34" s="519" t="n">
        <v>96.1581904976188</v>
      </c>
      <c r="D34" s="519" t="n">
        <v>-17.9589477714252</v>
      </c>
      <c r="E34" s="519" t="n">
        <v>-7.76870957215147</v>
      </c>
      <c r="F34" s="519" t="n">
        <v>90.20295920601</v>
      </c>
      <c r="G34" s="519" t="n">
        <v>-38.6648546010781</v>
      </c>
      <c r="H34" s="519" t="n">
        <v>3.86750746538626</v>
      </c>
      <c r="I34" s="519" t="n">
        <v>-61.722672067936</v>
      </c>
      <c r="J34" s="519" t="n">
        <v>6.30628180513357</v>
      </c>
      <c r="K34" s="519" t="n">
        <v>38.3116953719596</v>
      </c>
      <c r="L34" s="246"/>
    </row>
    <row r="35" s="139" customFormat="true" ht="10.5" hidden="false" customHeight="true" outlineLevel="0" collapsed="false">
      <c r="A35" s="243"/>
      <c r="B35" s="517"/>
      <c r="C35" s="517"/>
      <c r="D35" s="517"/>
      <c r="E35" s="517"/>
      <c r="F35" s="517"/>
      <c r="G35" s="517"/>
      <c r="H35" s="517"/>
      <c r="I35" s="517"/>
      <c r="J35" s="517"/>
      <c r="K35" s="517"/>
      <c r="L35" s="246"/>
    </row>
    <row r="36" s="139" customFormat="true" ht="15" hidden="false" customHeight="true" outlineLevel="0" collapsed="false">
      <c r="A36" s="139" t="s">
        <v>252</v>
      </c>
      <c r="B36" s="517"/>
      <c r="C36" s="167"/>
      <c r="D36" s="167"/>
      <c r="E36" s="167"/>
      <c r="F36" s="167"/>
      <c r="G36" s="167"/>
      <c r="H36" s="167"/>
      <c r="I36" s="167"/>
      <c r="J36" s="167"/>
      <c r="K36" s="167"/>
    </row>
    <row r="37" s="60" customFormat="true" ht="12" hidden="false" customHeight="false" outlineLevel="0" collapsed="false">
      <c r="A37" s="494" t="s">
        <v>814</v>
      </c>
      <c r="B37" s="10"/>
      <c r="C37" s="167"/>
      <c r="D37" s="167"/>
      <c r="E37" s="167"/>
      <c r="F37" s="167"/>
      <c r="G37" s="167"/>
      <c r="H37" s="167"/>
      <c r="I37" s="167"/>
      <c r="J37" s="167"/>
      <c r="K37" s="167"/>
      <c r="L37" s="139"/>
      <c r="M37" s="139"/>
      <c r="N37" s="139"/>
      <c r="O37" s="139"/>
      <c r="P37" s="139"/>
      <c r="Q37" s="139"/>
      <c r="R37" s="139"/>
      <c r="S37" s="139"/>
    </row>
    <row r="38" s="139" customFormat="true" ht="13.5" hidden="false" customHeight="false" outlineLevel="0" collapsed="false">
      <c r="A38" s="495" t="s">
        <v>777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</row>
    <row r="39" s="139" customFormat="true" ht="12" hidden="false" customHeight="false" outlineLevel="0" collapsed="false">
      <c r="A39" s="139" t="s">
        <v>317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</row>
    <row r="40" s="139" customFormat="true" ht="12" hidden="false" customHeight="false" outlineLevel="0" collapsed="false">
      <c r="B40" s="167"/>
      <c r="C40" s="167"/>
      <c r="D40" s="167"/>
      <c r="E40" s="167"/>
      <c r="F40" s="167"/>
      <c r="G40" s="167"/>
      <c r="H40" s="167"/>
      <c r="I40" s="167"/>
      <c r="J40" s="167"/>
      <c r="K40" s="167"/>
    </row>
    <row r="41" s="139" customFormat="true" ht="12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67"/>
      <c r="J41" s="167"/>
      <c r="K41" s="167"/>
    </row>
    <row r="42" s="139" customFormat="true" ht="12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67"/>
      <c r="J42" s="167"/>
      <c r="K42" s="167"/>
    </row>
    <row r="43" s="139" customFormat="true" ht="12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67"/>
      <c r="J43" s="167"/>
      <c r="K43" s="167"/>
    </row>
    <row r="44" customFormat="false" ht="12.75" hidden="false" customHeight="false" outlineLevel="0" collapsed="false">
      <c r="A44" s="211"/>
      <c r="B44" s="508"/>
      <c r="C44" s="508"/>
      <c r="D44" s="508"/>
      <c r="E44" s="508"/>
      <c r="F44" s="508"/>
      <c r="G44" s="508"/>
      <c r="H44" s="508"/>
      <c r="I44" s="508"/>
      <c r="J44" s="508"/>
      <c r="K44" s="508"/>
    </row>
    <row r="45" customFormat="false" ht="12.75" hidden="false" customHeight="false" outlineLevel="0" collapsed="false">
      <c r="A45" s="211"/>
      <c r="B45" s="508"/>
      <c r="C45" s="508"/>
      <c r="D45" s="508"/>
      <c r="E45" s="508"/>
      <c r="F45" s="508"/>
      <c r="G45" s="508"/>
      <c r="H45" s="508"/>
      <c r="I45" s="508"/>
      <c r="J45" s="508"/>
      <c r="K45" s="508"/>
    </row>
    <row r="46" customFormat="false" ht="12.75" hidden="false" customHeight="false" outlineLevel="0" collapsed="false">
      <c r="A46" s="211"/>
      <c r="B46" s="508"/>
      <c r="C46" s="508"/>
      <c r="D46" s="508"/>
      <c r="E46" s="508"/>
      <c r="F46" s="508"/>
      <c r="G46" s="508"/>
      <c r="H46" s="508"/>
      <c r="I46" s="508"/>
      <c r="J46" s="508"/>
      <c r="K46" s="508"/>
    </row>
    <row r="47" customFormat="false" ht="12.75" hidden="false" customHeight="false" outlineLevel="0" collapsed="false">
      <c r="A47" s="211"/>
      <c r="B47" s="508"/>
      <c r="C47" s="508"/>
      <c r="D47" s="508"/>
      <c r="E47" s="508"/>
      <c r="F47" s="508"/>
      <c r="G47" s="508"/>
      <c r="H47" s="508"/>
      <c r="I47" s="508"/>
      <c r="J47" s="508"/>
      <c r="K47" s="508"/>
    </row>
    <row r="48" customFormat="false" ht="12.75" hidden="false" customHeight="false" outlineLevel="0" collapsed="false">
      <c r="A48" s="211"/>
      <c r="B48" s="508"/>
      <c r="C48" s="508"/>
      <c r="D48" s="508"/>
      <c r="E48" s="508"/>
      <c r="F48" s="508"/>
      <c r="G48" s="508"/>
      <c r="H48" s="508"/>
      <c r="I48" s="508"/>
      <c r="J48" s="508"/>
      <c r="K48" s="508"/>
    </row>
    <row r="49" s="211" customFormat="true" ht="12.75" hidden="false" customHeight="false" outlineLevel="0" collapsed="false">
      <c r="B49" s="508"/>
      <c r="C49" s="508"/>
      <c r="D49" s="508"/>
      <c r="E49" s="508"/>
      <c r="F49" s="508"/>
      <c r="G49" s="508"/>
      <c r="H49" s="508"/>
      <c r="I49" s="508"/>
      <c r="J49" s="508"/>
      <c r="K49" s="508"/>
    </row>
    <row r="50" s="211" customFormat="true" ht="12.75" hidden="false" customHeight="false" outlineLevel="0" collapsed="false">
      <c r="B50" s="508"/>
      <c r="C50" s="508"/>
      <c r="D50" s="508"/>
      <c r="E50" s="508"/>
      <c r="F50" s="508"/>
      <c r="G50" s="508"/>
      <c r="H50" s="508"/>
      <c r="I50" s="508"/>
      <c r="J50" s="508"/>
      <c r="K50" s="508"/>
    </row>
    <row r="51" s="211" customFormat="true" ht="12.75" hidden="false" customHeight="false" outlineLevel="0" collapsed="false">
      <c r="B51" s="508"/>
      <c r="C51" s="508"/>
      <c r="D51" s="508"/>
      <c r="E51" s="508"/>
      <c r="F51" s="508"/>
      <c r="G51" s="508"/>
      <c r="H51" s="508"/>
      <c r="I51" s="508"/>
      <c r="J51" s="508"/>
      <c r="K51" s="508"/>
    </row>
    <row r="52" s="211" customFormat="true" ht="12.75" hidden="false" customHeight="false" outlineLevel="0" collapsed="false">
      <c r="B52" s="508"/>
      <c r="C52" s="508"/>
      <c r="D52" s="508"/>
      <c r="E52" s="508"/>
      <c r="F52" s="508"/>
      <c r="G52" s="508"/>
      <c r="H52" s="508"/>
      <c r="I52" s="508"/>
      <c r="J52" s="508"/>
      <c r="K52" s="508"/>
    </row>
    <row r="53" s="211" customFormat="true" ht="12.75" hidden="false" customHeight="false" outlineLevel="0" collapsed="false">
      <c r="B53" s="508"/>
      <c r="C53" s="508"/>
      <c r="D53" s="508"/>
      <c r="E53" s="508"/>
      <c r="F53" s="508"/>
      <c r="G53" s="508"/>
      <c r="H53" s="508"/>
      <c r="I53" s="508"/>
      <c r="J53" s="508"/>
      <c r="K53" s="508"/>
    </row>
    <row r="54" s="211" customFormat="true" ht="12.75" hidden="false" customHeight="false" outlineLevel="0" collapsed="false">
      <c r="B54" s="508"/>
      <c r="C54" s="508"/>
      <c r="D54" s="508"/>
      <c r="E54" s="508"/>
      <c r="F54" s="508"/>
      <c r="G54" s="508"/>
      <c r="H54" s="508"/>
      <c r="I54" s="508"/>
      <c r="J54" s="508"/>
      <c r="K54" s="508"/>
    </row>
    <row r="55" s="211" customFormat="true" ht="12.75" hidden="false" customHeight="false" outlineLevel="0" collapsed="false">
      <c r="B55" s="508"/>
      <c r="C55" s="508"/>
      <c r="D55" s="508"/>
      <c r="E55" s="508"/>
      <c r="F55" s="508"/>
      <c r="G55" s="508"/>
      <c r="H55" s="508"/>
      <c r="I55" s="508"/>
      <c r="J55" s="508"/>
      <c r="K55" s="508"/>
    </row>
    <row r="56" s="211" customFormat="true" ht="12.75" hidden="false" customHeight="false" outlineLevel="0" collapsed="false">
      <c r="B56" s="508"/>
      <c r="C56" s="508"/>
      <c r="D56" s="508"/>
      <c r="E56" s="508"/>
      <c r="F56" s="508"/>
      <c r="G56" s="508"/>
      <c r="H56" s="508"/>
      <c r="I56" s="508"/>
      <c r="J56" s="508"/>
      <c r="K56" s="508"/>
    </row>
    <row r="57" s="211" customFormat="true" ht="12.75" hidden="false" customHeight="false" outlineLevel="0" collapsed="false">
      <c r="B57" s="508"/>
      <c r="C57" s="508"/>
      <c r="D57" s="508"/>
      <c r="E57" s="508"/>
      <c r="F57" s="508"/>
      <c r="G57" s="508"/>
      <c r="H57" s="508"/>
      <c r="I57" s="508"/>
      <c r="J57" s="508"/>
      <c r="K57" s="508"/>
    </row>
    <row r="58" s="211" customFormat="true" ht="12.75" hidden="false" customHeight="false" outlineLevel="0" collapsed="false">
      <c r="B58" s="508"/>
      <c r="C58" s="508"/>
      <c r="D58" s="508"/>
      <c r="E58" s="508"/>
      <c r="F58" s="508"/>
      <c r="G58" s="508"/>
      <c r="H58" s="508"/>
      <c r="I58" s="508"/>
      <c r="J58" s="508"/>
      <c r="K58" s="508"/>
    </row>
    <row r="59" s="211" customFormat="true" ht="12.75" hidden="false" customHeight="false" outlineLevel="0" collapsed="false">
      <c r="B59" s="508"/>
      <c r="C59" s="508"/>
      <c r="D59" s="508"/>
      <c r="E59" s="508"/>
      <c r="F59" s="508"/>
      <c r="G59" s="508"/>
      <c r="H59" s="508"/>
      <c r="I59" s="508"/>
      <c r="J59" s="508"/>
      <c r="K59" s="508"/>
    </row>
    <row r="60" s="211" customFormat="true" ht="12.75" hidden="false" customHeight="false" outlineLevel="0" collapsed="false">
      <c r="B60" s="508"/>
      <c r="C60" s="508"/>
      <c r="D60" s="508"/>
      <c r="E60" s="508"/>
      <c r="F60" s="508"/>
      <c r="G60" s="508"/>
      <c r="H60" s="508"/>
      <c r="I60" s="508"/>
      <c r="J60" s="508"/>
      <c r="K60" s="508"/>
    </row>
    <row r="61" s="211" customFormat="true" ht="12.75" hidden="false" customHeight="false" outlineLevel="0" collapsed="false">
      <c r="B61" s="508"/>
      <c r="C61" s="508"/>
      <c r="D61" s="508"/>
      <c r="E61" s="508"/>
      <c r="F61" s="508"/>
      <c r="G61" s="508"/>
      <c r="H61" s="508"/>
      <c r="I61" s="508"/>
      <c r="J61" s="508"/>
      <c r="K61" s="508"/>
    </row>
    <row r="62" s="211" customFormat="true" ht="12.75" hidden="false" customHeight="false" outlineLevel="0" collapsed="false">
      <c r="B62" s="508"/>
      <c r="C62" s="508"/>
      <c r="D62" s="508"/>
      <c r="E62" s="508"/>
      <c r="F62" s="508"/>
      <c r="G62" s="508"/>
      <c r="H62" s="508"/>
      <c r="I62" s="508"/>
      <c r="J62" s="508"/>
      <c r="K62" s="508"/>
    </row>
    <row r="63" s="211" customFormat="true" ht="12.75" hidden="false" customHeight="false" outlineLevel="0" collapsed="false">
      <c r="B63" s="508"/>
      <c r="C63" s="508"/>
      <c r="D63" s="508"/>
      <c r="E63" s="508"/>
      <c r="F63" s="508"/>
      <c r="G63" s="508"/>
      <c r="H63" s="508"/>
      <c r="I63" s="508"/>
      <c r="J63" s="508"/>
      <c r="K63" s="508"/>
    </row>
    <row r="64" s="211" customFormat="true" ht="12.75" hidden="false" customHeight="false" outlineLevel="0" collapsed="false">
      <c r="B64" s="508"/>
      <c r="C64" s="508"/>
      <c r="D64" s="508"/>
      <c r="E64" s="508"/>
      <c r="F64" s="508"/>
      <c r="G64" s="508"/>
      <c r="H64" s="508"/>
      <c r="I64" s="508"/>
      <c r="J64" s="508"/>
      <c r="K64" s="508"/>
    </row>
    <row r="65" s="211" customFormat="true" ht="12.75" hidden="false" customHeight="false" outlineLevel="0" collapsed="false">
      <c r="B65" s="508"/>
      <c r="C65" s="508"/>
      <c r="D65" s="508"/>
      <c r="E65" s="508"/>
      <c r="F65" s="508"/>
      <c r="G65" s="508"/>
      <c r="H65" s="508"/>
      <c r="I65" s="508"/>
      <c r="J65" s="508"/>
      <c r="K65" s="508"/>
    </row>
    <row r="66" s="211" customFormat="true" ht="12.75" hidden="false" customHeight="false" outlineLevel="0" collapsed="false">
      <c r="B66" s="508"/>
      <c r="C66" s="508"/>
      <c r="D66" s="508"/>
      <c r="E66" s="508"/>
      <c r="F66" s="508"/>
      <c r="G66" s="508"/>
      <c r="H66" s="508"/>
      <c r="I66" s="508"/>
      <c r="J66" s="508"/>
      <c r="K66" s="508"/>
    </row>
    <row r="67" s="211" customFormat="true" ht="12.75" hidden="false" customHeight="false" outlineLevel="0" collapsed="false">
      <c r="B67" s="508"/>
      <c r="C67" s="508"/>
      <c r="D67" s="508"/>
      <c r="E67" s="508"/>
      <c r="F67" s="508"/>
      <c r="G67" s="508"/>
      <c r="H67" s="508"/>
      <c r="I67" s="508"/>
      <c r="J67" s="508"/>
      <c r="K67" s="508"/>
    </row>
    <row r="68" s="211" customFormat="true" ht="12.75" hidden="false" customHeight="false" outlineLevel="0" collapsed="false">
      <c r="B68" s="508"/>
      <c r="C68" s="508"/>
      <c r="D68" s="508"/>
      <c r="E68" s="508"/>
      <c r="F68" s="508"/>
      <c r="G68" s="508"/>
      <c r="H68" s="508"/>
      <c r="I68" s="508"/>
      <c r="J68" s="508"/>
      <c r="K68" s="508"/>
    </row>
    <row r="69" s="211" customFormat="true" ht="12.75" hidden="false" customHeight="false" outlineLevel="0" collapsed="false">
      <c r="B69" s="508"/>
      <c r="C69" s="508"/>
      <c r="D69" s="508"/>
      <c r="E69" s="508"/>
      <c r="F69" s="508"/>
      <c r="G69" s="508"/>
      <c r="H69" s="508"/>
      <c r="I69" s="508"/>
      <c r="J69" s="508"/>
      <c r="K69" s="508"/>
    </row>
    <row r="70" s="211" customFormat="true" ht="12.75" hidden="false" customHeight="false" outlineLevel="0" collapsed="false">
      <c r="B70" s="508"/>
      <c r="C70" s="508"/>
      <c r="D70" s="508"/>
      <c r="E70" s="508"/>
      <c r="F70" s="508"/>
      <c r="G70" s="508"/>
      <c r="H70" s="508"/>
      <c r="I70" s="508"/>
      <c r="J70" s="508"/>
      <c r="K70" s="508"/>
    </row>
    <row r="71" s="211" customFormat="true" ht="12.75" hidden="false" customHeight="false" outlineLevel="0" collapsed="false">
      <c r="B71" s="508"/>
      <c r="C71" s="508"/>
      <c r="D71" s="508"/>
      <c r="E71" s="508"/>
      <c r="F71" s="508"/>
      <c r="G71" s="508"/>
      <c r="H71" s="508"/>
      <c r="I71" s="508"/>
      <c r="J71" s="508"/>
      <c r="K71" s="508"/>
    </row>
    <row r="72" s="211" customFormat="true" ht="12.75" hidden="false" customHeight="false" outlineLevel="0" collapsed="false">
      <c r="B72" s="508"/>
      <c r="C72" s="508"/>
      <c r="D72" s="508"/>
      <c r="E72" s="508"/>
      <c r="F72" s="508"/>
      <c r="G72" s="508"/>
      <c r="H72" s="508"/>
      <c r="I72" s="508"/>
      <c r="J72" s="508"/>
      <c r="K72" s="508"/>
    </row>
    <row r="73" s="211" customFormat="true" ht="12.75" hidden="false" customHeight="false" outlineLevel="0" collapsed="false">
      <c r="B73" s="508"/>
      <c r="C73" s="508"/>
      <c r="D73" s="508"/>
      <c r="E73" s="508"/>
      <c r="F73" s="508"/>
      <c r="G73" s="508"/>
      <c r="H73" s="508"/>
      <c r="I73" s="508"/>
      <c r="J73" s="508"/>
      <c r="K73" s="508"/>
    </row>
    <row r="74" s="211" customFormat="true" ht="12.75" hidden="false" customHeight="false" outlineLevel="0" collapsed="false">
      <c r="B74" s="508"/>
      <c r="C74" s="508"/>
      <c r="D74" s="508"/>
      <c r="E74" s="508"/>
      <c r="F74" s="508"/>
      <c r="G74" s="508"/>
      <c r="H74" s="508"/>
      <c r="I74" s="508"/>
      <c r="J74" s="508"/>
      <c r="K74" s="508"/>
    </row>
    <row r="75" s="211" customFormat="true" ht="12.75" hidden="false" customHeight="false" outlineLevel="0" collapsed="false">
      <c r="B75" s="508"/>
      <c r="C75" s="508"/>
      <c r="D75" s="508"/>
      <c r="E75" s="508"/>
      <c r="F75" s="508"/>
      <c r="G75" s="508"/>
      <c r="H75" s="508"/>
      <c r="I75" s="508"/>
      <c r="J75" s="508"/>
      <c r="K75" s="508"/>
    </row>
    <row r="76" s="211" customFormat="true" ht="12.75" hidden="false" customHeight="false" outlineLevel="0" collapsed="false">
      <c r="B76" s="508"/>
      <c r="C76" s="508"/>
      <c r="D76" s="508"/>
      <c r="E76" s="508"/>
      <c r="F76" s="508"/>
      <c r="G76" s="508"/>
      <c r="H76" s="508"/>
      <c r="I76" s="508"/>
      <c r="J76" s="508"/>
      <c r="K76" s="508"/>
    </row>
    <row r="77" s="211" customFormat="true" ht="12.75" hidden="false" customHeight="false" outlineLevel="0" collapsed="false">
      <c r="B77" s="508"/>
      <c r="C77" s="508"/>
      <c r="D77" s="508"/>
      <c r="E77" s="508"/>
      <c r="F77" s="508"/>
      <c r="G77" s="508"/>
      <c r="H77" s="508"/>
      <c r="I77" s="508"/>
      <c r="J77" s="508"/>
      <c r="K77" s="508"/>
    </row>
    <row r="78" s="211" customFormat="true" ht="12.75" hidden="false" customHeight="false" outlineLevel="0" collapsed="false">
      <c r="B78" s="508"/>
      <c r="C78" s="508"/>
      <c r="D78" s="508"/>
      <c r="E78" s="508"/>
      <c r="F78" s="508"/>
      <c r="G78" s="508"/>
      <c r="H78" s="508"/>
      <c r="I78" s="508"/>
      <c r="J78" s="508"/>
      <c r="K78" s="508"/>
    </row>
    <row r="79" s="211" customFormat="true" ht="12.75" hidden="false" customHeight="false" outlineLevel="0" collapsed="false">
      <c r="B79" s="508"/>
      <c r="C79" s="508"/>
      <c r="D79" s="508"/>
      <c r="E79" s="508"/>
      <c r="F79" s="508"/>
      <c r="G79" s="508"/>
      <c r="H79" s="508"/>
      <c r="I79" s="508"/>
      <c r="J79" s="508"/>
      <c r="K79" s="508"/>
    </row>
    <row r="80" s="211" customFormat="true" ht="12.75" hidden="false" customHeight="false" outlineLevel="0" collapsed="false">
      <c r="B80" s="508"/>
      <c r="C80" s="508"/>
      <c r="D80" s="508"/>
      <c r="E80" s="508"/>
      <c r="F80" s="508"/>
      <c r="G80" s="508"/>
      <c r="H80" s="508"/>
      <c r="I80" s="508"/>
      <c r="J80" s="508"/>
      <c r="K80" s="508"/>
    </row>
    <row r="81" s="211" customFormat="true" ht="12.75" hidden="false" customHeight="false" outlineLevel="0" collapsed="false">
      <c r="B81" s="508"/>
      <c r="C81" s="508"/>
      <c r="D81" s="508"/>
      <c r="E81" s="508"/>
      <c r="F81" s="508"/>
      <c r="G81" s="508"/>
      <c r="H81" s="508"/>
      <c r="I81" s="508"/>
      <c r="J81" s="508"/>
      <c r="K81" s="508"/>
    </row>
    <row r="82" s="211" customFormat="true" ht="12.75" hidden="false" customHeight="false" outlineLevel="0" collapsed="false">
      <c r="B82" s="508"/>
      <c r="C82" s="508"/>
      <c r="D82" s="508"/>
      <c r="E82" s="508"/>
      <c r="F82" s="508"/>
      <c r="G82" s="508"/>
      <c r="H82" s="508"/>
      <c r="I82" s="508"/>
      <c r="J82" s="508"/>
      <c r="K82" s="508"/>
    </row>
    <row r="83" s="211" customFormat="true" ht="12.75" hidden="false" customHeight="false" outlineLevel="0" collapsed="false">
      <c r="B83" s="508"/>
      <c r="C83" s="508"/>
      <c r="D83" s="508"/>
      <c r="E83" s="508"/>
      <c r="F83" s="508"/>
      <c r="G83" s="508"/>
      <c r="H83" s="508"/>
      <c r="I83" s="508"/>
      <c r="J83" s="508"/>
      <c r="K83" s="508"/>
    </row>
    <row r="84" s="211" customFormat="true" ht="12.75" hidden="false" customHeight="false" outlineLevel="0" collapsed="false">
      <c r="B84" s="508"/>
      <c r="C84" s="508"/>
      <c r="D84" s="508"/>
      <c r="E84" s="508"/>
      <c r="F84" s="508"/>
      <c r="G84" s="508"/>
      <c r="H84" s="508"/>
      <c r="I84" s="508"/>
      <c r="J84" s="508"/>
      <c r="K84" s="508"/>
    </row>
    <row r="85" s="211" customFormat="true" ht="12.75" hidden="false" customHeight="false" outlineLevel="0" collapsed="false">
      <c r="B85" s="508"/>
      <c r="C85" s="508"/>
      <c r="D85" s="508"/>
      <c r="E85" s="508"/>
      <c r="F85" s="508"/>
      <c r="G85" s="508"/>
      <c r="H85" s="508"/>
      <c r="I85" s="508"/>
      <c r="J85" s="508"/>
      <c r="K85" s="508"/>
    </row>
    <row r="86" s="211" customFormat="true" ht="12.75" hidden="false" customHeight="false" outlineLevel="0" collapsed="false">
      <c r="B86" s="508"/>
      <c r="C86" s="508"/>
      <c r="D86" s="508"/>
      <c r="E86" s="508"/>
      <c r="F86" s="508"/>
      <c r="G86" s="508"/>
      <c r="H86" s="508"/>
      <c r="I86" s="508"/>
      <c r="J86" s="508"/>
      <c r="K86" s="508"/>
    </row>
    <row r="87" s="211" customFormat="true" ht="12.75" hidden="false" customHeight="false" outlineLevel="0" collapsed="false">
      <c r="B87" s="508"/>
      <c r="C87" s="508"/>
      <c r="D87" s="508"/>
      <c r="E87" s="508"/>
      <c r="F87" s="508"/>
      <c r="G87" s="508"/>
      <c r="H87" s="508"/>
      <c r="I87" s="508"/>
      <c r="J87" s="508"/>
      <c r="K87" s="508"/>
    </row>
    <row r="88" s="211" customFormat="true" ht="12.75" hidden="false" customHeight="false" outlineLevel="0" collapsed="false">
      <c r="B88" s="508"/>
      <c r="C88" s="508"/>
      <c r="D88" s="508"/>
      <c r="E88" s="508"/>
      <c r="F88" s="508"/>
      <c r="G88" s="508"/>
      <c r="H88" s="508"/>
      <c r="I88" s="508"/>
      <c r="J88" s="508"/>
      <c r="K88" s="508"/>
    </row>
    <row r="89" s="211" customFormat="true" ht="12.75" hidden="false" customHeight="false" outlineLevel="0" collapsed="false">
      <c r="B89" s="508"/>
      <c r="C89" s="508"/>
      <c r="D89" s="508"/>
      <c r="E89" s="508"/>
      <c r="F89" s="508"/>
      <c r="G89" s="508"/>
      <c r="H89" s="508"/>
      <c r="I89" s="508"/>
      <c r="J89" s="508"/>
      <c r="K89" s="508"/>
    </row>
    <row r="90" s="211" customFormat="true" ht="12.75" hidden="false" customHeight="false" outlineLevel="0" collapsed="false">
      <c r="B90" s="508"/>
      <c r="C90" s="508"/>
      <c r="D90" s="508"/>
      <c r="E90" s="508"/>
      <c r="F90" s="508"/>
      <c r="G90" s="508"/>
      <c r="H90" s="508"/>
      <c r="I90" s="508"/>
      <c r="J90" s="508"/>
      <c r="K90" s="508"/>
    </row>
    <row r="91" s="211" customFormat="true" ht="12.75" hidden="false" customHeight="false" outlineLevel="0" collapsed="false">
      <c r="B91" s="508"/>
      <c r="C91" s="508"/>
      <c r="D91" s="508"/>
      <c r="E91" s="508"/>
      <c r="F91" s="508"/>
      <c r="G91" s="508"/>
      <c r="H91" s="508"/>
      <c r="I91" s="508"/>
      <c r="J91" s="508"/>
      <c r="K91" s="508"/>
    </row>
    <row r="92" s="211" customFormat="true" ht="12.75" hidden="false" customHeight="false" outlineLevel="0" collapsed="false">
      <c r="B92" s="508"/>
      <c r="C92" s="508"/>
      <c r="D92" s="508"/>
      <c r="E92" s="508"/>
      <c r="F92" s="508"/>
      <c r="G92" s="508"/>
      <c r="H92" s="508"/>
      <c r="I92" s="508"/>
      <c r="J92" s="508"/>
      <c r="K92" s="508"/>
    </row>
  </sheetData>
  <mergeCells count="1">
    <mergeCell ref="A6:K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9" activeCellId="0" sqref="D5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56" width="2.99"/>
    <col collapsed="false" customWidth="true" hidden="false" outlineLevel="0" max="2" min="2" style="156" width="19.7"/>
    <col collapsed="false" customWidth="true" hidden="false" outlineLevel="0" max="3" min="3" style="156" width="14.28"/>
    <col collapsed="false" customWidth="true" hidden="false" outlineLevel="0" max="4" min="4" style="156" width="13.7"/>
    <col collapsed="false" customWidth="true" hidden="false" outlineLevel="0" max="5" min="5" style="156" width="12.14"/>
    <col collapsed="false" customWidth="true" hidden="false" outlineLevel="0" max="6" min="6" style="156" width="14.14"/>
    <col collapsed="false" customWidth="true" hidden="false" outlineLevel="0" max="7" min="7" style="156" width="13.41"/>
    <col collapsed="false" customWidth="true" hidden="false" outlineLevel="0" max="8" min="8" style="156" width="1.41"/>
    <col collapsed="false" customWidth="true" hidden="false" outlineLevel="0" max="9" min="9" style="156" width="13.56"/>
    <col collapsed="false" customWidth="true" hidden="false" outlineLevel="0" max="10" min="10" style="156" width="13.7"/>
    <col collapsed="false" customWidth="true" hidden="false" outlineLevel="0" max="11" min="11" style="156" width="13.28"/>
    <col collapsed="false" customWidth="true" hidden="false" outlineLevel="0" max="12" min="12" style="156" width="1.99"/>
    <col collapsed="false" customWidth="true" hidden="false" outlineLevel="0" max="13" min="13" style="156" width="11.13"/>
    <col collapsed="false" customWidth="true" hidden="false" outlineLevel="0" max="14" min="14" style="156" width="11.85"/>
    <col collapsed="false" customWidth="true" hidden="false" outlineLevel="0" max="15" min="15" style="156" width="10.71"/>
    <col collapsed="false" customWidth="true" hidden="false" outlineLevel="0" max="16" min="16" style="156" width="13.41"/>
    <col collapsed="false" customWidth="true" hidden="false" outlineLevel="0" max="17" min="17" style="156" width="13.85"/>
    <col collapsed="false" customWidth="true" hidden="false" outlineLevel="0" max="18" min="18" style="156" width="1.7"/>
    <col collapsed="false" customWidth="true" hidden="false" outlineLevel="0" max="19" min="19" style="156" width="11.28"/>
    <col collapsed="false" customWidth="true" hidden="false" outlineLevel="0" max="20" min="20" style="156" width="11.85"/>
    <col collapsed="false" customWidth="true" hidden="false" outlineLevel="0" max="21" min="21" style="156" width="10.56"/>
    <col collapsed="false" customWidth="true" hidden="false" outlineLevel="0" max="22" min="22" style="156" width="12.14"/>
    <col collapsed="false" customWidth="true" hidden="false" outlineLevel="0" max="23" min="23" style="156" width="11.42"/>
    <col collapsed="false" customWidth="false" hidden="false" outlineLevel="0" max="257" min="24" style="156" width="4.7"/>
  </cols>
  <sheetData>
    <row r="1" customFormat="false" ht="15.75" hidden="false" customHeight="true" outlineLevel="0" collapsed="false"/>
    <row r="6" customFormat="false" ht="3" hidden="false" customHeight="true" outlineLevel="0" collapsed="false"/>
    <row r="7" customFormat="false" ht="14.25" hidden="false" customHeight="true" outlineLevel="0" collapsed="false">
      <c r="A7" s="5" t="s">
        <v>815</v>
      </c>
      <c r="B7" s="510"/>
      <c r="I7" s="520"/>
      <c r="J7" s="520"/>
    </row>
    <row r="8" s="525" customFormat="true" ht="15" hidden="false" customHeight="true" outlineLevel="0" collapsed="false">
      <c r="A8" s="5" t="s">
        <v>816</v>
      </c>
      <c r="B8" s="5"/>
      <c r="C8" s="521"/>
      <c r="D8" s="522"/>
      <c r="E8" s="522"/>
      <c r="F8" s="522"/>
      <c r="G8" s="522"/>
      <c r="H8" s="522"/>
      <c r="I8" s="523"/>
      <c r="J8" s="523"/>
      <c r="K8" s="524"/>
      <c r="L8" s="522"/>
      <c r="M8" s="522"/>
      <c r="N8" s="522"/>
      <c r="O8" s="522"/>
      <c r="P8" s="522"/>
      <c r="Q8" s="522"/>
      <c r="R8" s="522"/>
      <c r="S8" s="522"/>
      <c r="T8" s="522"/>
      <c r="U8" s="522"/>
    </row>
    <row r="9" s="525" customFormat="true" ht="15.75" hidden="false" customHeight="false" outlineLevel="0" collapsed="false">
      <c r="A9" s="5" t="s">
        <v>39</v>
      </c>
      <c r="B9" s="5"/>
      <c r="C9" s="526"/>
      <c r="D9" s="527"/>
      <c r="E9" s="522"/>
      <c r="F9" s="522"/>
      <c r="G9" s="522"/>
      <c r="H9" s="522"/>
      <c r="I9" s="528"/>
      <c r="J9" s="528"/>
      <c r="K9" s="522"/>
      <c r="L9" s="522"/>
      <c r="M9" s="522"/>
      <c r="N9" s="522"/>
      <c r="O9" s="522"/>
      <c r="P9" s="522"/>
      <c r="Q9" s="522"/>
      <c r="R9" s="522"/>
      <c r="S9" s="522"/>
      <c r="T9" s="522"/>
      <c r="U9" s="522"/>
    </row>
    <row r="10" s="525" customFormat="true" ht="15.75" hidden="false" customHeight="false" outlineLevel="0" collapsed="false">
      <c r="B10" s="5"/>
      <c r="C10" s="529"/>
      <c r="D10" s="529"/>
      <c r="E10" s="522"/>
      <c r="F10" s="522"/>
      <c r="G10" s="522"/>
      <c r="H10" s="522"/>
      <c r="I10" s="522"/>
      <c r="J10" s="522"/>
      <c r="K10" s="522"/>
      <c r="L10" s="522"/>
      <c r="M10" s="522"/>
      <c r="N10" s="522"/>
      <c r="O10" s="522"/>
      <c r="P10" s="522"/>
      <c r="Q10" s="522"/>
      <c r="R10" s="522"/>
      <c r="S10" s="522"/>
      <c r="T10" s="522"/>
      <c r="U10" s="522"/>
    </row>
    <row r="11" s="531" customFormat="true" ht="19.5" hidden="false" customHeight="true" outlineLevel="0" collapsed="false">
      <c r="A11" s="530"/>
      <c r="B11" s="530"/>
      <c r="C11" s="161" t="s">
        <v>3</v>
      </c>
      <c r="D11" s="161"/>
      <c r="E11" s="161"/>
      <c r="F11" s="161"/>
      <c r="G11" s="161"/>
      <c r="H11" s="161"/>
      <c r="I11" s="161"/>
      <c r="J11" s="161"/>
      <c r="K11" s="161"/>
      <c r="L11" s="161"/>
      <c r="M11" s="9" t="s">
        <v>4</v>
      </c>
      <c r="N11" s="9"/>
      <c r="O11" s="9"/>
      <c r="P11" s="9"/>
      <c r="Q11" s="9"/>
      <c r="R11" s="9"/>
      <c r="S11" s="9"/>
      <c r="T11" s="9"/>
      <c r="U11" s="9"/>
    </row>
    <row r="12" s="531" customFormat="true" ht="12.75" hidden="false" customHeight="false" outlineLevel="0" collapsed="false">
      <c r="A12" s="10" t="s">
        <v>817</v>
      </c>
      <c r="B12" s="10"/>
      <c r="C12" s="9" t="s">
        <v>818</v>
      </c>
      <c r="D12" s="9"/>
      <c r="E12" s="9"/>
      <c r="F12" s="9"/>
      <c r="G12" s="9"/>
      <c r="H12" s="10"/>
      <c r="I12" s="9" t="s">
        <v>258</v>
      </c>
      <c r="J12" s="9"/>
      <c r="K12" s="9"/>
      <c r="L12" s="9"/>
      <c r="M12" s="9" t="s">
        <v>818</v>
      </c>
      <c r="N12" s="9"/>
      <c r="O12" s="9"/>
      <c r="P12" s="9"/>
      <c r="Q12" s="9"/>
      <c r="R12" s="10"/>
      <c r="S12" s="9" t="s">
        <v>819</v>
      </c>
      <c r="T12" s="9"/>
      <c r="U12" s="9"/>
    </row>
    <row r="13" s="531" customFormat="true" ht="12.75" hidden="false" customHeight="true" outlineLevel="0" collapsed="false">
      <c r="A13" s="10" t="s">
        <v>820</v>
      </c>
      <c r="B13" s="10"/>
      <c r="C13" s="532" t="s">
        <v>43</v>
      </c>
      <c r="D13" s="532" t="s">
        <v>44</v>
      </c>
      <c r="E13" s="533" t="s">
        <v>9</v>
      </c>
      <c r="F13" s="534" t="s">
        <v>259</v>
      </c>
      <c r="G13" s="533" t="s">
        <v>260</v>
      </c>
      <c r="H13" s="533"/>
      <c r="I13" s="532" t="s">
        <v>43</v>
      </c>
      <c r="J13" s="532" t="s">
        <v>44</v>
      </c>
      <c r="K13" s="533" t="s">
        <v>9</v>
      </c>
      <c r="L13" s="533"/>
      <c r="M13" s="532" t="s">
        <v>43</v>
      </c>
      <c r="N13" s="532" t="s">
        <v>44</v>
      </c>
      <c r="O13" s="10" t="s">
        <v>9</v>
      </c>
      <c r="P13" s="10" t="s">
        <v>259</v>
      </c>
      <c r="Q13" s="10" t="s">
        <v>260</v>
      </c>
      <c r="R13" s="10"/>
      <c r="S13" s="532" t="s">
        <v>43</v>
      </c>
      <c r="T13" s="532" t="s">
        <v>44</v>
      </c>
      <c r="U13" s="533" t="s">
        <v>9</v>
      </c>
    </row>
    <row r="14" s="531" customFormat="true" ht="12.75" hidden="false" customHeight="false" outlineLevel="0" collapsed="false">
      <c r="A14" s="162"/>
      <c r="B14" s="162"/>
      <c r="C14" s="532"/>
      <c r="D14" s="532"/>
      <c r="E14" s="535" t="s">
        <v>10</v>
      </c>
      <c r="F14" s="536" t="s">
        <v>262</v>
      </c>
      <c r="G14" s="162" t="s">
        <v>821</v>
      </c>
      <c r="H14" s="535"/>
      <c r="I14" s="532"/>
      <c r="J14" s="532"/>
      <c r="K14" s="535" t="s">
        <v>10</v>
      </c>
      <c r="L14" s="535"/>
      <c r="M14" s="532"/>
      <c r="N14" s="532"/>
      <c r="O14" s="162" t="s">
        <v>10</v>
      </c>
      <c r="P14" s="162" t="s">
        <v>262</v>
      </c>
      <c r="Q14" s="162" t="s">
        <v>821</v>
      </c>
      <c r="R14" s="162"/>
      <c r="S14" s="532"/>
      <c r="T14" s="532"/>
      <c r="U14" s="535" t="s">
        <v>10</v>
      </c>
    </row>
    <row r="15" s="139" customFormat="true" ht="12" hidden="false" customHeight="false" outlineLevel="0" collapsed="false">
      <c r="C15" s="476"/>
      <c r="D15" s="476"/>
      <c r="E15" s="537"/>
      <c r="F15" s="537"/>
      <c r="G15" s="537"/>
      <c r="H15" s="537"/>
      <c r="I15" s="537"/>
      <c r="J15" s="537"/>
      <c r="K15" s="537"/>
      <c r="L15" s="537"/>
      <c r="M15" s="537"/>
      <c r="N15" s="537"/>
      <c r="O15" s="537"/>
      <c r="P15" s="537"/>
      <c r="Q15" s="537"/>
      <c r="R15" s="537"/>
      <c r="S15" s="537"/>
      <c r="T15" s="537"/>
      <c r="U15" s="537"/>
    </row>
    <row r="16" s="139" customFormat="true" ht="15.75" hidden="false" customHeight="true" outlineLevel="0" collapsed="false">
      <c r="A16" s="169" t="s">
        <v>264</v>
      </c>
      <c r="B16" s="169"/>
      <c r="C16" s="170" t="n">
        <v>4620988.26249</v>
      </c>
      <c r="D16" s="170" t="n">
        <v>2822988.01947</v>
      </c>
      <c r="E16" s="538" t="n">
        <v>63.6913876580165</v>
      </c>
      <c r="F16" s="538" t="n">
        <v>63.6913876580165</v>
      </c>
      <c r="G16" s="538" t="n">
        <v>100</v>
      </c>
      <c r="H16" s="538"/>
      <c r="I16" s="170" t="n">
        <v>22297766.40854</v>
      </c>
      <c r="J16" s="170" t="n">
        <v>23200803.96075</v>
      </c>
      <c r="K16" s="222" t="n">
        <v>-3.89226836163831</v>
      </c>
      <c r="L16" s="538"/>
      <c r="M16" s="170" t="n">
        <v>1647305.80059</v>
      </c>
      <c r="N16" s="170" t="n">
        <v>1121960.29877</v>
      </c>
      <c r="O16" s="538" t="n">
        <v>46.8238940714689</v>
      </c>
      <c r="P16" s="538" t="n">
        <v>46.8238940714689</v>
      </c>
      <c r="Q16" s="538" t="n">
        <v>100</v>
      </c>
      <c r="R16" s="539"/>
      <c r="S16" s="170" t="n">
        <v>8692732.54047</v>
      </c>
      <c r="T16" s="170" t="n">
        <v>9657752.41018</v>
      </c>
      <c r="U16" s="538" t="n">
        <v>-9.99217860143936</v>
      </c>
    </row>
    <row r="17" s="139" customFormat="true" ht="15.75" hidden="false" customHeight="true" outlineLevel="0" collapsed="false">
      <c r="A17" s="90"/>
      <c r="B17" s="90"/>
      <c r="C17" s="540"/>
      <c r="D17" s="540"/>
      <c r="E17" s="92"/>
      <c r="F17" s="92"/>
      <c r="G17" s="79"/>
      <c r="H17" s="79"/>
      <c r="I17" s="236"/>
      <c r="J17" s="236"/>
      <c r="K17" s="236"/>
      <c r="L17" s="236"/>
      <c r="M17" s="236"/>
      <c r="N17" s="236"/>
      <c r="O17" s="92"/>
      <c r="P17" s="92"/>
      <c r="Q17" s="92"/>
      <c r="R17" s="236"/>
      <c r="S17" s="236"/>
      <c r="T17" s="236"/>
      <c r="U17" s="92"/>
    </row>
    <row r="18" s="60" customFormat="true" ht="15.75" hidden="false" customHeight="true" outlineLevel="0" collapsed="false">
      <c r="A18" s="169" t="s">
        <v>265</v>
      </c>
      <c r="B18" s="169"/>
      <c r="C18" s="170" t="n">
        <v>205446.5197</v>
      </c>
      <c r="D18" s="170" t="n">
        <v>67548.42018</v>
      </c>
      <c r="E18" s="538" t="n">
        <v>204.147038750181</v>
      </c>
      <c r="F18" s="538" t="n">
        <v>4.8848276566859</v>
      </c>
      <c r="G18" s="538" t="n">
        <v>4.4459433357075</v>
      </c>
      <c r="H18" s="170" t="n">
        <v>0</v>
      </c>
      <c r="I18" s="170" t="n">
        <v>1623000.82232</v>
      </c>
      <c r="J18" s="170" t="n">
        <v>973167.20532</v>
      </c>
      <c r="K18" s="222" t="n">
        <v>66.775124916619</v>
      </c>
      <c r="L18" s="170" t="n">
        <v>0</v>
      </c>
      <c r="M18" s="170" t="n">
        <v>49502.56579</v>
      </c>
      <c r="N18" s="170" t="n">
        <v>31634.36162</v>
      </c>
      <c r="O18" s="538" t="n">
        <v>56.483530107664</v>
      </c>
      <c r="P18" s="538" t="n">
        <v>1.59258791862678</v>
      </c>
      <c r="Q18" s="538" t="n">
        <v>3.00506231279403</v>
      </c>
      <c r="R18" s="539"/>
      <c r="S18" s="170" t="n">
        <v>603115.09207</v>
      </c>
      <c r="T18" s="170" t="n">
        <v>426848.95287</v>
      </c>
      <c r="U18" s="538" t="n">
        <v>41.2947338900192</v>
      </c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</row>
    <row r="19" s="60" customFormat="true" ht="15.75" hidden="false" customHeight="true" outlineLevel="0" collapsed="false">
      <c r="A19" s="176" t="s">
        <v>822</v>
      </c>
      <c r="B19" s="176"/>
      <c r="C19" s="182" t="n">
        <v>28231.15185</v>
      </c>
      <c r="D19" s="182" t="n">
        <v>25985.03257</v>
      </c>
      <c r="E19" s="79" t="n">
        <v>8.64389634282454</v>
      </c>
      <c r="F19" s="79" t="n">
        <v>0.0795653139336274</v>
      </c>
      <c r="G19" s="79" t="n">
        <v>0.610933208360667</v>
      </c>
      <c r="H19" s="79"/>
      <c r="I19" s="182" t="n">
        <v>214078.04791</v>
      </c>
      <c r="J19" s="182" t="n">
        <v>245569.29152</v>
      </c>
      <c r="K19" s="236" t="n">
        <v>-12.8237710077993</v>
      </c>
      <c r="L19" s="79"/>
      <c r="M19" s="182" t="n">
        <v>5205.60825</v>
      </c>
      <c r="N19" s="182" t="n">
        <v>10288.62715</v>
      </c>
      <c r="O19" s="79" t="n">
        <v>-49.4042482626071</v>
      </c>
      <c r="P19" s="79" t="n">
        <v>-0.453048018327609</v>
      </c>
      <c r="Q19" s="79" t="n">
        <v>0.316007401184137</v>
      </c>
      <c r="R19" s="541"/>
      <c r="S19" s="182" t="n">
        <v>55134.53387</v>
      </c>
      <c r="T19" s="182" t="n">
        <v>121210.37687</v>
      </c>
      <c r="U19" s="79" t="n">
        <v>-54.5133549670152</v>
      </c>
      <c r="V19" s="139"/>
    </row>
    <row r="20" s="139" customFormat="true" ht="15.75" hidden="false" customHeight="true" outlineLevel="0" collapsed="false">
      <c r="A20" s="29"/>
      <c r="B20" s="29" t="s">
        <v>267</v>
      </c>
      <c r="C20" s="85" t="n">
        <v>1E-059</v>
      </c>
      <c r="D20" s="85" t="n">
        <v>1E-059</v>
      </c>
      <c r="E20" s="86" t="n">
        <v>0</v>
      </c>
      <c r="F20" s="86" t="n">
        <v>0</v>
      </c>
      <c r="G20" s="86" t="n">
        <v>2.16403925566596E-064</v>
      </c>
      <c r="H20" s="86"/>
      <c r="I20" s="85" t="n">
        <v>1E-059</v>
      </c>
      <c r="J20" s="85" t="n">
        <v>1E-059</v>
      </c>
      <c r="K20" s="233" t="n">
        <v>0</v>
      </c>
      <c r="L20" s="86"/>
      <c r="M20" s="85" t="n">
        <v>1E-059</v>
      </c>
      <c r="N20" s="85" t="n">
        <v>1E-059</v>
      </c>
      <c r="O20" s="86" t="n">
        <v>0</v>
      </c>
      <c r="P20" s="86" t="n">
        <v>0</v>
      </c>
      <c r="Q20" s="86" t="n">
        <v>6.07051829503568E-064</v>
      </c>
      <c r="R20" s="542"/>
      <c r="S20" s="85" t="n">
        <v>1E-059</v>
      </c>
      <c r="T20" s="85" t="n">
        <v>1E-059</v>
      </c>
      <c r="U20" s="86" t="n">
        <v>0</v>
      </c>
    </row>
    <row r="21" s="139" customFormat="true" ht="15.75" hidden="false" customHeight="true" outlineLevel="0" collapsed="false">
      <c r="B21" s="90" t="s">
        <v>268</v>
      </c>
      <c r="C21" s="31" t="n">
        <v>2390.46951</v>
      </c>
      <c r="D21" s="31" t="n">
        <v>1838.47995</v>
      </c>
      <c r="E21" s="92" t="n">
        <v>30.0242360543557</v>
      </c>
      <c r="F21" s="92" t="n">
        <v>0.0195533794756817</v>
      </c>
      <c r="G21" s="92" t="n">
        <v>0.0517306985911257</v>
      </c>
      <c r="H21" s="92"/>
      <c r="I21" s="31" t="n">
        <v>2929.14287</v>
      </c>
      <c r="J21" s="31" t="n">
        <v>2051.13446</v>
      </c>
      <c r="K21" s="229" t="n">
        <v>42.8059899105786</v>
      </c>
      <c r="L21" s="92"/>
      <c r="M21" s="31" t="n">
        <v>1163.16352</v>
      </c>
      <c r="N21" s="31" t="n">
        <v>648.39765</v>
      </c>
      <c r="O21" s="92" t="n">
        <v>79.3904589259384</v>
      </c>
      <c r="P21" s="92" t="n">
        <v>0.0458809345183012</v>
      </c>
      <c r="Q21" s="92" t="n">
        <v>0.070610054282781</v>
      </c>
      <c r="R21" s="543"/>
      <c r="S21" s="31" t="n">
        <v>1469.84687</v>
      </c>
      <c r="T21" s="31" t="n">
        <v>605.00787</v>
      </c>
      <c r="U21" s="92" t="n">
        <v>142.946735552382</v>
      </c>
    </row>
    <row r="22" s="139" customFormat="true" ht="15.75" hidden="false" customHeight="true" outlineLevel="0" collapsed="false">
      <c r="A22" s="29"/>
      <c r="B22" s="83" t="s">
        <v>269</v>
      </c>
      <c r="C22" s="85" t="n">
        <v>25840.68234</v>
      </c>
      <c r="D22" s="85" t="n">
        <v>24146.55262</v>
      </c>
      <c r="E22" s="86" t="n">
        <v>7.01603142552445</v>
      </c>
      <c r="F22" s="86" t="n">
        <v>0.0600119344579458</v>
      </c>
      <c r="G22" s="86" t="n">
        <v>0.559202509769541</v>
      </c>
      <c r="H22" s="86"/>
      <c r="I22" s="85" t="n">
        <v>211148.90504</v>
      </c>
      <c r="J22" s="85" t="n">
        <v>243518.15706</v>
      </c>
      <c r="K22" s="233" t="n">
        <v>-13.2923361488912</v>
      </c>
      <c r="L22" s="86"/>
      <c r="M22" s="85" t="n">
        <v>4042.44473</v>
      </c>
      <c r="N22" s="85" t="n">
        <v>9640.2295</v>
      </c>
      <c r="O22" s="86" t="n">
        <v>-58.0669243403386</v>
      </c>
      <c r="P22" s="86" t="n">
        <v>-0.49892895284591</v>
      </c>
      <c r="Q22" s="86" t="n">
        <v>0.245397346901356</v>
      </c>
      <c r="R22" s="542"/>
      <c r="S22" s="85" t="n">
        <v>53664.687</v>
      </c>
      <c r="T22" s="85" t="n">
        <v>120605.369</v>
      </c>
      <c r="U22" s="86" t="n">
        <v>-55.5038988355485</v>
      </c>
    </row>
    <row r="23" s="60" customFormat="true" ht="15.75" hidden="false" customHeight="true" outlineLevel="0" collapsed="false">
      <c r="A23" s="176" t="s">
        <v>270</v>
      </c>
      <c r="B23" s="176"/>
      <c r="C23" s="182" t="n">
        <v>177215.36785</v>
      </c>
      <c r="D23" s="182" t="n">
        <v>41563.38761</v>
      </c>
      <c r="E23" s="79" t="n">
        <v>326.373734289557</v>
      </c>
      <c r="F23" s="79" t="n">
        <v>4.80526234275227</v>
      </c>
      <c r="G23" s="79" t="n">
        <v>3.83501012734683</v>
      </c>
      <c r="H23" s="236"/>
      <c r="I23" s="182" t="n">
        <v>1408922.77441</v>
      </c>
      <c r="J23" s="182" t="n">
        <v>727597.9138</v>
      </c>
      <c r="K23" s="236" t="n">
        <v>93.6402988089492</v>
      </c>
      <c r="L23" s="79"/>
      <c r="M23" s="182" t="n">
        <v>44296.95754</v>
      </c>
      <c r="N23" s="182" t="n">
        <v>21345.73447</v>
      </c>
      <c r="O23" s="79" t="n">
        <v>107.521355623796</v>
      </c>
      <c r="P23" s="79" t="n">
        <v>2.04563593695439</v>
      </c>
      <c r="Q23" s="79" t="n">
        <v>2.68905491160989</v>
      </c>
      <c r="R23" s="541"/>
      <c r="S23" s="182" t="n">
        <v>547980.5582</v>
      </c>
      <c r="T23" s="182" t="n">
        <v>305638.576</v>
      </c>
      <c r="U23" s="79" t="n">
        <v>79.2903779920765</v>
      </c>
      <c r="V23" s="139"/>
    </row>
    <row r="24" s="139" customFormat="true" ht="15.75" hidden="false" customHeight="true" outlineLevel="0" collapsed="false">
      <c r="A24" s="29"/>
      <c r="B24" s="83" t="s">
        <v>271</v>
      </c>
      <c r="C24" s="85" t="n">
        <v>11975.98416</v>
      </c>
      <c r="D24" s="85" t="n">
        <v>335.88161</v>
      </c>
      <c r="E24" s="86" t="s">
        <v>55</v>
      </c>
      <c r="F24" s="86" t="n">
        <v>0.412332693929936</v>
      </c>
      <c r="G24" s="86" t="n">
        <v>0.259164998474737</v>
      </c>
      <c r="H24" s="86"/>
      <c r="I24" s="85" t="n">
        <v>37121.03758</v>
      </c>
      <c r="J24" s="85" t="n">
        <v>306.687</v>
      </c>
      <c r="K24" s="233" t="s">
        <v>55</v>
      </c>
      <c r="L24" s="86"/>
      <c r="M24" s="85" t="n">
        <v>351.76131</v>
      </c>
      <c r="N24" s="85" t="n">
        <v>1E-059</v>
      </c>
      <c r="O24" s="86" t="s">
        <v>55</v>
      </c>
      <c r="P24" s="86" t="n">
        <v>0.0313523847845271</v>
      </c>
      <c r="Q24" s="86" t="n">
        <v>0.0213537346784072</v>
      </c>
      <c r="R24" s="542"/>
      <c r="S24" s="85" t="n">
        <v>88.351</v>
      </c>
      <c r="T24" s="85" t="n">
        <v>1E-059</v>
      </c>
      <c r="U24" s="86" t="s">
        <v>55</v>
      </c>
    </row>
    <row r="25" s="139" customFormat="true" ht="15.75" hidden="false" customHeight="true" outlineLevel="0" collapsed="false">
      <c r="B25" s="90" t="s">
        <v>272</v>
      </c>
      <c r="C25" s="31" t="n">
        <v>38248.51916</v>
      </c>
      <c r="D25" s="31" t="n">
        <v>20563.55454</v>
      </c>
      <c r="E25" s="92" t="n">
        <v>86.0014964124972</v>
      </c>
      <c r="F25" s="92" t="n">
        <v>0.626462616845262</v>
      </c>
      <c r="G25" s="92" t="n">
        <v>0.827712969333316</v>
      </c>
      <c r="H25" s="92"/>
      <c r="I25" s="31" t="n">
        <v>294234.5</v>
      </c>
      <c r="J25" s="31" t="n">
        <v>244669.4928</v>
      </c>
      <c r="K25" s="229" t="n">
        <v>20.2579433311352</v>
      </c>
      <c r="L25" s="92"/>
      <c r="M25" s="31" t="n">
        <v>10836.32302</v>
      </c>
      <c r="N25" s="31" t="n">
        <v>11332.91761</v>
      </c>
      <c r="O25" s="92" t="n">
        <v>-4.38187770430636</v>
      </c>
      <c r="P25" s="92" t="n">
        <v>-0.0442613335377743</v>
      </c>
      <c r="Q25" s="92" t="n">
        <v>0.657820971438263</v>
      </c>
      <c r="R25" s="543"/>
      <c r="S25" s="31" t="n">
        <v>124307.175</v>
      </c>
      <c r="T25" s="31" t="n">
        <v>148994.43</v>
      </c>
      <c r="U25" s="92" t="n">
        <v>-16.5692469174854</v>
      </c>
    </row>
    <row r="26" s="139" customFormat="true" ht="12.75" hidden="false" customHeight="true" outlineLevel="0" collapsed="false">
      <c r="A26" s="29"/>
      <c r="B26" s="83" t="s">
        <v>273</v>
      </c>
      <c r="C26" s="85" t="n">
        <v>99117.30446</v>
      </c>
      <c r="D26" s="85" t="n">
        <v>10857.93092</v>
      </c>
      <c r="E26" s="86" t="s">
        <v>55</v>
      </c>
      <c r="F26" s="86" t="n">
        <v>3.12645228854249</v>
      </c>
      <c r="G26" s="86" t="n">
        <v>2.14493737767235</v>
      </c>
      <c r="H26" s="86"/>
      <c r="I26" s="85" t="n">
        <v>858281.591</v>
      </c>
      <c r="J26" s="85" t="n">
        <v>226533.922</v>
      </c>
      <c r="K26" s="233" t="n">
        <v>278.875527083313</v>
      </c>
      <c r="L26" s="86"/>
      <c r="M26" s="85" t="n">
        <v>23578.5468</v>
      </c>
      <c r="N26" s="85" t="n">
        <v>6163.69332</v>
      </c>
      <c r="O26" s="86" t="n">
        <v>282.539259756681</v>
      </c>
      <c r="P26" s="86" t="n">
        <v>1.55218090150711</v>
      </c>
      <c r="Q26" s="86" t="n">
        <v>1.43133999719755</v>
      </c>
      <c r="R26" s="542"/>
      <c r="S26" s="85" t="n">
        <v>348252.68</v>
      </c>
      <c r="T26" s="85" t="n">
        <v>135292</v>
      </c>
      <c r="U26" s="86" t="n">
        <v>157.408183780268</v>
      </c>
    </row>
    <row r="27" s="139" customFormat="true" ht="15.75" hidden="false" customHeight="true" outlineLevel="0" collapsed="false">
      <c r="B27" s="90" t="s">
        <v>274</v>
      </c>
      <c r="C27" s="31" t="n">
        <v>747.46465</v>
      </c>
      <c r="D27" s="31" t="n">
        <v>701.90234</v>
      </c>
      <c r="E27" s="92" t="n">
        <v>6.49126059331844</v>
      </c>
      <c r="F27" s="92" t="n">
        <v>0.00161397461433627</v>
      </c>
      <c r="G27" s="92" t="n">
        <v>0.0161754284482262</v>
      </c>
      <c r="H27" s="92"/>
      <c r="I27" s="31" t="n">
        <v>3924.36</v>
      </c>
      <c r="J27" s="31" t="n">
        <v>4230.48</v>
      </c>
      <c r="K27" s="229" t="n">
        <v>-7.23605831962329</v>
      </c>
      <c r="L27" s="92"/>
      <c r="M27" s="31" t="n">
        <v>1E-059</v>
      </c>
      <c r="N27" s="31" t="n">
        <v>312.99305</v>
      </c>
      <c r="O27" s="92" t="n">
        <v>-100</v>
      </c>
      <c r="P27" s="92" t="n">
        <v>-0.0278969808774101</v>
      </c>
      <c r="Q27" s="92" t="n">
        <v>6.07051829503568E-064</v>
      </c>
      <c r="R27" s="543"/>
      <c r="S27" s="31" t="n">
        <v>1E-059</v>
      </c>
      <c r="T27" s="31" t="n">
        <v>2019.31</v>
      </c>
      <c r="U27" s="92" t="n">
        <v>-100</v>
      </c>
    </row>
    <row r="28" s="139" customFormat="true" ht="12.75" hidden="false" customHeight="true" outlineLevel="0" collapsed="false">
      <c r="A28" s="29"/>
      <c r="B28" s="83" t="s">
        <v>275</v>
      </c>
      <c r="C28" s="85" t="n">
        <v>24406.31903</v>
      </c>
      <c r="D28" s="85" t="n">
        <v>5732.82342</v>
      </c>
      <c r="E28" s="86" t="n">
        <v>325.729474674802</v>
      </c>
      <c r="F28" s="86" t="n">
        <v>0.661479803711879</v>
      </c>
      <c r="G28" s="86" t="n">
        <v>0.528162324672272</v>
      </c>
      <c r="H28" s="86"/>
      <c r="I28" s="85" t="n">
        <v>206190.0882</v>
      </c>
      <c r="J28" s="85" t="n">
        <v>240567.072</v>
      </c>
      <c r="K28" s="233" t="n">
        <v>-14.2899788878837</v>
      </c>
      <c r="L28" s="86"/>
      <c r="M28" s="85" t="n">
        <v>8492.37666</v>
      </c>
      <c r="N28" s="85" t="n">
        <v>1921.74421</v>
      </c>
      <c r="O28" s="86" t="n">
        <v>341.90983460801</v>
      </c>
      <c r="P28" s="86" t="n">
        <v>0.585638587854076</v>
      </c>
      <c r="Q28" s="86" t="n">
        <v>0.51553127882864</v>
      </c>
      <c r="R28" s="542"/>
      <c r="S28" s="85" t="n">
        <v>71880.4112</v>
      </c>
      <c r="T28" s="85" t="n">
        <v>11691.416</v>
      </c>
      <c r="U28" s="86" t="s">
        <v>55</v>
      </c>
    </row>
    <row r="29" s="139" customFormat="true" ht="15.75" hidden="false" customHeight="true" outlineLevel="0" collapsed="false">
      <c r="B29" s="90" t="s">
        <v>276</v>
      </c>
      <c r="C29" s="31" t="n">
        <v>1E-059</v>
      </c>
      <c r="D29" s="31" t="n">
        <v>1E-059</v>
      </c>
      <c r="E29" s="92" t="n">
        <v>0</v>
      </c>
      <c r="F29" s="92" t="n">
        <v>0</v>
      </c>
      <c r="G29" s="92" t="n">
        <v>2.16403925566596E-064</v>
      </c>
      <c r="H29" s="92"/>
      <c r="I29" s="31" t="n">
        <v>1E-059</v>
      </c>
      <c r="J29" s="31" t="n">
        <v>1E-059</v>
      </c>
      <c r="K29" s="229" t="n">
        <v>0</v>
      </c>
      <c r="L29" s="92"/>
      <c r="M29" s="31" t="n">
        <v>1E-059</v>
      </c>
      <c r="N29" s="31" t="n">
        <v>1E-059</v>
      </c>
      <c r="O29" s="92" t="n">
        <v>0</v>
      </c>
      <c r="P29" s="92" t="n">
        <v>0</v>
      </c>
      <c r="Q29" s="92" t="n">
        <v>6.07051829503568E-064</v>
      </c>
      <c r="R29" s="543"/>
      <c r="S29" s="31" t="n">
        <v>1E-059</v>
      </c>
      <c r="T29" s="31" t="n">
        <v>1E-059</v>
      </c>
      <c r="U29" s="92" t="n">
        <v>0</v>
      </c>
    </row>
    <row r="30" s="139" customFormat="true" ht="15.75" hidden="false" customHeight="true" outlineLevel="0" collapsed="false">
      <c r="A30" s="29"/>
      <c r="B30" s="83" t="s">
        <v>277</v>
      </c>
      <c r="C30" s="85" t="n">
        <v>73.4</v>
      </c>
      <c r="D30" s="85" t="n">
        <v>1E-059</v>
      </c>
      <c r="E30" s="86" t="s">
        <v>55</v>
      </c>
      <c r="F30" s="86" t="n">
        <v>0.00260008188110485</v>
      </c>
      <c r="G30" s="86" t="n">
        <v>0.00158840481365882</v>
      </c>
      <c r="H30" s="86"/>
      <c r="I30" s="85" t="n">
        <v>60</v>
      </c>
      <c r="J30" s="85" t="n">
        <v>1E-059</v>
      </c>
      <c r="K30" s="233" t="s">
        <v>55</v>
      </c>
      <c r="L30" s="86"/>
      <c r="M30" s="85" t="n">
        <v>1E-059</v>
      </c>
      <c r="N30" s="85" t="n">
        <v>1E-059</v>
      </c>
      <c r="O30" s="86" t="n">
        <v>0</v>
      </c>
      <c r="P30" s="86" t="n">
        <v>0</v>
      </c>
      <c r="Q30" s="86" t="n">
        <v>6.07051829503568E-064</v>
      </c>
      <c r="R30" s="542"/>
      <c r="S30" s="85" t="n">
        <v>1E-059</v>
      </c>
      <c r="T30" s="85" t="n">
        <v>1E-059</v>
      </c>
      <c r="U30" s="86" t="n">
        <v>0</v>
      </c>
    </row>
    <row r="31" s="139" customFormat="true" ht="15.75" hidden="false" customHeight="true" outlineLevel="0" collapsed="false">
      <c r="B31" s="90" t="s">
        <v>278</v>
      </c>
      <c r="C31" s="31" t="n">
        <v>2646.37639</v>
      </c>
      <c r="D31" s="31" t="n">
        <v>3371.29478</v>
      </c>
      <c r="E31" s="92" t="n">
        <v>-21.5026699623104</v>
      </c>
      <c r="F31" s="92" t="n">
        <v>-0.0256791167727343</v>
      </c>
      <c r="G31" s="92" t="n">
        <v>0.0572686239322757</v>
      </c>
      <c r="H31" s="92"/>
      <c r="I31" s="31" t="n">
        <v>9111.19763</v>
      </c>
      <c r="J31" s="31" t="n">
        <v>11290.26</v>
      </c>
      <c r="K31" s="229" t="n">
        <v>-19.3003736849284</v>
      </c>
      <c r="L31" s="92"/>
      <c r="M31" s="31" t="n">
        <v>1037.94975</v>
      </c>
      <c r="N31" s="31" t="n">
        <v>1614.38628</v>
      </c>
      <c r="O31" s="92" t="n">
        <v>-35.706233207086</v>
      </c>
      <c r="P31" s="92" t="n">
        <v>-0.0513776227761307</v>
      </c>
      <c r="Q31" s="92" t="n">
        <v>0.0630089294670271</v>
      </c>
      <c r="R31" s="543"/>
      <c r="S31" s="31" t="n">
        <v>3451.941</v>
      </c>
      <c r="T31" s="31" t="n">
        <v>7641.42</v>
      </c>
      <c r="U31" s="92" t="n">
        <v>-54.8259224070919</v>
      </c>
    </row>
    <row r="32" s="139" customFormat="true" ht="15.75" hidden="false" customHeight="true" outlineLevel="0" collapsed="false">
      <c r="A32" s="29"/>
      <c r="B32" s="83"/>
      <c r="C32" s="85"/>
      <c r="D32" s="85"/>
      <c r="E32" s="86"/>
      <c r="F32" s="86"/>
      <c r="G32" s="86"/>
      <c r="H32" s="86"/>
      <c r="I32" s="85"/>
      <c r="J32" s="85"/>
      <c r="K32" s="233"/>
      <c r="L32" s="86"/>
      <c r="M32" s="85"/>
      <c r="N32" s="85"/>
      <c r="O32" s="86"/>
      <c r="P32" s="86"/>
      <c r="Q32" s="86"/>
      <c r="R32" s="542"/>
      <c r="S32" s="85"/>
      <c r="T32" s="85"/>
      <c r="U32" s="86"/>
    </row>
    <row r="33" s="139" customFormat="true" ht="15.75" hidden="false" customHeight="true" outlineLevel="0" collapsed="false">
      <c r="A33" s="139" t="s">
        <v>279</v>
      </c>
      <c r="B33" s="90"/>
      <c r="C33" s="31" t="n">
        <v>2470844.94327</v>
      </c>
      <c r="D33" s="31" t="n">
        <v>1498006.72593</v>
      </c>
      <c r="E33" s="92" t="n">
        <v>64.9421795310056</v>
      </c>
      <c r="F33" s="92" t="n">
        <v>34.4612945797285</v>
      </c>
      <c r="G33" s="92" t="n">
        <v>53.4700545190001</v>
      </c>
      <c r="H33" s="92"/>
      <c r="I33" s="31" t="n">
        <v>8802356.36645</v>
      </c>
      <c r="J33" s="31" t="n">
        <v>9361652.33273</v>
      </c>
      <c r="K33" s="229" t="n">
        <v>-5.97432959910934</v>
      </c>
      <c r="L33" s="92"/>
      <c r="M33" s="31" t="n">
        <v>934516.56084</v>
      </c>
      <c r="N33" s="31" t="n">
        <v>562258.50657</v>
      </c>
      <c r="O33" s="92" t="n">
        <v>66.2076340189003</v>
      </c>
      <c r="P33" s="92" t="n">
        <v>33.1792537292188</v>
      </c>
      <c r="Q33" s="92" t="n">
        <v>56.7299987959305</v>
      </c>
      <c r="R33" s="543"/>
      <c r="S33" s="31" t="n">
        <v>3161849.25736</v>
      </c>
      <c r="T33" s="31" t="n">
        <v>4115108.15359</v>
      </c>
      <c r="U33" s="92" t="n">
        <v>-23.1648564424335</v>
      </c>
    </row>
    <row r="34" s="139" customFormat="true" ht="15.75" hidden="false" customHeight="true" outlineLevel="0" collapsed="false">
      <c r="A34" s="83" t="s">
        <v>280</v>
      </c>
      <c r="B34" s="83"/>
      <c r="C34" s="85" t="n">
        <v>18038.49437</v>
      </c>
      <c r="D34" s="85" t="n">
        <v>7542.51059</v>
      </c>
      <c r="E34" s="86" t="n">
        <v>139.157693645346</v>
      </c>
      <c r="F34" s="86" t="n">
        <v>0.371804049737716</v>
      </c>
      <c r="G34" s="86" t="n">
        <v>0.390360099297894</v>
      </c>
      <c r="H34" s="86"/>
      <c r="I34" s="85" t="n">
        <v>332635.725</v>
      </c>
      <c r="J34" s="85" t="n">
        <v>155774.74132</v>
      </c>
      <c r="K34" s="233" t="n">
        <v>113.536368079523</v>
      </c>
      <c r="L34" s="86"/>
      <c r="M34" s="85" t="n">
        <v>11646.98467</v>
      </c>
      <c r="N34" s="85" t="n">
        <v>6040.4987</v>
      </c>
      <c r="O34" s="86" t="n">
        <v>92.814952017124</v>
      </c>
      <c r="P34" s="86" t="n">
        <v>0.499704488309111</v>
      </c>
      <c r="Q34" s="86" t="n">
        <v>0.707032335212351</v>
      </c>
      <c r="R34" s="542"/>
      <c r="S34" s="85" t="n">
        <v>207960</v>
      </c>
      <c r="T34" s="85" t="n">
        <v>125991.35132</v>
      </c>
      <c r="U34" s="86" t="n">
        <v>65.0589487462607</v>
      </c>
    </row>
    <row r="35" s="139" customFormat="true" ht="15.75" hidden="false" customHeight="true" outlineLevel="0" collapsed="false">
      <c r="A35" s="139" t="s">
        <v>281</v>
      </c>
      <c r="B35" s="90"/>
      <c r="C35" s="31" t="n">
        <v>60434.23026</v>
      </c>
      <c r="D35" s="31" t="n">
        <v>50328.71054</v>
      </c>
      <c r="E35" s="92" t="n">
        <v>20.0790356271266</v>
      </c>
      <c r="F35" s="92" t="n">
        <v>0.357972462167843</v>
      </c>
      <c r="G35" s="92" t="n">
        <v>1.30782046668596</v>
      </c>
      <c r="H35" s="92"/>
      <c r="I35" s="31" t="n">
        <v>511811.713</v>
      </c>
      <c r="J35" s="31" t="n">
        <v>645969.635</v>
      </c>
      <c r="K35" s="229" t="n">
        <v>-20.7684563996572</v>
      </c>
      <c r="L35" s="92"/>
      <c r="M35" s="31" t="n">
        <v>22155.75779</v>
      </c>
      <c r="N35" s="31" t="n">
        <v>25276.37041</v>
      </c>
      <c r="O35" s="92" t="n">
        <v>-12.3459680697091</v>
      </c>
      <c r="P35" s="92" t="n">
        <v>-0.278139308799172</v>
      </c>
      <c r="Q35" s="92" t="n">
        <v>1.34496933004574</v>
      </c>
      <c r="R35" s="543"/>
      <c r="S35" s="31" t="n">
        <v>260715.55</v>
      </c>
      <c r="T35" s="31" t="n">
        <v>379959.758</v>
      </c>
      <c r="U35" s="92" t="n">
        <v>-31.3833782365974</v>
      </c>
    </row>
    <row r="36" s="139" customFormat="true" ht="15.75" hidden="false" customHeight="true" outlineLevel="0" collapsed="false">
      <c r="A36" s="83"/>
      <c r="B36" s="83"/>
      <c r="C36" s="85"/>
      <c r="D36" s="85"/>
      <c r="E36" s="86"/>
      <c r="F36" s="86"/>
      <c r="G36" s="86"/>
      <c r="H36" s="86"/>
      <c r="I36" s="85"/>
      <c r="J36" s="85"/>
      <c r="K36" s="233"/>
      <c r="L36" s="86"/>
      <c r="M36" s="85"/>
      <c r="N36" s="85"/>
      <c r="O36" s="86"/>
      <c r="P36" s="86"/>
      <c r="Q36" s="86"/>
      <c r="R36" s="542"/>
      <c r="S36" s="85"/>
      <c r="T36" s="85"/>
      <c r="U36" s="86"/>
    </row>
    <row r="37" s="60" customFormat="true" ht="15.75" hidden="false" customHeight="true" outlineLevel="0" collapsed="false">
      <c r="A37" s="176" t="s">
        <v>282</v>
      </c>
      <c r="B37" s="176"/>
      <c r="C37" s="182" t="n">
        <v>1023712.47044</v>
      </c>
      <c r="D37" s="182" t="n">
        <v>724672.01242</v>
      </c>
      <c r="E37" s="79" t="n">
        <v>41.265628159334</v>
      </c>
      <c r="F37" s="79" t="n">
        <v>10.5930473653283</v>
      </c>
      <c r="G37" s="79" t="n">
        <v>22.1535397254694</v>
      </c>
      <c r="H37" s="79"/>
      <c r="I37" s="182" t="n">
        <v>7634397.34424</v>
      </c>
      <c r="J37" s="182" t="n">
        <v>9149638.8426</v>
      </c>
      <c r="K37" s="236" t="n">
        <v>-16.5606700376539</v>
      </c>
      <c r="L37" s="79"/>
      <c r="M37" s="182" t="n">
        <v>458325.90051</v>
      </c>
      <c r="N37" s="182" t="n">
        <v>278656.22065</v>
      </c>
      <c r="O37" s="79" t="n">
        <v>64.4771824726892</v>
      </c>
      <c r="P37" s="79" t="n">
        <v>16.0139070925211</v>
      </c>
      <c r="Q37" s="182" t="n">
        <v>27.8227576413466</v>
      </c>
      <c r="R37" s="182" t="n">
        <v>0</v>
      </c>
      <c r="S37" s="182" t="n">
        <v>3371095.76427</v>
      </c>
      <c r="T37" s="182" t="n">
        <v>3433752.376</v>
      </c>
      <c r="U37" s="79" t="n">
        <v>-1.82472714596235</v>
      </c>
      <c r="V37" s="139"/>
    </row>
    <row r="38" s="139" customFormat="true" ht="15.75" hidden="false" customHeight="true" outlineLevel="0" collapsed="false">
      <c r="A38" s="29"/>
      <c r="B38" s="83" t="s">
        <v>283</v>
      </c>
      <c r="C38" s="85" t="n">
        <v>89504.16239</v>
      </c>
      <c r="D38" s="85" t="n">
        <v>69652.09767</v>
      </c>
      <c r="E38" s="86" t="n">
        <v>28.5017470888756</v>
      </c>
      <c r="F38" s="86" t="n">
        <v>0.703228798106168</v>
      </c>
      <c r="G38" s="86" t="n">
        <v>1.93690520957461</v>
      </c>
      <c r="H38" s="86"/>
      <c r="I38" s="85" t="n">
        <v>148707.731</v>
      </c>
      <c r="J38" s="85" t="n">
        <v>373838.546</v>
      </c>
      <c r="K38" s="233" t="n">
        <v>-60.2214023697813</v>
      </c>
      <c r="L38" s="86"/>
      <c r="M38" s="85" t="n">
        <v>24564.19692</v>
      </c>
      <c r="N38" s="85" t="n">
        <v>21219.66383</v>
      </c>
      <c r="O38" s="86" t="n">
        <v>15.7614800912706</v>
      </c>
      <c r="P38" s="86" t="n">
        <v>0.298097276139503</v>
      </c>
      <c r="Q38" s="86" t="n">
        <v>1.49117406805719</v>
      </c>
      <c r="R38" s="542"/>
      <c r="S38" s="85" t="n">
        <v>43018.193</v>
      </c>
      <c r="T38" s="85" t="n">
        <v>118024.694</v>
      </c>
      <c r="U38" s="86" t="n">
        <v>-63.5515318514615</v>
      </c>
    </row>
    <row r="39" s="139" customFormat="true" ht="15.75" hidden="false" customHeight="true" outlineLevel="0" collapsed="false">
      <c r="A39" s="90"/>
      <c r="B39" s="90" t="s">
        <v>284</v>
      </c>
      <c r="C39" s="31" t="n">
        <v>439.12326</v>
      </c>
      <c r="D39" s="31" t="n">
        <v>538.99695</v>
      </c>
      <c r="E39" s="92" t="n">
        <v>-18.5295464102348</v>
      </c>
      <c r="F39" s="92" t="n">
        <v>-0.00353787154997387</v>
      </c>
      <c r="G39" s="92" t="n">
        <v>0.0095027997271601</v>
      </c>
      <c r="H39" s="92"/>
      <c r="I39" s="31" t="n">
        <v>147</v>
      </c>
      <c r="J39" s="31" t="n">
        <v>209.592</v>
      </c>
      <c r="K39" s="229" t="n">
        <v>-29.8637352570709</v>
      </c>
      <c r="L39" s="92"/>
      <c r="M39" s="31" t="n">
        <v>68.056</v>
      </c>
      <c r="N39" s="31" t="n">
        <v>266.93528</v>
      </c>
      <c r="O39" s="92" t="n">
        <v>-74.5046814343911</v>
      </c>
      <c r="P39" s="92" t="n">
        <v>-0.0177260532496587</v>
      </c>
      <c r="Q39" s="92" t="n">
        <v>0.00413135193086948</v>
      </c>
      <c r="R39" s="543"/>
      <c r="S39" s="31" t="n">
        <v>21</v>
      </c>
      <c r="T39" s="31" t="n">
        <v>104.813</v>
      </c>
      <c r="U39" s="92" t="n">
        <v>-79.9643174033756</v>
      </c>
    </row>
    <row r="40" s="139" customFormat="true" ht="15.75" hidden="false" customHeight="true" outlineLevel="0" collapsed="false">
      <c r="A40" s="29"/>
      <c r="B40" s="83" t="s">
        <v>285</v>
      </c>
      <c r="C40" s="85" t="n">
        <v>71041.14732</v>
      </c>
      <c r="D40" s="85" t="n">
        <v>54948.98058</v>
      </c>
      <c r="E40" s="86" t="n">
        <v>29.2856511078881</v>
      </c>
      <c r="F40" s="86" t="n">
        <v>0.570040206653842</v>
      </c>
      <c r="G40" s="86" t="n">
        <v>1.53735831568029</v>
      </c>
      <c r="H40" s="86"/>
      <c r="I40" s="85" t="n">
        <v>120348.0446</v>
      </c>
      <c r="J40" s="85" t="n">
        <v>18454.3136</v>
      </c>
      <c r="K40" s="233" t="s">
        <v>55</v>
      </c>
      <c r="L40" s="86"/>
      <c r="M40" s="85" t="n">
        <v>19400.86631</v>
      </c>
      <c r="N40" s="85" t="n">
        <v>25643.71697</v>
      </c>
      <c r="O40" s="86" t="n">
        <v>-24.3445623241879</v>
      </c>
      <c r="P40" s="86" t="n">
        <v>-0.556423490817279</v>
      </c>
      <c r="Q40" s="86" t="n">
        <v>1.17773313874396</v>
      </c>
      <c r="R40" s="542"/>
      <c r="S40" s="85" t="n">
        <v>5627.97699</v>
      </c>
      <c r="T40" s="85" t="n">
        <v>7731.647</v>
      </c>
      <c r="U40" s="86" t="n">
        <v>-27.2085625481867</v>
      </c>
    </row>
    <row r="41" s="139" customFormat="true" ht="15.75" hidden="false" customHeight="true" outlineLevel="0" collapsed="false">
      <c r="A41" s="90"/>
      <c r="B41" s="90" t="s">
        <v>286</v>
      </c>
      <c r="C41" s="31" t="n">
        <v>302.64909</v>
      </c>
      <c r="D41" s="31" t="n">
        <v>156.47413</v>
      </c>
      <c r="E41" s="92" t="n">
        <v>93.4179726706261</v>
      </c>
      <c r="F41" s="92" t="n">
        <v>0.00517802268347719</v>
      </c>
      <c r="G41" s="92" t="n">
        <v>0.0065494451145158</v>
      </c>
      <c r="H41" s="92"/>
      <c r="I41" s="31" t="n">
        <v>103.193</v>
      </c>
      <c r="J41" s="31" t="n">
        <v>60.113</v>
      </c>
      <c r="K41" s="229" t="n">
        <v>71.6650308585497</v>
      </c>
      <c r="L41" s="92"/>
      <c r="M41" s="31" t="n">
        <v>1E-059</v>
      </c>
      <c r="N41" s="31" t="n">
        <v>47.84604</v>
      </c>
      <c r="O41" s="92" t="n">
        <v>-100</v>
      </c>
      <c r="P41" s="92" t="n">
        <v>-0.00426450383783218</v>
      </c>
      <c r="Q41" s="92" t="n">
        <v>6.07051829503568E-064</v>
      </c>
      <c r="R41" s="543"/>
      <c r="S41" s="31" t="n">
        <v>1E-059</v>
      </c>
      <c r="T41" s="31" t="n">
        <v>19.223</v>
      </c>
      <c r="U41" s="92" t="n">
        <v>-100</v>
      </c>
    </row>
    <row r="42" s="139" customFormat="true" ht="15.75" hidden="false" customHeight="true" outlineLevel="0" collapsed="false">
      <c r="A42" s="29"/>
      <c r="B42" s="83" t="s">
        <v>287</v>
      </c>
      <c r="C42" s="85" t="n">
        <v>118069.04327</v>
      </c>
      <c r="D42" s="85" t="n">
        <v>46237.07602</v>
      </c>
      <c r="E42" s="86" t="n">
        <v>155.355773835977</v>
      </c>
      <c r="F42" s="86" t="n">
        <v>2.54453673747741</v>
      </c>
      <c r="G42" s="86" t="n">
        <v>2.55506044515203</v>
      </c>
      <c r="H42" s="86"/>
      <c r="I42" s="85" t="n">
        <v>229082.45128</v>
      </c>
      <c r="J42" s="85" t="n">
        <v>162468.663</v>
      </c>
      <c r="K42" s="233" t="n">
        <v>41.0010072403932</v>
      </c>
      <c r="L42" s="86"/>
      <c r="M42" s="85" t="n">
        <v>61479.52013</v>
      </c>
      <c r="N42" s="85" t="n">
        <v>27828.3471</v>
      </c>
      <c r="O42" s="86" t="n">
        <v>120.924081150332</v>
      </c>
      <c r="P42" s="86" t="n">
        <v>2.99931941147041</v>
      </c>
      <c r="Q42" s="86" t="n">
        <v>3.7321255171918</v>
      </c>
      <c r="R42" s="542"/>
      <c r="S42" s="85" t="n">
        <v>122788.51528</v>
      </c>
      <c r="T42" s="85" t="n">
        <v>88897.809</v>
      </c>
      <c r="U42" s="86" t="n">
        <v>38.1232188523342</v>
      </c>
    </row>
    <row r="43" s="139" customFormat="true" ht="15.75" hidden="false" customHeight="true" outlineLevel="0" collapsed="false">
      <c r="A43" s="90"/>
      <c r="B43" s="90" t="s">
        <v>288</v>
      </c>
      <c r="C43" s="31" t="n">
        <v>28761.18179</v>
      </c>
      <c r="D43" s="31" t="n">
        <v>50988.44225</v>
      </c>
      <c r="E43" s="92" t="n">
        <v>-43.5927427455386</v>
      </c>
      <c r="F43" s="92" t="n">
        <v>-0.787366446711773</v>
      </c>
      <c r="G43" s="92" t="n">
        <v>0.62240326432905</v>
      </c>
      <c r="H43" s="92"/>
      <c r="I43" s="31" t="n">
        <v>501733.628</v>
      </c>
      <c r="J43" s="31" t="n">
        <v>1056239.107</v>
      </c>
      <c r="K43" s="229" t="n">
        <v>-52.4981015496522</v>
      </c>
      <c r="L43" s="92"/>
      <c r="M43" s="31" t="n">
        <v>11743.47028</v>
      </c>
      <c r="N43" s="31" t="n">
        <v>21779.54415</v>
      </c>
      <c r="O43" s="92" t="n">
        <v>-46.0802751466219</v>
      </c>
      <c r="P43" s="92" t="n">
        <v>-0.894512388807563</v>
      </c>
      <c r="Q43" s="92" t="n">
        <v>0.712889511819478</v>
      </c>
      <c r="R43" s="543"/>
      <c r="S43" s="31" t="n">
        <v>206567.197</v>
      </c>
      <c r="T43" s="31" t="n">
        <v>437758.393</v>
      </c>
      <c r="U43" s="92" t="n">
        <v>-52.8125102103982</v>
      </c>
    </row>
    <row r="44" s="139" customFormat="true" ht="15.75" hidden="false" customHeight="true" outlineLevel="0" collapsed="false">
      <c r="A44" s="29"/>
      <c r="B44" s="83" t="s">
        <v>289</v>
      </c>
      <c r="C44" s="85" t="n">
        <v>1E-059</v>
      </c>
      <c r="D44" s="85" t="n">
        <v>1E-059</v>
      </c>
      <c r="E44" s="86" t="n">
        <v>0</v>
      </c>
      <c r="F44" s="86" t="n">
        <v>0</v>
      </c>
      <c r="G44" s="86" t="n">
        <v>2.16403925566596E-064</v>
      </c>
      <c r="H44" s="86"/>
      <c r="I44" s="85" t="n">
        <v>1E-059</v>
      </c>
      <c r="J44" s="85" t="n">
        <v>1E-059</v>
      </c>
      <c r="K44" s="233" t="n">
        <v>0</v>
      </c>
      <c r="L44" s="86"/>
      <c r="M44" s="85" t="n">
        <v>1E-059</v>
      </c>
      <c r="N44" s="85" t="n">
        <v>1E-059</v>
      </c>
      <c r="O44" s="86" t="n">
        <v>0</v>
      </c>
      <c r="P44" s="86" t="n">
        <v>0</v>
      </c>
      <c r="Q44" s="86" t="n">
        <v>6.07051829503568E-064</v>
      </c>
      <c r="R44" s="542"/>
      <c r="S44" s="85" t="n">
        <v>1E-059</v>
      </c>
      <c r="T44" s="85" t="n">
        <v>1E-059</v>
      </c>
      <c r="U44" s="86" t="n">
        <v>0</v>
      </c>
    </row>
    <row r="45" s="139" customFormat="true" ht="15.75" hidden="false" customHeight="true" outlineLevel="0" collapsed="false">
      <c r="A45" s="90"/>
      <c r="B45" s="90" t="s">
        <v>290</v>
      </c>
      <c r="C45" s="31" t="n">
        <v>3485.48142</v>
      </c>
      <c r="D45" s="31" t="n">
        <v>3533.39344</v>
      </c>
      <c r="E45" s="92" t="n">
        <v>-1.35597749906956</v>
      </c>
      <c r="F45" s="92" t="n">
        <v>-0.00169720946987919</v>
      </c>
      <c r="G45" s="92" t="n">
        <v>0.0754271861777434</v>
      </c>
      <c r="H45" s="92"/>
      <c r="I45" s="31" t="n">
        <v>47646.26</v>
      </c>
      <c r="J45" s="31" t="n">
        <v>68152.422</v>
      </c>
      <c r="K45" s="229" t="n">
        <v>-30.0886768191452</v>
      </c>
      <c r="L45" s="92"/>
      <c r="M45" s="31" t="n">
        <v>110.26858</v>
      </c>
      <c r="N45" s="31" t="n">
        <v>1E-059</v>
      </c>
      <c r="O45" s="92" t="s">
        <v>55</v>
      </c>
      <c r="P45" s="92" t="n">
        <v>0.00982820694465633</v>
      </c>
      <c r="Q45" s="92" t="n">
        <v>0.00669387432257606</v>
      </c>
      <c r="R45" s="543"/>
      <c r="S45" s="31" t="n">
        <v>38.475</v>
      </c>
      <c r="T45" s="31" t="n">
        <v>1E-059</v>
      </c>
      <c r="U45" s="92" t="s">
        <v>55</v>
      </c>
    </row>
    <row r="46" s="139" customFormat="true" ht="15.75" hidden="false" customHeight="true" outlineLevel="0" collapsed="false">
      <c r="A46" s="29"/>
      <c r="B46" s="83" t="s">
        <v>291</v>
      </c>
      <c r="C46" s="85" t="n">
        <v>105987.05006</v>
      </c>
      <c r="D46" s="85" t="n">
        <v>48254.52587</v>
      </c>
      <c r="E46" s="86" t="n">
        <v>119.641677436712</v>
      </c>
      <c r="F46" s="86" t="n">
        <v>2.04508569614259</v>
      </c>
      <c r="G46" s="86" t="n">
        <v>2.29360136922073</v>
      </c>
      <c r="H46" s="86"/>
      <c r="I46" s="85" t="n">
        <v>318477.149</v>
      </c>
      <c r="J46" s="85" t="n">
        <v>317289.349</v>
      </c>
      <c r="K46" s="233" t="n">
        <v>0.374358611073323</v>
      </c>
      <c r="L46" s="86"/>
      <c r="M46" s="85" t="n">
        <v>45374.14012</v>
      </c>
      <c r="N46" s="85" t="n">
        <v>15005.97585</v>
      </c>
      <c r="O46" s="86" t="n">
        <v>202.373804766586</v>
      </c>
      <c r="P46" s="86" t="n">
        <v>2.70670578123776</v>
      </c>
      <c r="Q46" s="86" t="n">
        <v>2.75444547719973</v>
      </c>
      <c r="R46" s="542"/>
      <c r="S46" s="85" t="n">
        <v>126956.39</v>
      </c>
      <c r="T46" s="85" t="n">
        <v>48148.939</v>
      </c>
      <c r="U46" s="86" t="n">
        <v>163.674325201642</v>
      </c>
    </row>
    <row r="47" s="139" customFormat="true" ht="15.75" hidden="false" customHeight="true" outlineLevel="0" collapsed="false">
      <c r="A47" s="90"/>
      <c r="B47" s="90" t="s">
        <v>292</v>
      </c>
      <c r="C47" s="31" t="n">
        <v>556.76251</v>
      </c>
      <c r="D47" s="31" t="n">
        <v>342.46016</v>
      </c>
      <c r="E47" s="92" t="n">
        <v>62.5773082626604</v>
      </c>
      <c r="F47" s="92" t="n">
        <v>0.00759133048110612</v>
      </c>
      <c r="G47" s="92" t="n">
        <v>0.0120485592772311</v>
      </c>
      <c r="H47" s="92"/>
      <c r="I47" s="31" t="n">
        <v>173.182</v>
      </c>
      <c r="J47" s="31" t="n">
        <v>134.494</v>
      </c>
      <c r="K47" s="229" t="n">
        <v>28.7655954912487</v>
      </c>
      <c r="L47" s="92"/>
      <c r="M47" s="31" t="n">
        <v>556.76251</v>
      </c>
      <c r="N47" s="31" t="n">
        <v>342.46016</v>
      </c>
      <c r="O47" s="92" t="n">
        <v>62.5773082626604</v>
      </c>
      <c r="P47" s="92" t="n">
        <v>0.0191007070602176</v>
      </c>
      <c r="Q47" s="92" t="n">
        <v>0.0337983700294499</v>
      </c>
      <c r="R47" s="543"/>
      <c r="S47" s="31" t="n">
        <v>173.182</v>
      </c>
      <c r="T47" s="31" t="n">
        <v>134.494</v>
      </c>
      <c r="U47" s="92" t="n">
        <v>28.7655954912487</v>
      </c>
    </row>
    <row r="48" s="139" customFormat="true" ht="15.75" hidden="false" customHeight="true" outlineLevel="0" collapsed="false">
      <c r="A48" s="29"/>
      <c r="B48" s="83" t="s">
        <v>293</v>
      </c>
      <c r="C48" s="85" t="n">
        <v>10851.81777</v>
      </c>
      <c r="D48" s="85" t="n">
        <v>15415.49464</v>
      </c>
      <c r="E48" s="86" t="n">
        <v>-29.6044789776528</v>
      </c>
      <c r="F48" s="86" t="n">
        <v>-0.161661219903328</v>
      </c>
      <c r="G48" s="86" t="n">
        <v>0.234837596496134</v>
      </c>
      <c r="H48" s="86"/>
      <c r="I48" s="85" t="n">
        <v>3582.669</v>
      </c>
      <c r="J48" s="85" t="n">
        <v>92365.158</v>
      </c>
      <c r="K48" s="233" t="n">
        <v>-96.1211899837816</v>
      </c>
      <c r="L48" s="86"/>
      <c r="M48" s="85" t="n">
        <v>4042.38453</v>
      </c>
      <c r="N48" s="85" t="n">
        <v>2691.42557</v>
      </c>
      <c r="O48" s="86" t="n">
        <v>50.1949217938061</v>
      </c>
      <c r="P48" s="86" t="n">
        <v>0.120410585069815</v>
      </c>
      <c r="Q48" s="86" t="n">
        <v>0.245393692449342</v>
      </c>
      <c r="R48" s="542"/>
      <c r="S48" s="85" t="n">
        <v>1279.737</v>
      </c>
      <c r="T48" s="85" t="n">
        <v>1005.667</v>
      </c>
      <c r="U48" s="86" t="n">
        <v>27.2525597439311</v>
      </c>
    </row>
    <row r="49" s="139" customFormat="true" ht="15.75" hidden="false" customHeight="true" outlineLevel="0" collapsed="false">
      <c r="A49" s="90"/>
      <c r="B49" s="90" t="s">
        <v>294</v>
      </c>
      <c r="C49" s="31" t="n">
        <v>94629.76556</v>
      </c>
      <c r="D49" s="31" t="n">
        <v>75863.25978</v>
      </c>
      <c r="E49" s="92" t="n">
        <v>24.7372784064671</v>
      </c>
      <c r="F49" s="92" t="n">
        <v>0.664774545643424</v>
      </c>
      <c r="G49" s="92" t="n">
        <v>2.04782527426307</v>
      </c>
      <c r="H49" s="92"/>
      <c r="I49" s="31" t="n">
        <v>1159564.38838</v>
      </c>
      <c r="J49" s="31" t="n">
        <v>1322245.765</v>
      </c>
      <c r="K49" s="229" t="n">
        <v>-12.3034144579015</v>
      </c>
      <c r="L49" s="92"/>
      <c r="M49" s="31" t="n">
        <v>29369.73703</v>
      </c>
      <c r="N49" s="31" t="n">
        <v>32732.37482</v>
      </c>
      <c r="O49" s="92" t="n">
        <v>-10.2731250283294</v>
      </c>
      <c r="P49" s="92" t="n">
        <v>-0.299710942863704</v>
      </c>
      <c r="Q49" s="92" t="n">
        <v>1.78289525961002</v>
      </c>
      <c r="R49" s="543"/>
      <c r="S49" s="31" t="n">
        <v>377816.552</v>
      </c>
      <c r="T49" s="31" t="n">
        <v>599863.61</v>
      </c>
      <c r="U49" s="92" t="n">
        <v>-37.0162574122474</v>
      </c>
    </row>
    <row r="50" s="139" customFormat="true" ht="15.75" hidden="false" customHeight="true" outlineLevel="0" collapsed="false">
      <c r="A50" s="29"/>
      <c r="B50" s="83" t="s">
        <v>295</v>
      </c>
      <c r="C50" s="85" t="n">
        <v>4468.45316</v>
      </c>
      <c r="D50" s="85" t="n">
        <v>717.30839</v>
      </c>
      <c r="E50" s="86" t="s">
        <v>55</v>
      </c>
      <c r="F50" s="86" t="n">
        <v>0.132878522477905</v>
      </c>
      <c r="G50" s="86" t="n">
        <v>0.0966990805034461</v>
      </c>
      <c r="H50" s="86"/>
      <c r="I50" s="85" t="n">
        <v>72941.414</v>
      </c>
      <c r="J50" s="85" t="n">
        <v>274.497</v>
      </c>
      <c r="K50" s="233" t="s">
        <v>55</v>
      </c>
      <c r="L50" s="86"/>
      <c r="M50" s="85" t="n">
        <v>4161.14459</v>
      </c>
      <c r="N50" s="85" t="n">
        <v>47.59167</v>
      </c>
      <c r="O50" s="86" t="s">
        <v>55</v>
      </c>
      <c r="P50" s="86" t="n">
        <v>0.366639793271622</v>
      </c>
      <c r="Q50" s="86" t="n">
        <v>0.252603043618838</v>
      </c>
      <c r="R50" s="542"/>
      <c r="S50" s="85" t="n">
        <v>72843.808</v>
      </c>
      <c r="T50" s="85" t="n">
        <v>19.933</v>
      </c>
      <c r="U50" s="86" t="s">
        <v>55</v>
      </c>
    </row>
    <row r="51" s="139" customFormat="true" ht="15.75" hidden="false" customHeight="true" outlineLevel="0" collapsed="false">
      <c r="A51" s="90"/>
      <c r="B51" s="90" t="s">
        <v>296</v>
      </c>
      <c r="C51" s="31" t="n">
        <v>1E-059</v>
      </c>
      <c r="D51" s="31" t="n">
        <v>1E-059</v>
      </c>
      <c r="E51" s="92" t="n">
        <v>0</v>
      </c>
      <c r="F51" s="92" t="n">
        <v>0</v>
      </c>
      <c r="G51" s="92" t="n">
        <v>2.16403925566596E-064</v>
      </c>
      <c r="H51" s="92"/>
      <c r="I51" s="31" t="n">
        <v>1E-059</v>
      </c>
      <c r="J51" s="31" t="n">
        <v>1E-059</v>
      </c>
      <c r="K51" s="229" t="n">
        <v>0</v>
      </c>
      <c r="L51" s="92"/>
      <c r="M51" s="31" t="n">
        <v>1E-059</v>
      </c>
      <c r="N51" s="31" t="n">
        <v>1E-059</v>
      </c>
      <c r="O51" s="92" t="n">
        <v>0</v>
      </c>
      <c r="P51" s="92" t="n">
        <v>0</v>
      </c>
      <c r="Q51" s="92" t="n">
        <v>6.07051829503568E-064</v>
      </c>
      <c r="R51" s="543"/>
      <c r="S51" s="31" t="n">
        <v>1E-059</v>
      </c>
      <c r="T51" s="31" t="n">
        <v>1E-059</v>
      </c>
      <c r="U51" s="92" t="n">
        <v>0</v>
      </c>
    </row>
    <row r="52" s="139" customFormat="true" ht="15.75" hidden="false" customHeight="true" outlineLevel="0" collapsed="false">
      <c r="A52" s="29"/>
      <c r="B52" s="83" t="s">
        <v>297</v>
      </c>
      <c r="C52" s="85" t="n">
        <v>20032.83558</v>
      </c>
      <c r="D52" s="85" t="n">
        <v>15310.62944</v>
      </c>
      <c r="E52" s="86" t="n">
        <v>30.8426649505535</v>
      </c>
      <c r="F52" s="86" t="n">
        <v>0.167276874978965</v>
      </c>
      <c r="G52" s="86" t="n">
        <v>0.433518425974218</v>
      </c>
      <c r="H52" s="86"/>
      <c r="I52" s="85" t="n">
        <v>365475.651</v>
      </c>
      <c r="J52" s="85" t="n">
        <v>315021.263</v>
      </c>
      <c r="K52" s="233" t="n">
        <v>16.0161849138418</v>
      </c>
      <c r="L52" s="86"/>
      <c r="M52" s="85" t="n">
        <v>125.4786</v>
      </c>
      <c r="N52" s="85" t="n">
        <v>50.1545</v>
      </c>
      <c r="O52" s="86" t="n">
        <v>150.184131035102</v>
      </c>
      <c r="P52" s="86" t="n">
        <v>0.00671361545346814</v>
      </c>
      <c r="Q52" s="86" t="n">
        <v>0.00761720136935464</v>
      </c>
      <c r="R52" s="542"/>
      <c r="S52" s="85" t="n">
        <v>38.524</v>
      </c>
      <c r="T52" s="85" t="n">
        <v>19.18</v>
      </c>
      <c r="U52" s="86" t="n">
        <v>100.855057351408</v>
      </c>
    </row>
    <row r="53" s="139" customFormat="true" ht="15.75" hidden="false" customHeight="true" outlineLevel="0" collapsed="false">
      <c r="A53" s="90"/>
      <c r="B53" s="90" t="s">
        <v>298</v>
      </c>
      <c r="C53" s="31" t="n">
        <v>87573.99493</v>
      </c>
      <c r="D53" s="31" t="n">
        <v>75267.89906</v>
      </c>
      <c r="E53" s="92" t="n">
        <v>16.3497268074271</v>
      </c>
      <c r="F53" s="92" t="n">
        <v>0.435924480909076</v>
      </c>
      <c r="G53" s="92" t="n">
        <v>1.89513562804012</v>
      </c>
      <c r="H53" s="92"/>
      <c r="I53" s="31" t="n">
        <v>634719.675</v>
      </c>
      <c r="J53" s="31" t="n">
        <v>531482.534</v>
      </c>
      <c r="K53" s="229" t="n">
        <v>19.4243713378547</v>
      </c>
      <c r="L53" s="92"/>
      <c r="M53" s="31" t="n">
        <v>33803.69651</v>
      </c>
      <c r="N53" s="31" t="n">
        <v>27384.46773</v>
      </c>
      <c r="O53" s="92" t="n">
        <v>23.4411303637195</v>
      </c>
      <c r="P53" s="92" t="n">
        <v>0.572144022122473</v>
      </c>
      <c r="Q53" s="92" t="n">
        <v>2.05205958103789</v>
      </c>
      <c r="R53" s="543"/>
      <c r="S53" s="31" t="n">
        <v>348097.815</v>
      </c>
      <c r="T53" s="31" t="n">
        <v>176314.004</v>
      </c>
      <c r="U53" s="92" t="n">
        <v>97.4306107868777</v>
      </c>
    </row>
    <row r="54" s="139" customFormat="true" ht="15.75" hidden="false" customHeight="true" outlineLevel="0" collapsed="false">
      <c r="A54" s="29"/>
      <c r="B54" s="83" t="s">
        <v>299</v>
      </c>
      <c r="C54" s="85" t="n">
        <v>1E-059</v>
      </c>
      <c r="D54" s="85" t="n">
        <v>39.70422</v>
      </c>
      <c r="E54" s="86" t="n">
        <v>-100</v>
      </c>
      <c r="F54" s="86" t="n">
        <v>-0.00140646080416077</v>
      </c>
      <c r="G54" s="86" t="n">
        <v>2.16403925566596E-064</v>
      </c>
      <c r="H54" s="86"/>
      <c r="I54" s="85" t="n">
        <v>1E-059</v>
      </c>
      <c r="J54" s="85" t="n">
        <v>17.363</v>
      </c>
      <c r="K54" s="233" t="n">
        <v>-100</v>
      </c>
      <c r="L54" s="86"/>
      <c r="M54" s="85" t="n">
        <v>1E-059</v>
      </c>
      <c r="N54" s="85" t="n">
        <v>1E-059</v>
      </c>
      <c r="O54" s="86" t="n">
        <v>0</v>
      </c>
      <c r="P54" s="86" t="n">
        <v>0</v>
      </c>
      <c r="Q54" s="86" t="n">
        <v>6.07051829503568E-064</v>
      </c>
      <c r="R54" s="542"/>
      <c r="S54" s="85" t="n">
        <v>1E-059</v>
      </c>
      <c r="T54" s="85" t="n">
        <v>1E-059</v>
      </c>
      <c r="U54" s="86" t="n">
        <v>0</v>
      </c>
    </row>
    <row r="55" s="139" customFormat="true" ht="15.75" hidden="false" customHeight="true" outlineLevel="0" collapsed="false">
      <c r="A55" s="90"/>
      <c r="B55" s="90" t="s">
        <v>300</v>
      </c>
      <c r="C55" s="31" t="n">
        <v>537.91452</v>
      </c>
      <c r="D55" s="31" t="n">
        <v>1E-059</v>
      </c>
      <c r="E55" s="92" t="s">
        <v>55</v>
      </c>
      <c r="F55" s="92" t="n">
        <v>0.0190547928751391</v>
      </c>
      <c r="G55" s="92" t="n">
        <v>0.0116406813747271</v>
      </c>
      <c r="H55" s="92"/>
      <c r="I55" s="31" t="n">
        <v>173.445</v>
      </c>
      <c r="J55" s="31" t="n">
        <v>1E-059</v>
      </c>
      <c r="K55" s="229" t="s">
        <v>55</v>
      </c>
      <c r="L55" s="92"/>
      <c r="M55" s="31" t="n">
        <v>1E-059</v>
      </c>
      <c r="N55" s="31" t="n">
        <v>1E-059</v>
      </c>
      <c r="O55" s="92" t="n">
        <v>0</v>
      </c>
      <c r="P55" s="92" t="n">
        <v>0</v>
      </c>
      <c r="Q55" s="92" t="n">
        <v>6.07051829503568E-064</v>
      </c>
      <c r="R55" s="543"/>
      <c r="S55" s="31" t="n">
        <v>1E-059</v>
      </c>
      <c r="T55" s="31" t="n">
        <v>1E-059</v>
      </c>
      <c r="U55" s="92" t="n">
        <v>0</v>
      </c>
    </row>
    <row r="56" s="60" customFormat="true" ht="15.75" hidden="false" customHeight="true" outlineLevel="0" collapsed="false">
      <c r="A56" s="29"/>
      <c r="B56" s="83" t="s">
        <v>301</v>
      </c>
      <c r="C56" s="85" t="n">
        <v>1E-059</v>
      </c>
      <c r="D56" s="85" t="n">
        <v>1E-059</v>
      </c>
      <c r="E56" s="86" t="n">
        <v>0</v>
      </c>
      <c r="F56" s="86" t="n">
        <v>0</v>
      </c>
      <c r="G56" s="86" t="n">
        <v>2.16403925566596E-064</v>
      </c>
      <c r="H56" s="86"/>
      <c r="I56" s="85" t="n">
        <v>1E-059</v>
      </c>
      <c r="J56" s="85" t="n">
        <v>1E-059</v>
      </c>
      <c r="K56" s="233" t="n">
        <v>0</v>
      </c>
      <c r="L56" s="86"/>
      <c r="M56" s="85" t="n">
        <v>1E-059</v>
      </c>
      <c r="N56" s="85" t="n">
        <v>1E-059</v>
      </c>
      <c r="O56" s="86" t="n">
        <v>0</v>
      </c>
      <c r="P56" s="86" t="n">
        <v>0</v>
      </c>
      <c r="Q56" s="86" t="n">
        <v>6.07051829503568E-064</v>
      </c>
      <c r="R56" s="542"/>
      <c r="S56" s="85" t="n">
        <v>1E-059</v>
      </c>
      <c r="T56" s="85" t="n">
        <v>1E-059</v>
      </c>
      <c r="U56" s="86" t="n">
        <v>0</v>
      </c>
      <c r="V56" s="139"/>
      <c r="W56" s="139"/>
    </row>
    <row r="57" s="139" customFormat="true" ht="15.75" hidden="false" customHeight="true" outlineLevel="0" collapsed="false">
      <c r="A57" s="90"/>
      <c r="B57" s="90" t="s">
        <v>302</v>
      </c>
      <c r="C57" s="31" t="n">
        <v>1E-059</v>
      </c>
      <c r="D57" s="31" t="n">
        <v>1E-059</v>
      </c>
      <c r="E57" s="92" t="n">
        <v>0</v>
      </c>
      <c r="F57" s="92" t="n">
        <v>0</v>
      </c>
      <c r="G57" s="92" t="n">
        <v>2.16403925566596E-064</v>
      </c>
      <c r="H57" s="92"/>
      <c r="I57" s="31" t="n">
        <v>1E-059</v>
      </c>
      <c r="J57" s="31" t="n">
        <v>1E-059</v>
      </c>
      <c r="K57" s="229" t="n">
        <v>0</v>
      </c>
      <c r="L57" s="92"/>
      <c r="M57" s="31" t="n">
        <v>1E-059</v>
      </c>
      <c r="N57" s="31" t="n">
        <v>1E-059</v>
      </c>
      <c r="O57" s="92" t="n">
        <v>0</v>
      </c>
      <c r="P57" s="92" t="n">
        <v>0</v>
      </c>
      <c r="Q57" s="92" t="n">
        <v>6.07051829503568E-064</v>
      </c>
      <c r="R57" s="543"/>
      <c r="S57" s="31" t="n">
        <v>1E-059</v>
      </c>
      <c r="T57" s="31" t="n">
        <v>1E-059</v>
      </c>
      <c r="U57" s="92" t="n">
        <v>0</v>
      </c>
    </row>
    <row r="58" s="139" customFormat="true" ht="15" hidden="false" customHeight="true" outlineLevel="0" collapsed="false">
      <c r="A58" s="29"/>
      <c r="B58" s="83" t="s">
        <v>303</v>
      </c>
      <c r="C58" s="85" t="n">
        <v>162974.01152</v>
      </c>
      <c r="D58" s="85" t="n">
        <v>178417.48607</v>
      </c>
      <c r="E58" s="86" t="n">
        <v>-8.65580772948506</v>
      </c>
      <c r="F58" s="86" t="n">
        <v>-0.547061285541673</v>
      </c>
      <c r="G58" s="86" t="n">
        <v>3.52682158582637</v>
      </c>
      <c r="H58" s="86"/>
      <c r="I58" s="85" t="n">
        <v>2351499.83497</v>
      </c>
      <c r="J58" s="85" t="n">
        <v>3560610.514</v>
      </c>
      <c r="K58" s="233" t="n">
        <v>-33.9579595767604</v>
      </c>
      <c r="L58" s="86"/>
      <c r="M58" s="85" t="n">
        <v>84333.10097</v>
      </c>
      <c r="N58" s="85" t="n">
        <v>71856.7888</v>
      </c>
      <c r="O58" s="86" t="n">
        <v>17.3627466219309</v>
      </c>
      <c r="P58" s="86" t="n">
        <v>1.11201012938495</v>
      </c>
      <c r="Q58" s="86" t="n">
        <v>5.11945632315477</v>
      </c>
      <c r="R58" s="542"/>
      <c r="S58" s="85" t="n">
        <v>1313344.353</v>
      </c>
      <c r="T58" s="85" t="n">
        <v>1436797.494</v>
      </c>
      <c r="U58" s="86" t="n">
        <v>-8.59224361926679</v>
      </c>
    </row>
    <row r="59" s="139" customFormat="true" ht="15.75" hidden="false" customHeight="true" outlineLevel="0" collapsed="false">
      <c r="A59" s="90"/>
      <c r="B59" s="90" t="s">
        <v>304</v>
      </c>
      <c r="C59" s="31" t="n">
        <v>1489.36917</v>
      </c>
      <c r="D59" s="31" t="n">
        <v>1414.16377</v>
      </c>
      <c r="E59" s="92" t="n">
        <v>5.31801207154387</v>
      </c>
      <c r="F59" s="92" t="n">
        <v>0.00266403539374989</v>
      </c>
      <c r="G59" s="92" t="n">
        <v>0.0322305335005863</v>
      </c>
      <c r="H59" s="92"/>
      <c r="I59" s="31" t="n">
        <v>482.331</v>
      </c>
      <c r="J59" s="31" t="n">
        <v>572.865</v>
      </c>
      <c r="K59" s="229" t="n">
        <v>-15.8037233903276</v>
      </c>
      <c r="L59" s="92"/>
      <c r="M59" s="31" t="n">
        <v>388.34313</v>
      </c>
      <c r="N59" s="31" t="n">
        <v>158.89477</v>
      </c>
      <c r="O59" s="92" t="n">
        <v>144.402713821229</v>
      </c>
      <c r="P59" s="92" t="n">
        <v>0.0204506665923512</v>
      </c>
      <c r="Q59" s="92" t="n">
        <v>0.0235744407541642</v>
      </c>
      <c r="R59" s="543"/>
      <c r="S59" s="31" t="n">
        <v>115.646</v>
      </c>
      <c r="T59" s="31" t="n">
        <v>109.574</v>
      </c>
      <c r="U59" s="92" t="n">
        <v>5.54146056546261</v>
      </c>
    </row>
    <row r="60" s="139" customFormat="true" ht="15" hidden="false" customHeight="true" outlineLevel="0" collapsed="false">
      <c r="A60" s="29"/>
      <c r="B60" s="83" t="s">
        <v>305</v>
      </c>
      <c r="C60" s="85" t="n">
        <v>45461.75615</v>
      </c>
      <c r="D60" s="85" t="n">
        <v>43956.58342</v>
      </c>
      <c r="E60" s="86" t="n">
        <v>3.42422593589281</v>
      </c>
      <c r="F60" s="86" t="n">
        <v>0.0533184242943612</v>
      </c>
      <c r="G60" s="86" t="n">
        <v>0.983810249401134</v>
      </c>
      <c r="H60" s="86"/>
      <c r="I60" s="85" t="n">
        <v>693297.339</v>
      </c>
      <c r="J60" s="85" t="n">
        <v>920604.13</v>
      </c>
      <c r="K60" s="233" t="n">
        <v>-24.6910461937641</v>
      </c>
      <c r="L60" s="86"/>
      <c r="M60" s="85" t="n">
        <v>21511.40226</v>
      </c>
      <c r="N60" s="85" t="n">
        <v>13503.19593</v>
      </c>
      <c r="O60" s="86" t="n">
        <v>59.3060070483625</v>
      </c>
      <c r="P60" s="86" t="n">
        <v>0.713769135929263</v>
      </c>
      <c r="Q60" s="86" t="n">
        <v>1.30585360971202</v>
      </c>
      <c r="R60" s="542"/>
      <c r="S60" s="85" t="n">
        <v>317728.647</v>
      </c>
      <c r="T60" s="85" t="n">
        <v>288894.946</v>
      </c>
      <c r="U60" s="86" t="n">
        <v>9.98068723569848</v>
      </c>
    </row>
    <row r="61" s="139" customFormat="true" ht="15.75" hidden="false" customHeight="true" outlineLevel="0" collapsed="false">
      <c r="A61" s="90"/>
      <c r="B61" s="90" t="s">
        <v>306</v>
      </c>
      <c r="C61" s="31" t="n">
        <v>161737.9998</v>
      </c>
      <c r="D61" s="31" t="n">
        <v>32180.22946</v>
      </c>
      <c r="E61" s="92" t="n">
        <v>402.600517504203</v>
      </c>
      <c r="F61" s="92" t="n">
        <v>4.58938434901058</v>
      </c>
      <c r="G61" s="92" t="n">
        <v>3.50007380700093</v>
      </c>
      <c r="H61" s="92"/>
      <c r="I61" s="31" t="n">
        <v>973288.92601</v>
      </c>
      <c r="J61" s="31" t="n">
        <v>400457.848</v>
      </c>
      <c r="K61" s="229" t="n">
        <v>143.044038435226</v>
      </c>
      <c r="L61" s="92"/>
      <c r="M61" s="31" t="n">
        <v>112544.9029</v>
      </c>
      <c r="N61" s="31" t="n">
        <v>13975.87554</v>
      </c>
      <c r="O61" s="92" t="s">
        <v>55</v>
      </c>
      <c r="P61" s="92" t="n">
        <v>8.78542916964716</v>
      </c>
      <c r="Q61" s="92" t="n">
        <v>6.83205892067464</v>
      </c>
      <c r="R61" s="543"/>
      <c r="S61" s="31" t="n">
        <v>434561.3</v>
      </c>
      <c r="T61" s="31" t="n">
        <v>229811.948</v>
      </c>
      <c r="U61" s="92" t="n">
        <v>89.0943024424474</v>
      </c>
    </row>
    <row r="62" s="139" customFormat="true" ht="15" hidden="false" customHeight="true" outlineLevel="0" collapsed="false">
      <c r="A62" s="29"/>
      <c r="B62" s="83" t="s">
        <v>307</v>
      </c>
      <c r="C62" s="85" t="n">
        <v>912.74067</v>
      </c>
      <c r="D62" s="85" t="n">
        <v>776.06902</v>
      </c>
      <c r="E62" s="86" t="n">
        <v>17.6107596718653</v>
      </c>
      <c r="F62" s="86" t="n">
        <v>0.00484138257255726</v>
      </c>
      <c r="G62" s="86" t="n">
        <v>0.0197520664012285</v>
      </c>
      <c r="H62" s="86"/>
      <c r="I62" s="85" t="n">
        <v>308.827</v>
      </c>
      <c r="J62" s="85" t="n">
        <v>288.967</v>
      </c>
      <c r="K62" s="233" t="n">
        <v>6.87275709683113</v>
      </c>
      <c r="L62" s="86"/>
      <c r="M62" s="85" t="n">
        <v>239.42167</v>
      </c>
      <c r="N62" s="85" t="n">
        <v>253.56191</v>
      </c>
      <c r="O62" s="86" t="n">
        <v>-5.57664201220128</v>
      </c>
      <c r="P62" s="86" t="n">
        <v>-0.0012603155401757</v>
      </c>
      <c r="Q62" s="86" t="n">
        <v>0.01453413627963</v>
      </c>
      <c r="R62" s="542"/>
      <c r="S62" s="85" t="n">
        <v>78.453</v>
      </c>
      <c r="T62" s="85" t="n">
        <v>96.008</v>
      </c>
      <c r="U62" s="86" t="n">
        <v>-18.2849345887843</v>
      </c>
    </row>
    <row r="63" s="139" customFormat="true" ht="15" hidden="false" customHeight="true" outlineLevel="0" collapsed="false">
      <c r="B63" s="90" t="s">
        <v>308</v>
      </c>
      <c r="C63" s="31" t="n">
        <v>387.67627</v>
      </c>
      <c r="D63" s="31" t="n">
        <v>322.85593</v>
      </c>
      <c r="E63" s="92" t="n">
        <v>20.0771718828271</v>
      </c>
      <c r="F63" s="92" t="n">
        <v>0.00229616064797079</v>
      </c>
      <c r="G63" s="92" t="n">
        <v>0.00838946666770156</v>
      </c>
      <c r="H63" s="92"/>
      <c r="I63" s="31" t="n">
        <v>125.971</v>
      </c>
      <c r="J63" s="31" t="n">
        <v>125.45</v>
      </c>
      <c r="K63" s="229" t="n">
        <v>0.415304902351535</v>
      </c>
      <c r="L63" s="92"/>
      <c r="M63" s="31" t="n">
        <v>262.67545</v>
      </c>
      <c r="N63" s="31" t="n">
        <v>106.41112</v>
      </c>
      <c r="O63" s="92" t="n">
        <v>146.849624362567</v>
      </c>
      <c r="P63" s="92" t="n">
        <v>0.0139277949648764</v>
      </c>
      <c r="Q63" s="92" t="n">
        <v>0.0159457612488173</v>
      </c>
      <c r="R63" s="543"/>
      <c r="S63" s="31" t="n">
        <v>83.971</v>
      </c>
      <c r="T63" s="31" t="n">
        <v>42</v>
      </c>
      <c r="U63" s="92" t="n">
        <v>99.9309523809524</v>
      </c>
    </row>
    <row r="64" s="139" customFormat="true" ht="15" hidden="false" customHeight="true" outlineLevel="0" collapsed="false">
      <c r="A64" s="29"/>
      <c r="B64" s="83" t="s">
        <v>309</v>
      </c>
      <c r="C64" s="85" t="n">
        <v>14507.53423</v>
      </c>
      <c r="D64" s="85" t="n">
        <v>10337.88215</v>
      </c>
      <c r="E64" s="86" t="n">
        <v>40.3337165146538</v>
      </c>
      <c r="F64" s="86" t="n">
        <v>0.147703498960751</v>
      </c>
      <c r="G64" s="86" t="n">
        <v>0.313948735766377</v>
      </c>
      <c r="H64" s="86"/>
      <c r="I64" s="85" t="n">
        <v>12518.234</v>
      </c>
      <c r="J64" s="85" t="n">
        <v>8725.889</v>
      </c>
      <c r="K64" s="233" t="n">
        <v>43.4608439323489</v>
      </c>
      <c r="L64" s="86"/>
      <c r="M64" s="85" t="n">
        <v>4246.33202</v>
      </c>
      <c r="N64" s="85" t="n">
        <v>3760.98891</v>
      </c>
      <c r="O64" s="86" t="n">
        <v>12.9046674056797</v>
      </c>
      <c r="P64" s="86" t="n">
        <v>0.0432584923488005</v>
      </c>
      <c r="Q64" s="86" t="n">
        <v>0.257774362142058</v>
      </c>
      <c r="R64" s="542"/>
      <c r="S64" s="85" t="n">
        <v>1341.969</v>
      </c>
      <c r="T64" s="85" t="n">
        <v>1449.277</v>
      </c>
      <c r="U64" s="86" t="n">
        <v>-7.40424363320469</v>
      </c>
    </row>
    <row r="65" s="139" customFormat="true" ht="15.75" hidden="false" customHeight="true" outlineLevel="0" collapsed="false">
      <c r="A65" s="90"/>
      <c r="B65" s="90"/>
      <c r="C65" s="31"/>
      <c r="D65" s="31"/>
      <c r="E65" s="92"/>
      <c r="F65" s="92"/>
      <c r="G65" s="92"/>
      <c r="H65" s="92"/>
      <c r="I65" s="31"/>
      <c r="J65" s="31"/>
      <c r="K65" s="229"/>
      <c r="L65" s="92"/>
      <c r="M65" s="31"/>
      <c r="N65" s="31"/>
      <c r="O65" s="92"/>
      <c r="P65" s="92"/>
      <c r="Q65" s="92"/>
      <c r="R65" s="543"/>
      <c r="S65" s="31"/>
      <c r="T65" s="31"/>
      <c r="U65" s="92"/>
    </row>
    <row r="66" s="139" customFormat="true" ht="12" hidden="false" customHeight="false" outlineLevel="0" collapsed="false">
      <c r="A66" s="83"/>
      <c r="B66" s="83" t="s">
        <v>310</v>
      </c>
      <c r="C66" s="85" t="n">
        <v>83383.42081</v>
      </c>
      <c r="D66" s="85" t="n">
        <v>54463.30829</v>
      </c>
      <c r="E66" s="86" t="n">
        <v>53.1001759313068</v>
      </c>
      <c r="F66" s="86" t="n">
        <v>1.02445041638645</v>
      </c>
      <c r="G66" s="86" t="n">
        <v>1.80444995904554</v>
      </c>
      <c r="H66" s="86"/>
      <c r="I66" s="85" t="n">
        <v>23175.32</v>
      </c>
      <c r="J66" s="85" t="n">
        <v>17395.42258</v>
      </c>
      <c r="K66" s="233" t="n">
        <v>33.2265421746369</v>
      </c>
      <c r="L66" s="86"/>
      <c r="M66" s="85" t="n">
        <v>23814.10319</v>
      </c>
      <c r="N66" s="85" t="n">
        <v>17602.31716</v>
      </c>
      <c r="O66" s="86" t="n">
        <v>35.2895926913295</v>
      </c>
      <c r="P66" s="86" t="n">
        <v>0.553654709245056</v>
      </c>
      <c r="Q66" s="86" t="n">
        <v>1.44563949094763</v>
      </c>
      <c r="R66" s="542"/>
      <c r="S66" s="85" t="n">
        <v>7526.592</v>
      </c>
      <c r="T66" s="85" t="n">
        <v>5591.975</v>
      </c>
      <c r="U66" s="86" t="n">
        <v>34.5963098905127</v>
      </c>
    </row>
    <row r="67" s="139" customFormat="true" ht="15" hidden="false" customHeight="true" outlineLevel="0" collapsed="false">
      <c r="A67" s="90"/>
      <c r="B67" s="90" t="s">
        <v>311</v>
      </c>
      <c r="C67" s="31" t="n">
        <v>73842.43249</v>
      </c>
      <c r="D67" s="31" t="n">
        <v>40932.45677</v>
      </c>
      <c r="E67" s="92" t="n">
        <v>80.4006852188755</v>
      </c>
      <c r="F67" s="92" t="n">
        <v>1.16578517135112</v>
      </c>
      <c r="G67" s="92" t="n">
        <v>1.59797922642224</v>
      </c>
      <c r="H67" s="92"/>
      <c r="I67" s="31" t="n">
        <v>38886.337</v>
      </c>
      <c r="J67" s="31" t="n">
        <v>3587.562</v>
      </c>
      <c r="K67" s="229" t="s">
        <v>55</v>
      </c>
      <c r="L67" s="92"/>
      <c r="M67" s="31" t="n">
        <v>43.52</v>
      </c>
      <c r="N67" s="31" t="n">
        <v>15778.22079</v>
      </c>
      <c r="O67" s="92" t="n">
        <v>-99.7241767587155</v>
      </c>
      <c r="P67" s="92" t="n">
        <v>-1.4024293735928</v>
      </c>
      <c r="Q67" s="92" t="n">
        <v>0.00264188956199953</v>
      </c>
      <c r="R67" s="543"/>
      <c r="S67" s="31" t="n">
        <v>14</v>
      </c>
      <c r="T67" s="31" t="n">
        <v>1372.591</v>
      </c>
      <c r="U67" s="92" t="n">
        <v>-98.9800311964744</v>
      </c>
    </row>
    <row r="68" s="139" customFormat="true" ht="15.75" hidden="false" customHeight="true" outlineLevel="0" collapsed="false">
      <c r="A68" s="83"/>
      <c r="B68" s="83" t="s">
        <v>312</v>
      </c>
      <c r="C68" s="85" t="n">
        <v>173.11731</v>
      </c>
      <c r="D68" s="85" t="n">
        <v>76.38545</v>
      </c>
      <c r="E68" s="86" t="n">
        <v>126.636499490413</v>
      </c>
      <c r="F68" s="86" t="n">
        <v>0.00342657706419034</v>
      </c>
      <c r="G68" s="86" t="n">
        <v>0.00374632654675293</v>
      </c>
      <c r="H68" s="86"/>
      <c r="I68" s="85" t="n">
        <v>171.277</v>
      </c>
      <c r="J68" s="85" t="n">
        <v>121.92982</v>
      </c>
      <c r="K68" s="233" t="n">
        <v>40.4717894277216</v>
      </c>
      <c r="L68" s="86"/>
      <c r="M68" s="85" t="n">
        <v>12.6</v>
      </c>
      <c r="N68" s="85" t="n">
        <v>1.97104</v>
      </c>
      <c r="O68" s="86" t="s">
        <v>55</v>
      </c>
      <c r="P68" s="86" t="n">
        <v>0.000947356159719063</v>
      </c>
      <c r="Q68" s="86" t="n">
        <v>0.000764885305174496</v>
      </c>
      <c r="R68" s="542"/>
      <c r="S68" s="85" t="n">
        <v>28</v>
      </c>
      <c r="T68" s="85" t="n">
        <v>1.758</v>
      </c>
      <c r="U68" s="86" t="s">
        <v>55</v>
      </c>
    </row>
    <row r="69" s="139" customFormat="true" ht="15" hidden="false" customHeight="true" outlineLevel="0" collapsed="false">
      <c r="A69" s="90"/>
      <c r="B69" s="90" t="s">
        <v>313</v>
      </c>
      <c r="C69" s="31" t="n">
        <v>148052.51435</v>
      </c>
      <c r="D69" s="31" t="n">
        <v>112856.60297</v>
      </c>
      <c r="E69" s="92" t="n">
        <v>31.1863997796885</v>
      </c>
      <c r="F69" s="92" t="n">
        <v>1.24676091918406</v>
      </c>
      <c r="G69" s="92" t="n">
        <v>3.20391452953448</v>
      </c>
      <c r="H69" s="92"/>
      <c r="I69" s="31" t="n">
        <v>282009.86501</v>
      </c>
      <c r="J69" s="31" t="n">
        <v>465325.31931</v>
      </c>
      <c r="K69" s="229" t="n">
        <v>-39.3951170703168</v>
      </c>
      <c r="L69" s="92"/>
      <c r="M69" s="31" t="n">
        <v>53486.21679</v>
      </c>
      <c r="N69" s="31" t="n">
        <v>41166.49031</v>
      </c>
      <c r="O69" s="92" t="n">
        <v>29.9265892895595</v>
      </c>
      <c r="P69" s="92" t="n">
        <v>1.09805369169534</v>
      </c>
      <c r="Q69" s="92" t="n">
        <v>3.2468905755594</v>
      </c>
      <c r="R69" s="543"/>
      <c r="S69" s="31" t="n">
        <v>147567.87656</v>
      </c>
      <c r="T69" s="31" t="n">
        <v>181367.74165</v>
      </c>
      <c r="U69" s="92" t="n">
        <v>-18.6360952518372</v>
      </c>
    </row>
    <row r="70" s="139" customFormat="true" ht="15.75" hidden="false" customHeight="true" outlineLevel="0" collapsed="false">
      <c r="A70" s="83"/>
      <c r="B70" s="83"/>
      <c r="C70" s="85"/>
      <c r="D70" s="85"/>
      <c r="E70" s="86"/>
      <c r="F70" s="86"/>
      <c r="G70" s="86"/>
      <c r="H70" s="86"/>
      <c r="I70" s="85"/>
      <c r="J70" s="85"/>
      <c r="K70" s="233"/>
      <c r="L70" s="86"/>
      <c r="M70" s="85"/>
      <c r="N70" s="85"/>
      <c r="O70" s="86"/>
      <c r="P70" s="86"/>
      <c r="Q70" s="86"/>
      <c r="R70" s="542"/>
      <c r="S70" s="85"/>
      <c r="T70" s="85"/>
      <c r="U70" s="86"/>
    </row>
    <row r="71" s="139" customFormat="true" ht="12" hidden="false" customHeight="false" outlineLevel="0" collapsed="false">
      <c r="A71" s="544" t="s">
        <v>314</v>
      </c>
      <c r="B71" s="544"/>
      <c r="C71" s="545" t="n">
        <v>537060.11949</v>
      </c>
      <c r="D71" s="545" t="n">
        <v>266560.88633</v>
      </c>
      <c r="E71" s="546" t="n">
        <v>101.477466136995</v>
      </c>
      <c r="F71" s="546" t="n">
        <v>9.58201846038243</v>
      </c>
      <c r="G71" s="546" t="n">
        <v>11.6221918122901</v>
      </c>
      <c r="H71" s="546"/>
      <c r="I71" s="545" t="n">
        <v>3049321.63852</v>
      </c>
      <c r="J71" s="545" t="n">
        <v>2428170.97007</v>
      </c>
      <c r="K71" s="547" t="n">
        <v>25.581010402743</v>
      </c>
      <c r="L71" s="546"/>
      <c r="M71" s="545" t="n">
        <v>93801.5910100006</v>
      </c>
      <c r="N71" s="545" t="n">
        <v>143545.34152</v>
      </c>
      <c r="O71" s="547" t="n">
        <v>-34.6536850191469</v>
      </c>
      <c r="P71" s="546" t="n">
        <v>-4.4336462319151</v>
      </c>
      <c r="Q71" s="546" t="n">
        <v>5.69424274329663</v>
      </c>
      <c r="R71" s="548"/>
      <c r="S71" s="545" t="n">
        <v>932860.40821</v>
      </c>
      <c r="T71" s="545" t="n">
        <v>987757.752750002</v>
      </c>
      <c r="U71" s="546" t="n">
        <v>-5.55777409867581</v>
      </c>
    </row>
    <row r="72" s="139" customFormat="true" ht="12" hidden="false" customHeight="false" outlineLevel="0" collapsed="false">
      <c r="A72" s="176"/>
      <c r="B72" s="176"/>
      <c r="C72" s="182"/>
      <c r="D72" s="182"/>
      <c r="E72" s="79"/>
      <c r="F72" s="79"/>
      <c r="G72" s="79"/>
      <c r="H72" s="79"/>
      <c r="I72" s="182"/>
      <c r="J72" s="182"/>
      <c r="K72" s="236"/>
      <c r="L72" s="79"/>
      <c r="M72" s="182"/>
      <c r="N72" s="182"/>
      <c r="O72" s="236"/>
      <c r="P72" s="79"/>
      <c r="Q72" s="79"/>
      <c r="R72" s="549"/>
      <c r="S72" s="182"/>
      <c r="T72" s="182"/>
      <c r="U72" s="79"/>
    </row>
    <row r="73" s="139" customFormat="true" ht="12" hidden="false" customHeight="false" outlineLevel="0" collapsed="false">
      <c r="A73" s="90" t="s">
        <v>823</v>
      </c>
      <c r="B73" s="90"/>
    </row>
    <row r="74" s="139" customFormat="true" ht="13.5" hidden="false" customHeight="false" outlineLevel="0" collapsed="false">
      <c r="A74" s="187" t="s">
        <v>315</v>
      </c>
      <c r="B74" s="90"/>
      <c r="F74" s="330"/>
      <c r="G74" s="330"/>
      <c r="P74" s="168"/>
    </row>
    <row r="75" s="139" customFormat="true" ht="12" hidden="false" customHeight="false" outlineLevel="0" collapsed="false">
      <c r="A75" s="90" t="s">
        <v>555</v>
      </c>
      <c r="B75" s="90"/>
      <c r="I75" s="188"/>
      <c r="J75" s="188"/>
      <c r="M75" s="188"/>
      <c r="P75" s="168"/>
    </row>
    <row r="76" customFormat="false" ht="13.5" hidden="false" customHeight="false" outlineLevel="0" collapsed="false">
      <c r="A76" s="187" t="s">
        <v>316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550"/>
      <c r="N76" s="17"/>
      <c r="O76" s="17"/>
      <c r="P76" s="551"/>
      <c r="Q76" s="17"/>
      <c r="R76" s="17"/>
      <c r="S76" s="17"/>
      <c r="T76" s="17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true" verticalCentered="true"/>
  <pageMargins left="0.0395833333333333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13.28125" defaultRowHeight="12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12.99"/>
    <col collapsed="false" customWidth="true" hidden="false" outlineLevel="0" max="3" min="3" style="211" width="11.56"/>
    <col collapsed="false" customWidth="true" hidden="false" outlineLevel="0" max="4" min="4" style="211" width="10.28"/>
    <col collapsed="false" customWidth="true" hidden="false" outlineLevel="0" max="5" min="5" style="211" width="13.85"/>
    <col collapsed="false" customWidth="true" hidden="false" outlineLevel="0" max="6" min="6" style="211" width="12.56"/>
    <col collapsed="false" customWidth="true" hidden="false" outlineLevel="0" max="7" min="7" style="211" width="1.85"/>
    <col collapsed="false" customWidth="true" hidden="false" outlineLevel="0" max="8" min="8" style="211" width="11.7"/>
    <col collapsed="false" customWidth="true" hidden="false" outlineLevel="0" max="9" min="9" style="40" width="12.42"/>
    <col collapsed="false" customWidth="true" hidden="false" outlineLevel="0" max="10" min="10" style="40" width="10.56"/>
    <col collapsed="false" customWidth="true" hidden="false" outlineLevel="0" max="11" min="11" style="40" width="1.41"/>
    <col collapsed="false" customWidth="true" hidden="false" outlineLevel="0" max="12" min="12" style="40" width="11.99"/>
    <col collapsed="false" customWidth="true" hidden="false" outlineLevel="0" max="13" min="13" style="40" width="13.14"/>
    <col collapsed="false" customWidth="true" hidden="false" outlineLevel="0" max="14" min="14" style="40" width="10.99"/>
    <col collapsed="false" customWidth="true" hidden="false" outlineLevel="0" max="15" min="15" style="40" width="13.85"/>
    <col collapsed="false" customWidth="true" hidden="false" outlineLevel="0" max="16" min="16" style="40" width="12.42"/>
    <col collapsed="false" customWidth="true" hidden="false" outlineLevel="0" max="17" min="17" style="40" width="1.99"/>
    <col collapsed="false" customWidth="true" hidden="false" outlineLevel="0" max="18" min="18" style="40" width="11.85"/>
    <col collapsed="false" customWidth="true" hidden="false" outlineLevel="0" max="19" min="19" style="40" width="14.41"/>
    <col collapsed="false" customWidth="true" hidden="false" outlineLevel="0" max="20" min="20" style="40" width="9.14"/>
    <col collapsed="false" customWidth="false" hidden="false" outlineLevel="0" max="22" min="21" style="156" width="13.28"/>
    <col collapsed="false" customWidth="false" hidden="false" outlineLevel="0" max="257" min="23" style="211" width="13.28"/>
  </cols>
  <sheetData>
    <row r="1" customFormat="false" ht="5.25" hidden="false" customHeight="true" outlineLevel="0" collapsed="false"/>
    <row r="6" customFormat="false" ht="14.25" hidden="false" customHeight="true" outlineLevel="0" collapsed="false"/>
    <row r="7" s="552" customFormat="true" ht="15.75" hidden="false" customHeight="true" outlineLevel="0" collapsed="false">
      <c r="A7" s="5" t="s">
        <v>824</v>
      </c>
      <c r="B7" s="5"/>
      <c r="C7" s="484"/>
      <c r="D7" s="484"/>
      <c r="E7" s="484"/>
      <c r="F7" s="484"/>
      <c r="G7" s="484"/>
      <c r="H7" s="484"/>
      <c r="I7" s="484"/>
      <c r="J7" s="513"/>
      <c r="K7" s="513"/>
      <c r="L7" s="513"/>
      <c r="M7" s="513"/>
      <c r="N7" s="513"/>
      <c r="O7" s="513"/>
      <c r="P7" s="513"/>
      <c r="Q7" s="513"/>
      <c r="R7" s="513"/>
      <c r="S7" s="513"/>
      <c r="T7" s="513"/>
    </row>
    <row r="8" s="552" customFormat="true" ht="16.5" hidden="false" customHeight="true" outlineLevel="0" collapsed="false">
      <c r="A8" s="5" t="s">
        <v>825</v>
      </c>
      <c r="B8" s="5"/>
      <c r="C8" s="484"/>
      <c r="D8" s="484"/>
      <c r="E8" s="484"/>
      <c r="F8" s="484"/>
      <c r="G8" s="484"/>
      <c r="H8" s="484"/>
      <c r="I8" s="484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</row>
    <row r="9" s="484" customFormat="true" ht="15.75" hidden="false" customHeight="true" outlineLevel="0" collapsed="false">
      <c r="A9" s="5" t="s">
        <v>3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25"/>
      <c r="V9" s="525"/>
    </row>
    <row r="10" s="552" customFormat="tru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555" customFormat="true" ht="15" hidden="false" customHeight="true" outlineLevel="0" collapsed="false">
      <c r="A11" s="121"/>
      <c r="B11" s="553" t="s">
        <v>3</v>
      </c>
      <c r="C11" s="553"/>
      <c r="D11" s="553"/>
      <c r="E11" s="553"/>
      <c r="F11" s="553"/>
      <c r="G11" s="553"/>
      <c r="H11" s="553"/>
      <c r="I11" s="553"/>
      <c r="J11" s="553"/>
      <c r="K11" s="554"/>
      <c r="L11" s="553" t="s">
        <v>4</v>
      </c>
      <c r="M11" s="553"/>
      <c r="N11" s="553"/>
      <c r="O11" s="553"/>
      <c r="P11" s="553"/>
      <c r="Q11" s="553"/>
      <c r="R11" s="553"/>
      <c r="S11" s="553"/>
      <c r="T11" s="553"/>
    </row>
    <row r="12" s="557" customFormat="true" ht="15" hidden="false" customHeight="true" outlineLevel="0" collapsed="false">
      <c r="A12" s="556"/>
      <c r="B12" s="199" t="s">
        <v>826</v>
      </c>
      <c r="C12" s="199"/>
      <c r="D12" s="199"/>
      <c r="E12" s="199"/>
      <c r="F12" s="199"/>
      <c r="G12" s="10"/>
      <c r="H12" s="199" t="s">
        <v>827</v>
      </c>
      <c r="I12" s="199"/>
      <c r="J12" s="199"/>
      <c r="K12" s="10"/>
      <c r="L12" s="199" t="s">
        <v>826</v>
      </c>
      <c r="M12" s="199"/>
      <c r="N12" s="199"/>
      <c r="O12" s="199"/>
      <c r="P12" s="199"/>
      <c r="R12" s="199" t="s">
        <v>827</v>
      </c>
      <c r="S12" s="199"/>
      <c r="T12" s="199"/>
    </row>
    <row r="13" s="557" customFormat="true" ht="15" hidden="false" customHeight="true" outlineLevel="0" collapsed="false">
      <c r="A13" s="556"/>
      <c r="B13" s="558" t="s">
        <v>43</v>
      </c>
      <c r="C13" s="558" t="s">
        <v>44</v>
      </c>
      <c r="D13" s="10" t="s">
        <v>9</v>
      </c>
      <c r="E13" s="559" t="s">
        <v>567</v>
      </c>
      <c r="F13" s="559" t="s">
        <v>260</v>
      </c>
      <c r="G13" s="10"/>
      <c r="H13" s="558" t="s">
        <v>43</v>
      </c>
      <c r="I13" s="558" t="s">
        <v>44</v>
      </c>
      <c r="J13" s="10" t="s">
        <v>9</v>
      </c>
      <c r="K13" s="10"/>
      <c r="L13" s="558" t="s">
        <v>43</v>
      </c>
      <c r="M13" s="558" t="s">
        <v>44</v>
      </c>
      <c r="N13" s="10" t="s">
        <v>9</v>
      </c>
      <c r="O13" s="559" t="s">
        <v>567</v>
      </c>
      <c r="P13" s="559" t="s">
        <v>260</v>
      </c>
      <c r="Q13" s="10"/>
      <c r="R13" s="558" t="s">
        <v>43</v>
      </c>
      <c r="S13" s="558" t="s">
        <v>44</v>
      </c>
      <c r="T13" s="10" t="s">
        <v>9</v>
      </c>
    </row>
    <row r="14" s="557" customFormat="true" ht="19.9" hidden="false" customHeight="true" outlineLevel="0" collapsed="false">
      <c r="A14" s="126" t="s">
        <v>717</v>
      </c>
      <c r="B14" s="558"/>
      <c r="C14" s="558"/>
      <c r="D14" s="213" t="s">
        <v>10</v>
      </c>
      <c r="E14" s="304" t="s">
        <v>262</v>
      </c>
      <c r="F14" s="213" t="s">
        <v>821</v>
      </c>
      <c r="G14" s="213"/>
      <c r="H14" s="558"/>
      <c r="I14" s="558"/>
      <c r="J14" s="213" t="s">
        <v>10</v>
      </c>
      <c r="K14" s="213"/>
      <c r="L14" s="558"/>
      <c r="M14" s="558"/>
      <c r="N14" s="213" t="s">
        <v>10</v>
      </c>
      <c r="O14" s="304" t="s">
        <v>262</v>
      </c>
      <c r="P14" s="213" t="s">
        <v>821</v>
      </c>
      <c r="Q14" s="213"/>
      <c r="R14" s="558"/>
      <c r="S14" s="558"/>
      <c r="T14" s="213" t="s">
        <v>10</v>
      </c>
    </row>
    <row r="15" s="560" customFormat="true" ht="12" hidden="false" customHeight="true" outlineLevel="0" collapsed="false">
      <c r="A15" s="139"/>
      <c r="B15" s="139"/>
      <c r="I15" s="139"/>
      <c r="L15" s="139"/>
      <c r="R15" s="139"/>
      <c r="S15" s="139"/>
      <c r="T15" s="561"/>
    </row>
    <row r="16" s="555" customFormat="true" ht="23.25" hidden="false" customHeight="true" outlineLevel="0" collapsed="false">
      <c r="A16" s="562" t="s">
        <v>264</v>
      </c>
      <c r="B16" s="563" t="n">
        <v>4620988.26249</v>
      </c>
      <c r="C16" s="563" t="n">
        <v>2822988.01947</v>
      </c>
      <c r="D16" s="564" t="n">
        <v>63.6913876580165</v>
      </c>
      <c r="E16" s="564" t="n">
        <v>63.6913876580165</v>
      </c>
      <c r="F16" s="564" t="n">
        <v>100</v>
      </c>
      <c r="G16" s="563"/>
      <c r="H16" s="563" t="n">
        <v>22297766.40854</v>
      </c>
      <c r="I16" s="563" t="n">
        <v>23200803.96075</v>
      </c>
      <c r="J16" s="564" t="n">
        <v>-3.89226836163834</v>
      </c>
      <c r="K16" s="563"/>
      <c r="L16" s="563" t="n">
        <v>1647305.80059</v>
      </c>
      <c r="M16" s="563" t="n">
        <v>1121960.29877</v>
      </c>
      <c r="N16" s="564" t="n">
        <v>46.8238940714688</v>
      </c>
      <c r="O16" s="564" t="n">
        <v>46.8238940714688</v>
      </c>
      <c r="P16" s="564" t="n">
        <v>100</v>
      </c>
      <c r="Q16" s="563"/>
      <c r="R16" s="563" t="n">
        <v>8692732.54047</v>
      </c>
      <c r="S16" s="563" t="n">
        <v>9657752.41018</v>
      </c>
      <c r="T16" s="564" t="n">
        <v>-9.99217860143938</v>
      </c>
    </row>
    <row r="17" s="560" customFormat="true" ht="12" hidden="false" customHeight="true" outlineLevel="0" collapsed="false">
      <c r="A17" s="565"/>
      <c r="B17" s="565"/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  <c r="S17" s="565"/>
      <c r="T17" s="565"/>
    </row>
    <row r="18" s="560" customFormat="true" ht="24.75" hidden="false" customHeight="true" outlineLevel="0" collapsed="false">
      <c r="A18" s="566" t="s">
        <v>719</v>
      </c>
      <c r="B18" s="567" t="n">
        <v>3126224.66417</v>
      </c>
      <c r="C18" s="567" t="n">
        <v>1632489.7908</v>
      </c>
      <c r="D18" s="568" t="n">
        <v>91.5004113218985</v>
      </c>
      <c r="E18" s="568" t="n">
        <v>52.9132558504602</v>
      </c>
      <c r="F18" s="568" t="n">
        <v>67.6527289529501</v>
      </c>
      <c r="G18" s="567"/>
      <c r="H18" s="567" t="n">
        <v>4719425.5457</v>
      </c>
      <c r="I18" s="567" t="n">
        <v>4167512.62415</v>
      </c>
      <c r="J18" s="568" t="n">
        <v>13.2432213486712</v>
      </c>
      <c r="K18" s="567"/>
      <c r="L18" s="567" t="n">
        <v>1061652.02999</v>
      </c>
      <c r="M18" s="567" t="n">
        <v>640140.20246</v>
      </c>
      <c r="N18" s="568" t="n">
        <v>65.8467982342257</v>
      </c>
      <c r="O18" s="568" t="n">
        <v>37.5692284292146</v>
      </c>
      <c r="P18" s="568" t="n">
        <v>64.4477807101607</v>
      </c>
      <c r="Q18" s="567"/>
      <c r="R18" s="567" t="n">
        <v>1631562.23183</v>
      </c>
      <c r="S18" s="567" t="n">
        <v>1543609.0095</v>
      </c>
      <c r="T18" s="568" t="n">
        <v>5.69789511389866</v>
      </c>
    </row>
    <row r="19" s="560" customFormat="true" ht="24.75" hidden="false" customHeight="true" outlineLevel="0" collapsed="false">
      <c r="A19" s="565" t="s">
        <v>721</v>
      </c>
      <c r="B19" s="569" t="n">
        <v>684132.45566</v>
      </c>
      <c r="C19" s="569" t="n">
        <v>496168.75818</v>
      </c>
      <c r="D19" s="570" t="n">
        <v>37.8830174978108</v>
      </c>
      <c r="E19" s="570" t="n">
        <v>6.65832430685586</v>
      </c>
      <c r="F19" s="570" t="n">
        <v>14.8048949012339</v>
      </c>
      <c r="G19" s="569"/>
      <c r="H19" s="569" t="n">
        <v>10391206.5006</v>
      </c>
      <c r="I19" s="569" t="n">
        <v>9967684.456</v>
      </c>
      <c r="J19" s="570" t="n">
        <v>4.24895116282562</v>
      </c>
      <c r="K19" s="569"/>
      <c r="L19" s="569" t="n">
        <v>238863.90888</v>
      </c>
      <c r="M19" s="569" t="n">
        <v>220023.24284</v>
      </c>
      <c r="N19" s="570" t="n">
        <v>8.56303443073097</v>
      </c>
      <c r="O19" s="570" t="n">
        <v>1.67926316650018</v>
      </c>
      <c r="P19" s="570" t="n">
        <v>14.5002772887978</v>
      </c>
      <c r="Q19" s="569"/>
      <c r="R19" s="569" t="n">
        <v>3466075.4536</v>
      </c>
      <c r="S19" s="569" t="n">
        <v>4345293.252</v>
      </c>
      <c r="T19" s="570" t="n">
        <v>-20.2337966026878</v>
      </c>
    </row>
    <row r="20" s="560" customFormat="true" ht="24.75" hidden="false" customHeight="true" outlineLevel="0" collapsed="false">
      <c r="A20" s="566" t="s">
        <v>724</v>
      </c>
      <c r="B20" s="567" t="n">
        <v>331121.26919</v>
      </c>
      <c r="C20" s="567" t="n">
        <v>389657.90012</v>
      </c>
      <c r="D20" s="568" t="n">
        <v>-15.0225700318081</v>
      </c>
      <c r="E20" s="568" t="n">
        <v>-2.07356993817458</v>
      </c>
      <c r="F20" s="568" t="n">
        <v>7.16559424913096</v>
      </c>
      <c r="G20" s="567"/>
      <c r="H20" s="567" t="n">
        <v>6315205.621</v>
      </c>
      <c r="I20" s="567" t="n">
        <v>8218424</v>
      </c>
      <c r="J20" s="568" t="n">
        <v>-23.1579482757278</v>
      </c>
      <c r="K20" s="567"/>
      <c r="L20" s="567" t="n">
        <v>188078.34436</v>
      </c>
      <c r="M20" s="567" t="n">
        <v>163320.15839</v>
      </c>
      <c r="N20" s="568" t="n">
        <v>15.1592958358997</v>
      </c>
      <c r="O20" s="568" t="n">
        <v>2.20669002255626</v>
      </c>
      <c r="P20" s="568" t="n">
        <v>11.417330303374</v>
      </c>
      <c r="Q20" s="567"/>
      <c r="R20" s="567" t="n">
        <v>3311590.621</v>
      </c>
      <c r="S20" s="567" t="n">
        <v>3448202</v>
      </c>
      <c r="T20" s="568" t="n">
        <v>-3.96181485307416</v>
      </c>
    </row>
    <row r="21" s="560" customFormat="true" ht="24.75" hidden="false" customHeight="true" outlineLevel="0" collapsed="false">
      <c r="A21" s="565" t="s">
        <v>723</v>
      </c>
      <c r="B21" s="569" t="n">
        <v>259655.13861</v>
      </c>
      <c r="C21" s="569" t="n">
        <v>205778.87678</v>
      </c>
      <c r="D21" s="570" t="n">
        <v>26.1816288790417</v>
      </c>
      <c r="E21" s="570" t="n">
        <v>1.90848354503874</v>
      </c>
      <c r="F21" s="570" t="n">
        <v>5.61903912887426</v>
      </c>
      <c r="G21" s="569"/>
      <c r="H21" s="569" t="n">
        <v>207734.39322</v>
      </c>
      <c r="I21" s="569" t="n">
        <v>205181.1006</v>
      </c>
      <c r="J21" s="570" t="n">
        <v>1.24440926212674</v>
      </c>
      <c r="K21" s="569"/>
      <c r="L21" s="569" t="n">
        <v>69661.65964</v>
      </c>
      <c r="M21" s="569" t="n">
        <v>60836.24337</v>
      </c>
      <c r="N21" s="570" t="n">
        <v>14.5068396421598</v>
      </c>
      <c r="O21" s="570" t="n">
        <v>0.786606823759741</v>
      </c>
      <c r="P21" s="570" t="n">
        <v>4.22882379307169</v>
      </c>
      <c r="Q21" s="569"/>
      <c r="R21" s="569" t="n">
        <v>48911.30817</v>
      </c>
      <c r="S21" s="569" t="n">
        <v>55310.112</v>
      </c>
      <c r="T21" s="570" t="n">
        <v>-11.5689583669619</v>
      </c>
    </row>
    <row r="22" s="560" customFormat="true" ht="24.75" hidden="false" customHeight="true" outlineLevel="0" collapsed="false">
      <c r="A22" s="566" t="s">
        <v>727</v>
      </c>
      <c r="B22" s="567" t="n">
        <v>159980.0114</v>
      </c>
      <c r="C22" s="567" t="n">
        <v>57557.11868</v>
      </c>
      <c r="D22" s="568" t="n">
        <v>177.950000050281</v>
      </c>
      <c r="E22" s="568" t="n">
        <v>3.62817312767871</v>
      </c>
      <c r="F22" s="568" t="n">
        <v>3.46203024791488</v>
      </c>
      <c r="G22" s="567"/>
      <c r="H22" s="567" t="n">
        <v>252736.512</v>
      </c>
      <c r="I22" s="567" t="n">
        <v>150121.839</v>
      </c>
      <c r="J22" s="568" t="n">
        <v>68.3542605683108</v>
      </c>
      <c r="K22" s="567"/>
      <c r="L22" s="567" t="n">
        <v>69557.82668</v>
      </c>
      <c r="M22" s="567" t="n">
        <v>21254.69975</v>
      </c>
      <c r="N22" s="568" t="n">
        <v>227.258571036742</v>
      </c>
      <c r="O22" s="568" t="n">
        <v>4.30524386495266</v>
      </c>
      <c r="P22" s="568" t="n">
        <v>4.22252059423861</v>
      </c>
      <c r="Q22" s="567"/>
      <c r="R22" s="567" t="n">
        <v>103832.568</v>
      </c>
      <c r="S22" s="567" t="n">
        <v>50662.227</v>
      </c>
      <c r="T22" s="568" t="n">
        <v>104.950658801477</v>
      </c>
    </row>
    <row r="23" s="560" customFormat="true" ht="24.75" hidden="false" customHeight="true" outlineLevel="0" collapsed="false">
      <c r="A23" s="565" t="s">
        <v>725</v>
      </c>
      <c r="B23" s="569" t="n">
        <v>47614.75837</v>
      </c>
      <c r="C23" s="569" t="n">
        <v>31310.65598</v>
      </c>
      <c r="D23" s="570" t="n">
        <v>52.072056236747</v>
      </c>
      <c r="E23" s="570" t="n">
        <v>0.577547700434839</v>
      </c>
      <c r="F23" s="570" t="n">
        <v>1.03040206261729</v>
      </c>
      <c r="G23" s="569"/>
      <c r="H23" s="569" t="n">
        <v>229971.9435</v>
      </c>
      <c r="I23" s="569" t="n">
        <v>284257.47926</v>
      </c>
      <c r="J23" s="570" t="n">
        <v>-19.0973113183583</v>
      </c>
      <c r="K23" s="569"/>
      <c r="L23" s="569" t="n">
        <v>14572.79248</v>
      </c>
      <c r="M23" s="569" t="n">
        <v>12908.71649</v>
      </c>
      <c r="N23" s="569" t="n">
        <v>12.8911033973758</v>
      </c>
      <c r="O23" s="569" t="n">
        <v>0.148318616249106</v>
      </c>
      <c r="P23" s="569" t="n">
        <v>0.884644033595985</v>
      </c>
      <c r="Q23" s="569"/>
      <c r="R23" s="569" t="n">
        <v>68782.946</v>
      </c>
      <c r="S23" s="569" t="n">
        <v>131996.19226</v>
      </c>
      <c r="T23" s="569" t="n">
        <v>-47.890204389749</v>
      </c>
    </row>
    <row r="24" s="560" customFormat="true" ht="24.75" hidden="false" customHeight="true" outlineLevel="0" collapsed="false">
      <c r="A24" s="566" t="s">
        <v>720</v>
      </c>
      <c r="B24" s="567" t="n">
        <v>8785.7058</v>
      </c>
      <c r="C24" s="567" t="n">
        <v>8067.16761</v>
      </c>
      <c r="D24" s="568" t="n">
        <v>8.90694509816936</v>
      </c>
      <c r="E24" s="568" t="n">
        <v>0.0254531080204479</v>
      </c>
      <c r="F24" s="568" t="n">
        <v>0.190126122399321</v>
      </c>
      <c r="G24" s="567"/>
      <c r="H24" s="567" t="n">
        <v>176024.07</v>
      </c>
      <c r="I24" s="567" t="n">
        <v>204392.91452</v>
      </c>
      <c r="J24" s="568" t="n">
        <v>-13.8795635781318</v>
      </c>
      <c r="K24" s="567"/>
      <c r="L24" s="567" t="n">
        <v>3097.20349</v>
      </c>
      <c r="M24" s="567" t="n">
        <v>3050.22942</v>
      </c>
      <c r="N24" s="568" t="n">
        <v>1.54001760300378</v>
      </c>
      <c r="O24" s="568" t="n">
        <v>0.00418678540154208</v>
      </c>
      <c r="P24" s="568" t="n">
        <v>0.188016304494934</v>
      </c>
      <c r="Q24" s="567"/>
      <c r="R24" s="567" t="n">
        <v>58771.17</v>
      </c>
      <c r="S24" s="567" t="n">
        <v>82212.26</v>
      </c>
      <c r="T24" s="568" t="n">
        <v>-28.5128884669999</v>
      </c>
    </row>
    <row r="25" s="560" customFormat="true" ht="24.75" hidden="false" customHeight="true" outlineLevel="0" collapsed="false">
      <c r="A25" s="565" t="s">
        <v>728</v>
      </c>
      <c r="B25" s="569" t="n">
        <v>2161.05401</v>
      </c>
      <c r="C25" s="569" t="n">
        <v>1396.72078</v>
      </c>
      <c r="D25" s="570" t="n">
        <v>54.7234093560203</v>
      </c>
      <c r="E25" s="570" t="n">
        <v>0.0270753267363671</v>
      </c>
      <c r="F25" s="570" t="n">
        <v>0.0467660571125434</v>
      </c>
      <c r="G25" s="569"/>
      <c r="H25" s="569" t="n">
        <v>2801.68559</v>
      </c>
      <c r="I25" s="569" t="n">
        <v>1756.35182</v>
      </c>
      <c r="J25" s="570" t="n">
        <v>59.5173334918741</v>
      </c>
      <c r="K25" s="569"/>
      <c r="L25" s="569" t="n">
        <v>1025.52597</v>
      </c>
      <c r="M25" s="569" t="n">
        <v>420.22687</v>
      </c>
      <c r="N25" s="570" t="n">
        <v>144.041027171823</v>
      </c>
      <c r="O25" s="570" t="n">
        <v>0.0539501353714197</v>
      </c>
      <c r="P25" s="570" t="n">
        <v>0.0622547416291922</v>
      </c>
      <c r="Q25" s="569"/>
      <c r="R25" s="569" t="n">
        <v>1393.96009</v>
      </c>
      <c r="S25" s="569" t="n">
        <v>464.42223</v>
      </c>
      <c r="T25" s="570" t="n">
        <v>200.14930379194</v>
      </c>
    </row>
    <row r="26" s="560" customFormat="true" ht="24.75" hidden="false" customHeight="true" outlineLevel="0" collapsed="false">
      <c r="A26" s="566" t="s">
        <v>730</v>
      </c>
      <c r="B26" s="567" t="n">
        <v>754.7</v>
      </c>
      <c r="C26" s="567" t="n">
        <v>183.6</v>
      </c>
      <c r="D26" s="568" t="n">
        <v>311.056644880174</v>
      </c>
      <c r="E26" s="568" t="n">
        <v>0.0202303373610215</v>
      </c>
      <c r="F26" s="568" t="n">
        <v>0.016332004262511</v>
      </c>
      <c r="G26" s="567"/>
      <c r="H26" s="567" t="n">
        <v>530</v>
      </c>
      <c r="I26" s="567" t="n">
        <v>170</v>
      </c>
      <c r="J26" s="568" t="n">
        <v>211.764705882353</v>
      </c>
      <c r="K26" s="567"/>
      <c r="L26" s="567" t="n">
        <v>387.2</v>
      </c>
      <c r="M26" s="567" t="n">
        <v>1E-059</v>
      </c>
      <c r="N26" s="568" t="s">
        <v>55</v>
      </c>
      <c r="O26" s="568" t="n">
        <v>0.0345110250714295</v>
      </c>
      <c r="P26" s="568" t="n">
        <v>0.0235050468383782</v>
      </c>
      <c r="Q26" s="567"/>
      <c r="R26" s="567" t="n">
        <v>320</v>
      </c>
      <c r="S26" s="567" t="n">
        <v>1E-059</v>
      </c>
      <c r="T26" s="568" t="s">
        <v>55</v>
      </c>
    </row>
    <row r="27" s="560" customFormat="true" ht="24.75" hidden="false" customHeight="true" outlineLevel="0" collapsed="false">
      <c r="A27" s="565" t="s">
        <v>722</v>
      </c>
      <c r="B27" s="569" t="n">
        <v>364.5174</v>
      </c>
      <c r="C27" s="569" t="n">
        <v>18.15609</v>
      </c>
      <c r="D27" s="570" t="s">
        <v>55</v>
      </c>
      <c r="E27" s="570" t="n">
        <v>0.0122693156191654</v>
      </c>
      <c r="F27" s="570" t="n">
        <v>0.00788829962973291</v>
      </c>
      <c r="G27" s="569"/>
      <c r="H27" s="569" t="n">
        <v>1532.83963</v>
      </c>
      <c r="I27" s="569" t="n">
        <v>6.98104</v>
      </c>
      <c r="J27" s="570" t="s">
        <v>55</v>
      </c>
      <c r="K27" s="569"/>
      <c r="L27" s="569" t="n">
        <v>331.2879</v>
      </c>
      <c r="M27" s="569" t="n">
        <v>0.1</v>
      </c>
      <c r="N27" s="569" t="s">
        <v>55</v>
      </c>
      <c r="O27" s="570" t="n">
        <v>0.0295186826452843</v>
      </c>
      <c r="P27" s="570" t="n">
        <v>0.0201108925787395</v>
      </c>
      <c r="Q27" s="569"/>
      <c r="R27" s="569" t="n">
        <v>1273.013</v>
      </c>
      <c r="S27" s="569" t="n">
        <v>0.01</v>
      </c>
      <c r="T27" s="569" t="s">
        <v>55</v>
      </c>
    </row>
    <row r="28" s="560" customFormat="true" ht="24.75" hidden="false" customHeight="true" outlineLevel="0" collapsed="false">
      <c r="A28" s="571" t="s">
        <v>729</v>
      </c>
      <c r="B28" s="572" t="n">
        <v>193.72531</v>
      </c>
      <c r="C28" s="572" t="n">
        <v>359.06045</v>
      </c>
      <c r="D28" s="573" t="n">
        <v>-46.0466030162888</v>
      </c>
      <c r="E28" s="573" t="n">
        <v>-0.00585674253166121</v>
      </c>
      <c r="F28" s="573" t="n">
        <v>0.00419229175656057</v>
      </c>
      <c r="G28" s="572"/>
      <c r="H28" s="572" t="n">
        <v>597.25192</v>
      </c>
      <c r="I28" s="572" t="n">
        <v>1296.15156</v>
      </c>
      <c r="J28" s="573" t="n">
        <v>-53.9211355807804</v>
      </c>
      <c r="K28" s="572"/>
      <c r="L28" s="572" t="n">
        <v>77.87893</v>
      </c>
      <c r="M28" s="572" t="n">
        <v>6.47918</v>
      </c>
      <c r="N28" s="573" t="s">
        <v>55</v>
      </c>
      <c r="O28" s="573" t="n">
        <v>0.00636383926225155</v>
      </c>
      <c r="P28" s="573" t="n">
        <v>0.00472765469362803</v>
      </c>
      <c r="Q28" s="572"/>
      <c r="R28" s="572" t="n">
        <v>219.22778</v>
      </c>
      <c r="S28" s="572" t="n">
        <v>2.92519</v>
      </c>
      <c r="T28" s="573" t="s">
        <v>55</v>
      </c>
    </row>
    <row r="29" s="560" customFormat="true" ht="24.75" hidden="false" customHeight="true" outlineLevel="0" collapsed="false">
      <c r="A29" s="574" t="s">
        <v>726</v>
      </c>
      <c r="B29" s="575" t="n">
        <v>0.26257</v>
      </c>
      <c r="C29" s="575" t="n">
        <v>0.214</v>
      </c>
      <c r="D29" s="576" t="n">
        <v>22.696261682243</v>
      </c>
      <c r="E29" s="576" t="n">
        <v>1.7205173973469E-006</v>
      </c>
      <c r="F29" s="576" t="n">
        <v>5.68211787360211E-006</v>
      </c>
      <c r="G29" s="575"/>
      <c r="H29" s="575" t="n">
        <v>0.04538</v>
      </c>
      <c r="I29" s="575" t="n">
        <v>0.0628</v>
      </c>
      <c r="J29" s="576" t="n">
        <v>-27.7388535031847</v>
      </c>
      <c r="K29" s="575"/>
      <c r="L29" s="575" t="n">
        <v>0.14227</v>
      </c>
      <c r="M29" s="575" t="n">
        <v>1E-059</v>
      </c>
      <c r="N29" s="576" t="s">
        <v>55</v>
      </c>
      <c r="O29" s="576" t="n">
        <v>1.26804843411991E-005</v>
      </c>
      <c r="P29" s="576" t="n">
        <v>8.63652637834727E-006</v>
      </c>
      <c r="Q29" s="575"/>
      <c r="R29" s="575" t="n">
        <v>0.041</v>
      </c>
      <c r="S29" s="575" t="n">
        <v>1E-059</v>
      </c>
      <c r="T29" s="576" t="s">
        <v>55</v>
      </c>
    </row>
    <row r="30" s="560" customFormat="true" ht="13.5" hidden="false" customHeight="true" outlineLevel="0" collapsed="false">
      <c r="A30" s="30"/>
      <c r="B30" s="577"/>
      <c r="C30" s="577"/>
      <c r="D30" s="578"/>
      <c r="E30" s="578"/>
      <c r="F30" s="578"/>
      <c r="G30" s="577"/>
      <c r="H30" s="577"/>
      <c r="I30" s="577"/>
      <c r="J30" s="578"/>
      <c r="K30" s="577"/>
      <c r="L30" s="577"/>
      <c r="M30" s="577"/>
      <c r="N30" s="578"/>
      <c r="O30" s="578"/>
      <c r="P30" s="578"/>
      <c r="Q30" s="577"/>
      <c r="R30" s="577"/>
      <c r="S30" s="577"/>
      <c r="T30" s="578"/>
    </row>
    <row r="31" s="560" customFormat="true" ht="12.75" hidden="false" customHeight="true" outlineLevel="0" collapsed="false">
      <c r="A31" s="138" t="s">
        <v>828</v>
      </c>
      <c r="B31" s="579"/>
      <c r="C31" s="31"/>
      <c r="D31" s="229"/>
      <c r="E31" s="229"/>
      <c r="F31" s="229"/>
      <c r="G31" s="229"/>
      <c r="H31" s="579"/>
      <c r="I31" s="579"/>
      <c r="J31" s="229"/>
      <c r="K31" s="229"/>
      <c r="L31" s="31"/>
      <c r="M31" s="31"/>
      <c r="N31" s="31"/>
      <c r="O31" s="31"/>
      <c r="P31" s="229"/>
      <c r="Q31" s="31"/>
      <c r="R31" s="23"/>
      <c r="S31" s="31"/>
      <c r="T31" s="580"/>
    </row>
    <row r="32" s="560" customFormat="true" ht="12" hidden="false" customHeight="true" outlineLevel="0" collapsed="false">
      <c r="A32" s="28" t="s">
        <v>555</v>
      </c>
      <c r="B32" s="579"/>
      <c r="C32" s="31"/>
      <c r="D32" s="31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</row>
    <row r="33" s="560" customFormat="true" ht="12" hidden="false" customHeight="true" outlineLevel="0" collapsed="false">
      <c r="A33" s="28" t="s">
        <v>829</v>
      </c>
      <c r="B33" s="579"/>
      <c r="C33" s="31"/>
      <c r="D33" s="31"/>
      <c r="E33" s="31"/>
      <c r="F33" s="31"/>
      <c r="G33" s="31"/>
      <c r="H33" s="23"/>
      <c r="I33" s="31"/>
      <c r="J33" s="24"/>
      <c r="K33" s="24"/>
      <c r="L33" s="23"/>
      <c r="M33" s="23"/>
      <c r="N33" s="23"/>
      <c r="O33" s="23"/>
      <c r="P33" s="23"/>
      <c r="Q33" s="23"/>
      <c r="R33" s="23"/>
      <c r="S33" s="23"/>
      <c r="T33" s="23"/>
    </row>
    <row r="34" customFormat="false" ht="12" hidden="false" customHeight="true" outlineLevel="0" collapsed="false">
      <c r="B34" s="581"/>
      <c r="C34" s="581"/>
      <c r="D34" s="581"/>
      <c r="E34" s="581"/>
      <c r="F34" s="581"/>
      <c r="G34" s="581"/>
      <c r="H34" s="581"/>
      <c r="I34" s="581"/>
      <c r="J34" s="156"/>
      <c r="K34" s="156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</row>
    <row r="35" customFormat="false" ht="12" hidden="false" customHeight="true" outlineLevel="0" collapsed="false">
      <c r="B35" s="581"/>
      <c r="C35" s="581"/>
      <c r="D35" s="581"/>
      <c r="E35" s="581"/>
      <c r="F35" s="581"/>
      <c r="G35" s="581"/>
      <c r="H35" s="581"/>
      <c r="I35" s="581"/>
      <c r="J35" s="156"/>
      <c r="K35" s="156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</row>
    <row r="36" customFormat="false" ht="12" hidden="false" customHeight="true" outlineLevel="0" collapsed="false">
      <c r="B36" s="581"/>
      <c r="C36" s="581"/>
      <c r="D36" s="581"/>
      <c r="E36" s="581"/>
      <c r="F36" s="581"/>
      <c r="G36" s="581"/>
      <c r="H36" s="581"/>
      <c r="I36" s="581"/>
      <c r="J36" s="156"/>
      <c r="K36" s="156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customFormat="false" ht="12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  <c r="J37" s="156"/>
      <c r="K37" s="156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</row>
    <row r="38" customFormat="false" ht="12" hidden="false" customHeight="true" outlineLevel="0" collapsed="false">
      <c r="B38" s="131"/>
      <c r="C38" s="131"/>
      <c r="D38" s="131"/>
      <c r="E38" s="131"/>
      <c r="F38" s="131"/>
      <c r="G38" s="131"/>
      <c r="H38" s="131"/>
      <c r="I38" s="131"/>
      <c r="J38" s="156"/>
      <c r="K38" s="156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</row>
    <row r="39" customFormat="false" ht="12" hidden="false" customHeight="true" outlineLevel="0" collapsed="false">
      <c r="B39" s="131"/>
      <c r="C39" s="131"/>
      <c r="D39" s="131"/>
      <c r="E39" s="131"/>
      <c r="F39" s="131"/>
      <c r="G39" s="131"/>
      <c r="H39" s="131"/>
      <c r="I39" s="131"/>
      <c r="J39" s="156"/>
      <c r="K39" s="156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</row>
    <row r="40" customFormat="false" ht="12" hidden="false" customHeight="true" outlineLevel="0" collapsed="false">
      <c r="B40" s="131"/>
      <c r="C40" s="131"/>
      <c r="D40" s="131"/>
      <c r="E40" s="131"/>
      <c r="F40" s="131"/>
      <c r="G40" s="131"/>
      <c r="H40" s="131"/>
      <c r="I40" s="131"/>
      <c r="J40" s="156"/>
      <c r="K40" s="156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</row>
    <row r="41" customFormat="false" ht="12" hidden="false" customHeight="true" outlineLevel="0" collapsed="false">
      <c r="A41" s="582"/>
      <c r="B41" s="131"/>
      <c r="C41" s="131"/>
      <c r="D41" s="131"/>
      <c r="E41" s="131"/>
      <c r="F41" s="131"/>
      <c r="G41" s="131"/>
      <c r="H41" s="131"/>
      <c r="I41" s="131"/>
      <c r="J41" s="156"/>
      <c r="K41" s="156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</row>
    <row r="42" customFormat="false" ht="12" hidden="false" customHeight="true" outlineLevel="0" collapsed="false">
      <c r="B42" s="131"/>
      <c r="C42" s="131"/>
      <c r="D42" s="131"/>
      <c r="E42" s="131"/>
      <c r="F42" s="131"/>
      <c r="G42" s="131"/>
      <c r="H42" s="131"/>
      <c r="I42" s="131"/>
      <c r="J42" s="156"/>
      <c r="K42" s="156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</row>
    <row r="43" customFormat="false" ht="12" hidden="false" customHeight="true" outlineLevel="0" collapsed="false">
      <c r="B43" s="131"/>
      <c r="C43" s="514"/>
      <c r="D43" s="514"/>
      <c r="E43" s="514"/>
      <c r="F43" s="514"/>
      <c r="G43" s="514"/>
      <c r="H43" s="514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</row>
    <row r="44" customFormat="false" ht="12" hidden="false" customHeight="true" outlineLevel="0" collapsed="false">
      <c r="A44" s="582"/>
      <c r="B44" s="583"/>
      <c r="C44" s="514"/>
      <c r="D44" s="514"/>
      <c r="E44" s="514"/>
      <c r="F44" s="514"/>
      <c r="G44" s="514"/>
      <c r="H44" s="514"/>
      <c r="I44" s="583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</row>
    <row r="45" customFormat="false" ht="12" hidden="false" customHeight="true" outlineLevel="0" collapsed="false">
      <c r="B45" s="131"/>
      <c r="C45" s="514"/>
      <c r="D45" s="514"/>
      <c r="E45" s="514"/>
      <c r="F45" s="514"/>
      <c r="G45" s="514"/>
      <c r="H45" s="514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</row>
    <row r="46" customFormat="false" ht="12" hidden="false" customHeight="true" outlineLevel="0" collapsed="false">
      <c r="A46" s="584"/>
      <c r="B46" s="583"/>
      <c r="C46" s="514"/>
      <c r="D46" s="514"/>
      <c r="E46" s="514"/>
      <c r="F46" s="514"/>
      <c r="G46" s="514"/>
      <c r="H46" s="514"/>
      <c r="I46" s="583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</row>
    <row r="47" customFormat="false" ht="12" hidden="false" customHeight="true" outlineLevel="0" collapsed="false">
      <c r="A47" s="582"/>
      <c r="B47" s="583"/>
      <c r="C47" s="514"/>
      <c r="D47" s="514"/>
      <c r="E47" s="514"/>
      <c r="F47" s="514"/>
      <c r="G47" s="514"/>
      <c r="H47" s="514"/>
      <c r="I47" s="583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</row>
    <row r="48" customFormat="false" ht="12" hidden="false" customHeight="true" outlineLevel="0" collapsed="false">
      <c r="A48" s="584"/>
      <c r="B48" s="583"/>
      <c r="C48" s="514"/>
      <c r="D48" s="514"/>
      <c r="E48" s="514"/>
      <c r="F48" s="514"/>
      <c r="G48" s="514"/>
      <c r="H48" s="514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</row>
    <row r="49" customFormat="false" ht="12" hidden="false" customHeight="true" outlineLevel="0" collapsed="false">
      <c r="B49" s="131"/>
      <c r="C49" s="514"/>
      <c r="D49" s="514"/>
      <c r="E49" s="514"/>
      <c r="F49" s="514"/>
      <c r="G49" s="514"/>
      <c r="H49" s="514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</row>
    <row r="50" customFormat="false" ht="12" hidden="false" customHeight="true" outlineLevel="0" collapsed="false">
      <c r="B50" s="131"/>
      <c r="C50" s="514"/>
      <c r="D50" s="514"/>
      <c r="E50" s="514"/>
      <c r="F50" s="514"/>
      <c r="G50" s="514"/>
      <c r="H50" s="514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</row>
    <row r="51" customFormat="false" ht="12" hidden="false" customHeight="true" outlineLevel="0" collapsed="false">
      <c r="B51" s="131"/>
      <c r="C51" s="514"/>
      <c r="D51" s="514"/>
      <c r="E51" s="514"/>
      <c r="F51" s="514"/>
      <c r="G51" s="514"/>
      <c r="H51" s="514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</row>
    <row r="52" customFormat="false" ht="12" hidden="false" customHeight="true" outlineLevel="0" collapsed="false">
      <c r="B52" s="131"/>
      <c r="C52" s="514"/>
      <c r="D52" s="514"/>
      <c r="E52" s="514"/>
      <c r="F52" s="514"/>
      <c r="G52" s="514"/>
      <c r="H52" s="514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</row>
    <row r="53" customFormat="false" ht="12" hidden="false" customHeight="true" outlineLevel="0" collapsed="false">
      <c r="B53" s="131"/>
      <c r="C53" s="514"/>
      <c r="D53" s="514"/>
      <c r="E53" s="514"/>
      <c r="F53" s="514"/>
      <c r="G53" s="514"/>
      <c r="H53" s="514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</row>
    <row r="54" customFormat="false" ht="12" hidden="false" customHeight="true" outlineLevel="0" collapsed="false">
      <c r="B54" s="131"/>
      <c r="C54" s="514"/>
      <c r="D54" s="514"/>
      <c r="E54" s="514"/>
      <c r="F54" s="514"/>
      <c r="G54" s="514"/>
      <c r="H54" s="514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</row>
    <row r="55" customFormat="false" ht="12" hidden="false" customHeight="true" outlineLevel="0" collapsed="false">
      <c r="B55" s="131"/>
      <c r="C55" s="514"/>
      <c r="D55" s="514"/>
      <c r="E55" s="514"/>
      <c r="F55" s="514"/>
      <c r="G55" s="514"/>
      <c r="H55" s="514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</row>
    <row r="56" customFormat="false" ht="12" hidden="false" customHeight="true" outlineLevel="0" collapsed="false">
      <c r="B56" s="131"/>
      <c r="C56" s="514"/>
      <c r="D56" s="514"/>
      <c r="E56" s="514"/>
      <c r="F56" s="514"/>
      <c r="G56" s="514"/>
      <c r="H56" s="514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</row>
    <row r="57" customFormat="false" ht="12" hidden="false" customHeight="true" outlineLevel="0" collapsed="false">
      <c r="B57" s="131"/>
      <c r="C57" s="514"/>
      <c r="D57" s="514"/>
      <c r="E57" s="514"/>
      <c r="F57" s="514"/>
      <c r="G57" s="514"/>
      <c r="H57" s="514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</row>
    <row r="58" customFormat="false" ht="12" hidden="false" customHeight="true" outlineLevel="0" collapsed="false">
      <c r="B58" s="131"/>
      <c r="C58" s="514"/>
      <c r="D58" s="514"/>
      <c r="E58" s="514"/>
      <c r="F58" s="514"/>
      <c r="G58" s="514"/>
      <c r="H58" s="514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</row>
    <row r="59" customFormat="false" ht="12" hidden="false" customHeight="true" outlineLevel="0" collapsed="false">
      <c r="B59" s="131"/>
      <c r="C59" s="514"/>
      <c r="D59" s="514"/>
      <c r="E59" s="514"/>
      <c r="F59" s="514"/>
      <c r="G59" s="514"/>
      <c r="H59" s="514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</row>
    <row r="60" customFormat="false" ht="12" hidden="false" customHeight="true" outlineLevel="0" collapsed="false">
      <c r="B60" s="131"/>
      <c r="C60" s="514"/>
      <c r="D60" s="514"/>
      <c r="E60" s="514"/>
      <c r="F60" s="514"/>
      <c r="G60" s="514"/>
      <c r="H60" s="514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</row>
    <row r="61" customFormat="false" ht="12" hidden="false" customHeight="true" outlineLevel="0" collapsed="false">
      <c r="B61" s="131"/>
      <c r="C61" s="514"/>
      <c r="D61" s="514"/>
      <c r="E61" s="514"/>
      <c r="F61" s="514"/>
      <c r="G61" s="514"/>
      <c r="H61" s="514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</row>
    <row r="62" customFormat="false" ht="12" hidden="false" customHeight="true" outlineLevel="0" collapsed="false">
      <c r="B62" s="131"/>
      <c r="C62" s="514"/>
      <c r="D62" s="514"/>
      <c r="E62" s="514"/>
      <c r="F62" s="514"/>
      <c r="G62" s="514"/>
      <c r="H62" s="514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</row>
    <row r="63" customFormat="false" ht="12" hidden="false" customHeight="true" outlineLevel="0" collapsed="false">
      <c r="B63" s="131"/>
      <c r="C63" s="514"/>
      <c r="D63" s="514"/>
      <c r="E63" s="514"/>
      <c r="F63" s="514"/>
      <c r="G63" s="514"/>
      <c r="H63" s="514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</row>
    <row r="64" customFormat="false" ht="12" hidden="false" customHeight="true" outlineLevel="0" collapsed="false">
      <c r="B64" s="131"/>
      <c r="C64" s="514"/>
      <c r="D64" s="514"/>
      <c r="E64" s="514"/>
      <c r="F64" s="514"/>
      <c r="G64" s="514"/>
      <c r="H64" s="514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</row>
    <row r="65" customFormat="false" ht="12" hidden="false" customHeight="true" outlineLevel="0" collapsed="false">
      <c r="B65" s="131"/>
      <c r="C65" s="514"/>
      <c r="D65" s="514"/>
      <c r="E65" s="514"/>
      <c r="F65" s="514"/>
      <c r="G65" s="514"/>
      <c r="H65" s="514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</row>
    <row r="66" customFormat="false" ht="12" hidden="false" customHeight="true" outlineLevel="0" collapsed="false">
      <c r="B66" s="131"/>
      <c r="C66" s="514"/>
      <c r="D66" s="514"/>
      <c r="E66" s="514"/>
      <c r="F66" s="514"/>
      <c r="G66" s="514"/>
      <c r="H66" s="514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</row>
    <row r="67" customFormat="false" ht="12" hidden="false" customHeight="true" outlineLevel="0" collapsed="false">
      <c r="B67" s="131"/>
      <c r="C67" s="514"/>
      <c r="D67" s="514"/>
      <c r="E67" s="514"/>
      <c r="F67" s="514"/>
      <c r="G67" s="514"/>
      <c r="H67" s="514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</row>
    <row r="68" customFormat="false" ht="12" hidden="false" customHeight="true" outlineLevel="0" collapsed="false">
      <c r="B68" s="131"/>
      <c r="C68" s="514"/>
      <c r="D68" s="514"/>
      <c r="E68" s="514"/>
      <c r="F68" s="514"/>
      <c r="G68" s="514"/>
      <c r="H68" s="514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</row>
    <row r="69" customFormat="false" ht="12" hidden="false" customHeight="true" outlineLevel="0" collapsed="false">
      <c r="B69" s="131"/>
      <c r="C69" s="514"/>
      <c r="D69" s="514"/>
      <c r="E69" s="514"/>
      <c r="F69" s="514"/>
      <c r="G69" s="514"/>
      <c r="H69" s="514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</row>
    <row r="70" customFormat="false" ht="12" hidden="false" customHeight="true" outlineLevel="0" collapsed="false">
      <c r="B70" s="131"/>
      <c r="C70" s="514"/>
      <c r="D70" s="514"/>
      <c r="E70" s="514"/>
      <c r="F70" s="514"/>
      <c r="G70" s="514"/>
      <c r="H70" s="514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</row>
    <row r="71" customFormat="false" ht="12" hidden="false" customHeight="true" outlineLevel="0" collapsed="false">
      <c r="B71" s="131"/>
      <c r="C71" s="514"/>
      <c r="D71" s="514"/>
      <c r="E71" s="514"/>
      <c r="F71" s="514"/>
      <c r="G71" s="514"/>
      <c r="H71" s="514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</row>
    <row r="72" customFormat="false" ht="12" hidden="false" customHeight="true" outlineLevel="0" collapsed="false">
      <c r="B72" s="131"/>
      <c r="C72" s="514"/>
      <c r="D72" s="514"/>
      <c r="E72" s="514"/>
      <c r="F72" s="514"/>
      <c r="G72" s="514"/>
      <c r="H72" s="514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</row>
    <row r="73" customFormat="false" ht="12" hidden="false" customHeight="true" outlineLevel="0" collapsed="false">
      <c r="B73" s="131"/>
      <c r="C73" s="514"/>
      <c r="D73" s="514"/>
      <c r="E73" s="514"/>
      <c r="F73" s="514"/>
      <c r="G73" s="514"/>
      <c r="H73" s="514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</row>
    <row r="74" customFormat="false" ht="12" hidden="false" customHeight="true" outlineLevel="0" collapsed="false">
      <c r="B74" s="131"/>
      <c r="C74" s="514"/>
      <c r="D74" s="514"/>
      <c r="E74" s="514"/>
      <c r="F74" s="514"/>
      <c r="G74" s="514"/>
      <c r="H74" s="514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</row>
    <row r="75" customFormat="false" ht="12" hidden="false" customHeight="true" outlineLevel="0" collapsed="false">
      <c r="B75" s="131"/>
      <c r="C75" s="514"/>
      <c r="D75" s="514"/>
      <c r="E75" s="514"/>
      <c r="F75" s="514"/>
      <c r="G75" s="514"/>
      <c r="H75" s="51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</row>
    <row r="76" customFormat="false" ht="12" hidden="false" customHeight="true" outlineLevel="0" collapsed="false">
      <c r="B76" s="131"/>
      <c r="C76" s="514"/>
      <c r="D76" s="514"/>
      <c r="E76" s="514"/>
      <c r="F76" s="514"/>
      <c r="G76" s="514"/>
      <c r="H76" s="514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</row>
  </sheetData>
  <mergeCells count="17">
    <mergeCell ref="A9:T9"/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747916666666667" right="0.865972222222222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6" activeCellId="0" sqref="D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20.13"/>
    <col collapsed="false" customWidth="true" hidden="false" outlineLevel="0" max="2" min="2" style="156" width="11.99"/>
    <col collapsed="false" customWidth="true" hidden="false" outlineLevel="0" max="3" min="3" style="156" width="11.13"/>
    <col collapsed="false" customWidth="true" hidden="false" outlineLevel="0" max="4" min="4" style="156" width="9.99"/>
    <col collapsed="false" customWidth="true" hidden="false" outlineLevel="0" max="5" min="5" style="156" width="13.41"/>
    <col collapsed="false" customWidth="true" hidden="false" outlineLevel="0" max="6" min="6" style="156" width="13.56"/>
    <col collapsed="false" customWidth="true" hidden="false" outlineLevel="0" max="7" min="7" style="156" width="1.28"/>
    <col collapsed="false" customWidth="true" hidden="false" outlineLevel="0" max="8" min="8" style="156" width="12.28"/>
    <col collapsed="false" customWidth="true" hidden="false" outlineLevel="0" max="9" min="9" style="156" width="11.85"/>
    <col collapsed="false" customWidth="true" hidden="false" outlineLevel="0" max="10" min="10" style="156" width="10.13"/>
    <col collapsed="false" customWidth="true" hidden="true" outlineLevel="0" max="11" min="11" style="156" width="8.14"/>
    <col collapsed="false" customWidth="true" hidden="false" outlineLevel="0" max="12" min="12" style="156" width="1.13"/>
    <col collapsed="false" customWidth="true" hidden="false" outlineLevel="0" max="13" min="13" style="156" width="13.41"/>
    <col collapsed="false" customWidth="true" hidden="false" outlineLevel="0" max="14" min="14" style="156" width="11.13"/>
    <col collapsed="false" customWidth="true" hidden="false" outlineLevel="0" max="15" min="15" style="156" width="10.99"/>
    <col collapsed="false" customWidth="true" hidden="false" outlineLevel="0" max="17" min="16" style="156" width="13.85"/>
    <col collapsed="false" customWidth="true" hidden="false" outlineLevel="0" max="18" min="18" style="156" width="1.99"/>
    <col collapsed="false" customWidth="true" hidden="false" outlineLevel="0" max="19" min="19" style="156" width="11.28"/>
    <col collapsed="false" customWidth="true" hidden="false" outlineLevel="0" max="20" min="20" style="156" width="13.41"/>
    <col collapsed="false" customWidth="true" hidden="false" outlineLevel="0" max="21" min="21" style="156" width="9.41"/>
    <col collapsed="false" customWidth="false" hidden="false" outlineLevel="0" max="40" min="22" style="585" width="11.42"/>
    <col collapsed="false" customWidth="false" hidden="false" outlineLevel="0" max="257" min="41" style="156" width="11.42"/>
  </cols>
  <sheetData>
    <row r="1" customFormat="false" ht="3.75" hidden="false" customHeight="true" outlineLevel="0" collapsed="false"/>
    <row r="7" customFormat="false" ht="6" hidden="false" customHeight="true" outlineLevel="0" collapsed="false"/>
    <row r="8" s="587" customFormat="true" ht="15" hidden="false" customHeight="false" outlineLevel="0" collapsed="false">
      <c r="A8" s="5" t="s">
        <v>830</v>
      </c>
      <c r="B8" s="513"/>
      <c r="C8" s="513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86"/>
      <c r="W8" s="586"/>
      <c r="X8" s="586"/>
      <c r="Y8" s="586"/>
      <c r="Z8" s="586"/>
      <c r="AA8" s="586"/>
      <c r="AB8" s="586"/>
      <c r="AC8" s="586"/>
      <c r="AD8" s="586"/>
      <c r="AE8" s="586"/>
      <c r="AF8" s="586"/>
      <c r="AG8" s="586"/>
      <c r="AH8" s="586"/>
      <c r="AI8" s="586"/>
      <c r="AJ8" s="586"/>
      <c r="AK8" s="586"/>
      <c r="AL8" s="586"/>
      <c r="AM8" s="586"/>
      <c r="AN8" s="586"/>
    </row>
    <row r="9" s="587" customFormat="true" ht="15" hidden="false" customHeight="false" outlineLevel="0" collapsed="false">
      <c r="A9" s="5" t="s">
        <v>831</v>
      </c>
      <c r="B9" s="513"/>
      <c r="C9" s="513"/>
      <c r="D9" s="513"/>
      <c r="E9" s="513"/>
      <c r="F9" s="588"/>
      <c r="G9" s="588"/>
      <c r="H9" s="588"/>
      <c r="I9" s="589"/>
      <c r="J9" s="513"/>
      <c r="K9" s="513"/>
      <c r="L9" s="513"/>
      <c r="M9" s="513"/>
      <c r="N9" s="513"/>
      <c r="O9" s="513"/>
      <c r="P9" s="590"/>
      <c r="Q9" s="590"/>
      <c r="R9" s="513"/>
      <c r="S9" s="513"/>
      <c r="T9" s="513"/>
      <c r="U9" s="513"/>
      <c r="V9" s="586"/>
      <c r="W9" s="586"/>
      <c r="X9" s="586"/>
      <c r="Y9" s="586"/>
      <c r="Z9" s="586"/>
      <c r="AA9" s="586"/>
      <c r="AB9" s="586"/>
      <c r="AC9" s="586"/>
      <c r="AD9" s="586"/>
      <c r="AE9" s="586"/>
      <c r="AF9" s="586"/>
      <c r="AG9" s="586"/>
      <c r="AH9" s="586"/>
      <c r="AI9" s="586"/>
      <c r="AJ9" s="586"/>
      <c r="AK9" s="586"/>
      <c r="AL9" s="586"/>
      <c r="AM9" s="586"/>
      <c r="AN9" s="586"/>
    </row>
    <row r="10" customFormat="false" ht="15.75" hidden="false" customHeight="false" outlineLevel="0" collapsed="false">
      <c r="A10" s="5" t="s">
        <v>39</v>
      </c>
      <c r="B10" s="522"/>
      <c r="C10" s="527"/>
      <c r="D10" s="522"/>
      <c r="E10" s="522"/>
      <c r="F10" s="522"/>
      <c r="G10" s="522"/>
      <c r="H10" s="522"/>
      <c r="I10" s="522"/>
      <c r="J10" s="522"/>
      <c r="K10" s="522"/>
      <c r="L10" s="522"/>
      <c r="M10" s="522"/>
      <c r="N10" s="522"/>
      <c r="O10" s="522"/>
      <c r="P10" s="522"/>
      <c r="Q10" s="522"/>
      <c r="R10" s="522"/>
      <c r="S10" s="522"/>
      <c r="T10" s="522"/>
      <c r="U10" s="522"/>
    </row>
    <row r="11" customFormat="false" ht="15.75" hidden="false" customHeight="false" outlineLevel="0" collapsed="false">
      <c r="A11" s="591"/>
      <c r="B11" s="592"/>
      <c r="C11" s="593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2"/>
      <c r="R11" s="592"/>
      <c r="S11" s="592"/>
      <c r="T11" s="592"/>
      <c r="U11" s="592"/>
    </row>
    <row r="12" s="531" customFormat="true" ht="12.75" hidden="false" customHeight="false" outlineLevel="0" collapsed="false">
      <c r="A12" s="594" t="s">
        <v>256</v>
      </c>
      <c r="B12" s="535" t="s">
        <v>3</v>
      </c>
      <c r="C12" s="535"/>
      <c r="D12" s="535"/>
      <c r="E12" s="535"/>
      <c r="F12" s="535"/>
      <c r="G12" s="535"/>
      <c r="H12" s="535"/>
      <c r="I12" s="535"/>
      <c r="J12" s="535"/>
      <c r="K12" s="535"/>
      <c r="L12" s="535"/>
      <c r="M12" s="162" t="s">
        <v>4</v>
      </c>
      <c r="N12" s="162"/>
      <c r="O12" s="162"/>
      <c r="P12" s="162"/>
      <c r="Q12" s="162"/>
      <c r="R12" s="162"/>
      <c r="S12" s="162"/>
      <c r="T12" s="162"/>
      <c r="U12" s="162"/>
      <c r="V12" s="595"/>
      <c r="W12" s="595"/>
      <c r="X12" s="595"/>
      <c r="Y12" s="595"/>
      <c r="Z12" s="595"/>
      <c r="AA12" s="595"/>
      <c r="AB12" s="595"/>
      <c r="AC12" s="595"/>
      <c r="AD12" s="595"/>
      <c r="AE12" s="595"/>
      <c r="AF12" s="595"/>
      <c r="AG12" s="595"/>
      <c r="AH12" s="595"/>
      <c r="AI12" s="595"/>
      <c r="AJ12" s="595"/>
      <c r="AK12" s="595"/>
      <c r="AL12" s="595"/>
      <c r="AM12" s="595"/>
      <c r="AN12" s="595"/>
    </row>
    <row r="13" s="531" customFormat="true" ht="12.75" hidden="false" customHeight="false" outlineLevel="0" collapsed="false">
      <c r="A13" s="594"/>
      <c r="B13" s="9" t="s">
        <v>257</v>
      </c>
      <c r="C13" s="9"/>
      <c r="D13" s="9"/>
      <c r="E13" s="9"/>
      <c r="F13" s="9"/>
      <c r="G13" s="9"/>
      <c r="H13" s="162" t="s">
        <v>258</v>
      </c>
      <c r="I13" s="162"/>
      <c r="J13" s="162"/>
      <c r="K13" s="162"/>
      <c r="L13" s="162"/>
      <c r="M13" s="9" t="s">
        <v>257</v>
      </c>
      <c r="N13" s="9"/>
      <c r="O13" s="9"/>
      <c r="P13" s="9"/>
      <c r="Q13" s="9"/>
      <c r="R13" s="9"/>
      <c r="S13" s="9" t="s">
        <v>258</v>
      </c>
      <c r="T13" s="9"/>
      <c r="U13" s="9"/>
      <c r="V13" s="595"/>
      <c r="W13" s="595"/>
      <c r="X13" s="595"/>
      <c r="Y13" s="595"/>
      <c r="Z13" s="595"/>
      <c r="AA13" s="595"/>
      <c r="AB13" s="595"/>
      <c r="AC13" s="595"/>
      <c r="AD13" s="595"/>
      <c r="AE13" s="595"/>
      <c r="AF13" s="595"/>
      <c r="AG13" s="595"/>
      <c r="AH13" s="595"/>
      <c r="AI13" s="595"/>
      <c r="AJ13" s="595"/>
      <c r="AK13" s="595"/>
      <c r="AL13" s="595"/>
      <c r="AM13" s="595"/>
      <c r="AN13" s="595"/>
    </row>
    <row r="14" s="531" customFormat="true" ht="12.75" hidden="false" customHeight="true" outlineLevel="0" collapsed="false">
      <c r="A14" s="594"/>
      <c r="B14" s="8" t="s">
        <v>43</v>
      </c>
      <c r="C14" s="8" t="s">
        <v>44</v>
      </c>
      <c r="D14" s="533" t="s">
        <v>9</v>
      </c>
      <c r="E14" s="534" t="s">
        <v>567</v>
      </c>
      <c r="F14" s="534" t="s">
        <v>260</v>
      </c>
      <c r="G14" s="534"/>
      <c r="H14" s="8" t="s">
        <v>43</v>
      </c>
      <c r="I14" s="8" t="s">
        <v>44</v>
      </c>
      <c r="J14" s="533" t="s">
        <v>9</v>
      </c>
      <c r="K14" s="533"/>
      <c r="L14" s="533"/>
      <c r="M14" s="8" t="s">
        <v>43</v>
      </c>
      <c r="N14" s="8" t="s">
        <v>44</v>
      </c>
      <c r="O14" s="10" t="s">
        <v>9</v>
      </c>
      <c r="P14" s="534" t="s">
        <v>259</v>
      </c>
      <c r="Q14" s="534" t="s">
        <v>260</v>
      </c>
      <c r="R14" s="534"/>
      <c r="S14" s="8" t="s">
        <v>43</v>
      </c>
      <c r="T14" s="8" t="s">
        <v>44</v>
      </c>
      <c r="U14" s="533" t="s">
        <v>9</v>
      </c>
      <c r="V14" s="595"/>
      <c r="W14" s="595"/>
      <c r="X14" s="595"/>
      <c r="Y14" s="595"/>
      <c r="Z14" s="595"/>
      <c r="AA14" s="595"/>
      <c r="AB14" s="595"/>
      <c r="AC14" s="595"/>
      <c r="AD14" s="595"/>
      <c r="AE14" s="595"/>
      <c r="AF14" s="595"/>
      <c r="AG14" s="595"/>
      <c r="AH14" s="595"/>
      <c r="AI14" s="595"/>
      <c r="AJ14" s="595"/>
      <c r="AK14" s="595"/>
      <c r="AL14" s="595"/>
      <c r="AM14" s="595"/>
      <c r="AN14" s="595"/>
    </row>
    <row r="15" s="531" customFormat="true" ht="12.75" hidden="false" customHeight="false" outlineLevel="0" collapsed="false">
      <c r="A15" s="594"/>
      <c r="B15" s="8"/>
      <c r="C15" s="8"/>
      <c r="D15" s="535" t="s">
        <v>10</v>
      </c>
      <c r="E15" s="536" t="s">
        <v>262</v>
      </c>
      <c r="F15" s="536" t="s">
        <v>263</v>
      </c>
      <c r="G15" s="536"/>
      <c r="H15" s="8"/>
      <c r="I15" s="8"/>
      <c r="J15" s="535" t="s">
        <v>10</v>
      </c>
      <c r="K15" s="535"/>
      <c r="L15" s="535"/>
      <c r="M15" s="8"/>
      <c r="N15" s="8"/>
      <c r="O15" s="162" t="s">
        <v>10</v>
      </c>
      <c r="P15" s="162" t="s">
        <v>262</v>
      </c>
      <c r="Q15" s="536" t="s">
        <v>263</v>
      </c>
      <c r="R15" s="536"/>
      <c r="S15" s="8"/>
      <c r="T15" s="8"/>
      <c r="U15" s="535" t="s">
        <v>10</v>
      </c>
      <c r="V15" s="595"/>
      <c r="W15" s="595"/>
      <c r="X15" s="595"/>
      <c r="Y15" s="595"/>
      <c r="Z15" s="595"/>
      <c r="AA15" s="595"/>
      <c r="AB15" s="595"/>
      <c r="AC15" s="595"/>
      <c r="AD15" s="595"/>
      <c r="AE15" s="595"/>
      <c r="AF15" s="595"/>
      <c r="AG15" s="595"/>
      <c r="AH15" s="595"/>
      <c r="AI15" s="595"/>
      <c r="AJ15" s="595"/>
      <c r="AK15" s="595"/>
      <c r="AL15" s="595"/>
      <c r="AM15" s="595"/>
      <c r="AN15" s="595"/>
    </row>
    <row r="16" s="139" customFormat="true" ht="12" hidden="false" customHeight="false" outlineLevel="0" collapsed="false">
      <c r="B16" s="165"/>
      <c r="C16" s="165"/>
      <c r="D16" s="166"/>
      <c r="H16" s="167"/>
      <c r="I16" s="167"/>
      <c r="J16" s="167"/>
      <c r="K16" s="167"/>
      <c r="L16" s="167"/>
      <c r="N16" s="167"/>
      <c r="O16" s="167"/>
      <c r="P16" s="167"/>
      <c r="Q16" s="167"/>
      <c r="R16" s="167"/>
      <c r="S16" s="167"/>
      <c r="T16" s="167"/>
      <c r="U16" s="168"/>
      <c r="V16" s="596"/>
      <c r="W16" s="596"/>
      <c r="X16" s="596"/>
      <c r="Y16" s="596"/>
      <c r="Z16" s="596"/>
      <c r="AA16" s="596"/>
      <c r="AB16" s="596"/>
      <c r="AC16" s="596"/>
      <c r="AD16" s="596"/>
      <c r="AE16" s="596"/>
      <c r="AF16" s="596"/>
      <c r="AG16" s="596"/>
      <c r="AH16" s="596"/>
      <c r="AI16" s="596"/>
      <c r="AJ16" s="596"/>
      <c r="AK16" s="596"/>
      <c r="AL16" s="596"/>
      <c r="AM16" s="596"/>
      <c r="AN16" s="596"/>
    </row>
    <row r="17" s="60" customFormat="true" ht="17.25" hidden="false" customHeight="true" outlineLevel="0" collapsed="false">
      <c r="A17" s="169" t="s">
        <v>264</v>
      </c>
      <c r="B17" s="170" t="n">
        <v>4036021.36274</v>
      </c>
      <c r="C17" s="170" t="n">
        <v>3293285.52296</v>
      </c>
      <c r="D17" s="171" t="n">
        <v>22.5530350952513</v>
      </c>
      <c r="E17" s="171" t="n">
        <v>22.5530350952513</v>
      </c>
      <c r="F17" s="171" t="n">
        <v>100</v>
      </c>
      <c r="G17" s="171"/>
      <c r="H17" s="170" t="n">
        <v>2461552.79508</v>
      </c>
      <c r="I17" s="170" t="n">
        <v>2389148.56429</v>
      </c>
      <c r="J17" s="171" t="n">
        <v>3.03054535294321</v>
      </c>
      <c r="K17" s="171"/>
      <c r="L17" s="171"/>
      <c r="M17" s="172" t="n">
        <v>1342136.82612</v>
      </c>
      <c r="N17" s="172" t="n">
        <v>1263742.04639</v>
      </c>
      <c r="O17" s="173" t="n">
        <v>6.20338461903222</v>
      </c>
      <c r="P17" s="173" t="n">
        <v>6.20338461903222</v>
      </c>
      <c r="Q17" s="173" t="n">
        <v>100</v>
      </c>
      <c r="R17" s="173"/>
      <c r="S17" s="172" t="n">
        <v>769891.11769</v>
      </c>
      <c r="T17" s="172" t="n">
        <v>904982.49851</v>
      </c>
      <c r="U17" s="171" t="n">
        <v>-14.9275130781446</v>
      </c>
      <c r="V17" s="597"/>
      <c r="W17" s="597"/>
      <c r="X17" s="597"/>
      <c r="Y17" s="597"/>
      <c r="Z17" s="597"/>
      <c r="AA17" s="597"/>
      <c r="AB17" s="597"/>
      <c r="AC17" s="597"/>
      <c r="AD17" s="597"/>
      <c r="AE17" s="597"/>
      <c r="AF17" s="597"/>
      <c r="AG17" s="597"/>
      <c r="AH17" s="597"/>
      <c r="AI17" s="597"/>
      <c r="AJ17" s="597"/>
      <c r="AK17" s="597"/>
      <c r="AL17" s="597"/>
      <c r="AM17" s="597"/>
      <c r="AN17" s="597"/>
    </row>
    <row r="18" s="139" customFormat="true" ht="14.25" hidden="false" customHeight="true" outlineLevel="0" collapsed="false">
      <c r="A18" s="28"/>
      <c r="B18" s="31"/>
      <c r="C18" s="31"/>
      <c r="D18" s="174"/>
      <c r="E18" s="175"/>
      <c r="F18" s="175"/>
      <c r="G18" s="175"/>
      <c r="H18" s="174"/>
      <c r="I18" s="174"/>
      <c r="J18" s="175"/>
      <c r="K18" s="175"/>
      <c r="L18" s="175"/>
      <c r="M18" s="174"/>
      <c r="N18" s="174"/>
      <c r="O18" s="175"/>
      <c r="P18" s="175"/>
      <c r="Q18" s="175"/>
      <c r="R18" s="175"/>
      <c r="S18" s="174"/>
      <c r="T18" s="174"/>
      <c r="U18" s="168"/>
      <c r="V18" s="596"/>
      <c r="W18" s="596"/>
      <c r="X18" s="596"/>
      <c r="Y18" s="596"/>
      <c r="Z18" s="596"/>
      <c r="AA18" s="596"/>
      <c r="AB18" s="596"/>
      <c r="AC18" s="596"/>
      <c r="AD18" s="596"/>
      <c r="AE18" s="596"/>
      <c r="AF18" s="596"/>
      <c r="AG18" s="596"/>
      <c r="AH18" s="596"/>
      <c r="AI18" s="596"/>
      <c r="AJ18" s="596"/>
      <c r="AK18" s="596"/>
      <c r="AL18" s="596"/>
      <c r="AM18" s="596"/>
      <c r="AN18" s="596"/>
    </row>
    <row r="19" s="60" customFormat="true" ht="14.25" hidden="false" customHeight="true" outlineLevel="0" collapsed="false">
      <c r="A19" s="169" t="s">
        <v>265</v>
      </c>
      <c r="B19" s="172" t="n">
        <v>2124011.62842</v>
      </c>
      <c r="C19" s="172" t="n">
        <v>1567765.89008</v>
      </c>
      <c r="D19" s="171" t="n">
        <v>35.4801531185001</v>
      </c>
      <c r="E19" s="171" t="n">
        <v>16.8902979854613</v>
      </c>
      <c r="F19" s="171" t="n">
        <v>52.6263722989325</v>
      </c>
      <c r="G19" s="171"/>
      <c r="H19" s="172" t="n">
        <v>877447.13271</v>
      </c>
      <c r="I19" s="172" t="n">
        <v>818914.29421</v>
      </c>
      <c r="J19" s="171" t="n">
        <v>7.14761470325368</v>
      </c>
      <c r="K19" s="171"/>
      <c r="L19" s="171"/>
      <c r="M19" s="172" t="n">
        <v>692359.53827</v>
      </c>
      <c r="N19" s="172" t="n">
        <v>617649.03426</v>
      </c>
      <c r="O19" s="171" t="n">
        <v>12.0959476767433</v>
      </c>
      <c r="P19" s="171" t="n">
        <v>5.911847613476</v>
      </c>
      <c r="Q19" s="171" t="n">
        <v>51.5863602574374</v>
      </c>
      <c r="R19" s="171"/>
      <c r="S19" s="172" t="n">
        <v>284626.68433</v>
      </c>
      <c r="T19" s="172" t="n">
        <v>314749.77189</v>
      </c>
      <c r="U19" s="171" t="n">
        <v>-9.57048749523083</v>
      </c>
      <c r="V19" s="597"/>
      <c r="W19" s="597"/>
      <c r="X19" s="597"/>
      <c r="Y19" s="597"/>
      <c r="Z19" s="597"/>
      <c r="AA19" s="597"/>
      <c r="AB19" s="597"/>
      <c r="AC19" s="597"/>
      <c r="AD19" s="597"/>
      <c r="AE19" s="597"/>
      <c r="AF19" s="597"/>
      <c r="AG19" s="597"/>
      <c r="AH19" s="597"/>
      <c r="AI19" s="597"/>
      <c r="AJ19" s="597"/>
      <c r="AK19" s="597"/>
      <c r="AL19" s="597"/>
      <c r="AM19" s="597"/>
      <c r="AN19" s="597"/>
    </row>
    <row r="20" s="179" customFormat="true" ht="14.25" hidden="false" customHeight="true" outlineLevel="0" collapsed="false">
      <c r="A20" s="176" t="s">
        <v>266</v>
      </c>
      <c r="B20" s="177" t="n">
        <v>515498.31308</v>
      </c>
      <c r="C20" s="177" t="n">
        <v>476225.78276</v>
      </c>
      <c r="D20" s="178" t="n">
        <v>8.2466199314941</v>
      </c>
      <c r="E20" s="178" t="n">
        <v>1.19250305040973</v>
      </c>
      <c r="F20" s="178" t="n">
        <v>12.7724376743644</v>
      </c>
      <c r="G20" s="178"/>
      <c r="H20" s="177" t="n">
        <v>307919.1389</v>
      </c>
      <c r="I20" s="177" t="n">
        <v>318520.34229</v>
      </c>
      <c r="J20" s="178" t="n">
        <v>-3.328265728268</v>
      </c>
      <c r="K20" s="178"/>
      <c r="L20" s="178"/>
      <c r="M20" s="177" t="n">
        <v>203990.29056</v>
      </c>
      <c r="N20" s="177" t="n">
        <v>181452.42696</v>
      </c>
      <c r="O20" s="178" t="n">
        <v>12.4208113264687</v>
      </c>
      <c r="P20" s="178" t="n">
        <v>1.78342278508352</v>
      </c>
      <c r="Q20" s="178" t="n">
        <v>15.1989191109313</v>
      </c>
      <c r="R20" s="178"/>
      <c r="S20" s="177" t="n">
        <v>117037.70286</v>
      </c>
      <c r="T20" s="177" t="n">
        <v>125806.92623</v>
      </c>
      <c r="U20" s="178" t="n">
        <v>-6.97038202329824</v>
      </c>
      <c r="V20" s="597"/>
      <c r="W20" s="597"/>
      <c r="X20" s="597"/>
      <c r="Y20" s="597"/>
      <c r="Z20" s="597"/>
      <c r="AA20" s="597"/>
      <c r="AB20" s="597"/>
      <c r="AC20" s="597"/>
      <c r="AD20" s="597"/>
      <c r="AE20" s="598"/>
      <c r="AF20" s="598"/>
      <c r="AG20" s="598"/>
      <c r="AH20" s="598"/>
      <c r="AI20" s="598"/>
      <c r="AJ20" s="598"/>
      <c r="AK20" s="598"/>
      <c r="AL20" s="598"/>
      <c r="AM20" s="598"/>
      <c r="AN20" s="598"/>
    </row>
    <row r="21" s="139" customFormat="true" ht="14.25" hidden="false" customHeight="true" outlineLevel="0" collapsed="false">
      <c r="A21" s="83" t="s">
        <v>267</v>
      </c>
      <c r="B21" s="85" t="n">
        <v>22142.95645</v>
      </c>
      <c r="C21" s="85" t="n">
        <v>13632.88619</v>
      </c>
      <c r="D21" s="180" t="n">
        <v>62.4231005921718</v>
      </c>
      <c r="E21" s="180" t="n">
        <v>0.258406694490041</v>
      </c>
      <c r="F21" s="180" t="n">
        <v>0.548633281637723</v>
      </c>
      <c r="G21" s="180"/>
      <c r="H21" s="85" t="n">
        <v>12494.36249</v>
      </c>
      <c r="I21" s="181" t="n">
        <v>8423.80007</v>
      </c>
      <c r="J21" s="180" t="n">
        <v>48.3221632300682</v>
      </c>
      <c r="K21" s="180"/>
      <c r="L21" s="180"/>
      <c r="M21" s="181" t="n">
        <v>7502.70833</v>
      </c>
      <c r="N21" s="181" t="n">
        <v>4782.6696</v>
      </c>
      <c r="O21" s="180" t="n">
        <v>56.8728128323981</v>
      </c>
      <c r="P21" s="180" t="n">
        <v>0.215236862441196</v>
      </c>
      <c r="Q21" s="180" t="n">
        <v>0.559012179979419</v>
      </c>
      <c r="R21" s="180"/>
      <c r="S21" s="181" t="n">
        <v>3843.13835</v>
      </c>
      <c r="T21" s="181" t="n">
        <v>2493.56113</v>
      </c>
      <c r="U21" s="180" t="n">
        <v>54.1224838550479</v>
      </c>
      <c r="V21" s="596"/>
      <c r="W21" s="596"/>
      <c r="X21" s="596"/>
      <c r="Y21" s="596"/>
      <c r="Z21" s="596"/>
      <c r="AA21" s="596"/>
      <c r="AB21" s="596"/>
      <c r="AC21" s="596"/>
      <c r="AD21" s="596"/>
      <c r="AE21" s="596"/>
      <c r="AF21" s="596"/>
      <c r="AG21" s="596"/>
      <c r="AH21" s="596"/>
      <c r="AI21" s="596"/>
      <c r="AJ21" s="596"/>
      <c r="AK21" s="596"/>
      <c r="AL21" s="596"/>
      <c r="AM21" s="596"/>
      <c r="AN21" s="596"/>
    </row>
    <row r="22" s="139" customFormat="true" ht="14.25" hidden="false" customHeight="true" outlineLevel="0" collapsed="false">
      <c r="A22" s="90" t="s">
        <v>268</v>
      </c>
      <c r="B22" s="31" t="n">
        <v>314618.83967</v>
      </c>
      <c r="C22" s="31" t="n">
        <v>295748.20361</v>
      </c>
      <c r="D22" s="168" t="n">
        <v>6.3806426648273</v>
      </c>
      <c r="E22" s="168" t="n">
        <v>0.57300334053754</v>
      </c>
      <c r="F22" s="168" t="n">
        <v>7.79527191244621</v>
      </c>
      <c r="G22" s="168"/>
      <c r="H22" s="31" t="n">
        <v>163544.36969</v>
      </c>
      <c r="I22" s="174" t="n">
        <v>159308.33939</v>
      </c>
      <c r="J22" s="168" t="n">
        <v>2.65901353075426</v>
      </c>
      <c r="K22" s="168"/>
      <c r="L22" s="168"/>
      <c r="M22" s="174" t="n">
        <v>129114.18286</v>
      </c>
      <c r="N22" s="174" t="n">
        <v>110203.39449</v>
      </c>
      <c r="O22" s="168" t="n">
        <v>17.1598964419522</v>
      </c>
      <c r="P22" s="168" t="n">
        <v>1.49641205845928</v>
      </c>
      <c r="Q22" s="168" t="n">
        <v>9.62004620894412</v>
      </c>
      <c r="R22" s="168"/>
      <c r="S22" s="174" t="n">
        <v>67053.75314</v>
      </c>
      <c r="T22" s="174" t="n">
        <v>55217.52336</v>
      </c>
      <c r="U22" s="168" t="n">
        <v>21.435640462959</v>
      </c>
      <c r="V22" s="596"/>
      <c r="W22" s="596"/>
      <c r="X22" s="596"/>
      <c r="Y22" s="596"/>
      <c r="Z22" s="596"/>
      <c r="AA22" s="596"/>
      <c r="AB22" s="596"/>
      <c r="AC22" s="596"/>
      <c r="AD22" s="596"/>
      <c r="AE22" s="596"/>
      <c r="AF22" s="596"/>
      <c r="AG22" s="596"/>
      <c r="AH22" s="596"/>
      <c r="AI22" s="596"/>
      <c r="AJ22" s="596"/>
      <c r="AK22" s="596"/>
      <c r="AL22" s="596"/>
      <c r="AM22" s="596"/>
      <c r="AN22" s="596"/>
    </row>
    <row r="23" s="139" customFormat="true" ht="14.25" hidden="false" customHeight="true" outlineLevel="0" collapsed="false">
      <c r="A23" s="83" t="s">
        <v>269</v>
      </c>
      <c r="B23" s="85" t="n">
        <v>178736.51696</v>
      </c>
      <c r="C23" s="85" t="n">
        <v>166844.69296</v>
      </c>
      <c r="D23" s="180" t="n">
        <v>7.1274811257263</v>
      </c>
      <c r="E23" s="180" t="n">
        <v>0.361093015382148</v>
      </c>
      <c r="F23" s="180" t="n">
        <v>4.42853248028049</v>
      </c>
      <c r="G23" s="180"/>
      <c r="H23" s="85" t="n">
        <v>131880.40672</v>
      </c>
      <c r="I23" s="181" t="n">
        <v>150788.20283</v>
      </c>
      <c r="J23" s="180" t="n">
        <v>-12.5393072900516</v>
      </c>
      <c r="K23" s="180"/>
      <c r="L23" s="180"/>
      <c r="M23" s="181" t="n">
        <v>67373.39937</v>
      </c>
      <c r="N23" s="181" t="n">
        <v>66466.36287</v>
      </c>
      <c r="O23" s="180" t="n">
        <v>1.3646549334647</v>
      </c>
      <c r="P23" s="180" t="n">
        <v>0.0717738641830458</v>
      </c>
      <c r="Q23" s="180" t="n">
        <v>5.0198607220078</v>
      </c>
      <c r="R23" s="180"/>
      <c r="S23" s="181" t="n">
        <v>46140.81137</v>
      </c>
      <c r="T23" s="181" t="n">
        <v>68095.84174</v>
      </c>
      <c r="U23" s="180" t="n">
        <v>-32.2413671804331</v>
      </c>
      <c r="V23" s="596"/>
      <c r="W23" s="596"/>
      <c r="X23" s="596"/>
      <c r="Y23" s="596"/>
      <c r="Z23" s="596"/>
      <c r="AA23" s="596"/>
      <c r="AB23" s="596"/>
      <c r="AC23" s="596"/>
      <c r="AD23" s="596"/>
      <c r="AE23" s="596"/>
      <c r="AF23" s="596"/>
      <c r="AG23" s="596"/>
      <c r="AH23" s="596"/>
      <c r="AI23" s="596"/>
      <c r="AJ23" s="596"/>
      <c r="AK23" s="596"/>
      <c r="AL23" s="596"/>
      <c r="AM23" s="596"/>
      <c r="AN23" s="596"/>
    </row>
    <row r="24" s="179" customFormat="true" ht="14.25" hidden="false" customHeight="true" outlineLevel="0" collapsed="false">
      <c r="A24" s="176" t="s">
        <v>270</v>
      </c>
      <c r="B24" s="182" t="n">
        <v>1608513.31534</v>
      </c>
      <c r="C24" s="182" t="n">
        <v>1091540.10732</v>
      </c>
      <c r="D24" s="178" t="n">
        <v>47.3618151594353</v>
      </c>
      <c r="E24" s="178" t="n">
        <v>15.6977949350515</v>
      </c>
      <c r="F24" s="178" t="n">
        <v>39.8539346245681</v>
      </c>
      <c r="G24" s="178"/>
      <c r="H24" s="182" t="n">
        <v>569527.99381</v>
      </c>
      <c r="I24" s="182" t="n">
        <v>500393.95192</v>
      </c>
      <c r="J24" s="178" t="n">
        <v>13.8159227594047</v>
      </c>
      <c r="K24" s="178"/>
      <c r="L24" s="178"/>
      <c r="M24" s="182" t="n">
        <v>488369.24771</v>
      </c>
      <c r="N24" s="182" t="n">
        <v>436196.6073</v>
      </c>
      <c r="O24" s="178" t="n">
        <v>11.9608083916429</v>
      </c>
      <c r="P24" s="178" t="n">
        <v>4.12842482839249</v>
      </c>
      <c r="Q24" s="178" t="n">
        <v>36.3874411465061</v>
      </c>
      <c r="R24" s="178"/>
      <c r="S24" s="182" t="n">
        <v>167588.98147</v>
      </c>
      <c r="T24" s="182" t="n">
        <v>188942.84566</v>
      </c>
      <c r="U24" s="178" t="n">
        <v>-11.3017585373018</v>
      </c>
      <c r="V24" s="598"/>
      <c r="W24" s="598"/>
      <c r="X24" s="598"/>
      <c r="Y24" s="598"/>
      <c r="Z24" s="598"/>
      <c r="AA24" s="598"/>
      <c r="AB24" s="598"/>
      <c r="AC24" s="598"/>
      <c r="AD24" s="598"/>
      <c r="AE24" s="598"/>
      <c r="AF24" s="598"/>
      <c r="AG24" s="598"/>
      <c r="AH24" s="598"/>
      <c r="AI24" s="598"/>
      <c r="AJ24" s="598"/>
      <c r="AK24" s="598"/>
      <c r="AL24" s="598"/>
      <c r="AM24" s="598"/>
      <c r="AN24" s="598"/>
    </row>
    <row r="25" s="139" customFormat="true" ht="14.25" hidden="false" customHeight="true" outlineLevel="0" collapsed="false">
      <c r="A25" s="83" t="s">
        <v>271</v>
      </c>
      <c r="B25" s="85" t="n">
        <v>16321.22141</v>
      </c>
      <c r="C25" s="85" t="n">
        <v>9112.84751</v>
      </c>
      <c r="D25" s="180" t="n">
        <v>79.1012237622749</v>
      </c>
      <c r="E25" s="180" t="n">
        <v>0.218880927564432</v>
      </c>
      <c r="F25" s="180" t="n">
        <v>0.404388875655498</v>
      </c>
      <c r="G25" s="180"/>
      <c r="H25" s="85" t="n">
        <v>7140.1176</v>
      </c>
      <c r="I25" s="181" t="n">
        <v>3716.08881</v>
      </c>
      <c r="J25" s="180" t="n">
        <v>92.1406609224713</v>
      </c>
      <c r="K25" s="180"/>
      <c r="L25" s="180"/>
      <c r="M25" s="181" t="n">
        <v>4521.2722</v>
      </c>
      <c r="N25" s="181" t="n">
        <v>3132.16733</v>
      </c>
      <c r="O25" s="180" t="n">
        <v>44.3496379230799</v>
      </c>
      <c r="P25" s="180" t="n">
        <v>0.109919969345652</v>
      </c>
      <c r="Q25" s="180" t="n">
        <v>0.336871182729603</v>
      </c>
      <c r="R25" s="180"/>
      <c r="S25" s="181" t="n">
        <v>1770.33845</v>
      </c>
      <c r="T25" s="181" t="n">
        <v>1074.716</v>
      </c>
      <c r="U25" s="180" t="n">
        <v>64.7261648658809</v>
      </c>
      <c r="V25" s="596"/>
      <c r="W25" s="596"/>
      <c r="X25" s="596"/>
      <c r="Y25" s="596"/>
      <c r="Z25" s="596"/>
      <c r="AA25" s="596"/>
      <c r="AB25" s="596"/>
      <c r="AC25" s="596"/>
      <c r="AD25" s="596"/>
      <c r="AE25" s="596"/>
      <c r="AF25" s="596"/>
      <c r="AG25" s="596"/>
      <c r="AH25" s="596"/>
      <c r="AI25" s="596"/>
      <c r="AJ25" s="596"/>
      <c r="AK25" s="596"/>
      <c r="AL25" s="596"/>
      <c r="AM25" s="596"/>
      <c r="AN25" s="596"/>
    </row>
    <row r="26" s="139" customFormat="true" ht="14.25" hidden="false" customHeight="true" outlineLevel="0" collapsed="false">
      <c r="A26" s="90" t="s">
        <v>272</v>
      </c>
      <c r="B26" s="31" t="n">
        <v>71373.39518</v>
      </c>
      <c r="C26" s="31" t="n">
        <v>46008.15342</v>
      </c>
      <c r="D26" s="168" t="n">
        <v>55.1320578516711</v>
      </c>
      <c r="E26" s="168" t="n">
        <v>0.770210829979958</v>
      </c>
      <c r="F26" s="168" t="n">
        <v>1.76840974725529</v>
      </c>
      <c r="G26" s="168"/>
      <c r="H26" s="31" t="n">
        <v>37852.37812</v>
      </c>
      <c r="I26" s="174" t="n">
        <v>27192.92363</v>
      </c>
      <c r="J26" s="168" t="n">
        <v>39.1993690529112</v>
      </c>
      <c r="K26" s="168"/>
      <c r="L26" s="168"/>
      <c r="M26" s="174" t="n">
        <v>30360.58695</v>
      </c>
      <c r="N26" s="174" t="n">
        <v>15469.53153</v>
      </c>
      <c r="O26" s="168" t="n">
        <v>96.2605453896379</v>
      </c>
      <c r="P26" s="168" t="n">
        <v>1.17833029790674</v>
      </c>
      <c r="Q26" s="168" t="n">
        <v>2.26210818145642</v>
      </c>
      <c r="R26" s="168"/>
      <c r="S26" s="174" t="n">
        <v>16689.80045</v>
      </c>
      <c r="T26" s="174" t="n">
        <v>8273.02684</v>
      </c>
      <c r="U26" s="168" t="n">
        <v>101.737535400042</v>
      </c>
      <c r="V26" s="596"/>
      <c r="W26" s="596"/>
      <c r="X26" s="596"/>
      <c r="Y26" s="596"/>
      <c r="Z26" s="596"/>
      <c r="AA26" s="596"/>
      <c r="AB26" s="596"/>
      <c r="AC26" s="596"/>
      <c r="AD26" s="596"/>
      <c r="AE26" s="596"/>
      <c r="AF26" s="596"/>
      <c r="AG26" s="596"/>
      <c r="AH26" s="596"/>
      <c r="AI26" s="596"/>
      <c r="AJ26" s="596"/>
      <c r="AK26" s="596"/>
      <c r="AL26" s="596"/>
      <c r="AM26" s="596"/>
      <c r="AN26" s="596"/>
    </row>
    <row r="27" s="139" customFormat="true" ht="14.25" hidden="false" customHeight="true" outlineLevel="0" collapsed="false">
      <c r="A27" s="83" t="s">
        <v>273</v>
      </c>
      <c r="B27" s="85" t="n">
        <v>74191.43374</v>
      </c>
      <c r="C27" s="85" t="n">
        <v>60953.40882</v>
      </c>
      <c r="D27" s="180" t="n">
        <v>21.7182683893741</v>
      </c>
      <c r="E27" s="180" t="n">
        <v>0.401970154962503</v>
      </c>
      <c r="F27" s="180" t="n">
        <v>1.83823193863455</v>
      </c>
      <c r="G27" s="180"/>
      <c r="H27" s="85" t="n">
        <v>76002.10049</v>
      </c>
      <c r="I27" s="181" t="n">
        <v>62213.34128</v>
      </c>
      <c r="J27" s="180" t="n">
        <v>22.1636692810658</v>
      </c>
      <c r="K27" s="180"/>
      <c r="L27" s="180"/>
      <c r="M27" s="181" t="n">
        <v>25599.78684</v>
      </c>
      <c r="N27" s="181" t="n">
        <v>22266.35629</v>
      </c>
      <c r="O27" s="180" t="n">
        <v>14.9707051597709</v>
      </c>
      <c r="P27" s="180" t="n">
        <v>0.263774601749009</v>
      </c>
      <c r="Q27" s="180" t="n">
        <v>1.90739024083012</v>
      </c>
      <c r="R27" s="180"/>
      <c r="S27" s="181" t="n">
        <v>26197.29965</v>
      </c>
      <c r="T27" s="181" t="n">
        <v>22970.84232</v>
      </c>
      <c r="U27" s="180" t="n">
        <v>14.0458816662148</v>
      </c>
      <c r="V27" s="596"/>
      <c r="W27" s="596"/>
      <c r="X27" s="596"/>
      <c r="Y27" s="596"/>
      <c r="Z27" s="596"/>
      <c r="AA27" s="596"/>
      <c r="AB27" s="596"/>
      <c r="AC27" s="596"/>
      <c r="AD27" s="596"/>
      <c r="AE27" s="596"/>
      <c r="AF27" s="596"/>
      <c r="AG27" s="596"/>
      <c r="AH27" s="596"/>
      <c r="AI27" s="596"/>
      <c r="AJ27" s="596"/>
      <c r="AK27" s="596"/>
      <c r="AL27" s="596"/>
      <c r="AM27" s="596"/>
      <c r="AN27" s="596"/>
    </row>
    <row r="28" s="139" customFormat="true" ht="14.25" hidden="false" customHeight="true" outlineLevel="0" collapsed="false">
      <c r="A28" s="90" t="s">
        <v>274</v>
      </c>
      <c r="B28" s="31" t="n">
        <v>16606.50214</v>
      </c>
      <c r="C28" s="31" t="n">
        <v>11512.48526</v>
      </c>
      <c r="D28" s="168" t="n">
        <v>44.2477602789999</v>
      </c>
      <c r="E28" s="168" t="n">
        <v>0.15467887143358</v>
      </c>
      <c r="F28" s="168" t="n">
        <v>0.411457240868668</v>
      </c>
      <c r="G28" s="168"/>
      <c r="H28" s="31" t="n">
        <v>27949.63488</v>
      </c>
      <c r="I28" s="174" t="n">
        <v>10101.90867</v>
      </c>
      <c r="J28" s="168" t="n">
        <v>176.676772608359</v>
      </c>
      <c r="K28" s="168"/>
      <c r="L28" s="168"/>
      <c r="M28" s="174" t="n">
        <v>3335.70073</v>
      </c>
      <c r="N28" s="174" t="n">
        <v>2340.81451</v>
      </c>
      <c r="O28" s="168" t="n">
        <v>42.5017110817551</v>
      </c>
      <c r="P28" s="168" t="n">
        <v>0.0787254189129805</v>
      </c>
      <c r="Q28" s="168" t="n">
        <v>0.248536562374435</v>
      </c>
      <c r="R28" s="168"/>
      <c r="S28" s="174" t="n">
        <v>1524.54292</v>
      </c>
      <c r="T28" s="174" t="n">
        <v>1553.03287</v>
      </c>
      <c r="U28" s="168" t="n">
        <v>-1.83447179711014</v>
      </c>
      <c r="V28" s="596"/>
      <c r="W28" s="596"/>
      <c r="X28" s="596"/>
      <c r="Y28" s="596"/>
      <c r="Z28" s="596"/>
      <c r="AA28" s="596"/>
      <c r="AB28" s="596"/>
      <c r="AC28" s="596"/>
      <c r="AD28" s="596"/>
      <c r="AE28" s="596"/>
      <c r="AF28" s="596"/>
      <c r="AG28" s="596"/>
      <c r="AH28" s="596"/>
      <c r="AI28" s="596"/>
      <c r="AJ28" s="596"/>
      <c r="AK28" s="596"/>
      <c r="AL28" s="596"/>
      <c r="AM28" s="596"/>
      <c r="AN28" s="596"/>
    </row>
    <row r="29" s="139" customFormat="true" ht="14.25" hidden="false" customHeight="true" outlineLevel="0" collapsed="false">
      <c r="A29" s="83" t="s">
        <v>275</v>
      </c>
      <c r="B29" s="85" t="n">
        <v>113192.99453</v>
      </c>
      <c r="C29" s="85" t="n">
        <v>113931.44658</v>
      </c>
      <c r="D29" s="180" t="n">
        <v>-0.64815472125291</v>
      </c>
      <c r="E29" s="180" t="n">
        <v>-0.0224229586184282</v>
      </c>
      <c r="F29" s="180" t="n">
        <v>2.80456876603732</v>
      </c>
      <c r="G29" s="180"/>
      <c r="H29" s="85" t="n">
        <v>30037.17301</v>
      </c>
      <c r="I29" s="181" t="n">
        <v>29988.81604</v>
      </c>
      <c r="J29" s="180" t="n">
        <v>0.161250013790156</v>
      </c>
      <c r="K29" s="180"/>
      <c r="L29" s="180"/>
      <c r="M29" s="181" t="n">
        <v>38998.00034</v>
      </c>
      <c r="N29" s="181" t="n">
        <v>45121.41392</v>
      </c>
      <c r="O29" s="180" t="n">
        <v>-13.5709700738917</v>
      </c>
      <c r="P29" s="180" t="n">
        <v>-0.484546161733885</v>
      </c>
      <c r="Q29" s="180" t="n">
        <v>2.90566502468603</v>
      </c>
      <c r="R29" s="180"/>
      <c r="S29" s="181" t="n">
        <v>9068.56843</v>
      </c>
      <c r="T29" s="181" t="n">
        <v>14347.60135</v>
      </c>
      <c r="U29" s="180" t="n">
        <v>-36.7938360651483</v>
      </c>
      <c r="V29" s="596"/>
      <c r="W29" s="596"/>
      <c r="X29" s="596"/>
      <c r="Y29" s="596"/>
      <c r="Z29" s="596"/>
      <c r="AA29" s="596"/>
      <c r="AB29" s="596"/>
      <c r="AC29" s="596"/>
      <c r="AD29" s="596"/>
      <c r="AE29" s="596"/>
      <c r="AF29" s="596"/>
      <c r="AG29" s="596"/>
      <c r="AH29" s="596"/>
      <c r="AI29" s="596"/>
      <c r="AJ29" s="596"/>
      <c r="AK29" s="596"/>
      <c r="AL29" s="596"/>
      <c r="AM29" s="596"/>
      <c r="AN29" s="596"/>
    </row>
    <row r="30" s="139" customFormat="true" ht="14.25" hidden="false" customHeight="true" outlineLevel="0" collapsed="false">
      <c r="A30" s="90" t="s">
        <v>276</v>
      </c>
      <c r="B30" s="31" t="n">
        <v>1204.2733</v>
      </c>
      <c r="C30" s="31" t="n">
        <v>592.71387</v>
      </c>
      <c r="D30" s="168" t="n">
        <v>103.179537539758</v>
      </c>
      <c r="E30" s="168" t="n">
        <v>0.0185698879048401</v>
      </c>
      <c r="F30" s="168" t="n">
        <v>0.0298381299741792</v>
      </c>
      <c r="G30" s="168"/>
      <c r="H30" s="31" t="n">
        <v>371.60711</v>
      </c>
      <c r="I30" s="174" t="n">
        <v>139.83212</v>
      </c>
      <c r="J30" s="168" t="n">
        <v>165.752325002296</v>
      </c>
      <c r="K30" s="168"/>
      <c r="L30" s="168"/>
      <c r="M30" s="174" t="n">
        <v>468.75098</v>
      </c>
      <c r="N30" s="174" t="n">
        <v>378.82648</v>
      </c>
      <c r="O30" s="168" t="n">
        <v>23.7376489626596</v>
      </c>
      <c r="P30" s="168" t="n">
        <v>0.00711573222216337</v>
      </c>
      <c r="Q30" s="168" t="n">
        <v>0.0349257222421292</v>
      </c>
      <c r="R30" s="168"/>
      <c r="S30" s="174" t="n">
        <v>168.31781</v>
      </c>
      <c r="T30" s="174" t="n">
        <v>67.32939</v>
      </c>
      <c r="U30" s="168" t="n">
        <v>149.991586140911</v>
      </c>
      <c r="V30" s="596"/>
      <c r="W30" s="596"/>
      <c r="X30" s="596"/>
      <c r="Y30" s="596"/>
      <c r="Z30" s="596"/>
      <c r="AA30" s="596"/>
      <c r="AB30" s="596"/>
      <c r="AC30" s="596"/>
      <c r="AD30" s="596"/>
      <c r="AE30" s="596"/>
      <c r="AF30" s="596"/>
      <c r="AG30" s="596"/>
      <c r="AH30" s="596"/>
      <c r="AI30" s="596"/>
      <c r="AJ30" s="596"/>
      <c r="AK30" s="596"/>
      <c r="AL30" s="596"/>
      <c r="AM30" s="596"/>
      <c r="AN30" s="596"/>
    </row>
    <row r="31" s="139" customFormat="true" ht="14.25" hidden="false" customHeight="true" outlineLevel="0" collapsed="false">
      <c r="A31" s="83" t="s">
        <v>277</v>
      </c>
      <c r="B31" s="85" t="n">
        <v>4459.63101</v>
      </c>
      <c r="C31" s="85" t="n">
        <v>2797.46733</v>
      </c>
      <c r="D31" s="180" t="n">
        <v>59.4167324913853</v>
      </c>
      <c r="E31" s="180" t="n">
        <v>0.0504712897928768</v>
      </c>
      <c r="F31" s="180" t="n">
        <v>0.110495723614615</v>
      </c>
      <c r="G31" s="180"/>
      <c r="H31" s="85" t="n">
        <v>2376.09328</v>
      </c>
      <c r="I31" s="181" t="n">
        <v>2121.86968</v>
      </c>
      <c r="J31" s="180" t="n">
        <v>11.9811128080212</v>
      </c>
      <c r="K31" s="180"/>
      <c r="L31" s="180"/>
      <c r="M31" s="181" t="n">
        <v>468.80024</v>
      </c>
      <c r="N31" s="181" t="n">
        <v>200.56753</v>
      </c>
      <c r="O31" s="180" t="n">
        <v>133.736856608844</v>
      </c>
      <c r="P31" s="180" t="n">
        <v>0.0212252738417806</v>
      </c>
      <c r="Q31" s="180" t="n">
        <v>0.0349293925087549</v>
      </c>
      <c r="R31" s="180"/>
      <c r="S31" s="181" t="n">
        <v>277.17206</v>
      </c>
      <c r="T31" s="181" t="n">
        <v>115.15773</v>
      </c>
      <c r="U31" s="180" t="n">
        <v>140.689061863237</v>
      </c>
      <c r="V31" s="596"/>
      <c r="W31" s="596"/>
      <c r="X31" s="596"/>
      <c r="Y31" s="596"/>
      <c r="Z31" s="596"/>
      <c r="AA31" s="596"/>
      <c r="AB31" s="596"/>
      <c r="AC31" s="596"/>
      <c r="AD31" s="596"/>
      <c r="AE31" s="596"/>
      <c r="AF31" s="596"/>
      <c r="AG31" s="596"/>
      <c r="AH31" s="596"/>
      <c r="AI31" s="596"/>
      <c r="AJ31" s="596"/>
      <c r="AK31" s="596"/>
      <c r="AL31" s="596"/>
      <c r="AM31" s="596"/>
      <c r="AN31" s="596"/>
    </row>
    <row r="32" s="139" customFormat="true" ht="14.25" hidden="false" customHeight="true" outlineLevel="0" collapsed="false">
      <c r="A32" s="90" t="s">
        <v>278</v>
      </c>
      <c r="B32" s="31" t="n">
        <v>1311163.86403</v>
      </c>
      <c r="C32" s="31" t="n">
        <v>846631.58453</v>
      </c>
      <c r="D32" s="168" t="n">
        <v>54.8682907640259</v>
      </c>
      <c r="E32" s="168" t="n">
        <v>14.1054359320318</v>
      </c>
      <c r="F32" s="168" t="n">
        <v>32.4865442025279</v>
      </c>
      <c r="G32" s="168"/>
      <c r="H32" s="31" t="n">
        <v>387798.88932</v>
      </c>
      <c r="I32" s="174" t="n">
        <v>364919.17169</v>
      </c>
      <c r="J32" s="168" t="n">
        <v>6.26980422103896</v>
      </c>
      <c r="K32" s="168"/>
      <c r="L32" s="168"/>
      <c r="M32" s="174" t="n">
        <v>384616.34943</v>
      </c>
      <c r="N32" s="174" t="n">
        <v>347286.92971</v>
      </c>
      <c r="O32" s="168" t="n">
        <v>10.7488697461698</v>
      </c>
      <c r="P32" s="168" t="n">
        <v>2.95387969614804</v>
      </c>
      <c r="Q32" s="168" t="n">
        <v>28.6570148396786</v>
      </c>
      <c r="R32" s="168"/>
      <c r="S32" s="174" t="n">
        <v>111892.9417</v>
      </c>
      <c r="T32" s="174" t="n">
        <v>140541.13916</v>
      </c>
      <c r="U32" s="168" t="n">
        <v>-20.3842075218881</v>
      </c>
      <c r="V32" s="596"/>
      <c r="W32" s="596"/>
      <c r="X32" s="596"/>
      <c r="Y32" s="596"/>
      <c r="Z32" s="596"/>
      <c r="AA32" s="596"/>
      <c r="AB32" s="596"/>
      <c r="AC32" s="596"/>
      <c r="AD32" s="596"/>
      <c r="AE32" s="596"/>
      <c r="AF32" s="596"/>
      <c r="AG32" s="596"/>
      <c r="AH32" s="596"/>
      <c r="AI32" s="596"/>
      <c r="AJ32" s="596"/>
      <c r="AK32" s="596"/>
      <c r="AL32" s="596"/>
      <c r="AM32" s="596"/>
      <c r="AN32" s="596"/>
    </row>
    <row r="33" s="139" customFormat="true" ht="14.25" hidden="false" customHeight="true" outlineLevel="0" collapsed="false">
      <c r="A33" s="83"/>
      <c r="B33" s="85"/>
      <c r="C33" s="85"/>
      <c r="D33" s="180"/>
      <c r="E33" s="180"/>
      <c r="F33" s="180"/>
      <c r="G33" s="180"/>
      <c r="H33" s="85"/>
      <c r="I33" s="181"/>
      <c r="J33" s="180"/>
      <c r="K33" s="180"/>
      <c r="L33" s="180"/>
      <c r="M33" s="181"/>
      <c r="N33" s="181"/>
      <c r="O33" s="180"/>
      <c r="P33" s="180"/>
      <c r="Q33" s="180"/>
      <c r="R33" s="180"/>
      <c r="S33" s="181"/>
      <c r="T33" s="181"/>
      <c r="U33" s="180"/>
      <c r="V33" s="596"/>
      <c r="W33" s="596"/>
      <c r="X33" s="596"/>
      <c r="Y33" s="596"/>
      <c r="Z33" s="596"/>
      <c r="AA33" s="596"/>
      <c r="AB33" s="596"/>
      <c r="AC33" s="596"/>
      <c r="AD33" s="596"/>
      <c r="AE33" s="596"/>
      <c r="AF33" s="596"/>
      <c r="AG33" s="596"/>
      <c r="AH33" s="596"/>
      <c r="AI33" s="596"/>
      <c r="AJ33" s="596"/>
      <c r="AK33" s="596"/>
      <c r="AL33" s="596"/>
      <c r="AM33" s="596"/>
      <c r="AN33" s="596"/>
    </row>
    <row r="34" s="139" customFormat="true" ht="14.25" hidden="false" customHeight="true" outlineLevel="0" collapsed="false">
      <c r="A34" s="90" t="s">
        <v>279</v>
      </c>
      <c r="B34" s="31" t="n">
        <v>766809.71044</v>
      </c>
      <c r="C34" s="31" t="n">
        <v>687333.71128</v>
      </c>
      <c r="D34" s="168" t="n">
        <v>11.5629421132268</v>
      </c>
      <c r="E34" s="168" t="n">
        <v>2.41327387515939</v>
      </c>
      <c r="F34" s="168" t="n">
        <v>18.9991489519625</v>
      </c>
      <c r="G34" s="168"/>
      <c r="H34" s="31" t="n">
        <v>706455.82286</v>
      </c>
      <c r="I34" s="174" t="n">
        <v>628982.03438</v>
      </c>
      <c r="J34" s="168" t="n">
        <v>12.3173293107437</v>
      </c>
      <c r="K34" s="168"/>
      <c r="L34" s="168"/>
      <c r="M34" s="174" t="n">
        <v>261376.51342</v>
      </c>
      <c r="N34" s="174" t="n">
        <v>245780.90618</v>
      </c>
      <c r="O34" s="168" t="n">
        <v>6.34532905032841</v>
      </c>
      <c r="P34" s="168" t="n">
        <v>1.23408153464153</v>
      </c>
      <c r="Q34" s="168" t="n">
        <v>19.474654769411</v>
      </c>
      <c r="R34" s="168"/>
      <c r="S34" s="174" t="n">
        <v>189519.40071</v>
      </c>
      <c r="T34" s="174" t="n">
        <v>242695.99547</v>
      </c>
      <c r="U34" s="168" t="n">
        <v>-21.9107837593362</v>
      </c>
      <c r="V34" s="596"/>
      <c r="W34" s="596"/>
      <c r="X34" s="596"/>
      <c r="Y34" s="596"/>
      <c r="Z34" s="596"/>
      <c r="AA34" s="596"/>
      <c r="AB34" s="596"/>
      <c r="AC34" s="596"/>
      <c r="AD34" s="596"/>
      <c r="AE34" s="596"/>
      <c r="AF34" s="596"/>
      <c r="AG34" s="596"/>
      <c r="AH34" s="596"/>
      <c r="AI34" s="596"/>
      <c r="AJ34" s="596"/>
      <c r="AK34" s="596"/>
      <c r="AL34" s="596"/>
      <c r="AM34" s="596"/>
      <c r="AN34" s="596"/>
    </row>
    <row r="35" s="139" customFormat="true" ht="14.25" hidden="false" customHeight="true" outlineLevel="0" collapsed="false">
      <c r="A35" s="83" t="s">
        <v>280</v>
      </c>
      <c r="B35" s="85" t="n">
        <v>33701.55349</v>
      </c>
      <c r="C35" s="85" t="n">
        <v>30039.34435</v>
      </c>
      <c r="D35" s="180" t="n">
        <v>12.1913750757346</v>
      </c>
      <c r="E35" s="180" t="n">
        <v>0.111202296747973</v>
      </c>
      <c r="F35" s="180" t="n">
        <v>0.835019204831971</v>
      </c>
      <c r="G35" s="180"/>
      <c r="H35" s="85" t="n">
        <v>19401.11228</v>
      </c>
      <c r="I35" s="181" t="n">
        <v>19995.43276</v>
      </c>
      <c r="J35" s="180" t="n">
        <v>-2.97228115606937</v>
      </c>
      <c r="K35" s="180"/>
      <c r="L35" s="180"/>
      <c r="M35" s="181" t="n">
        <v>12857.41062</v>
      </c>
      <c r="N35" s="181" t="n">
        <v>10091.44446</v>
      </c>
      <c r="O35" s="180" t="n">
        <v>27.4090212849469</v>
      </c>
      <c r="P35" s="180" t="n">
        <v>0.218871103315842</v>
      </c>
      <c r="Q35" s="180" t="n">
        <v>0.957980614925055</v>
      </c>
      <c r="R35" s="180"/>
      <c r="S35" s="181" t="n">
        <v>7664.56225</v>
      </c>
      <c r="T35" s="181" t="n">
        <v>4884.08137</v>
      </c>
      <c r="U35" s="180" t="n">
        <v>56.9294544738513</v>
      </c>
      <c r="V35" s="596"/>
      <c r="W35" s="596"/>
      <c r="X35" s="596"/>
      <c r="Y35" s="596"/>
      <c r="Z35" s="596"/>
      <c r="AA35" s="596"/>
      <c r="AB35" s="596"/>
      <c r="AC35" s="596"/>
      <c r="AD35" s="596"/>
      <c r="AE35" s="596"/>
      <c r="AF35" s="596"/>
      <c r="AG35" s="596"/>
      <c r="AH35" s="596"/>
      <c r="AI35" s="596"/>
      <c r="AJ35" s="596"/>
      <c r="AK35" s="596"/>
      <c r="AL35" s="596"/>
      <c r="AM35" s="596"/>
      <c r="AN35" s="596"/>
    </row>
    <row r="36" s="139" customFormat="true" ht="14.25" hidden="false" customHeight="true" outlineLevel="0" collapsed="false">
      <c r="A36" s="90" t="s">
        <v>281</v>
      </c>
      <c r="B36" s="31" t="n">
        <v>16601.90177</v>
      </c>
      <c r="C36" s="31" t="n">
        <v>24466.34957</v>
      </c>
      <c r="D36" s="168" t="n">
        <v>-32.1439362153281</v>
      </c>
      <c r="E36" s="168" t="n">
        <v>-0.238802489039318</v>
      </c>
      <c r="F36" s="168" t="n">
        <v>0.411343258072579</v>
      </c>
      <c r="G36" s="168"/>
      <c r="H36" s="31" t="n">
        <v>4947.80962</v>
      </c>
      <c r="I36" s="174" t="n">
        <v>39538.53942</v>
      </c>
      <c r="J36" s="168" t="n">
        <v>-87.4861092681203</v>
      </c>
      <c r="K36" s="168"/>
      <c r="L36" s="168"/>
      <c r="M36" s="174" t="n">
        <v>8225.28267</v>
      </c>
      <c r="N36" s="174" t="n">
        <v>14663.74052</v>
      </c>
      <c r="O36" s="168" t="n">
        <v>-43.9073362026458</v>
      </c>
      <c r="P36" s="168" t="n">
        <v>-0.509475637721485</v>
      </c>
      <c r="Q36" s="168" t="n">
        <v>0.612849786245607</v>
      </c>
      <c r="R36" s="168"/>
      <c r="S36" s="174" t="n">
        <v>2193.67278</v>
      </c>
      <c r="T36" s="174" t="n">
        <v>35955.59225</v>
      </c>
      <c r="U36" s="168" t="n">
        <v>-93.8989385441148</v>
      </c>
      <c r="V36" s="596"/>
      <c r="W36" s="596"/>
      <c r="X36" s="596"/>
      <c r="Y36" s="596"/>
      <c r="Z36" s="596"/>
      <c r="AA36" s="596"/>
      <c r="AB36" s="596"/>
      <c r="AC36" s="596"/>
      <c r="AD36" s="596"/>
      <c r="AE36" s="596"/>
      <c r="AF36" s="596"/>
      <c r="AG36" s="596"/>
      <c r="AH36" s="596"/>
      <c r="AI36" s="596"/>
      <c r="AJ36" s="596"/>
      <c r="AK36" s="596"/>
      <c r="AL36" s="596"/>
      <c r="AM36" s="596"/>
      <c r="AN36" s="596"/>
    </row>
    <row r="37" s="139" customFormat="true" ht="14.25" hidden="false" customHeight="true" outlineLevel="0" collapsed="false">
      <c r="A37" s="83"/>
      <c r="B37" s="85"/>
      <c r="C37" s="85"/>
      <c r="D37" s="180"/>
      <c r="E37" s="180"/>
      <c r="F37" s="180"/>
      <c r="G37" s="180"/>
      <c r="H37" s="181"/>
      <c r="I37" s="181"/>
      <c r="J37" s="180"/>
      <c r="K37" s="180"/>
      <c r="L37" s="180"/>
      <c r="M37" s="181"/>
      <c r="N37" s="181"/>
      <c r="O37" s="180"/>
      <c r="P37" s="180"/>
      <c r="Q37" s="180"/>
      <c r="R37" s="180"/>
      <c r="S37" s="181"/>
      <c r="T37" s="181"/>
      <c r="U37" s="180"/>
      <c r="V37" s="596"/>
      <c r="W37" s="596"/>
      <c r="X37" s="596"/>
      <c r="Y37" s="596"/>
      <c r="Z37" s="596"/>
      <c r="AA37" s="596"/>
      <c r="AB37" s="596"/>
      <c r="AC37" s="596"/>
      <c r="AD37" s="596"/>
      <c r="AE37" s="596"/>
      <c r="AF37" s="596"/>
      <c r="AG37" s="596"/>
      <c r="AH37" s="596"/>
      <c r="AI37" s="596"/>
      <c r="AJ37" s="596"/>
      <c r="AK37" s="596"/>
      <c r="AL37" s="596"/>
      <c r="AM37" s="596"/>
      <c r="AN37" s="596"/>
    </row>
    <row r="38" s="60" customFormat="true" ht="14.25" hidden="false" customHeight="true" outlineLevel="0" collapsed="false">
      <c r="A38" s="176" t="s">
        <v>282</v>
      </c>
      <c r="B38" s="182" t="n">
        <v>335743.80193</v>
      </c>
      <c r="C38" s="182" t="n">
        <v>284093.87575</v>
      </c>
      <c r="D38" s="178" t="n">
        <v>18.1805841620647</v>
      </c>
      <c r="E38" s="178" t="n">
        <v>1.5683403646574</v>
      </c>
      <c r="F38" s="178" t="n">
        <v>8.31868247848094</v>
      </c>
      <c r="G38" s="178"/>
      <c r="H38" s="182" t="n">
        <v>390603.3344</v>
      </c>
      <c r="I38" s="182" t="n">
        <v>351097.89395</v>
      </c>
      <c r="J38" s="178" t="n">
        <v>11.2519730624263</v>
      </c>
      <c r="K38" s="178"/>
      <c r="L38" s="178"/>
      <c r="M38" s="182" t="n">
        <v>114958.6389</v>
      </c>
      <c r="N38" s="182" t="n">
        <v>126281.73365</v>
      </c>
      <c r="O38" s="178" t="n">
        <v>-8.96653413183483</v>
      </c>
      <c r="P38" s="182" t="n">
        <v>-0.895997310712697</v>
      </c>
      <c r="Q38" s="182" t="n">
        <v>8.56534420803692</v>
      </c>
      <c r="R38" s="178"/>
      <c r="S38" s="177" t="n">
        <v>119099.69746</v>
      </c>
      <c r="T38" s="182" t="n">
        <v>158415.42283</v>
      </c>
      <c r="U38" s="182" t="s">
        <v>55</v>
      </c>
      <c r="V38" s="597"/>
      <c r="W38" s="597"/>
      <c r="X38" s="597"/>
      <c r="Y38" s="597"/>
      <c r="Z38" s="597"/>
      <c r="AA38" s="597"/>
      <c r="AB38" s="597"/>
      <c r="AC38" s="597"/>
      <c r="AD38" s="597"/>
      <c r="AE38" s="597"/>
      <c r="AF38" s="597"/>
      <c r="AG38" s="597"/>
      <c r="AH38" s="597"/>
      <c r="AI38" s="597"/>
      <c r="AJ38" s="597"/>
      <c r="AK38" s="597"/>
      <c r="AL38" s="597"/>
      <c r="AM38" s="597"/>
      <c r="AN38" s="597"/>
    </row>
    <row r="39" s="139" customFormat="true" ht="14.25" hidden="false" customHeight="true" outlineLevel="0" collapsed="false">
      <c r="A39" s="83" t="s">
        <v>283</v>
      </c>
      <c r="B39" s="85" t="n">
        <v>70603.78126</v>
      </c>
      <c r="C39" s="85" t="n">
        <v>36020.50324</v>
      </c>
      <c r="D39" s="180" t="n">
        <v>96.009980175946</v>
      </c>
      <c r="E39" s="180" t="n">
        <v>1.05011477987237</v>
      </c>
      <c r="F39" s="180" t="n">
        <v>1.74934111875137</v>
      </c>
      <c r="G39" s="180"/>
      <c r="H39" s="85" t="n">
        <v>107844.92527</v>
      </c>
      <c r="I39" s="181" t="n">
        <v>62240.52322</v>
      </c>
      <c r="J39" s="180" t="n">
        <v>73.2712382394397</v>
      </c>
      <c r="K39" s="180"/>
      <c r="L39" s="180"/>
      <c r="M39" s="181" t="n">
        <v>24218.91417</v>
      </c>
      <c r="N39" s="181" t="n">
        <v>14296.7773</v>
      </c>
      <c r="O39" s="180" t="n">
        <v>69.4012130272184</v>
      </c>
      <c r="P39" s="180" t="n">
        <v>0.785139411824077</v>
      </c>
      <c r="Q39" s="180" t="n">
        <v>1.8045041085725</v>
      </c>
      <c r="R39" s="180"/>
      <c r="S39" s="181" t="n">
        <v>27932.90832</v>
      </c>
      <c r="T39" s="181" t="n">
        <v>27505.10599</v>
      </c>
      <c r="U39" s="180" t="n">
        <v>1.55535604972958</v>
      </c>
      <c r="V39" s="596"/>
      <c r="W39" s="596"/>
      <c r="X39" s="596"/>
      <c r="Y39" s="596"/>
      <c r="Z39" s="596"/>
      <c r="AA39" s="596"/>
      <c r="AB39" s="596"/>
      <c r="AC39" s="596"/>
      <c r="AD39" s="596"/>
      <c r="AE39" s="596"/>
      <c r="AF39" s="596"/>
      <c r="AG39" s="596"/>
      <c r="AH39" s="596"/>
      <c r="AI39" s="596"/>
      <c r="AJ39" s="596"/>
      <c r="AK39" s="596"/>
      <c r="AL39" s="596"/>
      <c r="AM39" s="596"/>
      <c r="AN39" s="596"/>
    </row>
    <row r="40" s="139" customFormat="true" ht="14.25" hidden="false" customHeight="true" outlineLevel="0" collapsed="false">
      <c r="A40" s="90" t="s">
        <v>284</v>
      </c>
      <c r="B40" s="31" t="n">
        <v>340.55501</v>
      </c>
      <c r="C40" s="31" t="n">
        <v>336.52511</v>
      </c>
      <c r="D40" s="168" t="n">
        <v>1.19750350872777</v>
      </c>
      <c r="E40" s="168" t="n">
        <v>0.000122367161058599</v>
      </c>
      <c r="F40" s="168" t="n">
        <v>0.00843788918324262</v>
      </c>
      <c r="G40" s="168"/>
      <c r="H40" s="31" t="n">
        <v>56.8399</v>
      </c>
      <c r="I40" s="174" t="n">
        <v>85.12636</v>
      </c>
      <c r="J40" s="168" t="n">
        <v>-33.2287907059576</v>
      </c>
      <c r="K40" s="168"/>
      <c r="L40" s="168"/>
      <c r="M40" s="174" t="n">
        <v>18.18734</v>
      </c>
      <c r="N40" s="174" t="n">
        <v>171.35636</v>
      </c>
      <c r="O40" s="168" t="n">
        <v>-89.3862474669747</v>
      </c>
      <c r="P40" s="168" t="n">
        <v>-0.0121202756873954</v>
      </c>
      <c r="Q40" s="168" t="n">
        <v>0.00135510326861219</v>
      </c>
      <c r="R40" s="168"/>
      <c r="S40" s="174" t="n">
        <v>3.517</v>
      </c>
      <c r="T40" s="174" t="n">
        <v>43.23252</v>
      </c>
      <c r="U40" s="168" t="n">
        <v>-91.8649202035875</v>
      </c>
      <c r="V40" s="596"/>
      <c r="W40" s="596"/>
      <c r="X40" s="596"/>
      <c r="Y40" s="596"/>
      <c r="Z40" s="596"/>
      <c r="AA40" s="596"/>
      <c r="AB40" s="596"/>
      <c r="AC40" s="596"/>
      <c r="AD40" s="596"/>
      <c r="AE40" s="596"/>
      <c r="AF40" s="596"/>
      <c r="AG40" s="596"/>
      <c r="AH40" s="596"/>
      <c r="AI40" s="596"/>
      <c r="AJ40" s="596"/>
      <c r="AK40" s="596"/>
      <c r="AL40" s="596"/>
      <c r="AM40" s="596"/>
      <c r="AN40" s="596"/>
    </row>
    <row r="41" s="139" customFormat="true" ht="14.25" hidden="false" customHeight="true" outlineLevel="0" collapsed="false">
      <c r="A41" s="83" t="s">
        <v>285</v>
      </c>
      <c r="B41" s="85" t="n">
        <v>57550.77502</v>
      </c>
      <c r="C41" s="85" t="n">
        <v>47930.33507</v>
      </c>
      <c r="D41" s="180" t="n">
        <v>20.0717143661729</v>
      </c>
      <c r="E41" s="180" t="n">
        <v>0.292122862804594</v>
      </c>
      <c r="F41" s="180" t="n">
        <v>1.42592840442573</v>
      </c>
      <c r="G41" s="180"/>
      <c r="H41" s="85" t="n">
        <v>144175.01769</v>
      </c>
      <c r="I41" s="181" t="n">
        <v>132498.30132</v>
      </c>
      <c r="J41" s="180" t="n">
        <v>8.81272910948441</v>
      </c>
      <c r="K41" s="180"/>
      <c r="L41" s="180"/>
      <c r="M41" s="181" t="n">
        <v>17824.84859</v>
      </c>
      <c r="N41" s="181" t="n">
        <v>22725.91597</v>
      </c>
      <c r="O41" s="180" t="n">
        <v>-21.5659839034422</v>
      </c>
      <c r="P41" s="180" t="n">
        <v>-0.387821818068044</v>
      </c>
      <c r="Q41" s="180" t="n">
        <v>1.32809473990294</v>
      </c>
      <c r="R41" s="180"/>
      <c r="S41" s="181" t="n">
        <v>44836.61111</v>
      </c>
      <c r="T41" s="181" t="n">
        <v>63964.61064</v>
      </c>
      <c r="U41" s="180" t="n">
        <v>-29.9040349634183</v>
      </c>
      <c r="V41" s="596"/>
      <c r="W41" s="596"/>
      <c r="X41" s="596"/>
      <c r="Y41" s="596"/>
      <c r="Z41" s="596"/>
      <c r="AA41" s="596"/>
      <c r="AB41" s="596"/>
      <c r="AC41" s="596"/>
      <c r="AD41" s="596"/>
      <c r="AE41" s="596"/>
      <c r="AF41" s="596"/>
      <c r="AG41" s="596"/>
      <c r="AH41" s="596"/>
      <c r="AI41" s="596"/>
      <c r="AJ41" s="596"/>
      <c r="AK41" s="596"/>
      <c r="AL41" s="596"/>
      <c r="AM41" s="596"/>
      <c r="AN41" s="596"/>
    </row>
    <row r="42" s="139" customFormat="true" ht="14.25" hidden="false" customHeight="true" outlineLevel="0" collapsed="false">
      <c r="A42" s="90" t="s">
        <v>286</v>
      </c>
      <c r="B42" s="31" t="n">
        <v>3721.618</v>
      </c>
      <c r="C42" s="31" t="n">
        <v>4704.96752</v>
      </c>
      <c r="D42" s="168" t="n">
        <v>-20.9002403485242</v>
      </c>
      <c r="E42" s="168" t="n">
        <v>-0.0298592245690306</v>
      </c>
      <c r="F42" s="168" t="n">
        <v>0.0922100669326845</v>
      </c>
      <c r="G42" s="168"/>
      <c r="H42" s="31" t="n">
        <v>2072.8717</v>
      </c>
      <c r="I42" s="174" t="n">
        <v>3663.189</v>
      </c>
      <c r="J42" s="168" t="n">
        <v>-43.413465698876</v>
      </c>
      <c r="K42" s="168"/>
      <c r="L42" s="168"/>
      <c r="M42" s="174" t="n">
        <v>1647.71133</v>
      </c>
      <c r="N42" s="174" t="n">
        <v>678.20262</v>
      </c>
      <c r="O42" s="168" t="n">
        <v>142.952663615484</v>
      </c>
      <c r="P42" s="168" t="n">
        <v>0.0767172947018337</v>
      </c>
      <c r="Q42" s="168" t="n">
        <v>0.122767760926685</v>
      </c>
      <c r="R42" s="168"/>
      <c r="S42" s="174" t="n">
        <v>1053.332</v>
      </c>
      <c r="T42" s="174" t="n">
        <v>509.744</v>
      </c>
      <c r="U42" s="168" t="n">
        <v>106.639411155404</v>
      </c>
      <c r="V42" s="596"/>
      <c r="W42" s="596"/>
      <c r="X42" s="596"/>
      <c r="Y42" s="596"/>
      <c r="Z42" s="596"/>
      <c r="AA42" s="596"/>
      <c r="AB42" s="596"/>
      <c r="AC42" s="596"/>
      <c r="AD42" s="596"/>
      <c r="AE42" s="596"/>
      <c r="AF42" s="596"/>
      <c r="AG42" s="596"/>
      <c r="AH42" s="596"/>
      <c r="AI42" s="596"/>
      <c r="AJ42" s="596"/>
      <c r="AK42" s="596"/>
      <c r="AL42" s="596"/>
      <c r="AM42" s="596"/>
      <c r="AN42" s="596"/>
    </row>
    <row r="43" s="139" customFormat="true" ht="14.25" hidden="false" customHeight="true" outlineLevel="0" collapsed="false">
      <c r="A43" s="83" t="s">
        <v>287</v>
      </c>
      <c r="B43" s="85" t="n">
        <v>197.624</v>
      </c>
      <c r="C43" s="85" t="n">
        <v>2.96</v>
      </c>
      <c r="D43" s="86" t="s">
        <v>55</v>
      </c>
      <c r="E43" s="180" t="n">
        <v>0.0059109360133778</v>
      </c>
      <c r="F43" s="180" t="n">
        <v>0.00489650530159324</v>
      </c>
      <c r="G43" s="180"/>
      <c r="H43" s="85" t="n">
        <v>50.712</v>
      </c>
      <c r="I43" s="181" t="n">
        <v>0.51</v>
      </c>
      <c r="J43" s="86" t="s">
        <v>55</v>
      </c>
      <c r="K43" s="180"/>
      <c r="L43" s="180"/>
      <c r="M43" s="181" t="n">
        <v>1E-059</v>
      </c>
      <c r="N43" s="181" t="n">
        <v>1E-059</v>
      </c>
      <c r="O43" s="180" t="n">
        <v>0</v>
      </c>
      <c r="P43" s="180" t="n">
        <v>0</v>
      </c>
      <c r="Q43" s="180" t="n">
        <v>7.45080516783756E-064</v>
      </c>
      <c r="R43" s="180"/>
      <c r="S43" s="181" t="n">
        <v>1E-059</v>
      </c>
      <c r="T43" s="181" t="n">
        <v>1E-059</v>
      </c>
      <c r="U43" s="180" t="n">
        <v>0</v>
      </c>
      <c r="V43" s="596"/>
      <c r="W43" s="596"/>
      <c r="X43" s="596"/>
      <c r="Y43" s="596"/>
      <c r="Z43" s="596"/>
      <c r="AA43" s="596"/>
      <c r="AB43" s="596"/>
      <c r="AC43" s="596"/>
      <c r="AD43" s="596"/>
      <c r="AE43" s="596"/>
      <c r="AF43" s="596"/>
      <c r="AG43" s="596"/>
      <c r="AH43" s="596"/>
      <c r="AI43" s="596"/>
      <c r="AJ43" s="596"/>
      <c r="AK43" s="596"/>
      <c r="AL43" s="596"/>
      <c r="AM43" s="596"/>
      <c r="AN43" s="596"/>
    </row>
    <row r="44" s="139" customFormat="true" ht="14.25" hidden="false" customHeight="true" outlineLevel="0" collapsed="false">
      <c r="A44" s="90" t="s">
        <v>288</v>
      </c>
      <c r="B44" s="31" t="n">
        <v>2407.45032</v>
      </c>
      <c r="C44" s="31" t="n">
        <v>1671.70248</v>
      </c>
      <c r="D44" s="168" t="n">
        <v>44.0118890055125</v>
      </c>
      <c r="E44" s="168" t="n">
        <v>0.0223408457866936</v>
      </c>
      <c r="F44" s="168" t="n">
        <v>0.0596490975549647</v>
      </c>
      <c r="G44" s="168"/>
      <c r="H44" s="31" t="n">
        <v>326.5557</v>
      </c>
      <c r="I44" s="174" t="n">
        <v>344.39584</v>
      </c>
      <c r="J44" s="168" t="n">
        <v>-5.1801264498433</v>
      </c>
      <c r="K44" s="168"/>
      <c r="L44" s="168"/>
      <c r="M44" s="174" t="n">
        <v>1117.72407</v>
      </c>
      <c r="N44" s="174" t="n">
        <v>503.17234</v>
      </c>
      <c r="O44" s="168" t="n">
        <v>122.135435743547</v>
      </c>
      <c r="P44" s="168" t="n">
        <v>0.048629523070434</v>
      </c>
      <c r="Q44" s="168" t="n">
        <v>0.0832794427697243</v>
      </c>
      <c r="R44" s="168"/>
      <c r="S44" s="174" t="n">
        <v>149.38436</v>
      </c>
      <c r="T44" s="174" t="n">
        <v>123.76661</v>
      </c>
      <c r="U44" s="168" t="n">
        <v>20.6984339314133</v>
      </c>
      <c r="V44" s="596"/>
      <c r="W44" s="596"/>
      <c r="X44" s="596"/>
      <c r="Y44" s="596"/>
      <c r="Z44" s="596"/>
      <c r="AA44" s="596"/>
      <c r="AB44" s="596"/>
      <c r="AC44" s="596"/>
      <c r="AD44" s="596"/>
      <c r="AE44" s="596"/>
      <c r="AF44" s="596"/>
      <c r="AG44" s="596"/>
      <c r="AH44" s="596"/>
      <c r="AI44" s="596"/>
      <c r="AJ44" s="596"/>
      <c r="AK44" s="596"/>
      <c r="AL44" s="596"/>
      <c r="AM44" s="596"/>
      <c r="AN44" s="596"/>
    </row>
    <row r="45" s="139" customFormat="true" ht="14.25" hidden="false" customHeight="true" outlineLevel="0" collapsed="false">
      <c r="A45" s="83" t="s">
        <v>289</v>
      </c>
      <c r="B45" s="85" t="n">
        <v>420.3072</v>
      </c>
      <c r="C45" s="85" t="n">
        <v>217.99351</v>
      </c>
      <c r="D45" s="180" t="n">
        <v>92.8072078843081</v>
      </c>
      <c r="E45" s="180" t="n">
        <v>0.00614321742191855</v>
      </c>
      <c r="F45" s="180" t="n">
        <v>0.0104138992890429</v>
      </c>
      <c r="G45" s="180"/>
      <c r="H45" s="85" t="n">
        <v>41.33015</v>
      </c>
      <c r="I45" s="181" t="n">
        <v>94.5435</v>
      </c>
      <c r="J45" s="180" t="n">
        <v>-56.284514535637</v>
      </c>
      <c r="K45" s="180"/>
      <c r="L45" s="180"/>
      <c r="M45" s="181" t="n">
        <v>130.044</v>
      </c>
      <c r="N45" s="181" t="n">
        <v>43.95104</v>
      </c>
      <c r="O45" s="180" t="n">
        <v>195.883783409903</v>
      </c>
      <c r="P45" s="180" t="n">
        <v>0.00681254218342523</v>
      </c>
      <c r="Q45" s="180" t="n">
        <v>0.00968932507246268</v>
      </c>
      <c r="R45" s="180"/>
      <c r="S45" s="181" t="n">
        <v>1.57322</v>
      </c>
      <c r="T45" s="181" t="n">
        <v>18.819</v>
      </c>
      <c r="U45" s="180" t="n">
        <v>-91.6402571868856</v>
      </c>
      <c r="V45" s="596"/>
      <c r="W45" s="596"/>
      <c r="X45" s="596"/>
      <c r="Y45" s="596"/>
      <c r="Z45" s="596"/>
      <c r="AA45" s="596"/>
      <c r="AB45" s="596"/>
      <c r="AC45" s="596"/>
      <c r="AD45" s="596"/>
      <c r="AE45" s="596"/>
      <c r="AF45" s="596"/>
      <c r="AG45" s="596"/>
      <c r="AH45" s="596"/>
      <c r="AI45" s="596"/>
      <c r="AJ45" s="596"/>
      <c r="AK45" s="596"/>
      <c r="AL45" s="596"/>
      <c r="AM45" s="596"/>
      <c r="AN45" s="596"/>
    </row>
    <row r="46" s="139" customFormat="true" ht="14.25" hidden="false" customHeight="true" outlineLevel="0" collapsed="false">
      <c r="A46" s="90" t="s">
        <v>290</v>
      </c>
      <c r="B46" s="31" t="n">
        <v>103.2449</v>
      </c>
      <c r="C46" s="31" t="n">
        <v>104.82539</v>
      </c>
      <c r="D46" s="168" t="n">
        <v>-1.50773586437408</v>
      </c>
      <c r="E46" s="168" t="n">
        <v>-4.799128374935E-005</v>
      </c>
      <c r="F46" s="168" t="n">
        <v>0.00255808606349666</v>
      </c>
      <c r="G46" s="168"/>
      <c r="H46" s="31" t="n">
        <v>18.097</v>
      </c>
      <c r="I46" s="174" t="n">
        <v>22.9693</v>
      </c>
      <c r="J46" s="168" t="n">
        <v>-21.2122267548423</v>
      </c>
      <c r="K46" s="168"/>
      <c r="L46" s="168"/>
      <c r="M46" s="174" t="n">
        <v>6.5894</v>
      </c>
      <c r="N46" s="174" t="n">
        <v>40.269</v>
      </c>
      <c r="O46" s="168" t="n">
        <v>-83.6365442399861</v>
      </c>
      <c r="P46" s="168" t="n">
        <v>-0.00266506919637667</v>
      </c>
      <c r="Q46" s="168" t="n">
        <v>0.000490963355729488</v>
      </c>
      <c r="R46" s="168"/>
      <c r="S46" s="174" t="n">
        <v>1.127</v>
      </c>
      <c r="T46" s="174" t="n">
        <v>7.686</v>
      </c>
      <c r="U46" s="168" t="n">
        <v>-85.3369763205829</v>
      </c>
      <c r="V46" s="596"/>
      <c r="W46" s="596"/>
      <c r="X46" s="596"/>
      <c r="Y46" s="596"/>
      <c r="Z46" s="596"/>
      <c r="AA46" s="596"/>
      <c r="AB46" s="596"/>
      <c r="AC46" s="596"/>
      <c r="AD46" s="596"/>
      <c r="AE46" s="596"/>
      <c r="AF46" s="596"/>
      <c r="AG46" s="596"/>
      <c r="AH46" s="596"/>
      <c r="AI46" s="596"/>
      <c r="AJ46" s="596"/>
      <c r="AK46" s="596"/>
      <c r="AL46" s="596"/>
      <c r="AM46" s="596"/>
      <c r="AN46" s="596"/>
    </row>
    <row r="47" s="139" customFormat="true" ht="14.25" hidden="false" customHeight="true" outlineLevel="0" collapsed="false">
      <c r="A47" s="83" t="s">
        <v>291</v>
      </c>
      <c r="B47" s="85" t="n">
        <v>48907.54637</v>
      </c>
      <c r="C47" s="85" t="n">
        <v>46640.54281</v>
      </c>
      <c r="D47" s="180" t="n">
        <v>4.86058571238142</v>
      </c>
      <c r="E47" s="180" t="n">
        <v>0.0688371398166053</v>
      </c>
      <c r="F47" s="180" t="n">
        <v>1.21177620171954</v>
      </c>
      <c r="G47" s="180"/>
      <c r="H47" s="85" t="n">
        <v>25294.88403</v>
      </c>
      <c r="I47" s="181" t="n">
        <v>35339.21346</v>
      </c>
      <c r="J47" s="180" t="n">
        <v>-28.4226173889497</v>
      </c>
      <c r="K47" s="180"/>
      <c r="L47" s="180"/>
      <c r="M47" s="181" t="n">
        <v>16906.88111</v>
      </c>
      <c r="N47" s="181" t="n">
        <v>13964.55956</v>
      </c>
      <c r="O47" s="180" t="n">
        <v>21.0699201600884</v>
      </c>
      <c r="P47" s="180" t="n">
        <v>0.232826118146897</v>
      </c>
      <c r="Q47" s="180" t="n">
        <v>1.25969877146403</v>
      </c>
      <c r="R47" s="180"/>
      <c r="S47" s="181" t="n">
        <v>7224.30392</v>
      </c>
      <c r="T47" s="181" t="n">
        <v>9913.72401</v>
      </c>
      <c r="U47" s="180" t="n">
        <v>-27.128252584873</v>
      </c>
      <c r="V47" s="596"/>
      <c r="W47" s="596"/>
      <c r="X47" s="596"/>
      <c r="Y47" s="596"/>
      <c r="Z47" s="596"/>
      <c r="AA47" s="596"/>
      <c r="AB47" s="596"/>
      <c r="AC47" s="596"/>
      <c r="AD47" s="596"/>
      <c r="AE47" s="596"/>
      <c r="AF47" s="596"/>
      <c r="AG47" s="596"/>
      <c r="AH47" s="596"/>
      <c r="AI47" s="596"/>
      <c r="AJ47" s="596"/>
      <c r="AK47" s="596"/>
      <c r="AL47" s="596"/>
      <c r="AM47" s="596"/>
      <c r="AN47" s="596"/>
    </row>
    <row r="48" s="139" customFormat="true" ht="14.25" hidden="false" customHeight="true" outlineLevel="0" collapsed="false">
      <c r="A48" s="90" t="s">
        <v>292</v>
      </c>
      <c r="B48" s="31" t="n">
        <v>2750.41608</v>
      </c>
      <c r="C48" s="31" t="n">
        <v>501.06214</v>
      </c>
      <c r="D48" s="168" t="n">
        <v>448.917162250574</v>
      </c>
      <c r="E48" s="168" t="n">
        <v>0.0683012124007482</v>
      </c>
      <c r="F48" s="168" t="n">
        <v>0.0681467175915239</v>
      </c>
      <c r="G48" s="168"/>
      <c r="H48" s="31" t="n">
        <v>255.291</v>
      </c>
      <c r="I48" s="174" t="n">
        <v>47.8071</v>
      </c>
      <c r="J48" s="168" t="n">
        <v>434.00227162911</v>
      </c>
      <c r="K48" s="168"/>
      <c r="L48" s="168"/>
      <c r="M48" s="174" t="n">
        <v>840.68495</v>
      </c>
      <c r="N48" s="174" t="n">
        <v>170.05464</v>
      </c>
      <c r="O48" s="168" t="n">
        <v>394.361665168325</v>
      </c>
      <c r="P48" s="168" t="n">
        <v>0.0530670251825299</v>
      </c>
      <c r="Q48" s="168" t="n">
        <v>0.0626377976998326</v>
      </c>
      <c r="R48" s="168"/>
      <c r="S48" s="174" t="n">
        <v>75.378</v>
      </c>
      <c r="T48" s="174" t="n">
        <v>15.5181</v>
      </c>
      <c r="U48" s="168" t="n">
        <v>385.742455584124</v>
      </c>
      <c r="V48" s="596"/>
      <c r="W48" s="596"/>
      <c r="X48" s="596"/>
      <c r="Y48" s="596"/>
      <c r="Z48" s="596"/>
      <c r="AA48" s="596"/>
      <c r="AB48" s="596"/>
      <c r="AC48" s="596"/>
      <c r="AD48" s="596"/>
      <c r="AE48" s="596"/>
      <c r="AF48" s="596"/>
      <c r="AG48" s="596"/>
      <c r="AH48" s="596"/>
      <c r="AI48" s="596"/>
      <c r="AJ48" s="596"/>
      <c r="AK48" s="596"/>
      <c r="AL48" s="596"/>
      <c r="AM48" s="596"/>
      <c r="AN48" s="596"/>
    </row>
    <row r="49" s="139" customFormat="true" ht="14.25" hidden="false" customHeight="true" outlineLevel="0" collapsed="false">
      <c r="A49" s="83" t="s">
        <v>293</v>
      </c>
      <c r="B49" s="85" t="n">
        <v>821.25752</v>
      </c>
      <c r="C49" s="85" t="n">
        <v>915.95127</v>
      </c>
      <c r="D49" s="180" t="n">
        <v>-10.338295616971</v>
      </c>
      <c r="E49" s="180" t="n">
        <v>-0.00287535803803885</v>
      </c>
      <c r="F49" s="180" t="n">
        <v>0.0203481955665978</v>
      </c>
      <c r="G49" s="180"/>
      <c r="H49" s="85" t="n">
        <v>141.04236</v>
      </c>
      <c r="I49" s="181" t="n">
        <v>199.02225</v>
      </c>
      <c r="J49" s="180" t="n">
        <v>-29.1323658535666</v>
      </c>
      <c r="K49" s="180"/>
      <c r="L49" s="180"/>
      <c r="M49" s="181" t="n">
        <v>225.57184</v>
      </c>
      <c r="N49" s="181" t="n">
        <v>184.04553</v>
      </c>
      <c r="O49" s="180" t="n">
        <v>22.5630636071411</v>
      </c>
      <c r="P49" s="180" t="n">
        <v>0.00328597992910214</v>
      </c>
      <c r="Q49" s="180" t="n">
        <v>0.0168069183119063</v>
      </c>
      <c r="R49" s="180"/>
      <c r="S49" s="181" t="n">
        <v>38.1201</v>
      </c>
      <c r="T49" s="181" t="n">
        <v>28.14</v>
      </c>
      <c r="U49" s="180" t="n">
        <v>35.4658848614073</v>
      </c>
      <c r="V49" s="596"/>
      <c r="W49" s="596"/>
      <c r="X49" s="596"/>
      <c r="Y49" s="596"/>
      <c r="Z49" s="596"/>
      <c r="AA49" s="596"/>
      <c r="AB49" s="596"/>
      <c r="AC49" s="596"/>
      <c r="AD49" s="596"/>
      <c r="AE49" s="596"/>
      <c r="AF49" s="596"/>
      <c r="AG49" s="596"/>
      <c r="AH49" s="596"/>
      <c r="AI49" s="596"/>
      <c r="AJ49" s="596"/>
      <c r="AK49" s="596"/>
      <c r="AL49" s="596"/>
      <c r="AM49" s="596"/>
      <c r="AN49" s="596"/>
    </row>
    <row r="50" s="139" customFormat="true" ht="14.25" hidden="false" customHeight="true" outlineLevel="0" collapsed="false">
      <c r="A50" s="90" t="s">
        <v>294</v>
      </c>
      <c r="B50" s="31" t="n">
        <v>20336.4877</v>
      </c>
      <c r="C50" s="31" t="n">
        <v>36822.01665</v>
      </c>
      <c r="D50" s="168" t="n">
        <v>-44.770847579311</v>
      </c>
      <c r="E50" s="168" t="n">
        <v>-0.500580008476849</v>
      </c>
      <c r="F50" s="168" t="n">
        <v>0.503874629796157</v>
      </c>
      <c r="G50" s="168"/>
      <c r="H50" s="31" t="n">
        <v>3398.87536</v>
      </c>
      <c r="I50" s="174" t="n">
        <v>2386.23504</v>
      </c>
      <c r="J50" s="168" t="n">
        <v>42.4367383357173</v>
      </c>
      <c r="K50" s="168"/>
      <c r="L50" s="168"/>
      <c r="M50" s="174" t="n">
        <v>9134.64032</v>
      </c>
      <c r="N50" s="174" t="n">
        <v>29443.12058</v>
      </c>
      <c r="O50" s="168" t="n">
        <v>-68.9752983377552</v>
      </c>
      <c r="P50" s="168" t="n">
        <v>-1.60701151932177</v>
      </c>
      <c r="Q50" s="168" t="n">
        <v>0.680604253025934</v>
      </c>
      <c r="R50" s="168"/>
      <c r="S50" s="174" t="n">
        <v>994.83043</v>
      </c>
      <c r="T50" s="174" t="n">
        <v>931.95687</v>
      </c>
      <c r="U50" s="168" t="n">
        <v>6.74640233082891</v>
      </c>
      <c r="V50" s="596"/>
      <c r="W50" s="596"/>
      <c r="X50" s="596"/>
      <c r="Y50" s="596"/>
      <c r="Z50" s="596"/>
      <c r="AA50" s="596"/>
      <c r="AB50" s="596"/>
      <c r="AC50" s="596"/>
      <c r="AD50" s="596"/>
      <c r="AE50" s="596"/>
      <c r="AF50" s="596"/>
      <c r="AG50" s="596"/>
      <c r="AH50" s="596"/>
      <c r="AI50" s="596"/>
      <c r="AJ50" s="596"/>
      <c r="AK50" s="596"/>
      <c r="AL50" s="596"/>
      <c r="AM50" s="596"/>
      <c r="AN50" s="596"/>
    </row>
    <row r="51" s="139" customFormat="true" ht="14.25" hidden="false" customHeight="true" outlineLevel="0" collapsed="false">
      <c r="A51" s="83" t="s">
        <v>295</v>
      </c>
      <c r="B51" s="85" t="n">
        <v>1071.01837</v>
      </c>
      <c r="C51" s="85" t="n">
        <v>1037.31144</v>
      </c>
      <c r="D51" s="180" t="n">
        <v>3.24945129304658</v>
      </c>
      <c r="E51" s="180" t="n">
        <v>0.00102350463587209</v>
      </c>
      <c r="F51" s="180" t="n">
        <v>0.026536489124847</v>
      </c>
      <c r="G51" s="180"/>
      <c r="H51" s="85" t="n">
        <v>325.43034</v>
      </c>
      <c r="I51" s="181" t="n">
        <v>686.62274</v>
      </c>
      <c r="J51" s="180" t="n">
        <v>-52.6042000881008</v>
      </c>
      <c r="K51" s="180"/>
      <c r="L51" s="180"/>
      <c r="M51" s="181" t="n">
        <v>426.74372</v>
      </c>
      <c r="N51" s="181" t="n">
        <v>376.4408</v>
      </c>
      <c r="O51" s="180" t="n">
        <v>13.3627704542122</v>
      </c>
      <c r="P51" s="180" t="n">
        <v>0.00398047371642774</v>
      </c>
      <c r="Q51" s="180" t="n">
        <v>0.0317958431431823</v>
      </c>
      <c r="R51" s="180"/>
      <c r="S51" s="181" t="n">
        <v>133.54405</v>
      </c>
      <c r="T51" s="181" t="n">
        <v>311.57059</v>
      </c>
      <c r="U51" s="180" t="n">
        <v>-57.138428887014</v>
      </c>
      <c r="V51" s="596"/>
      <c r="W51" s="596"/>
      <c r="X51" s="596"/>
      <c r="Y51" s="596"/>
      <c r="Z51" s="596"/>
      <c r="AA51" s="596"/>
      <c r="AB51" s="596"/>
      <c r="AC51" s="596"/>
      <c r="AD51" s="596"/>
      <c r="AE51" s="596"/>
      <c r="AF51" s="596"/>
      <c r="AG51" s="596"/>
      <c r="AH51" s="596"/>
      <c r="AI51" s="596"/>
      <c r="AJ51" s="596"/>
      <c r="AK51" s="596"/>
      <c r="AL51" s="596"/>
      <c r="AM51" s="596"/>
      <c r="AN51" s="596"/>
    </row>
    <row r="52" s="139" customFormat="true" ht="14.25" hidden="false" customHeight="true" outlineLevel="0" collapsed="false">
      <c r="A52" s="90" t="s">
        <v>296</v>
      </c>
      <c r="B52" s="31" t="n">
        <v>219.23339</v>
      </c>
      <c r="C52" s="31" t="n">
        <v>317.05981</v>
      </c>
      <c r="D52" s="168" t="n">
        <v>-30.8542479729613</v>
      </c>
      <c r="E52" s="168" t="n">
        <v>-0.00297048097767344</v>
      </c>
      <c r="F52" s="168" t="n">
        <v>0.00543191847357234</v>
      </c>
      <c r="G52" s="168"/>
      <c r="H52" s="31" t="n">
        <v>50.39966</v>
      </c>
      <c r="I52" s="174" t="n">
        <v>100.06675</v>
      </c>
      <c r="J52" s="168" t="n">
        <v>-49.6339593321458</v>
      </c>
      <c r="K52" s="168"/>
      <c r="L52" s="168"/>
      <c r="M52" s="174" t="n">
        <v>40.7862</v>
      </c>
      <c r="N52" s="174" t="n">
        <v>165.15848</v>
      </c>
      <c r="O52" s="168" t="n">
        <v>-75.3048102646622</v>
      </c>
      <c r="P52" s="168" t="n">
        <v>-0.00984158755778375</v>
      </c>
      <c r="Q52" s="168" t="n">
        <v>0.00303890029736456</v>
      </c>
      <c r="R52" s="168"/>
      <c r="S52" s="174" t="n">
        <v>5.31852</v>
      </c>
      <c r="T52" s="174" t="n">
        <v>43.5787</v>
      </c>
      <c r="U52" s="168" t="n">
        <v>-87.7955973904683</v>
      </c>
      <c r="V52" s="596"/>
      <c r="W52" s="596"/>
      <c r="X52" s="596"/>
      <c r="Y52" s="596"/>
      <c r="Z52" s="596"/>
      <c r="AA52" s="596"/>
      <c r="AB52" s="596"/>
      <c r="AC52" s="596"/>
      <c r="AD52" s="596"/>
      <c r="AE52" s="596"/>
      <c r="AF52" s="596"/>
      <c r="AG52" s="596"/>
      <c r="AH52" s="596"/>
      <c r="AI52" s="596"/>
      <c r="AJ52" s="596"/>
      <c r="AK52" s="596"/>
      <c r="AL52" s="596"/>
      <c r="AM52" s="596"/>
      <c r="AN52" s="596"/>
    </row>
    <row r="53" s="139" customFormat="true" ht="14.25" hidden="false" customHeight="true" outlineLevel="0" collapsed="false">
      <c r="A53" s="83" t="s">
        <v>297</v>
      </c>
      <c r="B53" s="85" t="n">
        <v>248.69364</v>
      </c>
      <c r="C53" s="85" t="n">
        <v>679.94275</v>
      </c>
      <c r="D53" s="180" t="n">
        <v>-63.4243265333736</v>
      </c>
      <c r="E53" s="180" t="n">
        <v>-0.0130947987046199</v>
      </c>
      <c r="F53" s="180" t="n">
        <v>0.00616185142863479</v>
      </c>
      <c r="G53" s="180"/>
      <c r="H53" s="85" t="n">
        <v>232.2595</v>
      </c>
      <c r="I53" s="181" t="n">
        <v>1504.42336</v>
      </c>
      <c r="J53" s="180" t="n">
        <v>-84.5615598524075</v>
      </c>
      <c r="K53" s="180"/>
      <c r="L53" s="180"/>
      <c r="M53" s="181" t="n">
        <v>28.94524</v>
      </c>
      <c r="N53" s="181" t="n">
        <v>529.17346</v>
      </c>
      <c r="O53" s="180" t="n">
        <v>-94.5301036072368</v>
      </c>
      <c r="P53" s="180" t="n">
        <v>-0.039583095413257</v>
      </c>
      <c r="Q53" s="180" t="n">
        <v>0.00215665343776299</v>
      </c>
      <c r="R53" s="180"/>
      <c r="S53" s="181" t="n">
        <v>5.73425</v>
      </c>
      <c r="T53" s="181" t="n">
        <v>1415.344</v>
      </c>
      <c r="U53" s="180" t="n">
        <v>-99.5948511457285</v>
      </c>
      <c r="V53" s="596"/>
      <c r="W53" s="596"/>
      <c r="X53" s="596"/>
      <c r="Y53" s="596"/>
      <c r="Z53" s="596"/>
      <c r="AA53" s="596"/>
      <c r="AB53" s="596"/>
      <c r="AC53" s="596"/>
      <c r="AD53" s="596"/>
      <c r="AE53" s="596"/>
      <c r="AF53" s="596"/>
      <c r="AG53" s="596"/>
      <c r="AH53" s="596"/>
      <c r="AI53" s="596"/>
      <c r="AJ53" s="596"/>
      <c r="AK53" s="596"/>
      <c r="AL53" s="596"/>
      <c r="AM53" s="596"/>
      <c r="AN53" s="596"/>
    </row>
    <row r="54" s="139" customFormat="true" ht="14.25" hidden="false" customHeight="true" outlineLevel="0" collapsed="false">
      <c r="A54" s="90" t="s">
        <v>298</v>
      </c>
      <c r="B54" s="31" t="n">
        <v>33368.81778</v>
      </c>
      <c r="C54" s="31" t="n">
        <v>27583.94605</v>
      </c>
      <c r="D54" s="168" t="n">
        <v>20.9718787859941</v>
      </c>
      <c r="E54" s="168" t="n">
        <v>0.175656549961103</v>
      </c>
      <c r="F54" s="168" t="n">
        <v>0.826775053473611</v>
      </c>
      <c r="G54" s="168"/>
      <c r="H54" s="31" t="n">
        <v>24754.43827</v>
      </c>
      <c r="I54" s="174" t="n">
        <v>26863.3872</v>
      </c>
      <c r="J54" s="168" t="n">
        <v>-7.85064412874934</v>
      </c>
      <c r="K54" s="168"/>
      <c r="L54" s="168"/>
      <c r="M54" s="174" t="n">
        <v>11018.27383</v>
      </c>
      <c r="N54" s="174" t="n">
        <v>9601.44916</v>
      </c>
      <c r="O54" s="168" t="n">
        <v>14.7563627780538</v>
      </c>
      <c r="P54" s="168" t="n">
        <v>0.112113439134774</v>
      </c>
      <c r="Q54" s="168" t="n">
        <v>0.820950115932134</v>
      </c>
      <c r="R54" s="168"/>
      <c r="S54" s="174" t="n">
        <v>7707.00259</v>
      </c>
      <c r="T54" s="174" t="n">
        <v>12354.16735</v>
      </c>
      <c r="U54" s="168" t="n">
        <v>-37.6161713561376</v>
      </c>
      <c r="V54" s="596"/>
      <c r="W54" s="596"/>
      <c r="X54" s="596"/>
      <c r="Y54" s="596"/>
      <c r="Z54" s="596"/>
      <c r="AA54" s="596"/>
      <c r="AB54" s="596"/>
      <c r="AC54" s="596"/>
      <c r="AD54" s="596"/>
      <c r="AE54" s="596"/>
      <c r="AF54" s="596"/>
      <c r="AG54" s="596"/>
      <c r="AH54" s="596"/>
      <c r="AI54" s="596"/>
      <c r="AJ54" s="596"/>
      <c r="AK54" s="596"/>
      <c r="AL54" s="596"/>
      <c r="AM54" s="596"/>
      <c r="AN54" s="596"/>
    </row>
    <row r="55" s="139" customFormat="true" ht="14.25" hidden="false" customHeight="true" outlineLevel="0" collapsed="false">
      <c r="A55" s="83" t="s">
        <v>299</v>
      </c>
      <c r="B55" s="85" t="n">
        <v>144.07091</v>
      </c>
      <c r="C55" s="85" t="n">
        <v>229.45942</v>
      </c>
      <c r="D55" s="180" t="n">
        <v>-37.2129023946805</v>
      </c>
      <c r="E55" s="180" t="n">
        <v>-0.00259280616286355</v>
      </c>
      <c r="F55" s="180" t="n">
        <v>0.00356962704236511</v>
      </c>
      <c r="G55" s="180"/>
      <c r="H55" s="85" t="n">
        <v>13.8894</v>
      </c>
      <c r="I55" s="181" t="n">
        <v>466.03023</v>
      </c>
      <c r="J55" s="180" t="n">
        <v>-97.0196354000469</v>
      </c>
      <c r="K55" s="180"/>
      <c r="L55" s="180"/>
      <c r="M55" s="181" t="n">
        <v>46.49546</v>
      </c>
      <c r="N55" s="181" t="n">
        <v>133.02335</v>
      </c>
      <c r="O55" s="180" t="n">
        <v>-65.0471439788578</v>
      </c>
      <c r="P55" s="180" t="n">
        <v>-0.00684695822594296</v>
      </c>
      <c r="Q55" s="180" t="n">
        <v>0.00346428613648985</v>
      </c>
      <c r="R55" s="180"/>
      <c r="S55" s="181" t="n">
        <v>3.4502</v>
      </c>
      <c r="T55" s="181" t="n">
        <v>263.959</v>
      </c>
      <c r="U55" s="180" t="n">
        <v>-98.6929030644911</v>
      </c>
      <c r="V55" s="596"/>
      <c r="W55" s="596"/>
      <c r="X55" s="596"/>
      <c r="Y55" s="596"/>
      <c r="Z55" s="596"/>
      <c r="AA55" s="596"/>
      <c r="AB55" s="596"/>
      <c r="AC55" s="596"/>
      <c r="AD55" s="596"/>
      <c r="AE55" s="596"/>
      <c r="AF55" s="596"/>
      <c r="AG55" s="596"/>
      <c r="AH55" s="596"/>
      <c r="AI55" s="596"/>
      <c r="AJ55" s="596"/>
      <c r="AK55" s="596"/>
      <c r="AL55" s="596"/>
      <c r="AM55" s="596"/>
      <c r="AN55" s="596"/>
    </row>
    <row r="56" s="139" customFormat="true" ht="14.25" hidden="false" customHeight="true" outlineLevel="0" collapsed="false">
      <c r="A56" s="90" t="s">
        <v>300</v>
      </c>
      <c r="B56" s="31" t="n">
        <v>126.31677</v>
      </c>
      <c r="C56" s="31" t="n">
        <v>118.27949</v>
      </c>
      <c r="D56" s="168" t="n">
        <v>6.79515949891228</v>
      </c>
      <c r="E56" s="168" t="n">
        <v>0.000244050506522013</v>
      </c>
      <c r="F56" s="168" t="n">
        <v>0.00312973492078459</v>
      </c>
      <c r="G56" s="168"/>
      <c r="H56" s="31" t="n">
        <v>8.29654</v>
      </c>
      <c r="I56" s="174" t="n">
        <v>28.0236</v>
      </c>
      <c r="J56" s="168" t="n">
        <v>-70.3944532465493</v>
      </c>
      <c r="K56" s="168"/>
      <c r="L56" s="168"/>
      <c r="M56" s="174" t="n">
        <v>50.23565</v>
      </c>
      <c r="N56" s="174" t="n">
        <v>71.6809</v>
      </c>
      <c r="O56" s="168" t="n">
        <v>-29.917662864166</v>
      </c>
      <c r="P56" s="168" t="n">
        <v>-0.00169696419148674</v>
      </c>
      <c r="Q56" s="168" t="n">
        <v>0.00374296040629679</v>
      </c>
      <c r="R56" s="168"/>
      <c r="S56" s="174" t="n">
        <v>3.115</v>
      </c>
      <c r="T56" s="174" t="n">
        <v>18.506</v>
      </c>
      <c r="U56" s="168" t="n">
        <v>-83.1676213120069</v>
      </c>
      <c r="V56" s="596"/>
      <c r="W56" s="596"/>
      <c r="X56" s="596"/>
      <c r="Y56" s="596"/>
      <c r="Z56" s="596"/>
      <c r="AA56" s="596"/>
      <c r="AB56" s="596"/>
      <c r="AC56" s="596"/>
      <c r="AD56" s="596"/>
      <c r="AE56" s="596"/>
      <c r="AF56" s="596"/>
      <c r="AG56" s="596"/>
      <c r="AH56" s="596"/>
      <c r="AI56" s="596"/>
      <c r="AJ56" s="596"/>
      <c r="AK56" s="596"/>
      <c r="AL56" s="596"/>
      <c r="AM56" s="596"/>
      <c r="AN56" s="596"/>
    </row>
    <row r="57" s="139" customFormat="true" ht="14.25" hidden="false" customHeight="true" outlineLevel="0" collapsed="false">
      <c r="A57" s="83" t="s">
        <v>301</v>
      </c>
      <c r="B57" s="85" t="n">
        <v>1E-059</v>
      </c>
      <c r="C57" s="85" t="n">
        <v>1E-059</v>
      </c>
      <c r="D57" s="180" t="n">
        <v>0</v>
      </c>
      <c r="E57" s="180" t="n">
        <v>0</v>
      </c>
      <c r="F57" s="180" t="n">
        <v>2.47768757923797E-064</v>
      </c>
      <c r="G57" s="180"/>
      <c r="H57" s="85" t="n">
        <v>1E-059</v>
      </c>
      <c r="I57" s="181" t="n">
        <v>1E-059</v>
      </c>
      <c r="J57" s="180" t="n">
        <v>0</v>
      </c>
      <c r="K57" s="180"/>
      <c r="L57" s="180"/>
      <c r="M57" s="181" t="n">
        <v>1E-059</v>
      </c>
      <c r="N57" s="181" t="n">
        <v>1E-059</v>
      </c>
      <c r="O57" s="180" t="n">
        <v>0</v>
      </c>
      <c r="P57" s="180" t="n">
        <v>0</v>
      </c>
      <c r="Q57" s="180" t="n">
        <v>7.45080516783756E-064</v>
      </c>
      <c r="R57" s="180"/>
      <c r="S57" s="181" t="n">
        <v>1E-059</v>
      </c>
      <c r="T57" s="181" t="n">
        <v>1E-059</v>
      </c>
      <c r="U57" s="180" t="n">
        <v>0</v>
      </c>
      <c r="V57" s="596"/>
      <c r="W57" s="596"/>
      <c r="X57" s="596"/>
      <c r="Y57" s="596"/>
      <c r="Z57" s="596"/>
      <c r="AA57" s="596"/>
      <c r="AB57" s="596"/>
      <c r="AC57" s="596"/>
      <c r="AD57" s="596"/>
      <c r="AE57" s="596"/>
      <c r="AF57" s="596"/>
      <c r="AG57" s="596"/>
      <c r="AH57" s="596"/>
      <c r="AI57" s="596"/>
      <c r="AJ57" s="596"/>
      <c r="AK57" s="596"/>
      <c r="AL57" s="596"/>
      <c r="AM57" s="596"/>
      <c r="AN57" s="596"/>
    </row>
    <row r="58" s="139" customFormat="true" ht="14.25" hidden="false" customHeight="true" outlineLevel="0" collapsed="false">
      <c r="A58" s="90" t="s">
        <v>302</v>
      </c>
      <c r="B58" s="31" t="n">
        <v>12.09126</v>
      </c>
      <c r="C58" s="31" t="n">
        <v>198.651</v>
      </c>
      <c r="D58" s="168" t="n">
        <v>-93.913315311778</v>
      </c>
      <c r="E58" s="168" t="n">
        <v>-0.00566485167166193</v>
      </c>
      <c r="F58" s="168" t="n">
        <v>0.000299583647193369</v>
      </c>
      <c r="G58" s="168"/>
      <c r="H58" s="31" t="n">
        <v>3.303</v>
      </c>
      <c r="I58" s="174" t="n">
        <v>10.80662</v>
      </c>
      <c r="J58" s="168" t="n">
        <v>-69.4354016334432</v>
      </c>
      <c r="K58" s="168"/>
      <c r="L58" s="168"/>
      <c r="M58" s="174" t="n">
        <v>12.09126</v>
      </c>
      <c r="N58" s="174" t="n">
        <v>1E-059</v>
      </c>
      <c r="O58" s="92" t="s">
        <v>55</v>
      </c>
      <c r="P58" s="168" t="n">
        <v>0.00095678228278784</v>
      </c>
      <c r="Q58" s="168" t="n">
        <v>0.000900896224936676</v>
      </c>
      <c r="R58" s="168"/>
      <c r="S58" s="174" t="n">
        <v>3.303</v>
      </c>
      <c r="T58" s="174" t="n">
        <v>1E-059</v>
      </c>
      <c r="U58" s="92" t="s">
        <v>55</v>
      </c>
      <c r="V58" s="596"/>
      <c r="W58" s="596"/>
      <c r="X58" s="596"/>
      <c r="Y58" s="596"/>
      <c r="Z58" s="596"/>
      <c r="AA58" s="596"/>
      <c r="AB58" s="596"/>
      <c r="AC58" s="596"/>
      <c r="AD58" s="596"/>
      <c r="AE58" s="596"/>
      <c r="AF58" s="596"/>
      <c r="AG58" s="596"/>
      <c r="AH58" s="596"/>
      <c r="AI58" s="596"/>
      <c r="AJ58" s="596"/>
      <c r="AK58" s="596"/>
      <c r="AL58" s="596"/>
      <c r="AM58" s="596"/>
      <c r="AN58" s="596"/>
    </row>
    <row r="59" s="139" customFormat="true" ht="14.25" hidden="false" customHeight="true" outlineLevel="0" collapsed="false">
      <c r="A59" s="83" t="s">
        <v>303</v>
      </c>
      <c r="B59" s="85" t="n">
        <v>31157.10724</v>
      </c>
      <c r="C59" s="85" t="n">
        <v>25817.77056</v>
      </c>
      <c r="D59" s="180" t="n">
        <v>20.6808588200576</v>
      </c>
      <c r="E59" s="180" t="n">
        <v>0.162127961355777</v>
      </c>
      <c r="F59" s="180" t="n">
        <v>0.771975776135334</v>
      </c>
      <c r="G59" s="180"/>
      <c r="H59" s="85" t="n">
        <v>17282.94374</v>
      </c>
      <c r="I59" s="181" t="n">
        <v>27495.47712</v>
      </c>
      <c r="J59" s="180" t="n">
        <v>-37.1425937998053</v>
      </c>
      <c r="K59" s="180"/>
      <c r="L59" s="180"/>
      <c r="M59" s="181" t="n">
        <v>9716.88162</v>
      </c>
      <c r="N59" s="181" t="n">
        <v>8103.50735</v>
      </c>
      <c r="O59" s="180" t="n">
        <v>19.9095798932051</v>
      </c>
      <c r="P59" s="180" t="n">
        <v>0.12766642327117</v>
      </c>
      <c r="Q59" s="180" t="n">
        <v>0.723985917895618</v>
      </c>
      <c r="R59" s="180"/>
      <c r="S59" s="181" t="n">
        <v>5361.11795</v>
      </c>
      <c r="T59" s="181" t="n">
        <v>8780.47826</v>
      </c>
      <c r="U59" s="180" t="n">
        <v>-38.942756974607</v>
      </c>
      <c r="V59" s="596"/>
      <c r="W59" s="596"/>
      <c r="X59" s="596"/>
      <c r="Y59" s="596"/>
      <c r="Z59" s="596"/>
      <c r="AA59" s="596"/>
      <c r="AB59" s="596"/>
      <c r="AC59" s="596"/>
      <c r="AD59" s="596"/>
      <c r="AE59" s="596"/>
      <c r="AF59" s="596"/>
      <c r="AG59" s="596"/>
      <c r="AH59" s="596"/>
      <c r="AI59" s="596"/>
      <c r="AJ59" s="596"/>
      <c r="AK59" s="596"/>
      <c r="AL59" s="596"/>
      <c r="AM59" s="596"/>
      <c r="AN59" s="596"/>
    </row>
    <row r="60" s="139" customFormat="true" ht="14.25" hidden="false" customHeight="true" outlineLevel="0" collapsed="false">
      <c r="A60" s="90" t="s">
        <v>304</v>
      </c>
      <c r="B60" s="31" t="n">
        <v>1829.61201</v>
      </c>
      <c r="C60" s="31" t="n">
        <v>1908.69456</v>
      </c>
      <c r="D60" s="168" t="n">
        <v>-4.14327947788566</v>
      </c>
      <c r="E60" s="168" t="n">
        <v>-0.00240132686487872</v>
      </c>
      <c r="F60" s="168" t="n">
        <v>0.0453320695200162</v>
      </c>
      <c r="G60" s="168"/>
      <c r="H60" s="31" t="n">
        <v>453.43926</v>
      </c>
      <c r="I60" s="174" t="n">
        <v>501.86893</v>
      </c>
      <c r="J60" s="168" t="n">
        <v>-9.64986415875555</v>
      </c>
      <c r="K60" s="168"/>
      <c r="L60" s="168"/>
      <c r="M60" s="174" t="n">
        <v>795.88967</v>
      </c>
      <c r="N60" s="174" t="n">
        <v>662.64981</v>
      </c>
      <c r="O60" s="168" t="n">
        <v>20.1071301899264</v>
      </c>
      <c r="P60" s="168" t="n">
        <v>0.0105432798078225</v>
      </c>
      <c r="Q60" s="168" t="n">
        <v>0.0593001886626453</v>
      </c>
      <c r="R60" s="168"/>
      <c r="S60" s="174" t="n">
        <v>150.92333</v>
      </c>
      <c r="T60" s="174" t="n">
        <v>138.39758</v>
      </c>
      <c r="U60" s="168" t="n">
        <v>9.05055565277949</v>
      </c>
      <c r="V60" s="596"/>
      <c r="W60" s="596"/>
      <c r="X60" s="596"/>
      <c r="Y60" s="596"/>
      <c r="Z60" s="596"/>
      <c r="AA60" s="596"/>
      <c r="AB60" s="596"/>
      <c r="AC60" s="596"/>
      <c r="AD60" s="596"/>
      <c r="AE60" s="596"/>
      <c r="AF60" s="596"/>
      <c r="AG60" s="596"/>
      <c r="AH60" s="596"/>
      <c r="AI60" s="596"/>
      <c r="AJ60" s="596"/>
      <c r="AK60" s="596"/>
      <c r="AL60" s="596"/>
      <c r="AM60" s="596"/>
      <c r="AN60" s="596"/>
    </row>
    <row r="61" s="139" customFormat="true" ht="14.25" hidden="false" customHeight="true" outlineLevel="0" collapsed="false">
      <c r="A61" s="83" t="s">
        <v>305</v>
      </c>
      <c r="B61" s="85" t="n">
        <v>14596.38811</v>
      </c>
      <c r="C61" s="85" t="n">
        <v>11326.73487</v>
      </c>
      <c r="D61" s="180" t="n">
        <v>28.8666882162132</v>
      </c>
      <c r="E61" s="180" t="n">
        <v>0.0992824101404133</v>
      </c>
      <c r="F61" s="180" t="n">
        <v>0.361652895218838</v>
      </c>
      <c r="G61" s="180"/>
      <c r="H61" s="85" t="n">
        <v>29118.82386</v>
      </c>
      <c r="I61" s="181" t="n">
        <v>28961.85564</v>
      </c>
      <c r="J61" s="180" t="n">
        <v>0.541982606194631</v>
      </c>
      <c r="K61" s="180"/>
      <c r="L61" s="180"/>
      <c r="M61" s="181" t="n">
        <v>2559.89246</v>
      </c>
      <c r="N61" s="181" t="n">
        <v>5351.39433</v>
      </c>
      <c r="O61" s="180" t="n">
        <v>-52.1640099357059</v>
      </c>
      <c r="P61" s="180" t="n">
        <v>-0.22089174590449</v>
      </c>
      <c r="Q61" s="180" t="n">
        <v>0.190732599700764</v>
      </c>
      <c r="R61" s="180"/>
      <c r="S61" s="181" t="n">
        <v>5191.96356</v>
      </c>
      <c r="T61" s="181" t="n">
        <v>14740.65656</v>
      </c>
      <c r="U61" s="180" t="n">
        <v>-64.7779355087288</v>
      </c>
      <c r="V61" s="596"/>
      <c r="W61" s="596"/>
      <c r="X61" s="596"/>
      <c r="Y61" s="596"/>
      <c r="Z61" s="596"/>
      <c r="AA61" s="596"/>
      <c r="AB61" s="596"/>
      <c r="AC61" s="596"/>
      <c r="AD61" s="596"/>
      <c r="AE61" s="596"/>
      <c r="AF61" s="596"/>
      <c r="AG61" s="596"/>
      <c r="AH61" s="596"/>
      <c r="AI61" s="596"/>
      <c r="AJ61" s="596"/>
      <c r="AK61" s="596"/>
      <c r="AL61" s="596"/>
      <c r="AM61" s="596"/>
      <c r="AN61" s="596"/>
    </row>
    <row r="62" s="139" customFormat="true" ht="14.25" hidden="false" customHeight="true" outlineLevel="0" collapsed="false">
      <c r="A62" s="90" t="s">
        <v>306</v>
      </c>
      <c r="B62" s="31" t="n">
        <v>41855.40521</v>
      </c>
      <c r="C62" s="31" t="n">
        <v>37172.84395</v>
      </c>
      <c r="D62" s="168" t="n">
        <v>12.5967258956521</v>
      </c>
      <c r="E62" s="168" t="n">
        <v>0.142185098357075</v>
      </c>
      <c r="F62" s="168" t="n">
        <v>1.03704617612789</v>
      </c>
      <c r="G62" s="168"/>
      <c r="H62" s="31" t="n">
        <v>33824.89241</v>
      </c>
      <c r="I62" s="174" t="n">
        <v>27004.09148</v>
      </c>
      <c r="J62" s="168" t="n">
        <v>25.2583981025678</v>
      </c>
      <c r="K62" s="168"/>
      <c r="L62" s="168"/>
      <c r="M62" s="174" t="n">
        <v>17208.74424</v>
      </c>
      <c r="N62" s="174" t="n">
        <v>18530.29148</v>
      </c>
      <c r="O62" s="168" t="n">
        <v>-7.13182111261641</v>
      </c>
      <c r="P62" s="168" t="n">
        <v>-0.104574129172573</v>
      </c>
      <c r="Q62" s="168" t="n">
        <v>1.28219000515387</v>
      </c>
      <c r="R62" s="168"/>
      <c r="S62" s="174" t="n">
        <v>18038.70549</v>
      </c>
      <c r="T62" s="174" t="n">
        <v>17077.75599</v>
      </c>
      <c r="U62" s="168" t="n">
        <v>5.62690730891512</v>
      </c>
      <c r="V62" s="596"/>
      <c r="W62" s="596"/>
      <c r="X62" s="596"/>
      <c r="Y62" s="596"/>
      <c r="Z62" s="596"/>
      <c r="AA62" s="596"/>
      <c r="AB62" s="596"/>
      <c r="AC62" s="596"/>
      <c r="AD62" s="596"/>
      <c r="AE62" s="596"/>
      <c r="AF62" s="596"/>
      <c r="AG62" s="596"/>
      <c r="AH62" s="596"/>
      <c r="AI62" s="596"/>
      <c r="AJ62" s="596"/>
      <c r="AK62" s="596"/>
      <c r="AL62" s="596"/>
      <c r="AM62" s="596"/>
      <c r="AN62" s="596"/>
    </row>
    <row r="63" s="139" customFormat="true" ht="14.25" hidden="false" customHeight="true" outlineLevel="0" collapsed="false">
      <c r="A63" s="83" t="s">
        <v>307</v>
      </c>
      <c r="B63" s="85" t="n">
        <v>478.608</v>
      </c>
      <c r="C63" s="85" t="n">
        <v>181.26352</v>
      </c>
      <c r="D63" s="180" t="n">
        <v>164.039890652019</v>
      </c>
      <c r="E63" s="180" t="n">
        <v>0.00902880961662708</v>
      </c>
      <c r="F63" s="180" t="n">
        <v>0.0118584109692393</v>
      </c>
      <c r="G63" s="180"/>
      <c r="H63" s="85" t="n">
        <v>199.9936</v>
      </c>
      <c r="I63" s="181" t="n">
        <v>112.81081</v>
      </c>
      <c r="J63" s="180" t="n">
        <v>77.2823012262743</v>
      </c>
      <c r="K63" s="180"/>
      <c r="L63" s="180"/>
      <c r="M63" s="181" t="n">
        <v>276.10667</v>
      </c>
      <c r="N63" s="181" t="n">
        <v>74.796</v>
      </c>
      <c r="O63" s="180" t="n">
        <v>269.14630461522</v>
      </c>
      <c r="P63" s="180" t="n">
        <v>0.0159297279516072</v>
      </c>
      <c r="Q63" s="180" t="n">
        <v>0.0205721700371042</v>
      </c>
      <c r="R63" s="180"/>
      <c r="S63" s="181" t="n">
        <v>93.9575</v>
      </c>
      <c r="T63" s="181" t="n">
        <v>56</v>
      </c>
      <c r="U63" s="180" t="n">
        <v>67.78125</v>
      </c>
      <c r="V63" s="596"/>
      <c r="W63" s="596"/>
      <c r="X63" s="596"/>
      <c r="Y63" s="596"/>
      <c r="Z63" s="596"/>
      <c r="AA63" s="596"/>
      <c r="AB63" s="596"/>
      <c r="AC63" s="596"/>
      <c r="AD63" s="596"/>
      <c r="AE63" s="596"/>
      <c r="AF63" s="596"/>
      <c r="AG63" s="596"/>
      <c r="AH63" s="596"/>
      <c r="AI63" s="596"/>
      <c r="AJ63" s="596"/>
      <c r="AK63" s="596"/>
      <c r="AL63" s="596"/>
      <c r="AM63" s="596"/>
      <c r="AN63" s="596"/>
    </row>
    <row r="64" s="139" customFormat="true" ht="14.25" hidden="false" customHeight="true" outlineLevel="0" collapsed="false">
      <c r="A64" s="90" t="s">
        <v>308</v>
      </c>
      <c r="B64" s="31" t="n">
        <v>548.4929</v>
      </c>
      <c r="C64" s="31" t="n">
        <v>406.50145</v>
      </c>
      <c r="D64" s="168" t="n">
        <v>34.930121405471</v>
      </c>
      <c r="E64" s="168" t="n">
        <v>0.00431154386736496</v>
      </c>
      <c r="F64" s="168" t="n">
        <v>0.0135899404563021</v>
      </c>
      <c r="G64" s="168"/>
      <c r="H64" s="31" t="n">
        <v>234.69456</v>
      </c>
      <c r="I64" s="174" t="n">
        <v>121.64616</v>
      </c>
      <c r="J64" s="168" t="n">
        <v>92.932156674736</v>
      </c>
      <c r="K64" s="168"/>
      <c r="L64" s="168"/>
      <c r="M64" s="174" t="n">
        <v>114.90538</v>
      </c>
      <c r="N64" s="174" t="n">
        <v>142.84226</v>
      </c>
      <c r="O64" s="168" t="n">
        <v>-19.5578535371815</v>
      </c>
      <c r="P64" s="168" t="n">
        <v>-0.00221064734530313</v>
      </c>
      <c r="Q64" s="168" t="n">
        <v>0.00856137599116339</v>
      </c>
      <c r="R64" s="168"/>
      <c r="S64" s="174" t="n">
        <v>90.47656</v>
      </c>
      <c r="T64" s="174" t="n">
        <v>50.68487</v>
      </c>
      <c r="U64" s="168" t="n">
        <v>78.5080241894672</v>
      </c>
      <c r="V64" s="596"/>
      <c r="W64" s="596"/>
      <c r="X64" s="596"/>
      <c r="Y64" s="596"/>
      <c r="Z64" s="596"/>
      <c r="AA64" s="596"/>
      <c r="AB64" s="596"/>
      <c r="AC64" s="596"/>
      <c r="AD64" s="596"/>
      <c r="AE64" s="596"/>
      <c r="AF64" s="596"/>
      <c r="AG64" s="596"/>
      <c r="AH64" s="596"/>
      <c r="AI64" s="596"/>
      <c r="AJ64" s="596"/>
      <c r="AK64" s="596"/>
      <c r="AL64" s="596"/>
      <c r="AM64" s="596"/>
      <c r="AN64" s="596"/>
    </row>
    <row r="65" s="139" customFormat="true" ht="14.25" hidden="false" customHeight="true" outlineLevel="0" collapsed="false">
      <c r="A65" s="83" t="s">
        <v>309</v>
      </c>
      <c r="B65" s="85" t="n">
        <v>1926.88296</v>
      </c>
      <c r="C65" s="85" t="n">
        <v>1246.03169</v>
      </c>
      <c r="D65" s="180" t="n">
        <v>54.6415693488502</v>
      </c>
      <c r="E65" s="180" t="n">
        <v>0.0206739216886379</v>
      </c>
      <c r="F65" s="180" t="n">
        <v>0.0477421397663729</v>
      </c>
      <c r="G65" s="180"/>
      <c r="H65" s="85" t="n">
        <v>424.0881</v>
      </c>
      <c r="I65" s="181" t="n">
        <v>318.94692</v>
      </c>
      <c r="J65" s="180" t="n">
        <v>32.9651027826198</v>
      </c>
      <c r="K65" s="180"/>
      <c r="L65" s="180"/>
      <c r="M65" s="181" t="n">
        <v>590.85038</v>
      </c>
      <c r="N65" s="181" t="n">
        <v>317.90133</v>
      </c>
      <c r="O65" s="180" t="n">
        <v>85.8596753904741</v>
      </c>
      <c r="P65" s="180" t="n">
        <v>0.0215984781688403</v>
      </c>
      <c r="Q65" s="180" t="n">
        <v>0.0440231106472279</v>
      </c>
      <c r="R65" s="180"/>
      <c r="S65" s="181" t="n">
        <v>130.31234</v>
      </c>
      <c r="T65" s="181" t="n">
        <v>102.02019</v>
      </c>
      <c r="U65" s="180" t="n">
        <v>27.731912673364</v>
      </c>
      <c r="V65" s="596"/>
      <c r="W65" s="596"/>
      <c r="X65" s="596"/>
      <c r="Y65" s="596"/>
      <c r="Z65" s="596"/>
      <c r="AA65" s="596"/>
      <c r="AB65" s="596"/>
      <c r="AC65" s="596"/>
      <c r="AD65" s="596"/>
      <c r="AE65" s="596"/>
      <c r="AF65" s="596"/>
      <c r="AG65" s="596"/>
      <c r="AH65" s="596"/>
      <c r="AI65" s="596"/>
      <c r="AJ65" s="596"/>
      <c r="AK65" s="596"/>
      <c r="AL65" s="596"/>
      <c r="AM65" s="596"/>
      <c r="AN65" s="596"/>
    </row>
    <row r="66" s="139" customFormat="true" ht="14.25" hidden="false" customHeight="true" outlineLevel="0" collapsed="false">
      <c r="A66" s="90"/>
      <c r="B66" s="31"/>
      <c r="C66" s="31"/>
      <c r="D66" s="168"/>
      <c r="E66" s="168"/>
      <c r="F66" s="168"/>
      <c r="G66" s="168"/>
      <c r="H66" s="31"/>
      <c r="I66" s="174"/>
      <c r="J66" s="168"/>
      <c r="K66" s="168"/>
      <c r="L66" s="168"/>
      <c r="M66" s="174"/>
      <c r="N66" s="174"/>
      <c r="O66" s="168"/>
      <c r="P66" s="168"/>
      <c r="Q66" s="168"/>
      <c r="R66" s="168"/>
      <c r="S66" s="174"/>
      <c r="T66" s="174"/>
      <c r="U66" s="168"/>
      <c r="V66" s="596"/>
      <c r="W66" s="596"/>
      <c r="X66" s="596"/>
      <c r="Y66" s="596"/>
      <c r="Z66" s="596"/>
      <c r="AA66" s="596"/>
      <c r="AB66" s="596"/>
      <c r="AC66" s="596"/>
      <c r="AD66" s="596"/>
      <c r="AE66" s="596"/>
      <c r="AF66" s="596"/>
      <c r="AG66" s="596"/>
      <c r="AH66" s="596"/>
      <c r="AI66" s="596"/>
      <c r="AJ66" s="596"/>
      <c r="AK66" s="596"/>
      <c r="AL66" s="596"/>
      <c r="AM66" s="596"/>
      <c r="AN66" s="596"/>
    </row>
    <row r="67" s="139" customFormat="true" ht="12" hidden="false" customHeight="false" outlineLevel="0" collapsed="false">
      <c r="A67" s="83" t="s">
        <v>310</v>
      </c>
      <c r="B67" s="85" t="n">
        <v>17662.06531</v>
      </c>
      <c r="C67" s="85" t="n">
        <v>14372.83263</v>
      </c>
      <c r="D67" s="180" t="n">
        <v>22.8850691069377</v>
      </c>
      <c r="E67" s="180" t="n">
        <v>0.0998769361802447</v>
      </c>
      <c r="F67" s="180" t="n">
        <v>0.437610798422768</v>
      </c>
      <c r="G67" s="180"/>
      <c r="H67" s="181" t="n">
        <v>3650.30026</v>
      </c>
      <c r="I67" s="181" t="n">
        <v>2938.70919</v>
      </c>
      <c r="J67" s="180" t="n">
        <v>24.2144092522472</v>
      </c>
      <c r="K67" s="180"/>
      <c r="L67" s="181"/>
      <c r="M67" s="181" t="n">
        <v>6611.36431</v>
      </c>
      <c r="N67" s="181" t="n">
        <v>4984.80246</v>
      </c>
      <c r="O67" s="180" t="n">
        <v>32.6304174147756</v>
      </c>
      <c r="P67" s="180" t="n">
        <v>0.128709957435256</v>
      </c>
      <c r="Q67" s="180" t="n">
        <v>0.492599873674048</v>
      </c>
      <c r="R67" s="181"/>
      <c r="S67" s="181" t="n">
        <v>1262.65952</v>
      </c>
      <c r="T67" s="180" t="n">
        <v>880.60727</v>
      </c>
      <c r="U67" s="180" t="n">
        <v>43.3850892464242</v>
      </c>
      <c r="V67" s="596"/>
      <c r="W67" s="596"/>
      <c r="X67" s="596"/>
      <c r="Y67" s="596"/>
      <c r="Z67" s="596"/>
      <c r="AA67" s="596"/>
      <c r="AB67" s="596"/>
      <c r="AC67" s="596"/>
      <c r="AD67" s="596"/>
      <c r="AE67" s="596"/>
      <c r="AF67" s="596"/>
      <c r="AG67" s="596"/>
      <c r="AH67" s="596"/>
      <c r="AI67" s="596"/>
      <c r="AJ67" s="596"/>
      <c r="AK67" s="596"/>
      <c r="AL67" s="596"/>
      <c r="AM67" s="596"/>
    </row>
    <row r="68" s="139" customFormat="true" ht="12.75" hidden="false" customHeight="true" outlineLevel="0" collapsed="false">
      <c r="A68" s="90" t="s">
        <v>311</v>
      </c>
      <c r="B68" s="31" t="n">
        <v>47510.28139</v>
      </c>
      <c r="C68" s="31" t="n">
        <v>66899.84093</v>
      </c>
      <c r="D68" s="168" t="n">
        <v>-28.9829680765431</v>
      </c>
      <c r="E68" s="168" t="n">
        <v>-0.58876035511712</v>
      </c>
      <c r="F68" s="168" t="n">
        <v>1.17715634086104</v>
      </c>
      <c r="G68" s="168"/>
      <c r="H68" s="174" t="n">
        <v>17105.59694</v>
      </c>
      <c r="I68" s="174" t="n">
        <v>19297.45108</v>
      </c>
      <c r="J68" s="168" t="n">
        <v>-11.3582572688662</v>
      </c>
      <c r="K68" s="168"/>
      <c r="L68" s="174"/>
      <c r="M68" s="174" t="n">
        <v>18223.8776</v>
      </c>
      <c r="N68" s="174" t="n">
        <v>23819.23394</v>
      </c>
      <c r="O68" s="168" t="n">
        <v>-23.4909164337298</v>
      </c>
      <c r="P68" s="168" t="n">
        <v>-0.442760953944966</v>
      </c>
      <c r="Q68" s="168" t="n">
        <v>1.35782561400119</v>
      </c>
      <c r="R68" s="174"/>
      <c r="S68" s="174" t="n">
        <v>6677.59437</v>
      </c>
      <c r="T68" s="168" t="n">
        <v>7070.03642</v>
      </c>
      <c r="U68" s="168" t="n">
        <v>-5.55077833672603</v>
      </c>
      <c r="V68" s="596"/>
      <c r="W68" s="596"/>
      <c r="X68" s="596"/>
      <c r="Y68" s="596"/>
      <c r="Z68" s="596"/>
      <c r="AA68" s="596"/>
      <c r="AB68" s="596"/>
      <c r="AC68" s="596"/>
      <c r="AD68" s="596"/>
      <c r="AE68" s="596"/>
      <c r="AF68" s="596"/>
      <c r="AG68" s="596"/>
      <c r="AH68" s="596"/>
      <c r="AI68" s="596"/>
      <c r="AJ68" s="596"/>
      <c r="AK68" s="596"/>
      <c r="AL68" s="596"/>
      <c r="AM68" s="596"/>
    </row>
    <row r="69" s="139" customFormat="true" ht="15" hidden="false" customHeight="true" outlineLevel="0" collapsed="false">
      <c r="A69" s="83" t="s">
        <v>312</v>
      </c>
      <c r="B69" s="85" t="n">
        <v>66482.00963</v>
      </c>
      <c r="C69" s="85" t="n">
        <v>59490.58003</v>
      </c>
      <c r="D69" s="180" t="n">
        <v>11.7521624372705</v>
      </c>
      <c r="E69" s="180" t="n">
        <v>0.212293454401613</v>
      </c>
      <c r="F69" s="180" t="n">
        <v>1.6472164950303</v>
      </c>
      <c r="G69" s="180"/>
      <c r="H69" s="181" t="n">
        <v>45321.92869</v>
      </c>
      <c r="I69" s="181" t="n">
        <v>44149.87599</v>
      </c>
      <c r="J69" s="180" t="n">
        <v>2.65471345891316</v>
      </c>
      <c r="K69" s="180"/>
      <c r="L69" s="181"/>
      <c r="M69" s="181" t="n">
        <v>23986.28911</v>
      </c>
      <c r="N69" s="181" t="n">
        <v>17673.71521</v>
      </c>
      <c r="O69" s="180" t="n">
        <v>35.7173000978779</v>
      </c>
      <c r="P69" s="180" t="n">
        <v>0.499514431606709</v>
      </c>
      <c r="Q69" s="180" t="n">
        <v>1.78717166858034</v>
      </c>
      <c r="R69" s="181"/>
      <c r="S69" s="181" t="n">
        <v>14589.03979</v>
      </c>
      <c r="T69" s="180" t="n">
        <v>11269.74019</v>
      </c>
      <c r="U69" s="180" t="n">
        <v>29.4532042801246</v>
      </c>
      <c r="V69" s="596"/>
      <c r="W69" s="596"/>
      <c r="X69" s="596"/>
      <c r="Y69" s="596"/>
      <c r="Z69" s="596"/>
      <c r="AA69" s="596"/>
      <c r="AB69" s="596"/>
      <c r="AC69" s="596"/>
      <c r="AD69" s="596"/>
      <c r="AE69" s="596"/>
      <c r="AF69" s="596"/>
      <c r="AG69" s="596"/>
      <c r="AH69" s="596"/>
      <c r="AI69" s="596"/>
      <c r="AJ69" s="596"/>
      <c r="AK69" s="596"/>
      <c r="AL69" s="596"/>
      <c r="AM69" s="596"/>
    </row>
    <row r="70" s="139" customFormat="true" ht="15" hidden="false" customHeight="true" outlineLevel="0" collapsed="false">
      <c r="A70" s="90" t="s">
        <v>313</v>
      </c>
      <c r="B70" s="31" t="n">
        <v>44126.17788</v>
      </c>
      <c r="C70" s="31" t="n">
        <v>39102.81641</v>
      </c>
      <c r="D70" s="168" t="n">
        <v>12.8465464413846</v>
      </c>
      <c r="E70" s="168" t="n">
        <v>0.152533433101331</v>
      </c>
      <c r="F70" s="168" t="n">
        <v>1.09330882852521</v>
      </c>
      <c r="G70" s="168"/>
      <c r="H70" s="174" t="n">
        <v>33479.38321</v>
      </c>
      <c r="I70" s="174" t="n">
        <v>35536.15679</v>
      </c>
      <c r="J70" s="168" t="n">
        <v>-5.78783347944588</v>
      </c>
      <c r="K70" s="168"/>
      <c r="L70" s="174"/>
      <c r="M70" s="174" t="n">
        <v>13387.62728</v>
      </c>
      <c r="N70" s="174" t="n">
        <v>13494.73083</v>
      </c>
      <c r="O70" s="168" t="n">
        <v>-0.793669405853586</v>
      </c>
      <c r="P70" s="168" t="n">
        <v>-0.008475111697514</v>
      </c>
      <c r="Q70" s="168" t="n">
        <v>0.997486025229071</v>
      </c>
      <c r="R70" s="174"/>
      <c r="S70" s="174" t="n">
        <v>9699.42491</v>
      </c>
      <c r="T70" s="168" t="n">
        <v>10218.78758</v>
      </c>
      <c r="U70" s="168" t="n">
        <v>-5.08242945588268</v>
      </c>
      <c r="V70" s="596"/>
      <c r="W70" s="596"/>
      <c r="X70" s="596"/>
      <c r="Y70" s="596"/>
      <c r="Z70" s="596"/>
      <c r="AA70" s="596"/>
      <c r="AB70" s="596"/>
      <c r="AC70" s="596"/>
      <c r="AD70" s="596"/>
      <c r="AE70" s="596"/>
      <c r="AF70" s="596"/>
      <c r="AG70" s="596"/>
      <c r="AH70" s="596"/>
      <c r="AI70" s="596"/>
      <c r="AJ70" s="596"/>
      <c r="AK70" s="596"/>
      <c r="AL70" s="596"/>
      <c r="AM70" s="596"/>
    </row>
    <row r="71" s="139" customFormat="true" ht="12" hidden="false" customHeight="false" outlineLevel="0" collapsed="false">
      <c r="A71" s="83"/>
      <c r="B71" s="85"/>
      <c r="C71" s="85"/>
      <c r="D71" s="180"/>
      <c r="E71" s="180"/>
      <c r="F71" s="180"/>
      <c r="G71" s="180"/>
      <c r="H71" s="181"/>
      <c r="I71" s="181"/>
      <c r="J71" s="180"/>
      <c r="K71" s="180"/>
      <c r="L71" s="181"/>
      <c r="M71" s="181"/>
      <c r="N71" s="181"/>
      <c r="O71" s="180"/>
      <c r="P71" s="180"/>
      <c r="Q71" s="180"/>
      <c r="R71" s="181"/>
      <c r="S71" s="181"/>
      <c r="T71" s="180"/>
      <c r="U71" s="180"/>
      <c r="V71" s="596"/>
      <c r="W71" s="596"/>
      <c r="X71" s="596"/>
      <c r="Y71" s="596"/>
      <c r="Z71" s="596"/>
      <c r="AA71" s="596"/>
      <c r="AB71" s="596"/>
      <c r="AC71" s="596"/>
      <c r="AD71" s="596"/>
      <c r="AE71" s="596"/>
      <c r="AF71" s="596"/>
      <c r="AG71" s="596"/>
      <c r="AH71" s="596"/>
      <c r="AI71" s="596"/>
      <c r="AJ71" s="596"/>
      <c r="AK71" s="596"/>
      <c r="AL71" s="596"/>
      <c r="AM71" s="596"/>
    </row>
    <row r="72" s="139" customFormat="true" ht="12" hidden="false" customHeight="false" outlineLevel="0" collapsed="false">
      <c r="A72" s="599" t="s">
        <v>314</v>
      </c>
      <c r="B72" s="600" t="n">
        <v>583372.23248</v>
      </c>
      <c r="C72" s="600" t="n">
        <v>519720.281930001</v>
      </c>
      <c r="D72" s="601" t="n">
        <v>12.2473478067135</v>
      </c>
      <c r="E72" s="601" t="n">
        <v>1.93277959369854</v>
      </c>
      <c r="F72" s="601" t="n">
        <v>14.4541413448802</v>
      </c>
      <c r="G72" s="601"/>
      <c r="H72" s="600" t="n">
        <v>363140.37411</v>
      </c>
      <c r="I72" s="600" t="n">
        <v>428698.17652</v>
      </c>
      <c r="J72" s="601" t="n">
        <v>-15.2922979384171</v>
      </c>
      <c r="K72" s="601"/>
      <c r="L72" s="600"/>
      <c r="M72" s="600" t="n">
        <v>190150.28394</v>
      </c>
      <c r="N72" s="600" t="n">
        <v>189302.70488</v>
      </c>
      <c r="O72" s="601" t="n">
        <v>0.447737426962627</v>
      </c>
      <c r="P72" s="601" t="n">
        <v>0.0670689926335488</v>
      </c>
      <c r="Q72" s="601" t="n">
        <v>14.1677271824593</v>
      </c>
      <c r="R72" s="600"/>
      <c r="S72" s="600" t="n">
        <v>134558.38157</v>
      </c>
      <c r="T72" s="601" t="n">
        <v>118842.46324</v>
      </c>
      <c r="U72" s="601" t="n">
        <v>13.2241607095116</v>
      </c>
      <c r="V72" s="596"/>
      <c r="W72" s="596"/>
      <c r="X72" s="596"/>
      <c r="Y72" s="596"/>
      <c r="Z72" s="596"/>
      <c r="AA72" s="596"/>
      <c r="AB72" s="596"/>
      <c r="AC72" s="596"/>
      <c r="AD72" s="596"/>
      <c r="AE72" s="596"/>
      <c r="AF72" s="596"/>
      <c r="AG72" s="596"/>
      <c r="AH72" s="596"/>
      <c r="AI72" s="596"/>
      <c r="AJ72" s="596"/>
      <c r="AK72" s="596"/>
      <c r="AL72" s="596"/>
      <c r="AM72" s="596"/>
    </row>
    <row r="73" s="139" customFormat="true" ht="12" hidden="false" customHeight="false" outlineLevel="0" collapsed="false">
      <c r="A73" s="90"/>
      <c r="B73" s="174"/>
      <c r="C73" s="174"/>
      <c r="D73" s="168"/>
      <c r="E73" s="168"/>
      <c r="F73" s="168"/>
      <c r="G73" s="168"/>
      <c r="H73" s="174"/>
      <c r="I73" s="174"/>
      <c r="J73" s="168"/>
      <c r="K73" s="168"/>
      <c r="L73" s="168"/>
      <c r="M73" s="174"/>
      <c r="N73" s="174"/>
      <c r="O73" s="168"/>
      <c r="P73" s="168"/>
      <c r="Q73" s="168"/>
      <c r="R73" s="168"/>
      <c r="S73" s="174"/>
      <c r="T73" s="174"/>
      <c r="U73" s="168"/>
      <c r="V73" s="596"/>
      <c r="W73" s="596"/>
      <c r="X73" s="596"/>
      <c r="Y73" s="596"/>
      <c r="Z73" s="596"/>
      <c r="AA73" s="596"/>
      <c r="AB73" s="596"/>
      <c r="AC73" s="596"/>
      <c r="AD73" s="596"/>
      <c r="AE73" s="596"/>
      <c r="AF73" s="596"/>
      <c r="AG73" s="596"/>
      <c r="AH73" s="596"/>
      <c r="AI73" s="596"/>
      <c r="AJ73" s="596"/>
      <c r="AK73" s="596"/>
      <c r="AL73" s="596"/>
      <c r="AM73" s="596"/>
      <c r="AN73" s="596"/>
    </row>
    <row r="74" s="139" customFormat="true" ht="12" hidden="false" customHeight="false" outlineLevel="0" collapsed="false">
      <c r="A74" s="139" t="s">
        <v>252</v>
      </c>
      <c r="D74" s="94"/>
      <c r="E74" s="94"/>
      <c r="F74" s="94"/>
      <c r="G74" s="94"/>
      <c r="J74" s="94"/>
      <c r="K74" s="94"/>
      <c r="L74" s="94"/>
      <c r="O74" s="94"/>
      <c r="P74" s="94"/>
      <c r="Q74" s="94"/>
      <c r="R74" s="94"/>
      <c r="U74" s="94"/>
      <c r="V74" s="596"/>
      <c r="W74" s="596"/>
      <c r="X74" s="596"/>
      <c r="Y74" s="596"/>
      <c r="Z74" s="596"/>
      <c r="AA74" s="596"/>
      <c r="AB74" s="596"/>
      <c r="AC74" s="596"/>
      <c r="AD74" s="596"/>
      <c r="AE74" s="596"/>
      <c r="AF74" s="596"/>
      <c r="AG74" s="596"/>
      <c r="AH74" s="596"/>
      <c r="AI74" s="596"/>
      <c r="AJ74" s="596"/>
      <c r="AK74" s="596"/>
      <c r="AL74" s="596"/>
      <c r="AM74" s="596"/>
      <c r="AN74" s="596"/>
    </row>
    <row r="75" s="139" customFormat="true" ht="13.5" hidden="false" customHeight="false" outlineLevel="0" collapsed="false">
      <c r="A75" s="187" t="s">
        <v>315</v>
      </c>
      <c r="D75" s="94"/>
      <c r="E75" s="94"/>
      <c r="F75" s="94"/>
      <c r="G75" s="94"/>
      <c r="J75" s="94"/>
      <c r="K75" s="94"/>
      <c r="L75" s="94"/>
      <c r="O75" s="94"/>
      <c r="P75" s="94"/>
      <c r="Q75" s="94"/>
      <c r="R75" s="94"/>
      <c r="U75" s="94"/>
      <c r="V75" s="596"/>
      <c r="W75" s="596"/>
      <c r="X75" s="596"/>
      <c r="Y75" s="596"/>
      <c r="Z75" s="596"/>
      <c r="AA75" s="596"/>
      <c r="AB75" s="596"/>
      <c r="AC75" s="596"/>
      <c r="AD75" s="596"/>
      <c r="AE75" s="596"/>
      <c r="AF75" s="596"/>
      <c r="AG75" s="596"/>
      <c r="AH75" s="596"/>
      <c r="AI75" s="596"/>
      <c r="AJ75" s="596"/>
      <c r="AK75" s="596"/>
      <c r="AL75" s="596"/>
      <c r="AM75" s="596"/>
      <c r="AN75" s="596"/>
    </row>
    <row r="76" s="139" customFormat="true" ht="13.5" hidden="false" customHeight="false" outlineLevel="0" collapsed="false">
      <c r="A76" s="187" t="s">
        <v>316</v>
      </c>
      <c r="D76" s="94"/>
      <c r="E76" s="94"/>
      <c r="F76" s="94"/>
      <c r="G76" s="94"/>
      <c r="J76" s="94"/>
      <c r="K76" s="94"/>
      <c r="L76" s="94"/>
      <c r="O76" s="94"/>
      <c r="P76" s="94"/>
      <c r="Q76" s="94"/>
      <c r="R76" s="94"/>
      <c r="U76" s="94"/>
      <c r="V76" s="596"/>
      <c r="W76" s="596"/>
      <c r="X76" s="596"/>
      <c r="Y76" s="596"/>
      <c r="Z76" s="596"/>
      <c r="AA76" s="596"/>
      <c r="AB76" s="596"/>
      <c r="AC76" s="596"/>
      <c r="AD76" s="596"/>
      <c r="AE76" s="596"/>
      <c r="AF76" s="596"/>
      <c r="AG76" s="596"/>
      <c r="AH76" s="596"/>
      <c r="AI76" s="596"/>
      <c r="AJ76" s="596"/>
      <c r="AK76" s="596"/>
      <c r="AL76" s="596"/>
      <c r="AM76" s="596"/>
      <c r="AN76" s="596"/>
    </row>
    <row r="77" s="139" customFormat="true" ht="12" hidden="false" customHeight="false" outlineLevel="0" collapsed="false">
      <c r="A77" s="139" t="s">
        <v>317</v>
      </c>
      <c r="D77" s="94"/>
      <c r="E77" s="94"/>
      <c r="F77" s="94"/>
      <c r="G77" s="94"/>
      <c r="J77" s="94"/>
      <c r="K77" s="94"/>
      <c r="L77" s="94"/>
      <c r="O77" s="94"/>
      <c r="P77" s="94"/>
      <c r="Q77" s="94"/>
      <c r="R77" s="94"/>
      <c r="U77" s="94"/>
      <c r="V77" s="596"/>
      <c r="W77" s="596"/>
      <c r="X77" s="596"/>
      <c r="Y77" s="596"/>
      <c r="Z77" s="596"/>
      <c r="AA77" s="596"/>
      <c r="AB77" s="596"/>
      <c r="AC77" s="596"/>
      <c r="AD77" s="596"/>
      <c r="AE77" s="596"/>
      <c r="AF77" s="596"/>
      <c r="AG77" s="596"/>
      <c r="AH77" s="596"/>
      <c r="AI77" s="596"/>
      <c r="AJ77" s="596"/>
      <c r="AK77" s="596"/>
      <c r="AL77" s="596"/>
      <c r="AM77" s="596"/>
      <c r="AN77" s="596"/>
    </row>
  </sheetData>
  <mergeCells count="15">
    <mergeCell ref="A12:A15"/>
    <mergeCell ref="B12:L12"/>
    <mergeCell ref="M12:U12"/>
    <mergeCell ref="B13:G13"/>
    <mergeCell ref="H13:L13"/>
    <mergeCell ref="M13:R13"/>
    <mergeCell ref="S13:U13"/>
    <mergeCell ref="B14:B15"/>
    <mergeCell ref="C14:C15"/>
    <mergeCell ref="H14:H15"/>
    <mergeCell ref="I14:I15"/>
    <mergeCell ref="M14:M15"/>
    <mergeCell ref="N14:N15"/>
    <mergeCell ref="S14:S15"/>
    <mergeCell ref="T14:T15"/>
  </mergeCells>
  <printOptions headings="false" gridLines="false" gridLinesSet="true" horizontalCentered="true" verticalCentered="true"/>
  <pageMargins left="0.511805555555556" right="0.66944444444444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6.28125" defaultRowHeight="12" zeroHeight="false" outlineLevelRow="0" outlineLevelCol="0"/>
  <cols>
    <col collapsed="false" customWidth="true" hidden="false" outlineLevel="0" max="1" min="1" style="40" width="39.13"/>
    <col collapsed="false" customWidth="true" hidden="false" outlineLevel="0" max="2" min="2" style="40" width="13.7"/>
    <col collapsed="false" customWidth="true" hidden="false" outlineLevel="0" max="3" min="3" style="156" width="15.28"/>
    <col collapsed="false" customWidth="true" hidden="false" outlineLevel="0" max="4" min="4" style="156" width="10.85"/>
    <col collapsed="false" customWidth="true" hidden="false" outlineLevel="0" max="5" min="5" style="156" width="13.99"/>
    <col collapsed="false" customWidth="true" hidden="false" outlineLevel="0" max="6" min="6" style="156" width="13.56"/>
    <col collapsed="false" customWidth="true" hidden="false" outlineLevel="0" max="7" min="7" style="156" width="1.56"/>
    <col collapsed="false" customWidth="true" hidden="false" outlineLevel="0" max="8" min="8" style="156" width="14.56"/>
    <col collapsed="false" customWidth="true" hidden="false" outlineLevel="0" max="9" min="9" style="40" width="14.56"/>
    <col collapsed="false" customWidth="true" hidden="false" outlineLevel="0" max="10" min="10" style="40" width="10.13"/>
    <col collapsed="false" customWidth="true" hidden="false" outlineLevel="0" max="11" min="11" style="40" width="1.85"/>
    <col collapsed="false" customWidth="true" hidden="false" outlineLevel="0" max="12" min="12" style="40" width="14.14"/>
    <col collapsed="false" customWidth="true" hidden="false" outlineLevel="0" max="13" min="13" style="40" width="11.28"/>
    <col collapsed="false" customWidth="true" hidden="false" outlineLevel="0" max="14" min="14" style="40" width="9.28"/>
    <col collapsed="false" customWidth="true" hidden="false" outlineLevel="0" max="16" min="15" style="40" width="13.99"/>
    <col collapsed="false" customWidth="true" hidden="false" outlineLevel="0" max="17" min="17" style="40" width="0.99"/>
    <col collapsed="false" customWidth="true" hidden="false" outlineLevel="0" max="18" min="18" style="40" width="11.13"/>
    <col collapsed="false" customWidth="true" hidden="false" outlineLevel="0" max="19" min="19" style="40" width="11.56"/>
    <col collapsed="false" customWidth="true" hidden="false" outlineLevel="0" max="20" min="20" style="40" width="9.85"/>
    <col collapsed="false" customWidth="false" hidden="false" outlineLevel="0" max="257" min="21" style="211" width="6.28"/>
  </cols>
  <sheetData>
    <row r="1" customFormat="false" ht="6" hidden="false" customHeight="true" outlineLevel="0" collapsed="false"/>
    <row r="7" customFormat="false" ht="0.75" hidden="false" customHeight="true" outlineLevel="0" collapsed="false"/>
    <row r="8" s="602" customFormat="true" ht="17.25" hidden="false" customHeight="true" outlineLevel="0" collapsed="false">
      <c r="A8" s="5" t="s">
        <v>83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602" customFormat="true" ht="15" hidden="false" customHeight="true" outlineLevel="0" collapsed="false">
      <c r="A9" s="5" t="s">
        <v>833</v>
      </c>
      <c r="B9" s="5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</row>
    <row r="10" s="602" customFormat="true" ht="15" hidden="false" customHeight="true" outlineLevel="0" collapsed="false">
      <c r="A10" s="5" t="s">
        <v>39</v>
      </c>
      <c r="B10" s="5"/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  <c r="N10" s="513"/>
      <c r="O10" s="513"/>
      <c r="P10" s="513"/>
      <c r="Q10" s="513"/>
      <c r="R10" s="513"/>
      <c r="S10" s="513"/>
      <c r="T10" s="513"/>
    </row>
    <row r="11" s="602" customFormat="true" ht="10.5" hidden="false" customHeight="true" outlineLevel="0" collapsed="false">
      <c r="A11" s="603"/>
      <c r="B11" s="603"/>
      <c r="C11" s="603"/>
      <c r="D11" s="603"/>
      <c r="E11" s="603"/>
      <c r="F11" s="603"/>
      <c r="G11" s="603"/>
      <c r="H11" s="603"/>
      <c r="I11" s="603"/>
      <c r="J11" s="603"/>
      <c r="K11" s="603"/>
      <c r="L11" s="603"/>
      <c r="M11" s="603"/>
      <c r="N11" s="603"/>
      <c r="O11" s="603"/>
      <c r="P11" s="603"/>
      <c r="Q11" s="603"/>
      <c r="R11" s="603"/>
      <c r="S11" s="603"/>
      <c r="T11" s="603"/>
    </row>
    <row r="12" s="555" customFormat="true" ht="15" hidden="false" customHeight="true" outlineLevel="0" collapsed="false">
      <c r="A12" s="604" t="s">
        <v>717</v>
      </c>
      <c r="B12" s="605" t="s">
        <v>3</v>
      </c>
      <c r="C12" s="605"/>
      <c r="D12" s="605"/>
      <c r="E12" s="605"/>
      <c r="F12" s="605"/>
      <c r="G12" s="605"/>
      <c r="H12" s="605"/>
      <c r="I12" s="605"/>
      <c r="J12" s="605"/>
      <c r="K12" s="530"/>
      <c r="L12" s="605" t="s">
        <v>4</v>
      </c>
      <c r="M12" s="605"/>
      <c r="N12" s="605"/>
      <c r="O12" s="605"/>
      <c r="P12" s="605"/>
      <c r="Q12" s="605"/>
      <c r="R12" s="605"/>
      <c r="S12" s="605"/>
      <c r="T12" s="605"/>
    </row>
    <row r="13" s="555" customFormat="true" ht="15" hidden="false" customHeight="true" outlineLevel="0" collapsed="false">
      <c r="A13" s="604"/>
      <c r="B13" s="9" t="s">
        <v>257</v>
      </c>
      <c r="C13" s="9"/>
      <c r="D13" s="9"/>
      <c r="E13" s="9"/>
      <c r="F13" s="9"/>
      <c r="G13" s="606"/>
      <c r="H13" s="9" t="s">
        <v>834</v>
      </c>
      <c r="I13" s="9"/>
      <c r="J13" s="9"/>
      <c r="K13" s="10"/>
      <c r="L13" s="9" t="s">
        <v>257</v>
      </c>
      <c r="M13" s="9"/>
      <c r="N13" s="9"/>
      <c r="O13" s="9"/>
      <c r="P13" s="9"/>
      <c r="Q13" s="606"/>
      <c r="R13" s="9" t="s">
        <v>834</v>
      </c>
      <c r="S13" s="9"/>
      <c r="T13" s="9"/>
    </row>
    <row r="14" s="557" customFormat="true" ht="18" hidden="false" customHeight="true" outlineLevel="0" collapsed="false">
      <c r="A14" s="604"/>
      <c r="B14" s="532" t="s">
        <v>43</v>
      </c>
      <c r="C14" s="607" t="s">
        <v>44</v>
      </c>
      <c r="D14" s="10" t="s">
        <v>9</v>
      </c>
      <c r="E14" s="176" t="s">
        <v>567</v>
      </c>
      <c r="F14" s="10" t="s">
        <v>260</v>
      </c>
      <c r="G14" s="10"/>
      <c r="H14" s="532" t="s">
        <v>43</v>
      </c>
      <c r="I14" s="607" t="s">
        <v>44</v>
      </c>
      <c r="J14" s="10" t="s">
        <v>9</v>
      </c>
      <c r="K14" s="10"/>
      <c r="L14" s="532" t="s">
        <v>43</v>
      </c>
      <c r="M14" s="607" t="s">
        <v>44</v>
      </c>
      <c r="N14" s="10" t="s">
        <v>9</v>
      </c>
      <c r="O14" s="176" t="s">
        <v>567</v>
      </c>
      <c r="P14" s="10" t="s">
        <v>260</v>
      </c>
      <c r="Q14" s="10"/>
      <c r="R14" s="532" t="s">
        <v>43</v>
      </c>
      <c r="S14" s="607" t="s">
        <v>44</v>
      </c>
      <c r="T14" s="10" t="s">
        <v>9</v>
      </c>
    </row>
    <row r="15" s="557" customFormat="true" ht="21" hidden="false" customHeight="true" outlineLevel="0" collapsed="false">
      <c r="A15" s="604"/>
      <c r="B15" s="532"/>
      <c r="C15" s="607"/>
      <c r="D15" s="162" t="s">
        <v>10</v>
      </c>
      <c r="E15" s="544" t="s">
        <v>262</v>
      </c>
      <c r="F15" s="162" t="s">
        <v>821</v>
      </c>
      <c r="G15" s="162"/>
      <c r="H15" s="532"/>
      <c r="I15" s="607"/>
      <c r="J15" s="162" t="s">
        <v>10</v>
      </c>
      <c r="K15" s="162"/>
      <c r="L15" s="532"/>
      <c r="M15" s="607"/>
      <c r="N15" s="162" t="s">
        <v>10</v>
      </c>
      <c r="O15" s="544" t="s">
        <v>262</v>
      </c>
      <c r="P15" s="162" t="s">
        <v>821</v>
      </c>
      <c r="Q15" s="162"/>
      <c r="R15" s="532"/>
      <c r="S15" s="607"/>
      <c r="T15" s="162" t="s">
        <v>10</v>
      </c>
    </row>
    <row r="16" s="560" customFormat="true" ht="12" hidden="false" customHeight="true" outlineLevel="0" collapsed="false">
      <c r="A16" s="139"/>
      <c r="B16" s="139"/>
      <c r="C16" s="78"/>
      <c r="D16" s="608"/>
      <c r="E16" s="608"/>
      <c r="F16" s="608"/>
      <c r="G16" s="608"/>
      <c r="H16" s="78"/>
      <c r="I16" s="139"/>
      <c r="J16" s="139"/>
      <c r="K16" s="139"/>
      <c r="L16" s="139"/>
      <c r="M16" s="608"/>
      <c r="N16" s="608"/>
      <c r="O16" s="608"/>
      <c r="P16" s="608"/>
      <c r="Q16" s="608"/>
      <c r="R16" s="608"/>
      <c r="S16" s="139"/>
      <c r="T16" s="139"/>
    </row>
    <row r="17" s="555" customFormat="true" ht="18.75" hidden="false" customHeight="true" outlineLevel="0" collapsed="false">
      <c r="A17" s="562" t="s">
        <v>835</v>
      </c>
      <c r="B17" s="609" t="n">
        <v>4036021.36274</v>
      </c>
      <c r="C17" s="609" t="n">
        <v>3293285.52296</v>
      </c>
      <c r="D17" s="222" t="n">
        <v>22.5530350952513</v>
      </c>
      <c r="E17" s="222" t="n">
        <v>22.5530350952513</v>
      </c>
      <c r="F17" s="222" t="n">
        <v>100</v>
      </c>
      <c r="G17" s="222"/>
      <c r="H17" s="609" t="n">
        <v>2461552.79508</v>
      </c>
      <c r="I17" s="609" t="n">
        <v>2389148.56429</v>
      </c>
      <c r="J17" s="222" t="n">
        <v>3.03054535294321</v>
      </c>
      <c r="K17" s="222"/>
      <c r="L17" s="170" t="n">
        <v>1342136.82612</v>
      </c>
      <c r="M17" s="170" t="n">
        <v>1263742.04639</v>
      </c>
      <c r="N17" s="222" t="n">
        <v>6.20338461903218</v>
      </c>
      <c r="O17" s="222" t="n">
        <v>6.20338461903218</v>
      </c>
      <c r="P17" s="222" t="n">
        <v>100</v>
      </c>
      <c r="Q17" s="539"/>
      <c r="R17" s="170" t="n">
        <v>769891.11769</v>
      </c>
      <c r="S17" s="170" t="n">
        <v>904982.49851</v>
      </c>
      <c r="T17" s="222" t="n">
        <v>-14.9275130781446</v>
      </c>
    </row>
    <row r="18" s="560" customFormat="true" ht="10.5" hidden="false" customHeight="true" outlineLevel="0" collapsed="false">
      <c r="A18" s="30"/>
      <c r="B18" s="23"/>
      <c r="C18" s="23"/>
      <c r="D18" s="31"/>
      <c r="E18" s="229"/>
      <c r="F18" s="229"/>
      <c r="G18" s="229"/>
      <c r="H18" s="78"/>
      <c r="I18" s="23"/>
      <c r="J18" s="139"/>
      <c r="K18" s="139"/>
      <c r="L18" s="31"/>
      <c r="M18" s="31"/>
      <c r="N18" s="610"/>
      <c r="O18" s="229"/>
      <c r="P18" s="229"/>
      <c r="Q18" s="543"/>
      <c r="R18" s="182"/>
      <c r="S18" s="182"/>
      <c r="T18" s="236"/>
    </row>
    <row r="19" s="560" customFormat="true" ht="24" hidden="false" customHeight="true" outlineLevel="0" collapsed="false">
      <c r="A19" s="571" t="s">
        <v>720</v>
      </c>
      <c r="B19" s="20" t="n">
        <v>893244.03687</v>
      </c>
      <c r="C19" s="20" t="n">
        <v>515177.76539</v>
      </c>
      <c r="D19" s="233" t="n">
        <v>73.3855955902515</v>
      </c>
      <c r="E19" s="233" t="n">
        <v>11.4799117429756</v>
      </c>
      <c r="F19" s="233" t="n">
        <v>22.1317965538118</v>
      </c>
      <c r="G19" s="233"/>
      <c r="H19" s="20" t="n">
        <v>269336.35492</v>
      </c>
      <c r="I19" s="20" t="n">
        <v>237327.23662</v>
      </c>
      <c r="J19" s="233" t="n">
        <v>13.4873345157816</v>
      </c>
      <c r="K19" s="233"/>
      <c r="L19" s="85" t="n">
        <v>251375.55796</v>
      </c>
      <c r="M19" s="85" t="n">
        <v>215455.32234</v>
      </c>
      <c r="N19" s="233" t="n">
        <v>16.6717792022403</v>
      </c>
      <c r="O19" s="233" t="n">
        <v>2.84237085587281</v>
      </c>
      <c r="P19" s="233" t="n">
        <v>18.7295030631642</v>
      </c>
      <c r="Q19" s="542"/>
      <c r="R19" s="20" t="n">
        <v>75213.52681</v>
      </c>
      <c r="S19" s="20" t="n">
        <v>93577.28843</v>
      </c>
      <c r="T19" s="233" t="n">
        <v>-19.6241651453033</v>
      </c>
    </row>
    <row r="20" s="560" customFormat="true" ht="24" hidden="false" customHeight="true" outlineLevel="0" collapsed="false">
      <c r="A20" s="611" t="s">
        <v>719</v>
      </c>
      <c r="B20" s="23" t="n">
        <v>862820.13726</v>
      </c>
      <c r="C20" s="23" t="n">
        <v>746876.63519</v>
      </c>
      <c r="D20" s="229" t="n">
        <v>15.5237821893444</v>
      </c>
      <c r="E20" s="229" t="n">
        <v>3.5206027920042</v>
      </c>
      <c r="F20" s="229" t="n">
        <v>21.377987372055</v>
      </c>
      <c r="G20" s="229"/>
      <c r="H20" s="23" t="n">
        <v>780508.62875</v>
      </c>
      <c r="I20" s="23" t="n">
        <v>728166.91808</v>
      </c>
      <c r="J20" s="229" t="n">
        <v>7.1881473011727</v>
      </c>
      <c r="K20" s="229"/>
      <c r="L20" s="31" t="n">
        <v>305070.74194</v>
      </c>
      <c r="M20" s="31" t="n">
        <v>279175.95508</v>
      </c>
      <c r="N20" s="229" t="n">
        <v>9.27543593522574</v>
      </c>
      <c r="O20" s="229" t="n">
        <v>2.04905636668266</v>
      </c>
      <c r="P20" s="229" t="n">
        <v>22.7302266060259</v>
      </c>
      <c r="Q20" s="543"/>
      <c r="R20" s="23" t="n">
        <v>240623.96564</v>
      </c>
      <c r="S20" s="23" t="n">
        <v>226907.56605</v>
      </c>
      <c r="T20" s="229" t="n">
        <v>6.04492826254083</v>
      </c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</row>
    <row r="21" s="560" customFormat="true" ht="24" hidden="false" customHeight="true" outlineLevel="0" collapsed="false">
      <c r="A21" s="571" t="s">
        <v>722</v>
      </c>
      <c r="B21" s="20" t="n">
        <v>607021.52779</v>
      </c>
      <c r="C21" s="20" t="n">
        <v>525598.9928</v>
      </c>
      <c r="D21" s="233" t="n">
        <v>15.4913795698583</v>
      </c>
      <c r="E21" s="233" t="n">
        <v>2.47238007219057</v>
      </c>
      <c r="F21" s="233" t="n">
        <v>15.0400969973534</v>
      </c>
      <c r="G21" s="233"/>
      <c r="H21" s="20" t="n">
        <v>61899.53513</v>
      </c>
      <c r="I21" s="20" t="n">
        <v>71615.91572</v>
      </c>
      <c r="J21" s="233" t="n">
        <v>-13.567348112937</v>
      </c>
      <c r="K21" s="233"/>
      <c r="L21" s="85" t="n">
        <v>201676.43576</v>
      </c>
      <c r="M21" s="85" t="n">
        <v>199939.93301</v>
      </c>
      <c r="N21" s="233" t="n">
        <v>0.868512219574048</v>
      </c>
      <c r="O21" s="233" t="n">
        <v>0.137409588844535</v>
      </c>
      <c r="P21" s="233" t="n">
        <v>15.0265182979167</v>
      </c>
      <c r="Q21" s="542"/>
      <c r="R21" s="20" t="n">
        <v>20206.31163</v>
      </c>
      <c r="S21" s="20" t="n">
        <v>24737.23247</v>
      </c>
      <c r="T21" s="233" t="n">
        <v>-18.3161994596399</v>
      </c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</row>
    <row r="22" s="560" customFormat="true" ht="24" hidden="false" customHeight="true" outlineLevel="0" collapsed="false">
      <c r="A22" s="611" t="s">
        <v>723</v>
      </c>
      <c r="B22" s="23" t="n">
        <v>319474.433</v>
      </c>
      <c r="C22" s="23" t="n">
        <v>322761.01524</v>
      </c>
      <c r="D22" s="229" t="n">
        <v>-1.01827113090352</v>
      </c>
      <c r="E22" s="229" t="n">
        <v>-0.0997964560645213</v>
      </c>
      <c r="F22" s="229" t="n">
        <v>7.91557834528193</v>
      </c>
      <c r="G22" s="229"/>
      <c r="H22" s="23" t="n">
        <v>283269.49226</v>
      </c>
      <c r="I22" s="23" t="n">
        <v>362189.65508</v>
      </c>
      <c r="J22" s="229" t="n">
        <v>-21.7897341111436</v>
      </c>
      <c r="K22" s="229"/>
      <c r="L22" s="31" t="n">
        <v>121361.1065</v>
      </c>
      <c r="M22" s="31" t="n">
        <v>130507.56123</v>
      </c>
      <c r="N22" s="229" t="n">
        <v>-7.00837150261414</v>
      </c>
      <c r="O22" s="229" t="n">
        <v>-0.723759627696786</v>
      </c>
      <c r="P22" s="229" t="n">
        <v>9.04237959484685</v>
      </c>
      <c r="Q22" s="543"/>
      <c r="R22" s="23" t="n">
        <v>99826.13545</v>
      </c>
      <c r="S22" s="23" t="n">
        <v>153581.39598</v>
      </c>
      <c r="T22" s="229" t="n">
        <v>-35.0011537445592</v>
      </c>
    </row>
    <row r="23" s="560" customFormat="true" ht="24" hidden="false" customHeight="true" outlineLevel="0" collapsed="false">
      <c r="A23" s="571" t="s">
        <v>725</v>
      </c>
      <c r="B23" s="20" t="n">
        <v>297458.64459</v>
      </c>
      <c r="C23" s="20" t="n">
        <v>217144.36656</v>
      </c>
      <c r="D23" s="233" t="n">
        <v>36.9865814629863</v>
      </c>
      <c r="E23" s="233" t="n">
        <v>2.43872805652799</v>
      </c>
      <c r="F23" s="233" t="n">
        <v>7.37009589037605</v>
      </c>
      <c r="G23" s="233"/>
      <c r="H23" s="20" t="n">
        <v>375067.89727</v>
      </c>
      <c r="I23" s="20" t="n">
        <v>301022.3067</v>
      </c>
      <c r="J23" s="233" t="n">
        <v>24.5980410494276</v>
      </c>
      <c r="K23" s="233"/>
      <c r="L23" s="85" t="n">
        <v>108631.68817</v>
      </c>
      <c r="M23" s="85" t="n">
        <v>81527.1176</v>
      </c>
      <c r="N23" s="233" t="n">
        <v>33.2460797927192</v>
      </c>
      <c r="O23" s="233" t="n">
        <v>2.14478663960156</v>
      </c>
      <c r="P23" s="233" t="n">
        <v>8.09393543607955</v>
      </c>
      <c r="Q23" s="542"/>
      <c r="R23" s="20" t="n">
        <v>108448.20386</v>
      </c>
      <c r="S23" s="20" t="n">
        <v>125707.85094</v>
      </c>
      <c r="T23" s="233" t="n">
        <v>-13.7299675007872</v>
      </c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</row>
    <row r="24" s="560" customFormat="true" ht="24" hidden="false" customHeight="true" outlineLevel="0" collapsed="false">
      <c r="A24" s="611" t="s">
        <v>726</v>
      </c>
      <c r="B24" s="23" t="n">
        <v>292407.8945</v>
      </c>
      <c r="C24" s="23" t="n">
        <v>366794.17917</v>
      </c>
      <c r="D24" s="229" t="n">
        <v>-20.2801159054173</v>
      </c>
      <c r="E24" s="229" t="n">
        <v>-2.25872564499484</v>
      </c>
      <c r="F24" s="229" t="n">
        <v>7.24495408273777</v>
      </c>
      <c r="G24" s="229"/>
      <c r="H24" s="23" t="n">
        <v>17613.28581</v>
      </c>
      <c r="I24" s="23" t="n">
        <v>24590.08142</v>
      </c>
      <c r="J24" s="229" t="n">
        <v>-28.3723973533716</v>
      </c>
      <c r="K24" s="229"/>
      <c r="L24" s="31" t="n">
        <v>86248.40909</v>
      </c>
      <c r="M24" s="31" t="n">
        <v>128966.65765</v>
      </c>
      <c r="N24" s="229" t="n">
        <v>-33.1234827190235</v>
      </c>
      <c r="O24" s="229" t="n">
        <v>-3.38029811400426</v>
      </c>
      <c r="P24" s="229" t="n">
        <v>6.4262009216554</v>
      </c>
      <c r="Q24" s="543"/>
      <c r="R24" s="23" t="n">
        <v>5992.83451</v>
      </c>
      <c r="S24" s="23" t="n">
        <v>8866.90971</v>
      </c>
      <c r="T24" s="229" t="n">
        <v>-32.4134934717859</v>
      </c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</row>
    <row r="25" s="560" customFormat="true" ht="24" hidden="false" customHeight="true" outlineLevel="0" collapsed="false">
      <c r="A25" s="571" t="s">
        <v>728</v>
      </c>
      <c r="B25" s="20" t="n">
        <v>162726.8652</v>
      </c>
      <c r="C25" s="20" t="n">
        <v>151099.3032</v>
      </c>
      <c r="D25" s="233" t="n">
        <v>7.69531146322322</v>
      </c>
      <c r="E25" s="233" t="n">
        <v>0.353068749093737</v>
      </c>
      <c r="F25" s="233" t="n">
        <v>4.03186332714371</v>
      </c>
      <c r="G25" s="233"/>
      <c r="H25" s="20" t="n">
        <v>103707.30934</v>
      </c>
      <c r="I25" s="20" t="n">
        <v>107342.02632</v>
      </c>
      <c r="J25" s="233" t="n">
        <v>-3.38610803672034</v>
      </c>
      <c r="K25" s="233"/>
      <c r="L25" s="85" t="n">
        <v>71638.20992</v>
      </c>
      <c r="M25" s="85" t="n">
        <v>51680.13003</v>
      </c>
      <c r="N25" s="233" t="n">
        <v>38.6184784721216</v>
      </c>
      <c r="O25" s="233" t="n">
        <v>1.57928431257092</v>
      </c>
      <c r="P25" s="233" t="n">
        <v>5.33762344686568</v>
      </c>
      <c r="Q25" s="542"/>
      <c r="R25" s="20" t="n">
        <v>46007.06301</v>
      </c>
      <c r="S25" s="20" t="n">
        <v>35527.16662</v>
      </c>
      <c r="T25" s="233" t="n">
        <v>29.4982611534812</v>
      </c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</row>
    <row r="26" s="560" customFormat="true" ht="24" hidden="false" customHeight="true" outlineLevel="0" collapsed="false">
      <c r="A26" s="611" t="s">
        <v>729</v>
      </c>
      <c r="B26" s="23" t="n">
        <v>156949.42898</v>
      </c>
      <c r="C26" s="23" t="n">
        <v>106060.10615</v>
      </c>
      <c r="D26" s="229" t="n">
        <v>47.9815876839003</v>
      </c>
      <c r="E26" s="229" t="n">
        <v>1.54524478595044</v>
      </c>
      <c r="F26" s="229" t="n">
        <v>3.88871650752238</v>
      </c>
      <c r="G26" s="229"/>
      <c r="H26" s="23" t="n">
        <v>28692.69662</v>
      </c>
      <c r="I26" s="23" t="n">
        <v>22869.41042</v>
      </c>
      <c r="J26" s="229" t="n">
        <v>25.4632108701297</v>
      </c>
      <c r="K26" s="229"/>
      <c r="L26" s="31" t="n">
        <v>48672.24212</v>
      </c>
      <c r="M26" s="31" t="n">
        <v>35724.31631</v>
      </c>
      <c r="N26" s="229" t="n">
        <v>36.2440128948685</v>
      </c>
      <c r="O26" s="229" t="n">
        <v>1.02457031060943</v>
      </c>
      <c r="P26" s="229" t="n">
        <v>3.62647393117937</v>
      </c>
      <c r="Q26" s="543"/>
      <c r="R26" s="23" t="n">
        <v>8496.40818</v>
      </c>
      <c r="S26" s="23" t="n">
        <v>8459.55193</v>
      </c>
      <c r="T26" s="229" t="n">
        <v>0.435676148157421</v>
      </c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</row>
    <row r="27" s="560" customFormat="true" ht="24" hidden="false" customHeight="true" outlineLevel="0" collapsed="false">
      <c r="A27" s="571" t="s">
        <v>730</v>
      </c>
      <c r="B27" s="20" t="n">
        <v>149820.34383</v>
      </c>
      <c r="C27" s="20" t="n">
        <v>79141.28077</v>
      </c>
      <c r="D27" s="233" t="n">
        <v>89.3074541785686</v>
      </c>
      <c r="E27" s="233" t="n">
        <v>2.14615655299981</v>
      </c>
      <c r="F27" s="233" t="n">
        <v>3.71208005024753</v>
      </c>
      <c r="G27" s="233"/>
      <c r="H27" s="20" t="n">
        <v>57680.1962</v>
      </c>
      <c r="I27" s="20" t="n">
        <v>62319.42069</v>
      </c>
      <c r="J27" s="233" t="n">
        <v>-7.44426767552481</v>
      </c>
      <c r="K27" s="233"/>
      <c r="L27" s="85" t="n">
        <v>43309.18575</v>
      </c>
      <c r="M27" s="85" t="n">
        <v>31826.46721</v>
      </c>
      <c r="N27" s="233" t="n">
        <v>36.0791490435736</v>
      </c>
      <c r="O27" s="233" t="n">
        <v>0.908628352819428</v>
      </c>
      <c r="P27" s="233" t="n">
        <v>3.22688305000937</v>
      </c>
      <c r="Q27" s="542"/>
      <c r="R27" s="20" t="n">
        <v>16444.49954</v>
      </c>
      <c r="S27" s="20" t="n">
        <v>25010.02599</v>
      </c>
      <c r="T27" s="233" t="n">
        <v>-34.2483708470548</v>
      </c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</row>
    <row r="28" s="560" customFormat="true" ht="24" hidden="false" customHeight="true" outlineLevel="0" collapsed="false">
      <c r="A28" s="611" t="s">
        <v>721</v>
      </c>
      <c r="B28" s="23" t="n">
        <v>131243.4535</v>
      </c>
      <c r="C28" s="23" t="n">
        <v>118714.25126</v>
      </c>
      <c r="D28" s="229" t="n">
        <v>10.5540843723635</v>
      </c>
      <c r="E28" s="229" t="n">
        <v>0.380446886631888</v>
      </c>
      <c r="F28" s="229" t="n">
        <v>3.25180274593246</v>
      </c>
      <c r="G28" s="229"/>
      <c r="H28" s="23" t="n">
        <v>145542.65127</v>
      </c>
      <c r="I28" s="23" t="n">
        <v>154494.28735</v>
      </c>
      <c r="J28" s="229" t="n">
        <v>-5.79415344964857</v>
      </c>
      <c r="K28" s="229"/>
      <c r="L28" s="31" t="n">
        <v>56039.16616</v>
      </c>
      <c r="M28" s="31" t="n">
        <v>43784.00332</v>
      </c>
      <c r="N28" s="229" t="n">
        <v>27.9900463884763</v>
      </c>
      <c r="O28" s="229" t="n">
        <v>0.969751926432141</v>
      </c>
      <c r="P28" s="229" t="n">
        <v>4.17536908826236</v>
      </c>
      <c r="Q28" s="543"/>
      <c r="R28" s="23" t="n">
        <v>56808.32924</v>
      </c>
      <c r="S28" s="23" t="n">
        <v>54672.0588</v>
      </c>
      <c r="T28" s="229" t="n">
        <v>3.90742636529356</v>
      </c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</row>
    <row r="29" s="560" customFormat="true" ht="24" hidden="false" customHeight="true" outlineLevel="0" collapsed="false">
      <c r="A29" s="571" t="s">
        <v>731</v>
      </c>
      <c r="B29" s="20" t="n">
        <v>106613.54045</v>
      </c>
      <c r="C29" s="20" t="n">
        <v>91624.38073</v>
      </c>
      <c r="D29" s="233" t="n">
        <v>16.3593571935512</v>
      </c>
      <c r="E29" s="233" t="n">
        <v>0.455143036201968</v>
      </c>
      <c r="F29" s="233" t="n">
        <v>2.6415504495155</v>
      </c>
      <c r="G29" s="233"/>
      <c r="H29" s="20" t="n">
        <v>314273.52743</v>
      </c>
      <c r="I29" s="20" t="n">
        <v>285355.15709</v>
      </c>
      <c r="J29" s="233" t="n">
        <v>10.1341677630446</v>
      </c>
      <c r="K29" s="233"/>
      <c r="L29" s="85" t="n">
        <v>30189.77889</v>
      </c>
      <c r="M29" s="85" t="n">
        <v>45999.28456</v>
      </c>
      <c r="N29" s="233" t="n">
        <v>-34.3690251298987</v>
      </c>
      <c r="O29" s="233" t="n">
        <v>-1.25100733295702</v>
      </c>
      <c r="P29" s="233" t="n">
        <v>2.24938160569485</v>
      </c>
      <c r="Q29" s="542"/>
      <c r="R29" s="20" t="n">
        <v>84820.76453</v>
      </c>
      <c r="S29" s="20" t="n">
        <v>139397.25309</v>
      </c>
      <c r="T29" s="233" t="n">
        <v>-39.1517675924097</v>
      </c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</row>
    <row r="30" s="560" customFormat="true" ht="24" hidden="false" customHeight="true" outlineLevel="0" collapsed="false">
      <c r="A30" s="611" t="s">
        <v>724</v>
      </c>
      <c r="B30" s="23" t="n">
        <v>18944.80233</v>
      </c>
      <c r="C30" s="23" t="n">
        <v>16754.43944</v>
      </c>
      <c r="D30" s="229" t="n">
        <v>13.0733284025646</v>
      </c>
      <c r="E30" s="229" t="n">
        <v>0.0665099601819919</v>
      </c>
      <c r="F30" s="229" t="n">
        <v>0.469393014241595</v>
      </c>
      <c r="G30" s="229"/>
      <c r="H30" s="23" t="n">
        <v>8511.38749</v>
      </c>
      <c r="I30" s="23" t="n">
        <v>9929.67604</v>
      </c>
      <c r="J30" s="229" t="n">
        <v>-14.283331543614</v>
      </c>
      <c r="K30" s="229"/>
      <c r="L30" s="31" t="n">
        <v>5341.64011</v>
      </c>
      <c r="M30" s="31" t="n">
        <v>8138.6123</v>
      </c>
      <c r="N30" s="229" t="n">
        <v>-34.3666965190122</v>
      </c>
      <c r="O30" s="229" t="n">
        <v>-0.221324612723761</v>
      </c>
      <c r="P30" s="229" t="n">
        <v>0.397995197363164</v>
      </c>
      <c r="Q30" s="543"/>
      <c r="R30" s="23" t="n">
        <v>1989.28022</v>
      </c>
      <c r="S30" s="23" t="n">
        <v>4629.10444</v>
      </c>
      <c r="T30" s="229" t="n">
        <v>-57.0266723124527</v>
      </c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</row>
    <row r="31" s="560" customFormat="true" ht="24" hidden="false" customHeight="true" outlineLevel="0" collapsed="false">
      <c r="A31" s="571" t="s">
        <v>732</v>
      </c>
      <c r="B31" s="20" t="n">
        <v>12673.46864</v>
      </c>
      <c r="C31" s="20" t="n">
        <v>9869.81366</v>
      </c>
      <c r="D31" s="233" t="n">
        <v>28.4063618279091</v>
      </c>
      <c r="E31" s="233" t="n">
        <v>0.0851324599842191</v>
      </c>
      <c r="F31" s="233" t="n">
        <v>0.314008958351899</v>
      </c>
      <c r="G31" s="233"/>
      <c r="H31" s="20" t="n">
        <v>2251.27446</v>
      </c>
      <c r="I31" s="20" t="n">
        <v>638.20247</v>
      </c>
      <c r="J31" s="233" t="n">
        <v>252.752389065495</v>
      </c>
      <c r="K31" s="233"/>
      <c r="L31" s="85" t="n">
        <v>3701.66116</v>
      </c>
      <c r="M31" s="85" t="n">
        <v>3608.54914</v>
      </c>
      <c r="N31" s="233" t="n">
        <v>2.5803173626728</v>
      </c>
      <c r="O31" s="233" t="n">
        <v>0.00736796091148375</v>
      </c>
      <c r="P31" s="233" t="n">
        <v>0.275803561005116</v>
      </c>
      <c r="Q31" s="542"/>
      <c r="R31" s="20" t="n">
        <v>686.34596</v>
      </c>
      <c r="S31" s="20" t="n">
        <v>223.51137</v>
      </c>
      <c r="T31" s="233" t="n">
        <v>207.074293356978</v>
      </c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</row>
    <row r="32" s="560" customFormat="true" ht="24" hidden="false" customHeight="true" outlineLevel="0" collapsed="false">
      <c r="A32" s="611" t="s">
        <v>733</v>
      </c>
      <c r="B32" s="23" t="n">
        <v>11378.64195</v>
      </c>
      <c r="C32" s="23" t="n">
        <v>8819.19563</v>
      </c>
      <c r="D32" s="229" t="n">
        <v>29.0213124572677</v>
      </c>
      <c r="E32" s="229" t="n">
        <v>0.0777171096206554</v>
      </c>
      <c r="F32" s="229" t="n">
        <v>0.281927198281111</v>
      </c>
      <c r="G32" s="229"/>
      <c r="H32" s="23" t="n">
        <v>4440.2521</v>
      </c>
      <c r="I32" s="23" t="n">
        <v>3684.4876</v>
      </c>
      <c r="J32" s="229" t="n">
        <v>20.5120652326256</v>
      </c>
      <c r="K32" s="229"/>
      <c r="L32" s="31" t="n">
        <v>4007.08141</v>
      </c>
      <c r="M32" s="31" t="n">
        <v>3254.78276</v>
      </c>
      <c r="N32" s="229" t="n">
        <v>23.1136363153159</v>
      </c>
      <c r="O32" s="229" t="n">
        <v>0.0595294468637024</v>
      </c>
      <c r="P32" s="229" t="n">
        <v>0.298559828775738</v>
      </c>
      <c r="Q32" s="543"/>
      <c r="R32" s="23" t="n">
        <v>1421.58848</v>
      </c>
      <c r="S32" s="23" t="n">
        <v>1446.39954</v>
      </c>
      <c r="T32" s="229" t="n">
        <v>-1.71536697253099</v>
      </c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</row>
    <row r="33" s="560" customFormat="true" ht="24" hidden="false" customHeight="true" outlineLevel="0" collapsed="false">
      <c r="A33" s="571" t="s">
        <v>727</v>
      </c>
      <c r="B33" s="20" t="n">
        <v>6428.78471</v>
      </c>
      <c r="C33" s="20" t="n">
        <v>7288.87653</v>
      </c>
      <c r="D33" s="233" t="n">
        <v>-11.8000602213521</v>
      </c>
      <c r="E33" s="233" t="n">
        <v>-0.0261165275225499</v>
      </c>
      <c r="F33" s="233" t="n">
        <v>0.15928520025562</v>
      </c>
      <c r="G33" s="233"/>
      <c r="H33" s="20" t="n">
        <v>7764.421</v>
      </c>
      <c r="I33" s="20" t="n">
        <v>14106.633</v>
      </c>
      <c r="J33" s="233" t="n">
        <v>-44.9590770526177</v>
      </c>
      <c r="K33" s="233"/>
      <c r="L33" s="85" t="n">
        <v>2877.99264</v>
      </c>
      <c r="M33" s="85" t="n">
        <v>599.68774</v>
      </c>
      <c r="N33" s="233" t="n">
        <v>379.915203869267</v>
      </c>
      <c r="O33" s="233" t="n">
        <v>0.180282432360955</v>
      </c>
      <c r="P33" s="233" t="n">
        <v>0.214433624351105</v>
      </c>
      <c r="Q33" s="542"/>
      <c r="R33" s="20" t="n">
        <v>2639.952</v>
      </c>
      <c r="S33" s="20" t="n">
        <v>953.204</v>
      </c>
      <c r="T33" s="233" t="n">
        <v>176.955614957554</v>
      </c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</row>
    <row r="34" s="560" customFormat="true" ht="24" hidden="false" customHeight="true" outlineLevel="0" collapsed="false">
      <c r="A34" s="611" t="s">
        <v>734</v>
      </c>
      <c r="B34" s="23" t="n">
        <v>5454.38672</v>
      </c>
      <c r="C34" s="23" t="n">
        <v>4823.55874</v>
      </c>
      <c r="D34" s="229" t="n">
        <v>13.0780615309766</v>
      </c>
      <c r="E34" s="229" t="n">
        <v>0.0191549738278694</v>
      </c>
      <c r="F34" s="229" t="n">
        <v>0.135142662285045</v>
      </c>
      <c r="G34" s="229"/>
      <c r="H34" s="23" t="n">
        <v>717.41403</v>
      </c>
      <c r="I34" s="23" t="n">
        <v>741.84748</v>
      </c>
      <c r="J34" s="229" t="n">
        <v>-3.29359479660159</v>
      </c>
      <c r="K34" s="229"/>
      <c r="L34" s="31" t="n">
        <v>1632.305</v>
      </c>
      <c r="M34" s="31" t="n">
        <v>1886.11416</v>
      </c>
      <c r="N34" s="229" t="n">
        <v>-13.4567231073648</v>
      </c>
      <c r="O34" s="229" t="n">
        <v>-0.0200839372817443</v>
      </c>
      <c r="P34" s="229" t="n">
        <v>0.121619865294871</v>
      </c>
      <c r="Q34" s="543"/>
      <c r="R34" s="23" t="n">
        <v>174.90063</v>
      </c>
      <c r="S34" s="23" t="n">
        <v>280.87694</v>
      </c>
      <c r="T34" s="229" t="n">
        <v>-37.73051287158</v>
      </c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</row>
    <row r="35" s="560" customFormat="true" ht="24" hidden="false" customHeight="true" outlineLevel="0" collapsed="false">
      <c r="A35" s="571" t="s">
        <v>735</v>
      </c>
      <c r="B35" s="20" t="n">
        <v>1356.96117</v>
      </c>
      <c r="C35" s="20" t="n">
        <v>17.78554</v>
      </c>
      <c r="D35" s="233" t="s">
        <v>55</v>
      </c>
      <c r="E35" s="233" t="n">
        <v>0.0406638179612301</v>
      </c>
      <c r="F35" s="233" t="n">
        <v>0.0336212583641722</v>
      </c>
      <c r="G35" s="233"/>
      <c r="H35" s="20" t="n">
        <v>275.961</v>
      </c>
      <c r="I35" s="20" t="n">
        <v>4.72491</v>
      </c>
      <c r="J35" s="233" t="s">
        <v>55</v>
      </c>
      <c r="K35" s="233"/>
      <c r="L35" s="85" t="n">
        <v>363.62354</v>
      </c>
      <c r="M35" s="85" t="n">
        <v>17.78554</v>
      </c>
      <c r="N35" s="233" t="s">
        <v>55</v>
      </c>
      <c r="O35" s="233" t="n">
        <v>0.0273661860810851</v>
      </c>
      <c r="P35" s="233" t="n">
        <v>0.0270928815097939</v>
      </c>
      <c r="Q35" s="542"/>
      <c r="R35" s="20" t="n">
        <v>91.008</v>
      </c>
      <c r="S35" s="20" t="n">
        <v>4.72491</v>
      </c>
      <c r="T35" s="233" t="s">
        <v>55</v>
      </c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</row>
    <row r="36" s="560" customFormat="true" ht="24" hidden="false" customHeight="true" outlineLevel="0" collapsed="false">
      <c r="A36" s="611" t="s">
        <v>736</v>
      </c>
      <c r="B36" s="23" t="n">
        <v>4.01125</v>
      </c>
      <c r="C36" s="23" t="n">
        <v>26.99696</v>
      </c>
      <c r="D36" s="229" t="n">
        <v>-85.1418456003935</v>
      </c>
      <c r="E36" s="229" t="n">
        <v>-0.000697956792381016</v>
      </c>
      <c r="F36" s="229" t="n">
        <v>9.93862430221831E-005</v>
      </c>
      <c r="G36" s="229"/>
      <c r="H36" s="23" t="n">
        <v>0.51</v>
      </c>
      <c r="I36" s="23" t="n">
        <v>1.1323</v>
      </c>
      <c r="J36" s="229" t="n">
        <v>-54.9589331449263</v>
      </c>
      <c r="K36" s="229"/>
      <c r="L36" s="31" t="n">
        <v>1E-059</v>
      </c>
      <c r="M36" s="31" t="n">
        <v>24.98641</v>
      </c>
      <c r="N36" s="229" t="n">
        <v>-100</v>
      </c>
      <c r="O36" s="229" t="n">
        <v>-0.00197717643971537</v>
      </c>
      <c r="P36" s="229" t="n">
        <v>7.45080516783756E-064</v>
      </c>
      <c r="Q36" s="543"/>
      <c r="R36" s="23" t="n">
        <v>1E-059</v>
      </c>
      <c r="S36" s="23" t="n">
        <v>0.8673</v>
      </c>
      <c r="T36" s="229" t="n">
        <v>-100</v>
      </c>
    </row>
    <row r="37" s="560" customFormat="true" ht="24" hidden="false" customHeight="true" outlineLevel="0" collapsed="false">
      <c r="A37" s="612" t="s">
        <v>738</v>
      </c>
      <c r="B37" s="613" t="n">
        <v>1E-059</v>
      </c>
      <c r="C37" s="613" t="n">
        <v>4692.58</v>
      </c>
      <c r="D37" s="614" t="n">
        <v>-100</v>
      </c>
      <c r="E37" s="614" t="n">
        <v>-0.14248931552653</v>
      </c>
      <c r="F37" s="614" t="n">
        <v>2.47768757923797E-064</v>
      </c>
      <c r="G37" s="614"/>
      <c r="H37" s="613" t="n">
        <v>1E-059</v>
      </c>
      <c r="I37" s="613" t="n">
        <v>2749.445</v>
      </c>
      <c r="J37" s="614" t="n">
        <v>-100</v>
      </c>
      <c r="K37" s="614"/>
      <c r="L37" s="615" t="n">
        <v>1E-059</v>
      </c>
      <c r="M37" s="615" t="n">
        <v>1624.78</v>
      </c>
      <c r="N37" s="614" t="n">
        <v>-100</v>
      </c>
      <c r="O37" s="614" t="n">
        <v>-0.128568959515222</v>
      </c>
      <c r="P37" s="614" t="n">
        <v>7.45080516783756E-064</v>
      </c>
      <c r="Q37" s="616"/>
      <c r="R37" s="613" t="n">
        <v>1E-059</v>
      </c>
      <c r="S37" s="613" t="n">
        <v>999.51</v>
      </c>
      <c r="T37" s="614" t="n">
        <v>-100</v>
      </c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</row>
    <row r="38" s="560" customFormat="true" ht="18" hidden="false" customHeight="true" outlineLevel="0" collapsed="false">
      <c r="A38" s="611"/>
      <c r="B38" s="23"/>
      <c r="C38" s="23"/>
      <c r="D38" s="229"/>
      <c r="E38" s="229"/>
      <c r="F38" s="229"/>
      <c r="G38" s="229"/>
      <c r="H38" s="23"/>
      <c r="I38" s="23"/>
      <c r="J38" s="229"/>
      <c r="K38" s="229"/>
      <c r="L38" s="31"/>
      <c r="M38" s="31"/>
      <c r="N38" s="229"/>
      <c r="O38" s="229"/>
      <c r="P38" s="229"/>
      <c r="Q38" s="543"/>
      <c r="R38" s="23"/>
      <c r="S38" s="23"/>
      <c r="T38" s="22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</row>
    <row r="39" s="560" customFormat="true" ht="18.75" hidden="false" customHeight="true" outlineLevel="0" collapsed="false">
      <c r="A39" s="139" t="s">
        <v>252</v>
      </c>
      <c r="B39" s="23"/>
      <c r="C39" s="23"/>
      <c r="D39" s="229"/>
      <c r="E39" s="229"/>
      <c r="F39" s="229"/>
      <c r="G39" s="229"/>
      <c r="H39" s="23"/>
      <c r="I39" s="23"/>
      <c r="J39" s="229"/>
      <c r="K39" s="229"/>
      <c r="L39" s="23"/>
      <c r="N39" s="229"/>
      <c r="O39" s="229"/>
      <c r="P39" s="543"/>
      <c r="Q39" s="543"/>
      <c r="R39" s="23"/>
      <c r="S39" s="23"/>
      <c r="T39" s="543"/>
    </row>
    <row r="40" s="560" customFormat="true" ht="18.75" hidden="false" customHeight="true" outlineLevel="0" collapsed="false">
      <c r="A40" s="139" t="s">
        <v>836</v>
      </c>
      <c r="B40" s="23"/>
      <c r="C40" s="23"/>
      <c r="D40" s="229"/>
      <c r="E40" s="229"/>
      <c r="F40" s="229"/>
      <c r="G40" s="229"/>
      <c r="H40" s="23"/>
      <c r="I40" s="23"/>
      <c r="J40" s="229"/>
      <c r="K40" s="229"/>
      <c r="L40" s="23"/>
      <c r="M40" s="23"/>
      <c r="N40" s="229"/>
      <c r="O40" s="229"/>
      <c r="P40" s="543"/>
      <c r="Q40" s="543"/>
      <c r="R40" s="23"/>
      <c r="S40" s="23"/>
      <c r="T40" s="543"/>
    </row>
    <row r="41" s="560" customFormat="true" ht="18.75" hidden="false" customHeight="true" outlineLevel="0" collapsed="false">
      <c r="A41" s="617" t="s">
        <v>837</v>
      </c>
      <c r="B41" s="618"/>
      <c r="C41" s="618"/>
    </row>
    <row r="42" s="560" customFormat="true" ht="18.75" hidden="false" customHeight="true" outlineLevel="0" collapsed="false">
      <c r="A42" s="139" t="s">
        <v>555</v>
      </c>
      <c r="B42" s="139"/>
      <c r="C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</row>
  </sheetData>
  <mergeCells count="18">
    <mergeCell ref="A8:T8"/>
    <mergeCell ref="A11:T11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0" width="63.56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189" width="11.56"/>
    <col collapsed="false" customWidth="true" hidden="false" outlineLevel="0" max="7" min="7" style="189" width="15.41"/>
    <col collapsed="false" customWidth="true" hidden="false" outlineLevel="0" max="8" min="8" style="109" width="14.99"/>
    <col collapsed="false" customWidth="true" hidden="false" outlineLevel="0" max="9" min="9" style="189" width="2.7"/>
    <col collapsed="false" customWidth="true" hidden="false" outlineLevel="0" max="10" min="10" style="1" width="16.7"/>
    <col collapsed="false" customWidth="true" hidden="false" outlineLevel="0" max="11" min="11" style="190" width="14.56"/>
    <col collapsed="false" customWidth="true" hidden="false" outlineLevel="0" max="12" min="12" style="1" width="11.56"/>
    <col collapsed="false" customWidth="true" hidden="false" outlineLevel="0" max="13" min="13" style="1" width="16.28"/>
    <col collapsed="false" customWidth="true" hidden="false" outlineLevel="0" max="14" min="14" style="1" width="14.41"/>
    <col collapsed="false" customWidth="true" hidden="false" outlineLevel="0" max="15" min="15" style="191" width="36.42"/>
    <col collapsed="false" customWidth="true" hidden="false" outlineLevel="0" max="16" min="16" style="192" width="36.42"/>
    <col collapsed="false" customWidth="false" hidden="false" outlineLevel="0" max="257" min="17" style="40" width="6.7"/>
  </cols>
  <sheetData>
    <row r="1" customFormat="false" ht="12.75" hidden="false" customHeight="true" outlineLevel="0" collapsed="false"/>
    <row r="6" customFormat="false" ht="15" hidden="false" customHeight="false" outlineLevel="0" collapsed="false">
      <c r="A6" s="193" t="s">
        <v>838</v>
      </c>
      <c r="B6" s="193"/>
      <c r="C6" s="193"/>
      <c r="D6" s="193"/>
      <c r="E6" s="193"/>
      <c r="F6" s="193"/>
      <c r="G6" s="193"/>
      <c r="H6" s="194"/>
      <c r="I6" s="194"/>
      <c r="O6" s="40"/>
      <c r="P6" s="40"/>
    </row>
    <row r="7" customFormat="false" ht="15" hidden="false" customHeight="false" outlineLevel="0" collapsed="false">
      <c r="A7" s="193" t="s">
        <v>839</v>
      </c>
      <c r="B7" s="193"/>
      <c r="C7" s="193"/>
      <c r="D7" s="193"/>
      <c r="E7" s="193"/>
      <c r="F7" s="193"/>
      <c r="G7" s="193"/>
      <c r="H7" s="195"/>
      <c r="I7" s="195"/>
      <c r="O7" s="196"/>
      <c r="P7" s="40"/>
    </row>
    <row r="8" customFormat="false" ht="15.75" hidden="false" customHeight="false" outlineLevel="0" collapsed="false">
      <c r="A8" s="193" t="s">
        <v>39</v>
      </c>
      <c r="B8" s="193"/>
      <c r="C8" s="193"/>
      <c r="D8" s="319"/>
      <c r="E8" s="319"/>
      <c r="F8" s="319"/>
      <c r="G8" s="319"/>
      <c r="H8" s="195"/>
      <c r="I8" s="195"/>
      <c r="L8" s="197"/>
      <c r="M8" s="197"/>
      <c r="N8" s="197"/>
      <c r="P8" s="191"/>
    </row>
    <row r="9" customFormat="false" ht="13.5" hidden="false" customHeight="false" outlineLevel="0" collapsed="false">
      <c r="A9" s="198"/>
      <c r="B9" s="176"/>
      <c r="C9" s="176"/>
      <c r="D9" s="199" t="s">
        <v>3</v>
      </c>
      <c r="E9" s="199"/>
      <c r="F9" s="199"/>
      <c r="G9" s="199"/>
      <c r="H9" s="199"/>
      <c r="I9" s="195"/>
      <c r="J9" s="199" t="s">
        <v>4</v>
      </c>
      <c r="K9" s="199"/>
      <c r="L9" s="199"/>
      <c r="M9" s="199"/>
      <c r="N9" s="199"/>
      <c r="O9" s="200"/>
      <c r="P9" s="200"/>
    </row>
    <row r="10" customFormat="false" ht="12.75" hidden="false" customHeight="false" outlineLevel="0" collapsed="false">
      <c r="A10" s="201"/>
      <c r="B10" s="201"/>
      <c r="C10" s="201"/>
      <c r="D10" s="202" t="s">
        <v>257</v>
      </c>
      <c r="E10" s="202"/>
      <c r="F10" s="202"/>
      <c r="G10" s="202"/>
      <c r="H10" s="202"/>
      <c r="I10" s="203"/>
      <c r="J10" s="202" t="s">
        <v>257</v>
      </c>
      <c r="K10" s="202"/>
      <c r="L10" s="202"/>
      <c r="M10" s="202"/>
      <c r="N10" s="202"/>
      <c r="O10" s="204"/>
      <c r="P10" s="204"/>
    </row>
    <row r="11" customFormat="false" ht="13.5" hidden="false" customHeight="true" outlineLevel="0" collapsed="false">
      <c r="A11" s="205" t="s">
        <v>320</v>
      </c>
      <c r="B11" s="205"/>
      <c r="C11" s="206" t="s">
        <v>2</v>
      </c>
      <c r="D11" s="207" t="s">
        <v>321</v>
      </c>
      <c r="E11" s="207" t="s">
        <v>8</v>
      </c>
      <c r="F11" s="208" t="s">
        <v>9</v>
      </c>
      <c r="G11" s="208" t="s">
        <v>261</v>
      </c>
      <c r="H11" s="209" t="s">
        <v>322</v>
      </c>
      <c r="I11" s="210"/>
      <c r="J11" s="207" t="s">
        <v>321</v>
      </c>
      <c r="K11" s="207" t="s">
        <v>8</v>
      </c>
      <c r="L11" s="208" t="s">
        <v>9</v>
      </c>
      <c r="M11" s="208" t="s">
        <v>261</v>
      </c>
      <c r="N11" s="209" t="s">
        <v>322</v>
      </c>
    </row>
    <row r="12" customFormat="false" ht="13.5" hidden="false" customHeight="false" outlineLevel="0" collapsed="false">
      <c r="A12" s="212"/>
      <c r="B12" s="212"/>
      <c r="C12" s="212"/>
      <c r="D12" s="213"/>
      <c r="E12" s="213"/>
      <c r="F12" s="214" t="s">
        <v>10</v>
      </c>
      <c r="G12" s="214" t="s">
        <v>48</v>
      </c>
      <c r="H12" s="209"/>
      <c r="I12" s="210"/>
      <c r="J12" s="213"/>
      <c r="K12" s="213"/>
      <c r="L12" s="214" t="s">
        <v>10</v>
      </c>
      <c r="M12" s="214" t="s">
        <v>48</v>
      </c>
      <c r="N12" s="209"/>
    </row>
    <row r="13" customFormat="false" ht="10.5" hidden="false" customHeight="true" outlineLevel="0" collapsed="false">
      <c r="A13" s="215"/>
      <c r="B13" s="215"/>
      <c r="C13" s="215"/>
      <c r="D13" s="216"/>
      <c r="E13" s="216"/>
      <c r="F13" s="217"/>
      <c r="G13" s="217"/>
      <c r="H13" s="94"/>
      <c r="I13" s="218"/>
      <c r="J13" s="216"/>
      <c r="K13" s="216"/>
      <c r="L13" s="217"/>
      <c r="M13" s="217"/>
      <c r="N13" s="94"/>
      <c r="O13" s="40"/>
      <c r="P13" s="40"/>
    </row>
    <row r="14" customFormat="false" ht="13.5" hidden="false" customHeight="true" outlineLevel="0" collapsed="false">
      <c r="A14" s="219"/>
      <c r="B14" s="134" t="s">
        <v>162</v>
      </c>
      <c r="C14" s="134"/>
      <c r="D14" s="220" t="n">
        <v>4036021.36274</v>
      </c>
      <c r="E14" s="220" t="n">
        <v>3293285.52296</v>
      </c>
      <c r="F14" s="538" t="n">
        <v>22.5530350952513</v>
      </c>
      <c r="G14" s="538" t="n">
        <v>22.5530350952513</v>
      </c>
      <c r="H14" s="619" t="n">
        <v>100</v>
      </c>
      <c r="I14" s="222"/>
      <c r="J14" s="220" t="n">
        <v>1342136.82612</v>
      </c>
      <c r="K14" s="220" t="n">
        <v>1263742.04639</v>
      </c>
      <c r="L14" s="620" t="n">
        <v>6.20338461903215</v>
      </c>
      <c r="M14" s="620" t="n">
        <v>6.20338461903215</v>
      </c>
      <c r="N14" s="619" t="n">
        <v>100</v>
      </c>
      <c r="O14" s="621"/>
      <c r="P14" s="203"/>
    </row>
    <row r="15" customFormat="false" ht="12.75" hidden="false" customHeight="false" outlineLevel="0" collapsed="false">
      <c r="A15" s="206" t="s">
        <v>323</v>
      </c>
      <c r="B15" s="60" t="s">
        <v>324</v>
      </c>
      <c r="C15" s="60"/>
      <c r="D15" s="224" t="n">
        <v>502568.26173</v>
      </c>
      <c r="E15" s="224" t="n">
        <v>540124.33597</v>
      </c>
      <c r="F15" s="80" t="n">
        <v>-6.9532275698249</v>
      </c>
      <c r="G15" s="80" t="n">
        <v>-1.14038318202803</v>
      </c>
      <c r="H15" s="80" t="n">
        <v>12.4520713980764</v>
      </c>
      <c r="I15" s="80"/>
      <c r="J15" s="224" t="n">
        <v>157334.24931</v>
      </c>
      <c r="K15" s="224" t="n">
        <v>207719.37174</v>
      </c>
      <c r="L15" s="80" t="n">
        <v>-24.2563425875687</v>
      </c>
      <c r="M15" s="80" t="n">
        <v>-3.98697840068942</v>
      </c>
      <c r="N15" s="80" t="n">
        <v>11.7226683783679</v>
      </c>
      <c r="O15" s="203"/>
      <c r="P15" s="203"/>
    </row>
    <row r="16" s="227" customFormat="true" ht="15" hidden="false" customHeight="true" outlineLevel="0" collapsed="false">
      <c r="A16" s="225" t="s">
        <v>325</v>
      </c>
      <c r="B16" s="134" t="s">
        <v>326</v>
      </c>
      <c r="C16" s="134"/>
      <c r="D16" s="220" t="n">
        <v>500508.47015</v>
      </c>
      <c r="E16" s="220" t="n">
        <v>538027.12089</v>
      </c>
      <c r="F16" s="222" t="n">
        <v>-6.97337537147508</v>
      </c>
      <c r="G16" s="222" t="n">
        <v>-1.13924682443805</v>
      </c>
      <c r="H16" s="222" t="n">
        <v>12.4010361979405</v>
      </c>
      <c r="I16" s="222"/>
      <c r="J16" s="220" t="n">
        <v>156680.23217</v>
      </c>
      <c r="K16" s="220" t="n">
        <v>206985.24224</v>
      </c>
      <c r="L16" s="222" t="n">
        <v>-24.3036699262216</v>
      </c>
      <c r="M16" s="222" t="n">
        <v>-3.98063910381876</v>
      </c>
      <c r="N16" s="222" t="n">
        <v>11.6739388355023</v>
      </c>
      <c r="O16" s="203"/>
      <c r="P16" s="203"/>
    </row>
    <row r="17" customFormat="false" ht="10.5" hidden="false" customHeight="true" outlineLevel="0" collapsed="false">
      <c r="A17" s="228" t="s">
        <v>327</v>
      </c>
      <c r="B17" s="139"/>
      <c r="C17" s="139" t="s">
        <v>328</v>
      </c>
      <c r="D17" s="31" t="n">
        <v>444562.60643</v>
      </c>
      <c r="E17" s="31" t="n">
        <v>432852.10042</v>
      </c>
      <c r="F17" s="229" t="n">
        <v>2.70542894412143</v>
      </c>
      <c r="G17" s="229" t="n">
        <v>0.355587328470532</v>
      </c>
      <c r="H17" s="229" t="n">
        <v>11.0148724814527</v>
      </c>
      <c r="I17" s="229"/>
      <c r="J17" s="31" t="n">
        <v>142137.26977</v>
      </c>
      <c r="K17" s="31" t="n">
        <v>169515.64244</v>
      </c>
      <c r="L17" s="229" t="n">
        <v>-16.1509417514023</v>
      </c>
      <c r="M17" s="229" t="n">
        <v>-2.16645261967889</v>
      </c>
      <c r="N17" s="229" t="n">
        <v>10.5903710414464</v>
      </c>
      <c r="O17" s="203"/>
      <c r="P17" s="203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</row>
    <row r="18" customFormat="false" ht="12.75" hidden="false" customHeight="false" outlineLevel="0" collapsed="false">
      <c r="A18" s="232" t="s">
        <v>329</v>
      </c>
      <c r="B18" s="29"/>
      <c r="C18" s="29" t="s">
        <v>330</v>
      </c>
      <c r="D18" s="85" t="n">
        <v>55945.86372</v>
      </c>
      <c r="E18" s="85" t="n">
        <v>105175.02047</v>
      </c>
      <c r="F18" s="233" t="n">
        <v>-46.8068905810597</v>
      </c>
      <c r="G18" s="233" t="n">
        <v>-1.49483415290858</v>
      </c>
      <c r="H18" s="233" t="n">
        <v>1.38616371648784</v>
      </c>
      <c r="I18" s="233"/>
      <c r="J18" s="85" t="n">
        <v>14542.9624</v>
      </c>
      <c r="K18" s="85" t="n">
        <v>37469.5998</v>
      </c>
      <c r="L18" s="233" t="n">
        <v>-61.1873025662793</v>
      </c>
      <c r="M18" s="233" t="n">
        <v>-1.81418648413987</v>
      </c>
      <c r="N18" s="233" t="n">
        <v>1.08356779405587</v>
      </c>
      <c r="O18" s="203"/>
      <c r="P18" s="203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</row>
    <row r="19" customFormat="false" ht="12.75" hidden="false" customHeight="false" outlineLevel="0" collapsed="false">
      <c r="A19" s="228" t="s">
        <v>331</v>
      </c>
      <c r="B19" s="139"/>
      <c r="C19" s="139" t="s">
        <v>332</v>
      </c>
      <c r="D19" s="31" t="n">
        <v>1E-059</v>
      </c>
      <c r="E19" s="31" t="n">
        <v>1E-059</v>
      </c>
      <c r="F19" s="229" t="n">
        <v>0</v>
      </c>
      <c r="G19" s="229" t="n">
        <v>0</v>
      </c>
      <c r="H19" s="229" t="n">
        <v>2.47768757923797E-064</v>
      </c>
      <c r="I19" s="229"/>
      <c r="J19" s="31" t="n">
        <v>1E-059</v>
      </c>
      <c r="K19" s="31" t="n">
        <v>1E-059</v>
      </c>
      <c r="L19" s="229" t="n">
        <v>0</v>
      </c>
      <c r="M19" s="229" t="n">
        <v>0</v>
      </c>
      <c r="N19" s="229" t="n">
        <v>7.45080516783757E-064</v>
      </c>
      <c r="O19" s="203"/>
      <c r="P19" s="203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</row>
    <row r="20" s="227" customFormat="true" ht="12.75" hidden="false" customHeight="false" outlineLevel="0" collapsed="false">
      <c r="A20" s="225" t="s">
        <v>333</v>
      </c>
      <c r="B20" s="134" t="s">
        <v>334</v>
      </c>
      <c r="C20" s="134"/>
      <c r="D20" s="170" t="n">
        <v>2059.79158</v>
      </c>
      <c r="E20" s="170" t="n">
        <v>2097.21508</v>
      </c>
      <c r="F20" s="222" t="n">
        <v>-1.78443786509488</v>
      </c>
      <c r="G20" s="222" t="n">
        <v>-0.00113635758998399</v>
      </c>
      <c r="H20" s="222" t="n">
        <v>0.0510352001358495</v>
      </c>
      <c r="I20" s="222"/>
      <c r="J20" s="170" t="n">
        <v>654.01714</v>
      </c>
      <c r="K20" s="170" t="n">
        <v>734.1295</v>
      </c>
      <c r="L20" s="222" t="n">
        <v>-10.9125651536956</v>
      </c>
      <c r="M20" s="222" t="n">
        <v>-0.00633929687065874</v>
      </c>
      <c r="N20" s="222" t="n">
        <v>0.0487295428656634</v>
      </c>
      <c r="O20" s="203"/>
      <c r="P20" s="203"/>
    </row>
    <row r="21" customFormat="false" ht="12.75" hidden="false" customHeight="false" outlineLevel="0" collapsed="false">
      <c r="A21" s="234" t="s">
        <v>335</v>
      </c>
      <c r="B21" s="60" t="s">
        <v>336</v>
      </c>
      <c r="C21" s="198"/>
      <c r="D21" s="235" t="n">
        <v>2744.39061</v>
      </c>
      <c r="E21" s="235" t="n">
        <v>4019.38104</v>
      </c>
      <c r="F21" s="236" t="n">
        <v>-31.7210639476968</v>
      </c>
      <c r="G21" s="236" t="n">
        <v>-0.0387148463475478</v>
      </c>
      <c r="H21" s="236" t="n">
        <v>0.0679974252697431</v>
      </c>
      <c r="I21" s="236"/>
      <c r="J21" s="235" t="n">
        <v>1115.58099</v>
      </c>
      <c r="K21" s="235" t="n">
        <v>1205.71114</v>
      </c>
      <c r="L21" s="236" t="n">
        <v>-7.47526891059495</v>
      </c>
      <c r="M21" s="236" t="n">
        <v>-0.00713200532161333</v>
      </c>
      <c r="N21" s="236" t="n">
        <v>0.0831197660543335</v>
      </c>
      <c r="O21" s="203"/>
      <c r="P21" s="203"/>
    </row>
    <row r="22" customFormat="false" ht="12.75" hidden="false" customHeight="false" outlineLevel="0" collapsed="false">
      <c r="A22" s="237" t="s">
        <v>337</v>
      </c>
      <c r="B22" s="238"/>
      <c r="C22" s="239" t="s">
        <v>338</v>
      </c>
      <c r="D22" s="85" t="n">
        <v>2744.39061</v>
      </c>
      <c r="E22" s="85" t="n">
        <v>4019.38104</v>
      </c>
      <c r="F22" s="233" t="n">
        <v>-31.7210639476968</v>
      </c>
      <c r="G22" s="233" t="n">
        <v>-0.0387148463475478</v>
      </c>
      <c r="H22" s="233" t="n">
        <v>0.0679974252697431</v>
      </c>
      <c r="I22" s="233"/>
      <c r="J22" s="85" t="n">
        <v>1115.58099</v>
      </c>
      <c r="K22" s="85" t="n">
        <v>1205.71114</v>
      </c>
      <c r="L22" s="233" t="n">
        <v>-7.47526891059495</v>
      </c>
      <c r="M22" s="233" t="n">
        <v>-0.00713200532161333</v>
      </c>
      <c r="N22" s="233" t="n">
        <v>0.0831197660543335</v>
      </c>
      <c r="O22" s="203"/>
      <c r="P22" s="203"/>
    </row>
    <row r="23" s="227" customFormat="true" ht="12.75" hidden="false" customHeight="false" outlineLevel="0" collapsed="false">
      <c r="A23" s="234" t="s">
        <v>339</v>
      </c>
      <c r="B23" s="60" t="s">
        <v>340</v>
      </c>
      <c r="C23" s="60"/>
      <c r="D23" s="235" t="n">
        <v>63101.20354</v>
      </c>
      <c r="E23" s="235" t="n">
        <v>19725.50742</v>
      </c>
      <c r="F23" s="236" t="n">
        <v>219.896478181447</v>
      </c>
      <c r="G23" s="236" t="n">
        <v>1.31709491380553</v>
      </c>
      <c r="H23" s="236" t="n">
        <v>1.56345068246025</v>
      </c>
      <c r="I23" s="236"/>
      <c r="J23" s="235" t="n">
        <v>11182.9614</v>
      </c>
      <c r="K23" s="235" t="n">
        <v>8461.21977</v>
      </c>
      <c r="L23" s="236" t="n">
        <v>32.1672489780986</v>
      </c>
      <c r="M23" s="236" t="n">
        <v>0.21537161304199</v>
      </c>
      <c r="N23" s="236" t="n">
        <v>0.83322066590848</v>
      </c>
      <c r="O23" s="203"/>
      <c r="P23" s="203"/>
    </row>
    <row r="24" s="227" customFormat="true" ht="15" hidden="false" customHeight="true" outlineLevel="0" collapsed="false">
      <c r="A24" s="240" t="n">
        <v>10</v>
      </c>
      <c r="B24" s="241" t="s">
        <v>341</v>
      </c>
      <c r="C24" s="241"/>
      <c r="D24" s="622" t="n">
        <v>3E-059</v>
      </c>
      <c r="E24" s="622" t="n">
        <v>3E-059</v>
      </c>
      <c r="F24" s="222" t="n">
        <v>0</v>
      </c>
      <c r="G24" s="222" t="n">
        <v>0</v>
      </c>
      <c r="H24" s="222" t="n">
        <v>7.43306273771391E-064</v>
      </c>
      <c r="I24" s="222"/>
      <c r="J24" s="622" t="n">
        <v>3E-059</v>
      </c>
      <c r="K24" s="622" t="n">
        <v>3E-059</v>
      </c>
      <c r="L24" s="222" t="n">
        <v>0</v>
      </c>
      <c r="M24" s="222" t="n">
        <v>0</v>
      </c>
      <c r="N24" s="222" t="n">
        <v>2.23524155035127E-063</v>
      </c>
      <c r="O24" s="203"/>
      <c r="P24" s="203"/>
    </row>
    <row r="25" s="227" customFormat="true" ht="12.75" hidden="false" customHeight="false" outlineLevel="0" collapsed="false">
      <c r="A25" s="234" t="s">
        <v>342</v>
      </c>
      <c r="B25" s="60" t="s">
        <v>343</v>
      </c>
      <c r="C25" s="60"/>
      <c r="D25" s="182" t="n">
        <v>1E-059</v>
      </c>
      <c r="E25" s="182" t="n">
        <v>1E-059</v>
      </c>
      <c r="F25" s="236" t="n">
        <v>0</v>
      </c>
      <c r="G25" s="236" t="n">
        <v>0</v>
      </c>
      <c r="H25" s="236" t="n">
        <v>2.47768757923797E-064</v>
      </c>
      <c r="I25" s="236"/>
      <c r="J25" s="182" t="n">
        <v>1E-059</v>
      </c>
      <c r="K25" s="182" t="n">
        <v>1E-059</v>
      </c>
      <c r="L25" s="236" t="n">
        <v>0</v>
      </c>
      <c r="M25" s="236" t="n">
        <v>0</v>
      </c>
      <c r="N25" s="236" t="n">
        <v>7.45080516783757E-064</v>
      </c>
      <c r="O25" s="203"/>
      <c r="P25" s="203"/>
    </row>
    <row r="26" s="227" customFormat="true" ht="12.75" hidden="false" customHeight="false" outlineLevel="0" collapsed="false">
      <c r="A26" s="225" t="s">
        <v>344</v>
      </c>
      <c r="B26" s="134" t="s">
        <v>345</v>
      </c>
      <c r="C26" s="241"/>
      <c r="D26" s="220" t="n">
        <v>28976.13721</v>
      </c>
      <c r="E26" s="220" t="n">
        <v>14865.78487</v>
      </c>
      <c r="F26" s="222" t="n">
        <v>94.9183138555671</v>
      </c>
      <c r="G26" s="222" t="n">
        <v>0.428458214194487</v>
      </c>
      <c r="H26" s="222" t="n">
        <v>0.717938152595121</v>
      </c>
      <c r="I26" s="222"/>
      <c r="J26" s="220" t="n">
        <v>1888.07195</v>
      </c>
      <c r="K26" s="220" t="n">
        <v>6921.13651</v>
      </c>
      <c r="L26" s="222" t="n">
        <v>-72.7202035782415</v>
      </c>
      <c r="M26" s="222" t="n">
        <v>-0.398266764517128</v>
      </c>
      <c r="N26" s="222" t="n">
        <v>0.140676562423091</v>
      </c>
      <c r="O26" s="203"/>
      <c r="P26" s="203"/>
    </row>
    <row r="27" s="227" customFormat="true" ht="12.75" hidden="false" customHeight="false" outlineLevel="0" collapsed="false">
      <c r="A27" s="234" t="s">
        <v>346</v>
      </c>
      <c r="B27" s="60" t="s">
        <v>347</v>
      </c>
      <c r="C27" s="60"/>
      <c r="D27" s="235" t="n">
        <v>34125.06633</v>
      </c>
      <c r="E27" s="235" t="n">
        <v>4859.72255</v>
      </c>
      <c r="F27" s="236" t="s">
        <v>55</v>
      </c>
      <c r="G27" s="236" t="n">
        <v>0.888636699611043</v>
      </c>
      <c r="H27" s="236" t="n">
        <v>0.845512529865128</v>
      </c>
      <c r="I27" s="236"/>
      <c r="J27" s="235" t="n">
        <v>9294.88945</v>
      </c>
      <c r="K27" s="235" t="n">
        <v>1540.08326</v>
      </c>
      <c r="L27" s="236" t="s">
        <v>55</v>
      </c>
      <c r="M27" s="236" t="n">
        <v>0.613638377559118</v>
      </c>
      <c r="N27" s="236" t="n">
        <v>0.692544103485388</v>
      </c>
      <c r="O27" s="203"/>
      <c r="P27" s="203"/>
    </row>
    <row r="28" customFormat="false" ht="12.75" hidden="false" customHeight="false" outlineLevel="0" collapsed="false">
      <c r="A28" s="225" t="s">
        <v>348</v>
      </c>
      <c r="B28" s="134" t="s">
        <v>349</v>
      </c>
      <c r="C28" s="134"/>
      <c r="D28" s="220" t="n">
        <v>3451360.61109</v>
      </c>
      <c r="E28" s="220" t="n">
        <v>2711137.9009</v>
      </c>
      <c r="F28" s="222" t="n">
        <v>27.3030268930353</v>
      </c>
      <c r="G28" s="222" t="n">
        <v>22.4767243844891</v>
      </c>
      <c r="H28" s="222" t="n">
        <v>85.5139331756886</v>
      </c>
      <c r="I28" s="222"/>
      <c r="J28" s="220" t="n">
        <v>1171897.28119</v>
      </c>
      <c r="K28" s="220" t="n">
        <v>1036454.58776</v>
      </c>
      <c r="L28" s="222" t="n">
        <v>13.0678849830478</v>
      </c>
      <c r="M28" s="222" t="n">
        <v>10.7175901772758</v>
      </c>
      <c r="N28" s="222" t="n">
        <v>87.3157831886524</v>
      </c>
      <c r="O28" s="203"/>
      <c r="P28" s="203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</row>
    <row r="29" customFormat="false" ht="12.75" hidden="false" customHeight="false" outlineLevel="0" collapsed="false">
      <c r="A29" s="234" t="s">
        <v>350</v>
      </c>
      <c r="B29" s="60" t="s">
        <v>351</v>
      </c>
      <c r="C29" s="60"/>
      <c r="D29" s="235" t="n">
        <v>553124.84065</v>
      </c>
      <c r="E29" s="235" t="n">
        <v>397411.45583</v>
      </c>
      <c r="F29" s="236" t="n">
        <v>39.1819064437361</v>
      </c>
      <c r="G29" s="236" t="n">
        <v>4.7282078560879</v>
      </c>
      <c r="H29" s="236" t="n">
        <v>13.7047054744649</v>
      </c>
      <c r="I29" s="236"/>
      <c r="J29" s="235" t="n">
        <v>195536.51028</v>
      </c>
      <c r="K29" s="235" t="n">
        <v>152124.19058</v>
      </c>
      <c r="L29" s="236" t="n">
        <v>28.5374203369516</v>
      </c>
      <c r="M29" s="236" t="n">
        <v>3.43522001376875</v>
      </c>
      <c r="N29" s="236" t="n">
        <v>14.5690444129515</v>
      </c>
      <c r="O29" s="203"/>
      <c r="P29" s="203"/>
    </row>
    <row r="30" customFormat="false" ht="12.75" hidden="false" customHeight="false" outlineLevel="0" collapsed="false">
      <c r="A30" s="232" t="s">
        <v>352</v>
      </c>
      <c r="B30" s="29"/>
      <c r="C30" s="239" t="s">
        <v>353</v>
      </c>
      <c r="D30" s="85" t="n">
        <v>204356.5414</v>
      </c>
      <c r="E30" s="85" t="n">
        <v>78642.68875</v>
      </c>
      <c r="F30" s="233" t="n">
        <v>159.854469179756</v>
      </c>
      <c r="G30" s="233" t="n">
        <v>3.81727766309824</v>
      </c>
      <c r="H30" s="233" t="n">
        <v>5.0633166436281</v>
      </c>
      <c r="I30" s="233"/>
      <c r="J30" s="85" t="n">
        <v>60855.62358</v>
      </c>
      <c r="K30" s="85" t="n">
        <v>33495.18443</v>
      </c>
      <c r="L30" s="233" t="n">
        <v>81.6846947273251</v>
      </c>
      <c r="M30" s="233" t="n">
        <v>2.16503353893761</v>
      </c>
      <c r="N30" s="233" t="n">
        <v>4.53423394661842</v>
      </c>
      <c r="O30" s="203"/>
      <c r="P30" s="203"/>
    </row>
    <row r="31" customFormat="false" ht="12.75" hidden="false" customHeight="false" outlineLevel="0" collapsed="false">
      <c r="A31" s="228" t="s">
        <v>354</v>
      </c>
      <c r="B31" s="139"/>
      <c r="C31" s="139" t="s">
        <v>355</v>
      </c>
      <c r="D31" s="31" t="n">
        <v>86815.6915</v>
      </c>
      <c r="E31" s="31" t="n">
        <v>50897.12521</v>
      </c>
      <c r="F31" s="229" t="n">
        <v>70.570913665165</v>
      </c>
      <c r="G31" s="229" t="n">
        <v>1.09066055887303</v>
      </c>
      <c r="H31" s="229" t="n">
        <v>2.15102160512505</v>
      </c>
      <c r="I31" s="229"/>
      <c r="J31" s="31" t="n">
        <v>40389.1349</v>
      </c>
      <c r="K31" s="31" t="n">
        <v>19373.79913</v>
      </c>
      <c r="L31" s="229" t="n">
        <v>108.472972332298</v>
      </c>
      <c r="M31" s="229" t="n">
        <v>1.66294504721373</v>
      </c>
      <c r="N31" s="229" t="n">
        <v>3.00931575037409</v>
      </c>
      <c r="O31" s="203"/>
      <c r="P31" s="203"/>
    </row>
    <row r="32" customFormat="false" ht="12" hidden="false" customHeight="true" outlineLevel="0" collapsed="false">
      <c r="A32" s="232" t="s">
        <v>356</v>
      </c>
      <c r="B32" s="29"/>
      <c r="C32" s="29" t="s">
        <v>357</v>
      </c>
      <c r="D32" s="85" t="n">
        <v>9148.55034</v>
      </c>
      <c r="E32" s="85" t="n">
        <v>9287.08147</v>
      </c>
      <c r="F32" s="233" t="n">
        <v>-1.49165408365907</v>
      </c>
      <c r="G32" s="233" t="n">
        <v>-0.00420647189665741</v>
      </c>
      <c r="H32" s="233" t="n">
        <v>0.226672495454513</v>
      </c>
      <c r="I32" s="233"/>
      <c r="J32" s="85" t="n">
        <v>3538.33141</v>
      </c>
      <c r="K32" s="85" t="n">
        <v>1800.06927</v>
      </c>
      <c r="L32" s="233" t="n">
        <v>96.5664026918253</v>
      </c>
      <c r="M32" s="233" t="n">
        <v>0.137548809503135</v>
      </c>
      <c r="N32" s="233" t="n">
        <v>0.2636341795515</v>
      </c>
      <c r="O32" s="203"/>
      <c r="P32" s="203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</row>
    <row r="33" customFormat="false" ht="26.25" hidden="false" customHeight="true" outlineLevel="0" collapsed="false">
      <c r="A33" s="242" t="s">
        <v>358</v>
      </c>
      <c r="B33" s="243"/>
      <c r="C33" s="244" t="s">
        <v>359</v>
      </c>
      <c r="D33" s="245" t="n">
        <v>19951.7844</v>
      </c>
      <c r="E33" s="245" t="n">
        <v>14235.82338</v>
      </c>
      <c r="F33" s="246" t="n">
        <v>40.1519523488216</v>
      </c>
      <c r="G33" s="246" t="n">
        <v>0.173564089118593</v>
      </c>
      <c r="H33" s="246" t="n">
        <v>0.494342883915139</v>
      </c>
      <c r="I33" s="246"/>
      <c r="J33" s="245" t="n">
        <v>7582.60087</v>
      </c>
      <c r="K33" s="245" t="n">
        <v>4452.80146</v>
      </c>
      <c r="L33" s="246" t="n">
        <v>70.2883215906958</v>
      </c>
      <c r="M33" s="246" t="n">
        <v>0.247661254837613</v>
      </c>
      <c r="N33" s="246" t="n">
        <v>0.564964817478456</v>
      </c>
      <c r="O33" s="203"/>
      <c r="P33" s="203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</row>
    <row r="34" s="254" customFormat="true" ht="24" hidden="false" customHeight="false" outlineLevel="0" collapsed="false">
      <c r="A34" s="247" t="s">
        <v>360</v>
      </c>
      <c r="B34" s="248"/>
      <c r="C34" s="249" t="s">
        <v>361</v>
      </c>
      <c r="D34" s="250" t="n">
        <v>16098.191</v>
      </c>
      <c r="E34" s="250" t="n">
        <v>14446.59704</v>
      </c>
      <c r="F34" s="251" t="n">
        <v>11.4324083064477</v>
      </c>
      <c r="G34" s="251" t="n">
        <v>0.0501503422185982</v>
      </c>
      <c r="H34" s="251" t="n">
        <v>0.398862878889004</v>
      </c>
      <c r="I34" s="251"/>
      <c r="J34" s="250" t="n">
        <v>5611.32685</v>
      </c>
      <c r="K34" s="250" t="n">
        <v>4718.76644</v>
      </c>
      <c r="L34" s="251" t="n">
        <v>18.9151215969061</v>
      </c>
      <c r="M34" s="251" t="n">
        <v>0.0706283701289898</v>
      </c>
      <c r="N34" s="251" t="n">
        <v>0.418089030924057</v>
      </c>
      <c r="O34" s="203"/>
      <c r="P34" s="203"/>
    </row>
    <row r="35" customFormat="false" ht="12.75" hidden="false" customHeight="false" outlineLevel="0" collapsed="false">
      <c r="A35" s="228" t="s">
        <v>362</v>
      </c>
      <c r="B35" s="60"/>
      <c r="C35" s="139" t="s">
        <v>363</v>
      </c>
      <c r="D35" s="31" t="n">
        <v>49772.50152</v>
      </c>
      <c r="E35" s="31" t="n">
        <v>37501.0794</v>
      </c>
      <c r="F35" s="229" t="n">
        <v>32.7228504254733</v>
      </c>
      <c r="G35" s="229" t="n">
        <v>0.372619441419414</v>
      </c>
      <c r="H35" s="229" t="n">
        <v>1.23320708803707</v>
      </c>
      <c r="I35" s="229"/>
      <c r="J35" s="31" t="n">
        <v>18738.05294</v>
      </c>
      <c r="K35" s="31" t="n">
        <v>13740.48319</v>
      </c>
      <c r="L35" s="229" t="n">
        <v>36.3711354316646</v>
      </c>
      <c r="M35" s="229" t="n">
        <v>0.395458057621493</v>
      </c>
      <c r="N35" s="229" t="n">
        <v>1.39613581680566</v>
      </c>
      <c r="O35" s="203"/>
      <c r="P35" s="203"/>
    </row>
    <row r="36" customFormat="false" ht="12.75" hidden="false" customHeight="false" outlineLevel="0" collapsed="false">
      <c r="A36" s="232" t="s">
        <v>364</v>
      </c>
      <c r="B36" s="29"/>
      <c r="C36" s="29" t="s">
        <v>365</v>
      </c>
      <c r="D36" s="85" t="n">
        <v>47135.11482</v>
      </c>
      <c r="E36" s="85" t="n">
        <v>86123.41978</v>
      </c>
      <c r="F36" s="233" t="n">
        <v>-45.270270339467</v>
      </c>
      <c r="G36" s="233" t="n">
        <v>-1.18387260042237</v>
      </c>
      <c r="H36" s="233" t="n">
        <v>1.1678608853547</v>
      </c>
      <c r="I36" s="233"/>
      <c r="J36" s="85" t="n">
        <v>16694.48222</v>
      </c>
      <c r="K36" s="85" t="n">
        <v>36874.1453</v>
      </c>
      <c r="L36" s="233" t="n">
        <v>-54.7257784982477</v>
      </c>
      <c r="M36" s="233" t="n">
        <v>-1.59681820650386</v>
      </c>
      <c r="N36" s="233" t="n">
        <v>1.24387334399148</v>
      </c>
      <c r="O36" s="203"/>
      <c r="P36" s="203"/>
    </row>
    <row r="37" customFormat="false" ht="12.75" hidden="false" customHeight="false" outlineLevel="0" collapsed="false">
      <c r="A37" s="228" t="s">
        <v>366</v>
      </c>
      <c r="B37" s="139"/>
      <c r="C37" s="139" t="s">
        <v>367</v>
      </c>
      <c r="D37" s="31" t="n">
        <v>107820.09882</v>
      </c>
      <c r="E37" s="31" t="n">
        <v>92699.33378</v>
      </c>
      <c r="F37" s="229" t="n">
        <v>16.3116221265252</v>
      </c>
      <c r="G37" s="229" t="n">
        <v>0.459139207171124</v>
      </c>
      <c r="H37" s="229" t="n">
        <v>2.67144519638524</v>
      </c>
      <c r="I37" s="229"/>
      <c r="J37" s="31" t="n">
        <v>37682.57496</v>
      </c>
      <c r="K37" s="31" t="n">
        <v>33274.58915</v>
      </c>
      <c r="L37" s="229" t="n">
        <v>13.247303490748</v>
      </c>
      <c r="M37" s="229" t="n">
        <v>0.348804237588821</v>
      </c>
      <c r="N37" s="229" t="n">
        <v>2.80765524249394</v>
      </c>
      <c r="O37" s="203"/>
      <c r="P37" s="203"/>
    </row>
    <row r="38" customFormat="false" ht="12.75" hidden="false" customHeight="false" outlineLevel="0" collapsed="false">
      <c r="A38" s="232" t="s">
        <v>368</v>
      </c>
      <c r="B38" s="29"/>
      <c r="C38" s="29" t="s">
        <v>369</v>
      </c>
      <c r="D38" s="85" t="n">
        <v>12026.36685</v>
      </c>
      <c r="E38" s="85" t="n">
        <v>13578.30702</v>
      </c>
      <c r="F38" s="233" t="n">
        <v>-11.4295557444245</v>
      </c>
      <c r="G38" s="233" t="n">
        <v>-0.0471243734920719</v>
      </c>
      <c r="H38" s="233" t="n">
        <v>0.297975797676043</v>
      </c>
      <c r="I38" s="233"/>
      <c r="J38" s="85" t="n">
        <v>4444.38255</v>
      </c>
      <c r="K38" s="85" t="n">
        <v>4394.35221</v>
      </c>
      <c r="L38" s="233" t="n">
        <v>1.13851456617767</v>
      </c>
      <c r="M38" s="233" t="n">
        <v>0.00395890444121225</v>
      </c>
      <c r="N38" s="233" t="n">
        <v>0.331142284713871</v>
      </c>
      <c r="O38" s="203"/>
      <c r="P38" s="203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</row>
    <row r="39" customFormat="false" ht="12.75" hidden="false" customHeight="false" outlineLevel="0" collapsed="false">
      <c r="A39" s="234" t="s">
        <v>370</v>
      </c>
      <c r="B39" s="60" t="s">
        <v>371</v>
      </c>
      <c r="C39" s="60"/>
      <c r="D39" s="182" t="n">
        <v>7009.77189</v>
      </c>
      <c r="E39" s="182" t="n">
        <v>11706.31517</v>
      </c>
      <c r="F39" s="236" t="n">
        <v>-40.1197405998082</v>
      </c>
      <c r="G39" s="236" t="n">
        <v>-0.142609659783727</v>
      </c>
      <c r="H39" s="236" t="n">
        <v>0.173680247451445</v>
      </c>
      <c r="I39" s="236"/>
      <c r="J39" s="182" t="n">
        <v>2861.00483</v>
      </c>
      <c r="K39" s="182" t="n">
        <v>5184.7484</v>
      </c>
      <c r="L39" s="236" t="n">
        <v>-44.818829974469</v>
      </c>
      <c r="M39" s="236" t="n">
        <v>-0.183877997621271</v>
      </c>
      <c r="N39" s="236" t="n">
        <v>0.213167895725722</v>
      </c>
      <c r="O39" s="203"/>
      <c r="P39" s="203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</row>
    <row r="40" customFormat="false" ht="12.75" hidden="false" customHeight="false" outlineLevel="0" collapsed="false">
      <c r="A40" s="232" t="s">
        <v>372</v>
      </c>
      <c r="B40" s="134"/>
      <c r="C40" s="29" t="s">
        <v>371</v>
      </c>
      <c r="D40" s="85" t="n">
        <v>7009.77189</v>
      </c>
      <c r="E40" s="85" t="n">
        <v>11706.31517</v>
      </c>
      <c r="F40" s="233" t="n">
        <v>-40.1197405998082</v>
      </c>
      <c r="G40" s="233" t="n">
        <v>-0.142609659783727</v>
      </c>
      <c r="H40" s="233" t="n">
        <v>0.173680247451445</v>
      </c>
      <c r="I40" s="233"/>
      <c r="J40" s="85" t="n">
        <v>2861.00483</v>
      </c>
      <c r="K40" s="85" t="n">
        <v>5184.7484</v>
      </c>
      <c r="L40" s="233" t="n">
        <v>-44.818829974469</v>
      </c>
      <c r="M40" s="233" t="n">
        <v>-0.183877997621271</v>
      </c>
      <c r="N40" s="233" t="n">
        <v>0.213167895725722</v>
      </c>
      <c r="O40" s="203"/>
      <c r="P40" s="203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</row>
    <row r="41" customFormat="false" ht="12.75" hidden="false" customHeight="false" outlineLevel="0" collapsed="false">
      <c r="A41" s="234" t="s">
        <v>373</v>
      </c>
      <c r="B41" s="60" t="s">
        <v>374</v>
      </c>
      <c r="C41" s="60"/>
      <c r="D41" s="182" t="n">
        <v>259896.95603</v>
      </c>
      <c r="E41" s="182" t="n">
        <v>124825.59314</v>
      </c>
      <c r="F41" s="236" t="n">
        <v>108.208068147138</v>
      </c>
      <c r="G41" s="236" t="n">
        <v>4.10141671435151</v>
      </c>
      <c r="H41" s="236" t="n">
        <v>6.43943459837288</v>
      </c>
      <c r="I41" s="236"/>
      <c r="J41" s="182" t="n">
        <v>76394.51358</v>
      </c>
      <c r="K41" s="182" t="n">
        <v>50452.84681</v>
      </c>
      <c r="L41" s="236" t="n">
        <v>51.4176471898475</v>
      </c>
      <c r="M41" s="236" t="n">
        <v>2.05276597736895</v>
      </c>
      <c r="N41" s="236" t="n">
        <v>5.69200636576301</v>
      </c>
      <c r="O41" s="203"/>
      <c r="P41" s="203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</row>
    <row r="42" customFormat="false" ht="12.75" hidden="false" customHeight="false" outlineLevel="0" collapsed="false">
      <c r="A42" s="232" t="s">
        <v>375</v>
      </c>
      <c r="B42" s="29"/>
      <c r="C42" s="29" t="s">
        <v>376</v>
      </c>
      <c r="D42" s="85" t="n">
        <v>14982.99919</v>
      </c>
      <c r="E42" s="85" t="n">
        <v>7211.03699</v>
      </c>
      <c r="F42" s="233" t="n">
        <v>107.778703822735</v>
      </c>
      <c r="G42" s="233" t="n">
        <v>0.235994181063735</v>
      </c>
      <c r="H42" s="233" t="n">
        <v>0.371231909927955</v>
      </c>
      <c r="I42" s="233"/>
      <c r="J42" s="85" t="n">
        <v>3864.38108</v>
      </c>
      <c r="K42" s="85" t="n">
        <v>2786.39788</v>
      </c>
      <c r="L42" s="233" t="n">
        <v>38.6873392252222</v>
      </c>
      <c r="M42" s="233" t="n">
        <v>0.0853008889812096</v>
      </c>
      <c r="N42" s="233" t="n">
        <v>0.287927505213577</v>
      </c>
      <c r="O42" s="203"/>
      <c r="P42" s="203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</row>
    <row r="43" s="227" customFormat="true" ht="12.75" hidden="false" customHeight="false" outlineLevel="0" collapsed="false">
      <c r="A43" s="228" t="s">
        <v>377</v>
      </c>
      <c r="B43" s="60"/>
      <c r="C43" s="139" t="s">
        <v>378</v>
      </c>
      <c r="D43" s="31" t="n">
        <v>38202.92559</v>
      </c>
      <c r="E43" s="31" t="n">
        <v>20805.99005</v>
      </c>
      <c r="F43" s="229" t="n">
        <v>83.6150334504269</v>
      </c>
      <c r="G43" s="229" t="n">
        <v>0.528254699409229</v>
      </c>
      <c r="H43" s="229" t="n">
        <v>0.946549142248953</v>
      </c>
      <c r="I43" s="229"/>
      <c r="J43" s="31" t="n">
        <v>11519.79532</v>
      </c>
      <c r="K43" s="31" t="n">
        <v>8840.45221</v>
      </c>
      <c r="L43" s="229" t="n">
        <v>30.3077608062767</v>
      </c>
      <c r="M43" s="229" t="n">
        <v>0.212016615072182</v>
      </c>
      <c r="N43" s="229" t="n">
        <v>0.85831750502687</v>
      </c>
      <c r="O43" s="203"/>
      <c r="P43" s="203"/>
    </row>
    <row r="44" customFormat="false" ht="12.75" hidden="false" customHeight="true" outlineLevel="0" collapsed="false">
      <c r="A44" s="232" t="s">
        <v>379</v>
      </c>
      <c r="B44" s="29"/>
      <c r="C44" s="29" t="s">
        <v>380</v>
      </c>
      <c r="D44" s="85" t="n">
        <v>92719.64994</v>
      </c>
      <c r="E44" s="85" t="n">
        <v>47715.54132</v>
      </c>
      <c r="F44" s="233" t="n">
        <v>94.3175061521025</v>
      </c>
      <c r="G44" s="233" t="n">
        <v>1.36654135531955</v>
      </c>
      <c r="H44" s="233" t="n">
        <v>2.29730325007631</v>
      </c>
      <c r="I44" s="233"/>
      <c r="J44" s="85" t="n">
        <v>31421.96845</v>
      </c>
      <c r="K44" s="85" t="n">
        <v>18740.83868</v>
      </c>
      <c r="L44" s="233" t="n">
        <v>67.6657538466151</v>
      </c>
      <c r="M44" s="233" t="n">
        <v>1.00345872056919</v>
      </c>
      <c r="N44" s="233" t="n">
        <v>2.34118964910889</v>
      </c>
      <c r="O44" s="203"/>
      <c r="P44" s="203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</row>
    <row r="45" customFormat="false" ht="12.75" hidden="false" customHeight="false" outlineLevel="0" collapsed="false">
      <c r="A45" s="228" t="s">
        <v>381</v>
      </c>
      <c r="B45" s="139"/>
      <c r="C45" s="139" t="s">
        <v>382</v>
      </c>
      <c r="D45" s="31" t="n">
        <v>113991.38131</v>
      </c>
      <c r="E45" s="31" t="n">
        <v>49093.02478</v>
      </c>
      <c r="F45" s="229" t="n">
        <v>132.19465865228</v>
      </c>
      <c r="G45" s="229" t="n">
        <v>1.970626478559</v>
      </c>
      <c r="H45" s="229" t="n">
        <v>2.82435029611966</v>
      </c>
      <c r="I45" s="229"/>
      <c r="J45" s="31" t="n">
        <v>29588.36873</v>
      </c>
      <c r="K45" s="31" t="n">
        <v>20085.15804</v>
      </c>
      <c r="L45" s="229" t="n">
        <v>47.3145925517448</v>
      </c>
      <c r="M45" s="229" t="n">
        <v>0.751989752746364</v>
      </c>
      <c r="N45" s="229" t="n">
        <v>2.20457170641367</v>
      </c>
      <c r="O45" s="203"/>
      <c r="P45" s="203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</row>
    <row r="46" s="254" customFormat="true" ht="12.75" hidden="false" customHeight="false" outlineLevel="0" collapsed="false">
      <c r="A46" s="255" t="s">
        <v>383</v>
      </c>
      <c r="B46" s="134" t="s">
        <v>384</v>
      </c>
      <c r="C46" s="256"/>
      <c r="D46" s="170" t="n">
        <v>254146.42886</v>
      </c>
      <c r="E46" s="170" t="n">
        <v>185018.07446</v>
      </c>
      <c r="F46" s="222" t="n">
        <v>37.3630276943269</v>
      </c>
      <c r="G46" s="222" t="n">
        <v>2.09906957407895</v>
      </c>
      <c r="H46" s="222" t="n">
        <v>6.29695450094108</v>
      </c>
      <c r="I46" s="222"/>
      <c r="J46" s="170" t="n">
        <v>76932.03852</v>
      </c>
      <c r="K46" s="170" t="n">
        <v>76974.31996</v>
      </c>
      <c r="L46" s="222" t="n">
        <v>-0.0549292803392182</v>
      </c>
      <c r="M46" s="222" t="n">
        <v>-0.00334573342089995</v>
      </c>
      <c r="N46" s="222" t="n">
        <v>5.73205630177095</v>
      </c>
      <c r="O46" s="203"/>
      <c r="P46" s="203"/>
    </row>
    <row r="47" customFormat="false" ht="13.5" hidden="false" customHeight="true" outlineLevel="0" collapsed="false">
      <c r="A47" s="228" t="s">
        <v>385</v>
      </c>
      <c r="B47" s="22"/>
      <c r="C47" s="139" t="s">
        <v>386</v>
      </c>
      <c r="D47" s="31" t="n">
        <v>253327.87077</v>
      </c>
      <c r="E47" s="31" t="n">
        <v>184454.31951</v>
      </c>
      <c r="F47" s="229" t="n">
        <v>37.3390828921554</v>
      </c>
      <c r="G47" s="229" t="n">
        <v>2.09133252430833</v>
      </c>
      <c r="H47" s="229" t="n">
        <v>6.2766731888163</v>
      </c>
      <c r="I47" s="229"/>
      <c r="J47" s="31" t="n">
        <v>76792.46288</v>
      </c>
      <c r="K47" s="31" t="n">
        <v>76843.78673</v>
      </c>
      <c r="L47" s="229" t="n">
        <v>-0.0667898501415116</v>
      </c>
      <c r="M47" s="229" t="n">
        <v>-0.00406125998154776</v>
      </c>
      <c r="N47" s="229" t="n">
        <v>5.72165679277278</v>
      </c>
      <c r="O47" s="203"/>
      <c r="P47" s="203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</row>
    <row r="48" customFormat="false" ht="12.75" hidden="false" customHeight="false" outlineLevel="0" collapsed="false">
      <c r="A48" s="232" t="s">
        <v>387</v>
      </c>
      <c r="B48" s="238"/>
      <c r="C48" s="29" t="s">
        <v>388</v>
      </c>
      <c r="D48" s="85" t="n">
        <v>818.55809</v>
      </c>
      <c r="E48" s="85" t="n">
        <v>563.75495</v>
      </c>
      <c r="F48" s="233" t="n">
        <v>45.1974993745066</v>
      </c>
      <c r="G48" s="233" t="n">
        <v>0.00773704977061884</v>
      </c>
      <c r="H48" s="233" t="n">
        <v>0.0202813121247776</v>
      </c>
      <c r="I48" s="233"/>
      <c r="J48" s="85" t="n">
        <v>139.57564</v>
      </c>
      <c r="K48" s="85" t="n">
        <v>130.53323</v>
      </c>
      <c r="L48" s="233" t="n">
        <v>6.92728587195768</v>
      </c>
      <c r="M48" s="233" t="n">
        <v>0.000715526560648237</v>
      </c>
      <c r="N48" s="233" t="n">
        <v>0.0103995089981624</v>
      </c>
      <c r="O48" s="203"/>
      <c r="P48" s="203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</row>
    <row r="49" s="254" customFormat="true" ht="37.5" hidden="false" customHeight="true" outlineLevel="0" collapsed="false">
      <c r="A49" s="257" t="s">
        <v>389</v>
      </c>
      <c r="B49" s="258" t="s">
        <v>390</v>
      </c>
      <c r="C49" s="258"/>
      <c r="D49" s="259" t="n">
        <v>138093.24134</v>
      </c>
      <c r="E49" s="259" t="n">
        <v>68469.6049</v>
      </c>
      <c r="F49" s="260" t="n">
        <v>101.685465458265</v>
      </c>
      <c r="G49" s="260" t="n">
        <v>2.11410872074713</v>
      </c>
      <c r="H49" s="260" t="n">
        <v>3.42151908844829</v>
      </c>
      <c r="I49" s="260"/>
      <c r="J49" s="259" t="n">
        <v>50861.23421</v>
      </c>
      <c r="K49" s="259" t="n">
        <v>28293.39586</v>
      </c>
      <c r="L49" s="260" t="n">
        <v>79.7636256236936</v>
      </c>
      <c r="M49" s="260" t="n">
        <v>1.78579468923007</v>
      </c>
      <c r="N49" s="260" t="n">
        <v>3.78957146694465</v>
      </c>
      <c r="O49" s="203"/>
      <c r="P49" s="20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</row>
    <row r="50" customFormat="false" ht="12.75" hidden="false" customHeight="false" outlineLevel="0" collapsed="false">
      <c r="A50" s="232" t="s">
        <v>391</v>
      </c>
      <c r="B50" s="29"/>
      <c r="C50" s="29" t="s">
        <v>392</v>
      </c>
      <c r="D50" s="85" t="n">
        <v>86924.55391</v>
      </c>
      <c r="E50" s="85" t="n">
        <v>35731.23853</v>
      </c>
      <c r="F50" s="233" t="n">
        <v>143.273274272365</v>
      </c>
      <c r="G50" s="233" t="n">
        <v>1.55447546297132</v>
      </c>
      <c r="H50" s="233" t="n">
        <v>2.15371887553608</v>
      </c>
      <c r="I50" s="233"/>
      <c r="J50" s="85" t="n">
        <v>32415.42294</v>
      </c>
      <c r="K50" s="85" t="n">
        <v>14619.67611</v>
      </c>
      <c r="L50" s="233" t="n">
        <v>121.724631216881</v>
      </c>
      <c r="M50" s="233" t="n">
        <v>1.40817874033987</v>
      </c>
      <c r="N50" s="233" t="n">
        <v>2.41521000758992</v>
      </c>
      <c r="O50" s="203"/>
      <c r="P50" s="203"/>
    </row>
    <row r="51" customFormat="false" ht="12.75" hidden="false" customHeight="false" outlineLevel="0" collapsed="false">
      <c r="A51" s="228" t="s">
        <v>393</v>
      </c>
      <c r="B51" s="139"/>
      <c r="C51" s="139" t="s">
        <v>394</v>
      </c>
      <c r="D51" s="31" t="n">
        <v>29113.21209</v>
      </c>
      <c r="E51" s="31" t="n">
        <v>18244.50369</v>
      </c>
      <c r="F51" s="229" t="n">
        <v>59.5725078888128</v>
      </c>
      <c r="G51" s="229" t="n">
        <v>0.330026301218827</v>
      </c>
      <c r="H51" s="229" t="n">
        <v>0.721334439871137</v>
      </c>
      <c r="I51" s="229"/>
      <c r="J51" s="31" t="n">
        <v>11399.93729</v>
      </c>
      <c r="K51" s="31" t="n">
        <v>7687.43102</v>
      </c>
      <c r="L51" s="229" t="n">
        <v>48.2931978230616</v>
      </c>
      <c r="M51" s="229" t="n">
        <v>0.293770891029948</v>
      </c>
      <c r="N51" s="229" t="n">
        <v>0.849387116733562</v>
      </c>
      <c r="O51" s="203"/>
      <c r="P51" s="203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</row>
    <row r="52" s="254" customFormat="true" ht="24" hidden="false" customHeight="false" outlineLevel="0" collapsed="false">
      <c r="A52" s="232" t="s">
        <v>395</v>
      </c>
      <c r="B52" s="248"/>
      <c r="C52" s="249" t="s">
        <v>396</v>
      </c>
      <c r="D52" s="250" t="n">
        <v>22055.47534</v>
      </c>
      <c r="E52" s="250" t="n">
        <v>14493.86268</v>
      </c>
      <c r="F52" s="251" t="n">
        <v>52.1711349620707</v>
      </c>
      <c r="G52" s="251" t="n">
        <v>0.229606956556978</v>
      </c>
      <c r="H52" s="251" t="n">
        <v>0.546465773041073</v>
      </c>
      <c r="I52" s="251"/>
      <c r="J52" s="250" t="n">
        <v>7045.87398</v>
      </c>
      <c r="K52" s="250" t="n">
        <v>5986.28873</v>
      </c>
      <c r="L52" s="251" t="n">
        <v>17.7002028767831</v>
      </c>
      <c r="M52" s="251" t="n">
        <v>0.0838450578602498</v>
      </c>
      <c r="N52" s="251" t="n">
        <v>0.524974342621162</v>
      </c>
      <c r="O52" s="203"/>
      <c r="P52" s="20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</row>
    <row r="53" s="261" customFormat="true" ht="42" hidden="false" customHeight="true" outlineLevel="0" collapsed="false">
      <c r="A53" s="257" t="s">
        <v>397</v>
      </c>
      <c r="B53" s="258" t="s">
        <v>398</v>
      </c>
      <c r="C53" s="258"/>
      <c r="D53" s="259" t="n">
        <v>19602.13324</v>
      </c>
      <c r="E53" s="259" t="n">
        <v>12849.99642</v>
      </c>
      <c r="F53" s="260" t="n">
        <v>52.5458264680202</v>
      </c>
      <c r="G53" s="260" t="n">
        <v>0.205027373816382</v>
      </c>
      <c r="H53" s="260" t="n">
        <v>0.485679620553157</v>
      </c>
      <c r="I53" s="260"/>
      <c r="J53" s="259" t="n">
        <v>6678.40529</v>
      </c>
      <c r="K53" s="259" t="n">
        <v>6723.5174</v>
      </c>
      <c r="L53" s="260" t="n">
        <v>-0.670959965092082</v>
      </c>
      <c r="M53" s="260" t="n">
        <v>-0.00356972454377593</v>
      </c>
      <c r="N53" s="260" t="n">
        <v>0.497594966476457</v>
      </c>
      <c r="O53" s="203"/>
      <c r="P53" s="203"/>
    </row>
    <row r="54" s="261" customFormat="true" ht="30" hidden="false" customHeight="true" outlineLevel="0" collapsed="false">
      <c r="A54" s="247" t="s">
        <v>399</v>
      </c>
      <c r="B54" s="262" t="n">
        <v>1</v>
      </c>
      <c r="C54" s="249" t="s">
        <v>398</v>
      </c>
      <c r="D54" s="250" t="n">
        <v>7.73124</v>
      </c>
      <c r="E54" s="250" t="n">
        <v>1E-059</v>
      </c>
      <c r="F54" s="251" t="s">
        <v>55</v>
      </c>
      <c r="G54" s="251" t="n">
        <v>0.000234757659064167</v>
      </c>
      <c r="H54" s="251" t="n">
        <v>0.000191555973201078</v>
      </c>
      <c r="I54" s="251"/>
      <c r="J54" s="250" t="n">
        <v>1E-059</v>
      </c>
      <c r="K54" s="250" t="n">
        <v>1E-059</v>
      </c>
      <c r="L54" s="251" t="n">
        <v>0</v>
      </c>
      <c r="M54" s="251" t="n">
        <v>0</v>
      </c>
      <c r="N54" s="251" t="n">
        <v>7.45080516783757E-064</v>
      </c>
      <c r="O54" s="203"/>
      <c r="P54" s="203"/>
    </row>
    <row r="55" customFormat="false" ht="12.75" hidden="false" customHeight="false" outlineLevel="0" collapsed="false">
      <c r="A55" s="228" t="s">
        <v>400</v>
      </c>
      <c r="B55" s="139"/>
      <c r="C55" s="263" t="s">
        <v>401</v>
      </c>
      <c r="D55" s="31" t="n">
        <v>10872.68577</v>
      </c>
      <c r="E55" s="31" t="n">
        <v>5223.52734</v>
      </c>
      <c r="F55" s="229" t="n">
        <v>108.148346171</v>
      </c>
      <c r="G55" s="229" t="n">
        <v>0.171535640946265</v>
      </c>
      <c r="H55" s="229" t="n">
        <v>0.269391184852864</v>
      </c>
      <c r="I55" s="229"/>
      <c r="J55" s="31" t="n">
        <v>3582.36235</v>
      </c>
      <c r="K55" s="31" t="n">
        <v>2883.64671</v>
      </c>
      <c r="L55" s="229" t="n">
        <v>24.2302788887755</v>
      </c>
      <c r="M55" s="229" t="n">
        <v>0.0552894193871248</v>
      </c>
      <c r="N55" s="229" t="n">
        <v>0.266914839104467</v>
      </c>
      <c r="O55" s="203"/>
      <c r="P55" s="203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</row>
    <row r="56" s="261" customFormat="true" ht="24" hidden="false" customHeight="false" outlineLevel="0" collapsed="false">
      <c r="A56" s="232" t="s">
        <v>402</v>
      </c>
      <c r="B56" s="264"/>
      <c r="C56" s="264" t="s">
        <v>403</v>
      </c>
      <c r="D56" s="250" t="n">
        <v>3345.39342</v>
      </c>
      <c r="E56" s="250" t="n">
        <v>3501.67971</v>
      </c>
      <c r="F56" s="251" t="n">
        <v>-4.46318061453999</v>
      </c>
      <c r="G56" s="251" t="n">
        <v>-0.0047456040149088</v>
      </c>
      <c r="H56" s="251" t="n">
        <v>0.0828883972439843</v>
      </c>
      <c r="I56" s="251"/>
      <c r="J56" s="250" t="n">
        <v>1056.04104</v>
      </c>
      <c r="K56" s="250" t="n">
        <v>1735.65553</v>
      </c>
      <c r="L56" s="251" t="n">
        <v>-39.1560697530806</v>
      </c>
      <c r="M56" s="251" t="n">
        <v>-0.053777943999045</v>
      </c>
      <c r="N56" s="251" t="n">
        <v>0.0786835603828056</v>
      </c>
      <c r="O56" s="203"/>
      <c r="P56" s="203"/>
    </row>
    <row r="57" s="254" customFormat="true" ht="12.75" hidden="false" customHeight="false" outlineLevel="0" collapsed="false">
      <c r="A57" s="228" t="s">
        <v>404</v>
      </c>
      <c r="B57" s="243"/>
      <c r="C57" s="244" t="s">
        <v>405</v>
      </c>
      <c r="D57" s="31" t="n">
        <v>2862.25286</v>
      </c>
      <c r="E57" s="31" t="n">
        <v>2875.06802</v>
      </c>
      <c r="F57" s="229" t="n">
        <v>-0.445734149969784</v>
      </c>
      <c r="G57" s="229" t="n">
        <v>-0.000389129940621786</v>
      </c>
      <c r="H57" s="229" t="n">
        <v>0.0709176835986035</v>
      </c>
      <c r="I57" s="229"/>
      <c r="J57" s="31" t="n">
        <v>1157.06618</v>
      </c>
      <c r="K57" s="31" t="n">
        <v>1521.46109</v>
      </c>
      <c r="L57" s="229" t="n">
        <v>-23.9503272476064</v>
      </c>
      <c r="M57" s="229" t="n">
        <v>-0.0288345957184007</v>
      </c>
      <c r="N57" s="229" t="n">
        <v>0.0862107467347407</v>
      </c>
      <c r="O57" s="203"/>
      <c r="P57" s="20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</row>
    <row r="58" customFormat="false" ht="12.75" hidden="false" customHeight="false" outlineLevel="0" collapsed="false">
      <c r="A58" s="232" t="s">
        <v>406</v>
      </c>
      <c r="B58" s="29"/>
      <c r="C58" s="29" t="s">
        <v>407</v>
      </c>
      <c r="D58" s="85" t="n">
        <v>354.00938</v>
      </c>
      <c r="E58" s="85" t="n">
        <v>220.56235</v>
      </c>
      <c r="F58" s="233" t="n">
        <v>60.5030867688887</v>
      </c>
      <c r="G58" s="233" t="n">
        <v>0.00405209414943342</v>
      </c>
      <c r="H58" s="233" t="n">
        <v>0.00877124643759734</v>
      </c>
      <c r="I58" s="233"/>
      <c r="J58" s="85" t="n">
        <v>86.82145</v>
      </c>
      <c r="K58" s="85" t="n">
        <v>74.08265</v>
      </c>
      <c r="L58" s="233" t="n">
        <v>17.1953892038149</v>
      </c>
      <c r="M58" s="233" t="n">
        <v>0.00100802217006149</v>
      </c>
      <c r="N58" s="233" t="n">
        <v>0.00646889708339151</v>
      </c>
      <c r="O58" s="203"/>
      <c r="P58" s="203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</row>
    <row r="59" s="254" customFormat="true" ht="24" hidden="false" customHeight="false" outlineLevel="0" collapsed="false">
      <c r="A59" s="228" t="s">
        <v>408</v>
      </c>
      <c r="B59" s="243"/>
      <c r="C59" s="244" t="s">
        <v>409</v>
      </c>
      <c r="D59" s="245" t="n">
        <v>2160.06057</v>
      </c>
      <c r="E59" s="245" t="n">
        <v>1029.159</v>
      </c>
      <c r="F59" s="246" t="n">
        <v>109.885991377426</v>
      </c>
      <c r="G59" s="246" t="n">
        <v>0.03433961501715</v>
      </c>
      <c r="H59" s="246" t="n">
        <v>0.0535195524469069</v>
      </c>
      <c r="I59" s="246"/>
      <c r="J59" s="245" t="n">
        <v>796.11427</v>
      </c>
      <c r="K59" s="245" t="n">
        <v>508.67142</v>
      </c>
      <c r="L59" s="246" t="n">
        <v>56.5085512372604</v>
      </c>
      <c r="M59" s="246" t="n">
        <v>0.0227453736164835</v>
      </c>
      <c r="N59" s="246" t="n">
        <v>0.0593169231710523</v>
      </c>
      <c r="O59" s="203"/>
      <c r="P59" s="20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</row>
    <row r="60" s="227" customFormat="true" ht="12.75" hidden="false" customHeight="false" outlineLevel="0" collapsed="false">
      <c r="A60" s="225" t="s">
        <v>410</v>
      </c>
      <c r="B60" s="134" t="s">
        <v>411</v>
      </c>
      <c r="C60" s="134"/>
      <c r="D60" s="170" t="n">
        <v>133866.89157</v>
      </c>
      <c r="E60" s="170" t="n">
        <v>110604.36703</v>
      </c>
      <c r="F60" s="222" t="n">
        <v>21.032193542313</v>
      </c>
      <c r="G60" s="222" t="n">
        <v>0.706362214202778</v>
      </c>
      <c r="H60" s="222" t="n">
        <v>3.31680334514185</v>
      </c>
      <c r="I60" s="222"/>
      <c r="J60" s="170" t="n">
        <v>44628.43944</v>
      </c>
      <c r="K60" s="170" t="n">
        <v>38666.32643</v>
      </c>
      <c r="L60" s="222" t="n">
        <v>15.4193934631821</v>
      </c>
      <c r="M60" s="222" t="n">
        <v>0.471782435903862</v>
      </c>
      <c r="N60" s="222" t="n">
        <v>3.32517807212078</v>
      </c>
      <c r="O60" s="203"/>
      <c r="P60" s="203"/>
    </row>
    <row r="61" customFormat="false" ht="12.75" hidden="false" customHeight="false" outlineLevel="0" collapsed="false">
      <c r="A61" s="228" t="s">
        <v>412</v>
      </c>
      <c r="B61" s="139"/>
      <c r="C61" s="139" t="s">
        <v>413</v>
      </c>
      <c r="D61" s="31" t="n">
        <v>133866.89157</v>
      </c>
      <c r="E61" s="31" t="n">
        <v>110604.36703</v>
      </c>
      <c r="F61" s="229" t="n">
        <v>21.032193542313</v>
      </c>
      <c r="G61" s="229" t="n">
        <v>0.706362214202778</v>
      </c>
      <c r="H61" s="229" t="n">
        <v>3.31680334514185</v>
      </c>
      <c r="I61" s="229"/>
      <c r="J61" s="31" t="n">
        <v>44628.43944</v>
      </c>
      <c r="K61" s="31" t="n">
        <v>38666.32643</v>
      </c>
      <c r="L61" s="229" t="n">
        <v>15.4193934631821</v>
      </c>
      <c r="M61" s="229" t="n">
        <v>0.471782435903862</v>
      </c>
      <c r="N61" s="229" t="n">
        <v>3.32517807212078</v>
      </c>
      <c r="O61" s="203"/>
      <c r="P61" s="203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</row>
    <row r="62" s="261" customFormat="true" ht="27.75" hidden="false" customHeight="true" outlineLevel="0" collapsed="false">
      <c r="A62" s="255" t="s">
        <v>414</v>
      </c>
      <c r="B62" s="265" t="s">
        <v>415</v>
      </c>
      <c r="C62" s="265"/>
      <c r="D62" s="266" t="n">
        <v>59352.12831</v>
      </c>
      <c r="E62" s="266" t="n">
        <v>53610.73215</v>
      </c>
      <c r="F62" s="267" t="n">
        <v>10.7094156892615</v>
      </c>
      <c r="G62" s="267" t="n">
        <v>0.17433642239558</v>
      </c>
      <c r="H62" s="267" t="n">
        <v>1.47056031115025</v>
      </c>
      <c r="I62" s="267"/>
      <c r="J62" s="266" t="n">
        <v>18562.02908</v>
      </c>
      <c r="K62" s="266" t="n">
        <v>21463.45347</v>
      </c>
      <c r="L62" s="267" t="n">
        <v>-13.5179755394694</v>
      </c>
      <c r="M62" s="267" t="n">
        <v>-0.229589922903033</v>
      </c>
      <c r="N62" s="267" t="n">
        <v>1.38302062194815</v>
      </c>
      <c r="O62" s="203"/>
      <c r="P62" s="203"/>
    </row>
    <row r="63" customFormat="false" ht="12.75" hidden="false" customHeight="false" outlineLevel="0" collapsed="false">
      <c r="A63" s="228" t="s">
        <v>416</v>
      </c>
      <c r="B63" s="139"/>
      <c r="C63" s="139" t="s">
        <v>417</v>
      </c>
      <c r="D63" s="31" t="n">
        <v>48775.7992</v>
      </c>
      <c r="E63" s="31" t="n">
        <v>46343.90928</v>
      </c>
      <c r="F63" s="229" t="n">
        <v>5.24748550086071</v>
      </c>
      <c r="G63" s="229" t="n">
        <v>0.0738438833513062</v>
      </c>
      <c r="H63" s="229" t="n">
        <v>1.20851191845245</v>
      </c>
      <c r="I63" s="229"/>
      <c r="J63" s="31" t="n">
        <v>16060.07078</v>
      </c>
      <c r="K63" s="31" t="n">
        <v>18381.45682</v>
      </c>
      <c r="L63" s="229" t="n">
        <v>-12.6289557064607</v>
      </c>
      <c r="M63" s="229" t="n">
        <v>-0.183691446100988</v>
      </c>
      <c r="N63" s="229" t="n">
        <v>1.19660458363461</v>
      </c>
      <c r="O63" s="203"/>
      <c r="P63" s="203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</row>
    <row r="64" customFormat="false" ht="12.75" hidden="false" customHeight="false" outlineLevel="0" collapsed="false">
      <c r="A64" s="232" t="s">
        <v>418</v>
      </c>
      <c r="B64" s="29"/>
      <c r="C64" s="29" t="s">
        <v>419</v>
      </c>
      <c r="D64" s="85" t="n">
        <v>10504.3617</v>
      </c>
      <c r="E64" s="85" t="n">
        <v>7255.17069</v>
      </c>
      <c r="F64" s="233" t="n">
        <v>44.7844874894322</v>
      </c>
      <c r="G64" s="233" t="n">
        <v>0.0986610783470615</v>
      </c>
      <c r="H64" s="233" t="n">
        <v>0.26026526511913</v>
      </c>
      <c r="I64" s="233"/>
      <c r="J64" s="85" t="n">
        <v>2472.26469</v>
      </c>
      <c r="K64" s="85" t="n">
        <v>3077.43665</v>
      </c>
      <c r="L64" s="233" t="n">
        <v>-19.664806422579</v>
      </c>
      <c r="M64" s="233" t="n">
        <v>-0.047887301188461</v>
      </c>
      <c r="N64" s="233" t="n">
        <v>0.184203625285143</v>
      </c>
      <c r="O64" s="203"/>
      <c r="P64" s="203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</row>
    <row r="65" s="261" customFormat="true" ht="17.25" hidden="false" customHeight="true" outlineLevel="0" collapsed="false">
      <c r="A65" s="228" t="s">
        <v>420</v>
      </c>
      <c r="B65" s="243"/>
      <c r="C65" s="243" t="s">
        <v>421</v>
      </c>
      <c r="D65" s="31" t="n">
        <v>71.96741</v>
      </c>
      <c r="E65" s="31" t="n">
        <v>11.65218</v>
      </c>
      <c r="F65" s="229" t="s">
        <v>55</v>
      </c>
      <c r="G65" s="229" t="n">
        <v>0.00183146069721245</v>
      </c>
      <c r="H65" s="229" t="n">
        <v>0.00178312757866926</v>
      </c>
      <c r="I65" s="229"/>
      <c r="J65" s="31" t="n">
        <v>29.69361</v>
      </c>
      <c r="K65" s="31" t="n">
        <v>4.56</v>
      </c>
      <c r="L65" s="229" t="s">
        <v>55</v>
      </c>
      <c r="M65" s="229" t="n">
        <v>0.00198882438641624</v>
      </c>
      <c r="N65" s="229" t="n">
        <v>0.00221241302839753</v>
      </c>
      <c r="O65" s="203"/>
      <c r="P65" s="203"/>
    </row>
    <row r="66" s="261" customFormat="true" ht="24" hidden="false" customHeight="true" outlineLevel="0" collapsed="false">
      <c r="A66" s="255" t="s">
        <v>422</v>
      </c>
      <c r="B66" s="265" t="s">
        <v>423</v>
      </c>
      <c r="C66" s="265"/>
      <c r="D66" s="266" t="n">
        <v>37.13969</v>
      </c>
      <c r="E66" s="266" t="n">
        <v>3E-059</v>
      </c>
      <c r="F66" s="267" t="s">
        <v>55</v>
      </c>
      <c r="G66" s="267" t="n">
        <v>0.00112773975232548</v>
      </c>
      <c r="H66" s="267" t="n">
        <v>0.000920205486097486</v>
      </c>
      <c r="I66" s="267"/>
      <c r="J66" s="266" t="n">
        <v>7.55</v>
      </c>
      <c r="K66" s="266" t="n">
        <v>3E-059</v>
      </c>
      <c r="L66" s="267" t="s">
        <v>55</v>
      </c>
      <c r="M66" s="267" t="n">
        <v>0.000597432048855801</v>
      </c>
      <c r="N66" s="267" t="n">
        <v>0.000562535790171736</v>
      </c>
      <c r="O66" s="203"/>
      <c r="P66" s="203"/>
    </row>
    <row r="67" customFormat="false" ht="12.75" hidden="false" customHeight="false" outlineLevel="0" collapsed="false">
      <c r="A67" s="228" t="s">
        <v>424</v>
      </c>
      <c r="B67" s="60"/>
      <c r="C67" s="139" t="s">
        <v>425</v>
      </c>
      <c r="D67" s="31" t="n">
        <v>1E-059</v>
      </c>
      <c r="E67" s="31" t="n">
        <v>1E-059</v>
      </c>
      <c r="F67" s="229" t="n">
        <v>0</v>
      </c>
      <c r="G67" s="229" t="n">
        <v>0</v>
      </c>
      <c r="H67" s="229" t="n">
        <v>2.47768757923797E-064</v>
      </c>
      <c r="I67" s="229"/>
      <c r="J67" s="31" t="n">
        <v>1E-059</v>
      </c>
      <c r="K67" s="31" t="n">
        <v>1E-059</v>
      </c>
      <c r="L67" s="229" t="n">
        <v>0</v>
      </c>
      <c r="M67" s="229" t="n">
        <v>0</v>
      </c>
      <c r="N67" s="229" t="n">
        <v>7.45080516783757E-064</v>
      </c>
      <c r="O67" s="203"/>
      <c r="P67" s="203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</row>
    <row r="68" s="227" customFormat="true" ht="12.75" hidden="false" customHeight="false" outlineLevel="0" collapsed="false">
      <c r="A68" s="232" t="s">
        <v>426</v>
      </c>
      <c r="B68" s="29"/>
      <c r="C68" s="29" t="s">
        <v>427</v>
      </c>
      <c r="D68" s="85" t="n">
        <v>1E-059</v>
      </c>
      <c r="E68" s="85" t="n">
        <v>1E-059</v>
      </c>
      <c r="F68" s="233" t="n">
        <v>0</v>
      </c>
      <c r="G68" s="233" t="n">
        <v>0</v>
      </c>
      <c r="H68" s="233" t="n">
        <v>2.47768757923797E-064</v>
      </c>
      <c r="I68" s="233"/>
      <c r="J68" s="85" t="n">
        <v>1E-059</v>
      </c>
      <c r="K68" s="85" t="n">
        <v>1E-059</v>
      </c>
      <c r="L68" s="233" t="n">
        <v>0</v>
      </c>
      <c r="M68" s="233" t="n">
        <v>0</v>
      </c>
      <c r="N68" s="233" t="n">
        <v>7.45080516783757E-064</v>
      </c>
      <c r="O68" s="203"/>
      <c r="P68" s="203"/>
    </row>
    <row r="69" customFormat="false" ht="12.75" hidden="false" customHeight="false" outlineLevel="0" collapsed="false">
      <c r="A69" s="228" t="s">
        <v>428</v>
      </c>
      <c r="B69" s="139"/>
      <c r="C69" s="139" t="s">
        <v>429</v>
      </c>
      <c r="D69" s="31" t="n">
        <v>37.13969</v>
      </c>
      <c r="E69" s="31" t="n">
        <v>1E-059</v>
      </c>
      <c r="F69" s="229" t="s">
        <v>55</v>
      </c>
      <c r="G69" s="229" t="n">
        <v>0.00112773975232548</v>
      </c>
      <c r="H69" s="229" t="n">
        <v>0.000920205486097486</v>
      </c>
      <c r="I69" s="229"/>
      <c r="J69" s="31" t="n">
        <v>7.55</v>
      </c>
      <c r="K69" s="31" t="n">
        <v>1E-059</v>
      </c>
      <c r="L69" s="229" t="s">
        <v>55</v>
      </c>
      <c r="M69" s="229" t="n">
        <v>0.000597432048855801</v>
      </c>
      <c r="N69" s="229" t="n">
        <v>0.000562535790171736</v>
      </c>
      <c r="O69" s="203"/>
      <c r="P69" s="203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</row>
    <row r="70" s="227" customFormat="true" ht="12" hidden="false" customHeight="true" outlineLevel="0" collapsed="false">
      <c r="A70" s="225" t="s">
        <v>430</v>
      </c>
      <c r="B70" s="134" t="s">
        <v>431</v>
      </c>
      <c r="C70" s="134"/>
      <c r="D70" s="170" t="n">
        <v>609031.85723</v>
      </c>
      <c r="E70" s="170" t="n">
        <v>476847.27665</v>
      </c>
      <c r="F70" s="222" t="n">
        <v>27.7205275258439</v>
      </c>
      <c r="G70" s="222" t="n">
        <v>4.01376010851294</v>
      </c>
      <c r="H70" s="222" t="n">
        <v>15.08990668019</v>
      </c>
      <c r="I70" s="222"/>
      <c r="J70" s="170" t="n">
        <v>221085.62983</v>
      </c>
      <c r="K70" s="170" t="n">
        <v>176493.07165</v>
      </c>
      <c r="L70" s="222" t="n">
        <v>25.2658972746707</v>
      </c>
      <c r="M70" s="222" t="n">
        <v>3.52861237048992</v>
      </c>
      <c r="N70" s="222" t="n">
        <v>16.4726595327199</v>
      </c>
      <c r="O70" s="203"/>
      <c r="P70" s="203"/>
    </row>
    <row r="71" customFormat="false" ht="12.75" hidden="false" customHeight="false" outlineLevel="0" collapsed="false">
      <c r="A71" s="228" t="s">
        <v>432</v>
      </c>
      <c r="B71" s="139"/>
      <c r="C71" s="139" t="s">
        <v>433</v>
      </c>
      <c r="D71" s="31" t="n">
        <v>288370.82733</v>
      </c>
      <c r="E71" s="31" t="n">
        <v>235396.4866</v>
      </c>
      <c r="F71" s="229" t="n">
        <v>22.5043039066327</v>
      </c>
      <c r="G71" s="229" t="n">
        <v>1.60855596518053</v>
      </c>
      <c r="H71" s="229" t="n">
        <v>7.14492817090118</v>
      </c>
      <c r="I71" s="229"/>
      <c r="J71" s="31" t="n">
        <v>95965.16677</v>
      </c>
      <c r="K71" s="31" t="n">
        <v>83262.48927</v>
      </c>
      <c r="L71" s="229" t="n">
        <v>15.2561827196978</v>
      </c>
      <c r="M71" s="229" t="n">
        <v>1.00516379401052</v>
      </c>
      <c r="N71" s="229" t="n">
        <v>7.1501776050231</v>
      </c>
      <c r="O71" s="203"/>
      <c r="P71" s="203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</row>
    <row r="72" customFormat="false" ht="12.75" hidden="false" customHeight="false" outlineLevel="0" collapsed="false">
      <c r="A72" s="232" t="s">
        <v>434</v>
      </c>
      <c r="B72" s="29"/>
      <c r="C72" s="29" t="s">
        <v>435</v>
      </c>
      <c r="D72" s="85" t="n">
        <v>311391.14547</v>
      </c>
      <c r="E72" s="85" t="n">
        <v>229225.52759</v>
      </c>
      <c r="F72" s="233" t="n">
        <v>35.8448811281457</v>
      </c>
      <c r="G72" s="233" t="n">
        <v>2.49494364540096</v>
      </c>
      <c r="H72" s="233" t="n">
        <v>7.71529973415703</v>
      </c>
      <c r="I72" s="233"/>
      <c r="J72" s="85" t="n">
        <v>122013.36674</v>
      </c>
      <c r="K72" s="85" t="n">
        <v>89257.32276</v>
      </c>
      <c r="L72" s="233" t="n">
        <v>36.6984388138957</v>
      </c>
      <c r="M72" s="233" t="n">
        <v>2.59198814137511</v>
      </c>
      <c r="N72" s="233" t="n">
        <v>9.09097823451652</v>
      </c>
      <c r="O72" s="203"/>
      <c r="P72" s="203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</row>
    <row r="73" customFormat="false" ht="12.75" hidden="false" customHeight="false" outlineLevel="0" collapsed="false">
      <c r="A73" s="228" t="s">
        <v>436</v>
      </c>
      <c r="B73" s="139"/>
      <c r="C73" s="139" t="s">
        <v>437</v>
      </c>
      <c r="D73" s="31" t="n">
        <v>9269.88443</v>
      </c>
      <c r="E73" s="31" t="n">
        <v>12225.26246</v>
      </c>
      <c r="F73" s="229" t="n">
        <v>-24.1743524089543</v>
      </c>
      <c r="G73" s="229" t="n">
        <v>-0.0897395020685516</v>
      </c>
      <c r="H73" s="229" t="n">
        <v>0.229678775131824</v>
      </c>
      <c r="I73" s="229"/>
      <c r="J73" s="31" t="n">
        <v>3107.09632</v>
      </c>
      <c r="K73" s="31" t="n">
        <v>3973.25962</v>
      </c>
      <c r="L73" s="229" t="n">
        <v>-21.7998163432371</v>
      </c>
      <c r="M73" s="229" t="n">
        <v>-0.0685395648957221</v>
      </c>
      <c r="N73" s="229" t="n">
        <v>0.231503693180251</v>
      </c>
      <c r="O73" s="203"/>
      <c r="P73" s="203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</row>
    <row r="74" s="227" customFormat="true" ht="12.75" hidden="false" customHeight="false" outlineLevel="0" collapsed="false">
      <c r="A74" s="225" t="s">
        <v>438</v>
      </c>
      <c r="B74" s="134" t="s">
        <v>439</v>
      </c>
      <c r="C74" s="134"/>
      <c r="D74" s="170" t="n">
        <v>185776.48179</v>
      </c>
      <c r="E74" s="170" t="n">
        <v>142047.509</v>
      </c>
      <c r="F74" s="222" t="n">
        <v>30.7847515932151</v>
      </c>
      <c r="G74" s="222" t="n">
        <v>1.32782209392814</v>
      </c>
      <c r="H74" s="222" t="n">
        <v>4.60296081445612</v>
      </c>
      <c r="I74" s="222"/>
      <c r="J74" s="170" t="n">
        <v>67146.67446</v>
      </c>
      <c r="K74" s="170" t="n">
        <v>54541.41763</v>
      </c>
      <c r="L74" s="222" t="n">
        <v>23.1113479952281</v>
      </c>
      <c r="M74" s="222" t="n">
        <v>0.997454889311321</v>
      </c>
      <c r="N74" s="222" t="n">
        <v>5.00296789069675</v>
      </c>
      <c r="O74" s="203"/>
      <c r="P74" s="203"/>
    </row>
    <row r="75" customFormat="false" ht="12.75" hidden="false" customHeight="false" outlineLevel="0" collapsed="false">
      <c r="A75" s="228" t="s">
        <v>440</v>
      </c>
      <c r="B75" s="139"/>
      <c r="C75" s="139" t="s">
        <v>441</v>
      </c>
      <c r="D75" s="31" t="n">
        <v>43704.57122</v>
      </c>
      <c r="E75" s="31" t="n">
        <v>36311.0552</v>
      </c>
      <c r="F75" s="229" t="n">
        <v>20.361611578834</v>
      </c>
      <c r="G75" s="229" t="n">
        <v>0.224502733469484</v>
      </c>
      <c r="H75" s="229" t="n">
        <v>1.08286273267715</v>
      </c>
      <c r="I75" s="229"/>
      <c r="J75" s="31" t="n">
        <v>16630.18937</v>
      </c>
      <c r="K75" s="31" t="n">
        <v>13637.47314</v>
      </c>
      <c r="L75" s="229" t="n">
        <v>21.9448001787229</v>
      </c>
      <c r="M75" s="229" t="n">
        <v>0.236813852838796</v>
      </c>
      <c r="N75" s="229" t="n">
        <v>1.23908300900113</v>
      </c>
      <c r="O75" s="203"/>
      <c r="P75" s="203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</row>
    <row r="76" customFormat="false" ht="12.75" hidden="false" customHeight="true" outlineLevel="0" collapsed="false">
      <c r="A76" s="232" t="s">
        <v>442</v>
      </c>
      <c r="B76" s="29"/>
      <c r="C76" s="29" t="s">
        <v>443</v>
      </c>
      <c r="D76" s="85" t="n">
        <v>142071.91057</v>
      </c>
      <c r="E76" s="85" t="n">
        <v>105736.4538</v>
      </c>
      <c r="F76" s="233" t="n">
        <v>34.3641719238365</v>
      </c>
      <c r="G76" s="233" t="n">
        <v>1.10331936045866</v>
      </c>
      <c r="H76" s="233" t="n">
        <v>3.52009808177896</v>
      </c>
      <c r="I76" s="233"/>
      <c r="J76" s="85" t="n">
        <v>50516.48509</v>
      </c>
      <c r="K76" s="85" t="n">
        <v>40903.94449</v>
      </c>
      <c r="L76" s="233" t="n">
        <v>23.500277833474</v>
      </c>
      <c r="M76" s="233" t="n">
        <v>0.760641036472525</v>
      </c>
      <c r="N76" s="233" t="n">
        <v>3.76388488169561</v>
      </c>
      <c r="O76" s="203"/>
      <c r="P76" s="203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</row>
    <row r="77" s="227" customFormat="true" ht="12.75" hidden="false" customHeight="false" outlineLevel="0" collapsed="false">
      <c r="A77" s="234" t="s">
        <v>444</v>
      </c>
      <c r="B77" s="60" t="s">
        <v>445</v>
      </c>
      <c r="C77" s="60"/>
      <c r="D77" s="182" t="n">
        <v>162670.35672</v>
      </c>
      <c r="E77" s="182" t="n">
        <v>133701.75669</v>
      </c>
      <c r="F77" s="236" t="n">
        <v>21.6665814624758</v>
      </c>
      <c r="G77" s="236" t="n">
        <v>0.879626131048702</v>
      </c>
      <c r="H77" s="236" t="n">
        <v>4.03046322355354</v>
      </c>
      <c r="I77" s="236"/>
      <c r="J77" s="182" t="n">
        <v>51612.88822</v>
      </c>
      <c r="K77" s="182" t="n">
        <v>50320.15379</v>
      </c>
      <c r="L77" s="236" t="n">
        <v>2.56901923510598</v>
      </c>
      <c r="M77" s="236" t="n">
        <v>0.102294169422694</v>
      </c>
      <c r="N77" s="236" t="n">
        <v>3.84557574276599</v>
      </c>
      <c r="O77" s="203"/>
      <c r="P77" s="203"/>
    </row>
    <row r="78" customFormat="false" ht="12.75" hidden="false" customHeight="false" outlineLevel="0" collapsed="false">
      <c r="A78" s="232" t="s">
        <v>446</v>
      </c>
      <c r="B78" s="29"/>
      <c r="C78" s="268" t="s">
        <v>447</v>
      </c>
      <c r="D78" s="85" t="n">
        <v>39770.63594</v>
      </c>
      <c r="E78" s="85" t="n">
        <v>41455.63761</v>
      </c>
      <c r="F78" s="233" t="n">
        <v>-4.06458992586703</v>
      </c>
      <c r="G78" s="233" t="n">
        <v>-0.0511647610950395</v>
      </c>
      <c r="H78" s="233" t="n">
        <v>0.985392106869332</v>
      </c>
      <c r="I78" s="233"/>
      <c r="J78" s="85" t="n">
        <v>13929.2908</v>
      </c>
      <c r="K78" s="85" t="n">
        <v>14738.14728</v>
      </c>
      <c r="L78" s="233" t="n">
        <v>-5.48818290815722</v>
      </c>
      <c r="M78" s="233" t="n">
        <v>-0.0640048720631378</v>
      </c>
      <c r="N78" s="233" t="n">
        <v>1.03784431876952</v>
      </c>
      <c r="O78" s="203"/>
      <c r="P78" s="203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</row>
    <row r="79" customFormat="false" ht="12.75" hidden="false" customHeight="false" outlineLevel="0" collapsed="false">
      <c r="A79" s="228" t="s">
        <v>448</v>
      </c>
      <c r="B79" s="139"/>
      <c r="C79" s="269" t="s">
        <v>449</v>
      </c>
      <c r="D79" s="31" t="n">
        <v>122899.72078</v>
      </c>
      <c r="E79" s="31" t="n">
        <v>92246.11908</v>
      </c>
      <c r="F79" s="229" t="n">
        <v>33.2302345136232</v>
      </c>
      <c r="G79" s="229" t="n">
        <v>0.930790892143742</v>
      </c>
      <c r="H79" s="229" t="n">
        <v>3.04507111668421</v>
      </c>
      <c r="I79" s="229"/>
      <c r="J79" s="31" t="n">
        <v>37683.59742</v>
      </c>
      <c r="K79" s="31" t="n">
        <v>35582.00651</v>
      </c>
      <c r="L79" s="229" t="n">
        <v>5.90633051963883</v>
      </c>
      <c r="M79" s="229" t="n">
        <v>0.166299041485832</v>
      </c>
      <c r="N79" s="229" t="n">
        <v>2.80773142399646</v>
      </c>
      <c r="O79" s="203"/>
      <c r="P79" s="203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</row>
    <row r="80" customFormat="false" ht="13.5" hidden="false" customHeight="true" outlineLevel="0" collapsed="false">
      <c r="A80" s="225" t="s">
        <v>450</v>
      </c>
      <c r="B80" s="134" t="s">
        <v>451</v>
      </c>
      <c r="C80" s="270"/>
      <c r="D80" s="170" t="n">
        <v>449092.09585</v>
      </c>
      <c r="E80" s="170" t="n">
        <v>368743.24079</v>
      </c>
      <c r="F80" s="222" t="n">
        <v>21.7899194268238</v>
      </c>
      <c r="G80" s="222" t="n">
        <v>2.4397779815879</v>
      </c>
      <c r="H80" s="222" t="n">
        <v>11.1270990782149</v>
      </c>
      <c r="I80" s="222"/>
      <c r="J80" s="170" t="n">
        <v>149704.27887</v>
      </c>
      <c r="K80" s="170" t="n">
        <v>113642.71849</v>
      </c>
      <c r="L80" s="222" t="n">
        <v>31.7323985726136</v>
      </c>
      <c r="M80" s="222" t="n">
        <v>2.85355389440537</v>
      </c>
      <c r="N80" s="222" t="n">
        <v>11.1541741465199</v>
      </c>
      <c r="O80" s="203"/>
      <c r="P80" s="203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</row>
    <row r="81" customFormat="false" ht="12.75" hidden="false" customHeight="false" outlineLevel="0" collapsed="false">
      <c r="A81" s="228" t="s">
        <v>452</v>
      </c>
      <c r="B81" s="139"/>
      <c r="C81" s="269" t="s">
        <v>453</v>
      </c>
      <c r="D81" s="31" t="n">
        <v>78879.06436</v>
      </c>
      <c r="E81" s="31" t="n">
        <v>64524.80949</v>
      </c>
      <c r="F81" s="229" t="n">
        <v>22.2461019001143</v>
      </c>
      <c r="G81" s="229" t="n">
        <v>0.435864268977761</v>
      </c>
      <c r="H81" s="229" t="n">
        <v>1.95437678026684</v>
      </c>
      <c r="I81" s="229"/>
      <c r="J81" s="31" t="n">
        <v>28314.16539</v>
      </c>
      <c r="K81" s="31" t="n">
        <v>16738.93909</v>
      </c>
      <c r="L81" s="229" t="n">
        <v>69.1514930412474</v>
      </c>
      <c r="M81" s="229" t="n">
        <v>0.915948498593185</v>
      </c>
      <c r="N81" s="229" t="n">
        <v>2.1096332981082</v>
      </c>
      <c r="O81" s="203"/>
      <c r="P81" s="203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</row>
    <row r="82" customFormat="false" ht="12.75" hidden="false" customHeight="false" outlineLevel="0" collapsed="false">
      <c r="A82" s="232" t="s">
        <v>454</v>
      </c>
      <c r="B82" s="29"/>
      <c r="C82" s="268" t="s">
        <v>455</v>
      </c>
      <c r="D82" s="85" t="n">
        <v>370213.03149</v>
      </c>
      <c r="E82" s="85" t="n">
        <v>304218.4313</v>
      </c>
      <c r="F82" s="233" t="n">
        <v>21.6931630039603</v>
      </c>
      <c r="G82" s="233" t="n">
        <v>2.00391371261014</v>
      </c>
      <c r="H82" s="233" t="n">
        <v>9.17272229794808</v>
      </c>
      <c r="I82" s="233"/>
      <c r="J82" s="85" t="n">
        <v>121390.11348</v>
      </c>
      <c r="K82" s="85" t="n">
        <v>96903.7794</v>
      </c>
      <c r="L82" s="233" t="n">
        <v>25.2687090551187</v>
      </c>
      <c r="M82" s="233" t="n">
        <v>1.93760539581219</v>
      </c>
      <c r="N82" s="233" t="n">
        <v>9.04454084841172</v>
      </c>
      <c r="O82" s="203"/>
      <c r="P82" s="203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</row>
    <row r="83" customFormat="false" ht="12.75" hidden="false" customHeight="false" outlineLevel="0" collapsed="false">
      <c r="A83" s="228" t="s">
        <v>456</v>
      </c>
      <c r="B83" s="139"/>
      <c r="C83" s="269" t="s">
        <v>457</v>
      </c>
      <c r="D83" s="31" t="n">
        <v>1E-059</v>
      </c>
      <c r="E83" s="31" t="n">
        <v>1E-059</v>
      </c>
      <c r="F83" s="229" t="n">
        <v>0</v>
      </c>
      <c r="G83" s="229" t="n">
        <v>0</v>
      </c>
      <c r="H83" s="229" t="n">
        <v>2.47768757923797E-064</v>
      </c>
      <c r="I83" s="229"/>
      <c r="J83" s="31" t="n">
        <v>1E-059</v>
      </c>
      <c r="K83" s="31" t="n">
        <v>1E-059</v>
      </c>
      <c r="L83" s="229" t="n">
        <v>0</v>
      </c>
      <c r="M83" s="229" t="n">
        <v>0</v>
      </c>
      <c r="N83" s="229" t="n">
        <v>7.45080516783757E-064</v>
      </c>
      <c r="O83" s="203"/>
      <c r="P83" s="203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</row>
    <row r="84" s="261" customFormat="true" ht="24.75" hidden="false" customHeight="true" outlineLevel="0" collapsed="false">
      <c r="A84" s="255" t="s">
        <v>458</v>
      </c>
      <c r="B84" s="265" t="s">
        <v>459</v>
      </c>
      <c r="C84" s="265"/>
      <c r="D84" s="266" t="n">
        <v>82036.1313</v>
      </c>
      <c r="E84" s="266" t="n">
        <v>77853.87277</v>
      </c>
      <c r="F84" s="267" t="n">
        <v>5.37193383090324</v>
      </c>
      <c r="G84" s="267" t="n">
        <v>0.126993499374478</v>
      </c>
      <c r="H84" s="267" t="n">
        <v>2.03259903570745</v>
      </c>
      <c r="I84" s="267"/>
      <c r="J84" s="266" t="n">
        <v>31047.64162</v>
      </c>
      <c r="K84" s="266" t="n">
        <v>31814.18247</v>
      </c>
      <c r="L84" s="267" t="n">
        <v>-2.40943123628221</v>
      </c>
      <c r="M84" s="267" t="n">
        <v>-0.060656433185055</v>
      </c>
      <c r="N84" s="267" t="n">
        <v>2.31329928631465</v>
      </c>
      <c r="O84" s="203"/>
      <c r="P84" s="203"/>
    </row>
    <row r="85" s="254" customFormat="true" ht="24" hidden="false" customHeight="false" outlineLevel="0" collapsed="false">
      <c r="A85" s="242" t="s">
        <v>460</v>
      </c>
      <c r="B85" s="243"/>
      <c r="C85" s="244" t="s">
        <v>461</v>
      </c>
      <c r="D85" s="245" t="n">
        <v>16681.52318</v>
      </c>
      <c r="E85" s="245" t="n">
        <v>23158.73649</v>
      </c>
      <c r="F85" s="246" t="n">
        <v>-27.968768126866</v>
      </c>
      <c r="G85" s="246" t="n">
        <v>-0.196679372767482</v>
      </c>
      <c r="H85" s="246" t="n">
        <v>0.413316027858563</v>
      </c>
      <c r="I85" s="246"/>
      <c r="J85" s="245" t="n">
        <v>6527.49801</v>
      </c>
      <c r="K85" s="245" t="n">
        <v>9445.81113</v>
      </c>
      <c r="L85" s="246" t="n">
        <v>-30.8953151808361</v>
      </c>
      <c r="M85" s="246" t="n">
        <v>-0.230926329335677</v>
      </c>
      <c r="N85" s="246" t="n">
        <v>0.486351159059574</v>
      </c>
      <c r="O85" s="203"/>
      <c r="P85" s="20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</row>
    <row r="86" s="254" customFormat="true" ht="24" hidden="false" customHeight="true" outlineLevel="0" collapsed="false">
      <c r="A86" s="247" t="s">
        <v>462</v>
      </c>
      <c r="B86" s="248"/>
      <c r="C86" s="249" t="s">
        <v>463</v>
      </c>
      <c r="D86" s="250" t="n">
        <v>65354.60812</v>
      </c>
      <c r="E86" s="250" t="n">
        <v>54695.13628</v>
      </c>
      <c r="F86" s="251" t="n">
        <v>19.4888843231528</v>
      </c>
      <c r="G86" s="251" t="n">
        <v>0.32367287214196</v>
      </c>
      <c r="H86" s="251" t="n">
        <v>1.61928300784889</v>
      </c>
      <c r="I86" s="251"/>
      <c r="J86" s="250" t="n">
        <v>24520.14361</v>
      </c>
      <c r="K86" s="250" t="n">
        <v>22368.37134</v>
      </c>
      <c r="L86" s="251" t="n">
        <v>9.61970917458849</v>
      </c>
      <c r="M86" s="251" t="n">
        <v>0.170269896150622</v>
      </c>
      <c r="N86" s="251" t="n">
        <v>1.82694812725507</v>
      </c>
      <c r="O86" s="203"/>
      <c r="P86" s="20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</row>
    <row r="87" s="227" customFormat="true" ht="12.75" hidden="false" customHeight="false" outlineLevel="0" collapsed="false">
      <c r="A87" s="234" t="s">
        <v>464</v>
      </c>
      <c r="B87" s="60" t="s">
        <v>465</v>
      </c>
      <c r="C87" s="271"/>
      <c r="D87" s="182" t="n">
        <v>113979.00399</v>
      </c>
      <c r="E87" s="182" t="n">
        <v>100577.28601</v>
      </c>
      <c r="F87" s="236" t="n">
        <v>13.3247957979971</v>
      </c>
      <c r="G87" s="236" t="n">
        <v>0.40694066416551</v>
      </c>
      <c r="H87" s="236" t="n">
        <v>2.82404362479938</v>
      </c>
      <c r="I87" s="236"/>
      <c r="J87" s="182" t="n">
        <v>41573.99015</v>
      </c>
      <c r="K87" s="182" t="n">
        <v>44579.70145</v>
      </c>
      <c r="L87" s="236" t="n">
        <v>-6.74233160437644</v>
      </c>
      <c r="M87" s="236" t="n">
        <v>-0.237842153672588</v>
      </c>
      <c r="N87" s="236" t="n">
        <v>3.09759700657248</v>
      </c>
      <c r="O87" s="203"/>
      <c r="P87" s="203"/>
    </row>
    <row r="88" customFormat="false" ht="12.75" hidden="false" customHeight="false" outlineLevel="0" collapsed="false">
      <c r="A88" s="232" t="s">
        <v>466</v>
      </c>
      <c r="B88" s="29"/>
      <c r="C88" s="268" t="s">
        <v>467</v>
      </c>
      <c r="D88" s="85" t="n">
        <v>56946.33984</v>
      </c>
      <c r="E88" s="85" t="n">
        <v>41284.74612</v>
      </c>
      <c r="F88" s="233" t="n">
        <v>37.9355456721894</v>
      </c>
      <c r="G88" s="233" t="n">
        <v>0.475561369058684</v>
      </c>
      <c r="H88" s="233" t="n">
        <v>1.41095238904632</v>
      </c>
      <c r="I88" s="233"/>
      <c r="J88" s="85" t="n">
        <v>20861.8925</v>
      </c>
      <c r="K88" s="85" t="n">
        <v>16745.5695</v>
      </c>
      <c r="L88" s="233" t="n">
        <v>24.5815646938732</v>
      </c>
      <c r="M88" s="233" t="n">
        <v>0.325724938230762</v>
      </c>
      <c r="N88" s="233" t="n">
        <v>1.55437896449872</v>
      </c>
      <c r="O88" s="203"/>
      <c r="P88" s="203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</row>
    <row r="89" customFormat="false" ht="12.75" hidden="false" customHeight="false" outlineLevel="0" collapsed="false">
      <c r="A89" s="228" t="s">
        <v>468</v>
      </c>
      <c r="B89" s="139"/>
      <c r="C89" s="269" t="s">
        <v>469</v>
      </c>
      <c r="D89" s="31" t="n">
        <v>34630.48424</v>
      </c>
      <c r="E89" s="31" t="n">
        <v>35571.44632</v>
      </c>
      <c r="F89" s="229" t="n">
        <v>-2.64527360382014</v>
      </c>
      <c r="G89" s="229" t="n">
        <v>-0.0285721378677873</v>
      </c>
      <c r="H89" s="229" t="n">
        <v>0.858035206644442</v>
      </c>
      <c r="I89" s="229"/>
      <c r="J89" s="31" t="n">
        <v>12598.07044</v>
      </c>
      <c r="K89" s="31" t="n">
        <v>18889.47228</v>
      </c>
      <c r="L89" s="229" t="n">
        <v>-33.3063928242256</v>
      </c>
      <c r="M89" s="229" t="n">
        <v>-0.497839084959782</v>
      </c>
      <c r="N89" s="229" t="n">
        <v>0.938657683391337</v>
      </c>
      <c r="O89" s="203"/>
      <c r="P89" s="203"/>
    </row>
    <row r="90" customFormat="false" ht="12.75" hidden="false" customHeight="false" outlineLevel="0" collapsed="false">
      <c r="A90" s="232" t="s">
        <v>470</v>
      </c>
      <c r="B90" s="29"/>
      <c r="C90" s="268" t="s">
        <v>471</v>
      </c>
      <c r="D90" s="85" t="n">
        <v>22402.17991</v>
      </c>
      <c r="E90" s="85" t="n">
        <v>23721.09357</v>
      </c>
      <c r="F90" s="233" t="n">
        <v>-5.56008792810476</v>
      </c>
      <c r="G90" s="233" t="n">
        <v>-0.0400485670253871</v>
      </c>
      <c r="H90" s="233" t="n">
        <v>0.555056029108614</v>
      </c>
      <c r="I90" s="233"/>
      <c r="J90" s="85" t="n">
        <v>8114.02721</v>
      </c>
      <c r="K90" s="85" t="n">
        <v>8944.65967</v>
      </c>
      <c r="L90" s="233" t="n">
        <v>-9.28635063428855</v>
      </c>
      <c r="M90" s="233" t="n">
        <v>-0.0657280069435672</v>
      </c>
      <c r="N90" s="233" t="n">
        <v>0.604560358682426</v>
      </c>
      <c r="O90" s="203"/>
      <c r="P90" s="203"/>
    </row>
    <row r="91" s="261" customFormat="true" ht="16.5" hidden="false" customHeight="true" outlineLevel="0" collapsed="false">
      <c r="A91" s="257" t="s">
        <v>472</v>
      </c>
      <c r="B91" s="60" t="s">
        <v>473</v>
      </c>
      <c r="C91" s="272"/>
      <c r="D91" s="182" t="n">
        <v>2143.28728</v>
      </c>
      <c r="E91" s="182" t="n">
        <v>2196.61516</v>
      </c>
      <c r="F91" s="236" t="n">
        <v>-2.42772976218557</v>
      </c>
      <c r="G91" s="236" t="n">
        <v>-0.00161929111910313</v>
      </c>
      <c r="H91" s="236" t="n">
        <v>0.0531039627239473</v>
      </c>
      <c r="I91" s="236"/>
      <c r="J91" s="182" t="n">
        <v>794.55644</v>
      </c>
      <c r="K91" s="182" t="n">
        <v>927.3218</v>
      </c>
      <c r="L91" s="236" t="n">
        <v>-14.3170752590956</v>
      </c>
      <c r="M91" s="236" t="n">
        <v>-0.0105057325883282</v>
      </c>
      <c r="N91" s="236" t="n">
        <v>0.0592008522929062</v>
      </c>
      <c r="O91" s="203"/>
      <c r="P91" s="203"/>
    </row>
    <row r="92" customFormat="false" ht="12.75" hidden="false" customHeight="false" outlineLevel="0" collapsed="false">
      <c r="A92" s="232" t="s">
        <v>474</v>
      </c>
      <c r="B92" s="29"/>
      <c r="C92" s="268" t="s">
        <v>473</v>
      </c>
      <c r="D92" s="85" t="n">
        <v>2143.28728</v>
      </c>
      <c r="E92" s="85" t="n">
        <v>2196.61516</v>
      </c>
      <c r="F92" s="233" t="n">
        <v>-2.42772976218557</v>
      </c>
      <c r="G92" s="233" t="n">
        <v>-0.00161929111910313</v>
      </c>
      <c r="H92" s="233" t="n">
        <v>0.0531039627239473</v>
      </c>
      <c r="I92" s="233"/>
      <c r="J92" s="85" t="n">
        <v>794.55644</v>
      </c>
      <c r="K92" s="85" t="n">
        <v>927.3218</v>
      </c>
      <c r="L92" s="233" t="n">
        <v>-14.3170752590956</v>
      </c>
      <c r="M92" s="233" t="n">
        <v>-0.0105057325883282</v>
      </c>
      <c r="N92" s="233" t="n">
        <v>0.0592008522929062</v>
      </c>
      <c r="O92" s="203"/>
      <c r="P92" s="203"/>
    </row>
    <row r="93" customFormat="false" ht="12.75" hidden="false" customHeight="false" outlineLevel="0" collapsed="false">
      <c r="A93" s="234" t="s">
        <v>475</v>
      </c>
      <c r="B93" s="60" t="s">
        <v>476</v>
      </c>
      <c r="C93" s="269"/>
      <c r="D93" s="182" t="n">
        <v>106628.3627</v>
      </c>
      <c r="E93" s="182" t="n">
        <v>106748.40399</v>
      </c>
      <c r="F93" s="236" t="n">
        <v>-0.112452538410995</v>
      </c>
      <c r="G93" s="236" t="n">
        <v>-0.00364503135738095</v>
      </c>
      <c r="H93" s="236" t="n">
        <v>2.64191769856271</v>
      </c>
      <c r="I93" s="236"/>
      <c r="J93" s="182" t="n">
        <v>33326.9349</v>
      </c>
      <c r="K93" s="182" t="n">
        <v>55281.8895</v>
      </c>
      <c r="L93" s="236" t="n">
        <v>-39.714551724937</v>
      </c>
      <c r="M93" s="236" t="n">
        <v>-1.73729715353829</v>
      </c>
      <c r="N93" s="236" t="n">
        <v>2.48312498781106</v>
      </c>
      <c r="O93" s="203"/>
      <c r="P93" s="203"/>
    </row>
    <row r="94" customFormat="false" ht="12.75" hidden="false" customHeight="false" outlineLevel="0" collapsed="false">
      <c r="A94" s="247" t="s">
        <v>477</v>
      </c>
      <c r="B94" s="248"/>
      <c r="C94" s="249" t="s">
        <v>478</v>
      </c>
      <c r="D94" s="250" t="n">
        <v>30599.25923</v>
      </c>
      <c r="E94" s="250" t="n">
        <v>29305.10563</v>
      </c>
      <c r="F94" s="251" t="n">
        <v>4.41613695695114</v>
      </c>
      <c r="G94" s="251" t="n">
        <v>0.039296732426553</v>
      </c>
      <c r="H94" s="251" t="n">
        <v>0.758154045280538</v>
      </c>
      <c r="I94" s="251"/>
      <c r="J94" s="250" t="n">
        <v>11146.90328</v>
      </c>
      <c r="K94" s="250" t="n">
        <v>10611.65742</v>
      </c>
      <c r="L94" s="251" t="n">
        <v>5.04394213660919</v>
      </c>
      <c r="M94" s="251" t="n">
        <v>0.0423540438121036</v>
      </c>
      <c r="N94" s="251" t="n">
        <v>0.830534045640095</v>
      </c>
      <c r="O94" s="203"/>
      <c r="P94" s="203"/>
    </row>
    <row r="95" s="254" customFormat="true" ht="15" hidden="false" customHeight="true" outlineLevel="0" collapsed="false">
      <c r="A95" s="242" t="s">
        <v>479</v>
      </c>
      <c r="B95" s="243"/>
      <c r="C95" s="244" t="s">
        <v>480</v>
      </c>
      <c r="D95" s="245" t="n">
        <v>13109.06785</v>
      </c>
      <c r="E95" s="245" t="n">
        <v>36165.18152</v>
      </c>
      <c r="F95" s="246" t="n">
        <v>-63.7522409703641</v>
      </c>
      <c r="G95" s="246" t="n">
        <v>-0.700094586675169</v>
      </c>
      <c r="H95" s="246" t="n">
        <v>0.324801745873328</v>
      </c>
      <c r="I95" s="246"/>
      <c r="J95" s="245" t="n">
        <v>4023.49056</v>
      </c>
      <c r="K95" s="245" t="n">
        <v>26644.65401</v>
      </c>
      <c r="L95" s="246" t="n">
        <v>-84.8994452752513</v>
      </c>
      <c r="M95" s="246" t="n">
        <v>-1.7900143082696</v>
      </c>
      <c r="N95" s="246" t="n">
        <v>0.299782442571937</v>
      </c>
      <c r="O95" s="203"/>
      <c r="P95" s="203"/>
    </row>
    <row r="96" customFormat="false" ht="12.75" hidden="false" customHeight="false" outlineLevel="0" collapsed="false">
      <c r="A96" s="232" t="s">
        <v>481</v>
      </c>
      <c r="B96" s="29"/>
      <c r="C96" s="268" t="s">
        <v>482</v>
      </c>
      <c r="D96" s="85" t="n">
        <v>25427.71981</v>
      </c>
      <c r="E96" s="85" t="n">
        <v>17726.37793</v>
      </c>
      <c r="F96" s="233" t="n">
        <v>43.4456599673773</v>
      </c>
      <c r="G96" s="233" t="n">
        <v>0.233849808232784</v>
      </c>
      <c r="H96" s="233" t="n">
        <v>0.630019455415802</v>
      </c>
      <c r="I96" s="233"/>
      <c r="J96" s="85" t="n">
        <v>7114.98511</v>
      </c>
      <c r="K96" s="85" t="n">
        <v>9382.83004</v>
      </c>
      <c r="L96" s="233" t="n">
        <v>-24.1701589001605</v>
      </c>
      <c r="M96" s="233" t="n">
        <v>-0.179454734174455</v>
      </c>
      <c r="N96" s="233" t="n">
        <v>0.530123678266753</v>
      </c>
      <c r="O96" s="203"/>
      <c r="P96" s="203"/>
    </row>
    <row r="97" customFormat="false" ht="12.75" hidden="false" customHeight="false" outlineLevel="0" collapsed="false">
      <c r="A97" s="228" t="s">
        <v>483</v>
      </c>
      <c r="B97" s="139"/>
      <c r="C97" s="269" t="s">
        <v>484</v>
      </c>
      <c r="D97" s="31" t="n">
        <v>26355.60546</v>
      </c>
      <c r="E97" s="31" t="n">
        <v>15931.86632</v>
      </c>
      <c r="F97" s="229" t="n">
        <v>65.4269809364055</v>
      </c>
      <c r="G97" s="229" t="n">
        <v>0.316514892721211</v>
      </c>
      <c r="H97" s="229" t="n">
        <v>0.653009562915384</v>
      </c>
      <c r="I97" s="229"/>
      <c r="J97" s="31" t="n">
        <v>6574.74914</v>
      </c>
      <c r="K97" s="31" t="n">
        <v>5419.57881</v>
      </c>
      <c r="L97" s="229" t="n">
        <v>21.3147620967985</v>
      </c>
      <c r="M97" s="229" t="n">
        <v>0.0914087121893155</v>
      </c>
      <c r="N97" s="229" t="n">
        <v>0.489871748695476</v>
      </c>
      <c r="O97" s="203"/>
      <c r="P97" s="203"/>
    </row>
    <row r="98" customFormat="false" ht="12.75" hidden="false" customHeight="false" outlineLevel="0" collapsed="false">
      <c r="A98" s="232" t="s">
        <v>485</v>
      </c>
      <c r="B98" s="29"/>
      <c r="C98" s="268" t="s">
        <v>486</v>
      </c>
      <c r="D98" s="85" t="n">
        <v>4301.40011</v>
      </c>
      <c r="E98" s="85" t="n">
        <v>4669.79015</v>
      </c>
      <c r="F98" s="233" t="n">
        <v>-7.88879217623944</v>
      </c>
      <c r="G98" s="233" t="n">
        <v>-0.0111860947807796</v>
      </c>
      <c r="H98" s="233" t="n">
        <v>0.106575256258798</v>
      </c>
      <c r="I98" s="233"/>
      <c r="J98" s="85" t="n">
        <v>1813.915</v>
      </c>
      <c r="K98" s="85" t="n">
        <v>1836.68175</v>
      </c>
      <c r="L98" s="233" t="n">
        <v>-1.23955878583756</v>
      </c>
      <c r="M98" s="233" t="n">
        <v>-0.00180153458255468</v>
      </c>
      <c r="N98" s="233" t="n">
        <v>0.135151272560181</v>
      </c>
      <c r="O98" s="203"/>
      <c r="P98" s="203"/>
    </row>
    <row r="99" customFormat="false" ht="12.75" hidden="false" customHeight="false" outlineLevel="0" collapsed="false">
      <c r="A99" s="228" t="s">
        <v>487</v>
      </c>
      <c r="B99" s="139"/>
      <c r="C99" s="269" t="s">
        <v>488</v>
      </c>
      <c r="D99" s="31" t="n">
        <v>6835.31024</v>
      </c>
      <c r="E99" s="31" t="n">
        <v>2950.08244</v>
      </c>
      <c r="F99" s="229" t="n">
        <v>131.698956860338</v>
      </c>
      <c r="G99" s="229" t="n">
        <v>0.11797421671802</v>
      </c>
      <c r="H99" s="229" t="n">
        <v>0.169357632818861</v>
      </c>
      <c r="I99" s="229"/>
      <c r="J99" s="31" t="n">
        <v>2652.89181</v>
      </c>
      <c r="K99" s="31" t="n">
        <v>1386.48747</v>
      </c>
      <c r="L99" s="229" t="n">
        <v>91.3390396524824</v>
      </c>
      <c r="M99" s="229" t="n">
        <v>0.100210667486898</v>
      </c>
      <c r="N99" s="229" t="n">
        <v>0.19766180007662</v>
      </c>
      <c r="O99" s="203"/>
      <c r="P99" s="203"/>
    </row>
    <row r="100" s="261" customFormat="true" ht="28.5" hidden="false" customHeight="true" outlineLevel="0" collapsed="false">
      <c r="A100" s="255" t="s">
        <v>489</v>
      </c>
      <c r="B100" s="265" t="s">
        <v>490</v>
      </c>
      <c r="C100" s="265"/>
      <c r="D100" s="266" t="n">
        <v>18613.78813</v>
      </c>
      <c r="E100" s="266" t="n">
        <v>6843.46876</v>
      </c>
      <c r="F100" s="267" t="n">
        <v>171.993469726893</v>
      </c>
      <c r="G100" s="267" t="n">
        <v>0.357403549978893</v>
      </c>
      <c r="H100" s="267" t="n">
        <v>0.461191516522681</v>
      </c>
      <c r="I100" s="267"/>
      <c r="J100" s="266" t="n">
        <v>5469.83748</v>
      </c>
      <c r="K100" s="266" t="n">
        <v>2143.30454</v>
      </c>
      <c r="L100" s="267" t="n">
        <v>155.205799172151</v>
      </c>
      <c r="M100" s="267" t="n">
        <v>0.263228793368279</v>
      </c>
      <c r="N100" s="267" t="n">
        <v>0.407546933632156</v>
      </c>
      <c r="O100" s="203"/>
      <c r="P100" s="203"/>
    </row>
    <row r="101" customFormat="false" ht="24" hidden="false" customHeight="false" outlineLevel="0" collapsed="false">
      <c r="A101" s="228" t="s">
        <v>491</v>
      </c>
      <c r="B101" s="243"/>
      <c r="C101" s="244" t="s">
        <v>492</v>
      </c>
      <c r="D101" s="245" t="n">
        <v>7687.59255</v>
      </c>
      <c r="E101" s="245" t="n">
        <v>3431.22717</v>
      </c>
      <c r="F101" s="246" t="n">
        <v>124.047903829113</v>
      </c>
      <c r="G101" s="246" t="n">
        <v>0.129243740037893</v>
      </c>
      <c r="H101" s="246" t="n">
        <v>0.190474525753773</v>
      </c>
      <c r="I101" s="229"/>
      <c r="J101" s="245" t="n">
        <v>2263.79899</v>
      </c>
      <c r="K101" s="245" t="n">
        <v>1363.09263</v>
      </c>
      <c r="L101" s="246" t="n">
        <v>66.0781476017518</v>
      </c>
      <c r="M101" s="246" t="n">
        <v>0.071272959744669</v>
      </c>
      <c r="N101" s="246" t="n">
        <v>0.168671252136375</v>
      </c>
      <c r="O101" s="203"/>
      <c r="P101" s="203"/>
    </row>
    <row r="102" s="254" customFormat="true" ht="24" hidden="false" customHeight="false" outlineLevel="0" collapsed="false">
      <c r="A102" s="232" t="s">
        <v>493</v>
      </c>
      <c r="B102" s="248"/>
      <c r="C102" s="249" t="s">
        <v>494</v>
      </c>
      <c r="D102" s="85" t="n">
        <v>7073.19437</v>
      </c>
      <c r="E102" s="85" t="n">
        <v>2212.65557</v>
      </c>
      <c r="F102" s="233" t="n">
        <v>219.669923593214</v>
      </c>
      <c r="G102" s="233" t="n">
        <v>0.14758935312816</v>
      </c>
      <c r="H102" s="233" t="n">
        <v>0.175251658360849</v>
      </c>
      <c r="I102" s="233"/>
      <c r="J102" s="85" t="n">
        <v>2333.98336</v>
      </c>
      <c r="K102" s="85" t="n">
        <v>331.18378</v>
      </c>
      <c r="L102" s="233" t="s">
        <v>55</v>
      </c>
      <c r="M102" s="233" t="n">
        <v>0.158481676361184</v>
      </c>
      <c r="N102" s="233" t="n">
        <v>0.173900552803349</v>
      </c>
      <c r="O102" s="203"/>
      <c r="P102" s="203"/>
    </row>
    <row r="103" s="254" customFormat="true" ht="24" hidden="false" customHeight="false" outlineLevel="0" collapsed="false">
      <c r="A103" s="228" t="s">
        <v>495</v>
      </c>
      <c r="B103" s="243"/>
      <c r="C103" s="244" t="s">
        <v>496</v>
      </c>
      <c r="D103" s="245" t="n">
        <v>3853.00121</v>
      </c>
      <c r="E103" s="245" t="n">
        <v>1199.58602</v>
      </c>
      <c r="F103" s="246" t="n">
        <v>221.194240826514</v>
      </c>
      <c r="G103" s="246" t="n">
        <v>0.08057045681284</v>
      </c>
      <c r="H103" s="246" t="n">
        <v>0.0954653324080587</v>
      </c>
      <c r="I103" s="246"/>
      <c r="J103" s="245" t="n">
        <v>872.05513</v>
      </c>
      <c r="K103" s="245" t="n">
        <v>449.02813</v>
      </c>
      <c r="L103" s="246" t="n">
        <v>94.2094652288265</v>
      </c>
      <c r="M103" s="246" t="n">
        <v>0.0334741572624268</v>
      </c>
      <c r="N103" s="246" t="n">
        <v>0.0649751286924326</v>
      </c>
      <c r="O103" s="203"/>
      <c r="P103" s="203"/>
    </row>
    <row r="104" s="254" customFormat="true" ht="24.75" hidden="false" customHeight="true" outlineLevel="0" collapsed="false">
      <c r="A104" s="255" t="s">
        <v>497</v>
      </c>
      <c r="B104" s="265" t="s">
        <v>498</v>
      </c>
      <c r="C104" s="265"/>
      <c r="D104" s="266" t="n">
        <v>19120.74298</v>
      </c>
      <c r="E104" s="266" t="n">
        <v>10883.8213</v>
      </c>
      <c r="F104" s="267" t="n">
        <v>75.6804200745192</v>
      </c>
      <c r="G104" s="267" t="n">
        <v>0.250112588859185</v>
      </c>
      <c r="H104" s="267" t="n">
        <v>0.473752273873476</v>
      </c>
      <c r="I104" s="267"/>
      <c r="J104" s="266" t="n">
        <v>7010.57775</v>
      </c>
      <c r="K104" s="266" t="n">
        <v>4679.41139</v>
      </c>
      <c r="L104" s="267" t="n">
        <v>49.8175126252364</v>
      </c>
      <c r="M104" s="267" t="n">
        <v>0.184465363533579</v>
      </c>
      <c r="N104" s="267" t="n">
        <v>0.522344489292271</v>
      </c>
      <c r="O104" s="203"/>
      <c r="P104" s="203"/>
    </row>
    <row r="105" s="261" customFormat="true" ht="27" hidden="false" customHeight="true" outlineLevel="0" collapsed="false">
      <c r="A105" s="242" t="s">
        <v>499</v>
      </c>
      <c r="B105" s="243"/>
      <c r="C105" s="244" t="s">
        <v>500</v>
      </c>
      <c r="D105" s="245" t="n">
        <v>13644.48167</v>
      </c>
      <c r="E105" s="245" t="n">
        <v>10431.79572</v>
      </c>
      <c r="F105" s="246" t="n">
        <v>30.7970558112117</v>
      </c>
      <c r="G105" s="246" t="n">
        <v>0.0975526090161912</v>
      </c>
      <c r="H105" s="246" t="n">
        <v>0.338067627588991</v>
      </c>
      <c r="I105" s="246"/>
      <c r="J105" s="245" t="n">
        <v>4618.36912</v>
      </c>
      <c r="K105" s="245" t="n">
        <v>4466.63215</v>
      </c>
      <c r="L105" s="246" t="n">
        <v>3.39712259492871</v>
      </c>
      <c r="M105" s="246" t="n">
        <v>0.0120069574667909</v>
      </c>
      <c r="N105" s="246" t="n">
        <v>0.344105685062774</v>
      </c>
      <c r="O105" s="203"/>
      <c r="P105" s="203"/>
    </row>
    <row r="106" s="254" customFormat="true" ht="12.75" hidden="false" customHeight="false" outlineLevel="0" collapsed="false">
      <c r="A106" s="232" t="s">
        <v>501</v>
      </c>
      <c r="B106" s="29"/>
      <c r="C106" s="268" t="s">
        <v>502</v>
      </c>
      <c r="D106" s="85" t="n">
        <v>5231.04081</v>
      </c>
      <c r="E106" s="85" t="n">
        <v>203.56906</v>
      </c>
      <c r="F106" s="233" t="s">
        <v>55</v>
      </c>
      <c r="G106" s="233" t="n">
        <v>0.152658240986081</v>
      </c>
      <c r="H106" s="233" t="n">
        <v>0.129608848414239</v>
      </c>
      <c r="I106" s="233"/>
      <c r="J106" s="85" t="n">
        <v>2284.18603</v>
      </c>
      <c r="K106" s="85" t="n">
        <v>131.84322</v>
      </c>
      <c r="L106" s="233" t="s">
        <v>55</v>
      </c>
      <c r="M106" s="233" t="n">
        <v>0.170315043022298</v>
      </c>
      <c r="N106" s="233" t="n">
        <v>0.170190250766264</v>
      </c>
      <c r="O106" s="203"/>
      <c r="P106" s="203"/>
    </row>
    <row r="107" customFormat="false" ht="15" hidden="false" customHeight="true" outlineLevel="0" collapsed="false">
      <c r="A107" s="228" t="s">
        <v>503</v>
      </c>
      <c r="B107" s="139"/>
      <c r="C107" s="269" t="s">
        <v>504</v>
      </c>
      <c r="D107" s="31" t="n">
        <v>245.2205</v>
      </c>
      <c r="E107" s="31" t="n">
        <v>248.45652</v>
      </c>
      <c r="F107" s="229" t="n">
        <v>-1.3024492172715</v>
      </c>
      <c r="G107" s="229" t="n">
        <v>-9.8261143087632E-005</v>
      </c>
      <c r="H107" s="229" t="n">
        <v>0.00607579787024524</v>
      </c>
      <c r="I107" s="229"/>
      <c r="J107" s="31" t="n">
        <v>108.0226</v>
      </c>
      <c r="K107" s="31" t="n">
        <v>80.93602</v>
      </c>
      <c r="L107" s="229" t="n">
        <v>33.4666567493682</v>
      </c>
      <c r="M107" s="229" t="n">
        <v>0.00214336304448961</v>
      </c>
      <c r="N107" s="229" t="n">
        <v>0.0080485534632325</v>
      </c>
      <c r="O107" s="203"/>
      <c r="P107" s="203"/>
    </row>
    <row r="108" customFormat="false" ht="29.25" hidden="false" customHeight="true" outlineLevel="0" collapsed="false">
      <c r="A108" s="255" t="s">
        <v>505</v>
      </c>
      <c r="B108" s="265" t="s">
        <v>506</v>
      </c>
      <c r="C108" s="265"/>
      <c r="D108" s="266" t="n">
        <v>106701.3308</v>
      </c>
      <c r="E108" s="266" t="n">
        <v>216167.94123</v>
      </c>
      <c r="F108" s="267" t="n">
        <v>-50.6396137221518</v>
      </c>
      <c r="G108" s="267" t="n">
        <v>-3.32393318668621</v>
      </c>
      <c r="H108" s="267" t="n">
        <v>2.64372562011322</v>
      </c>
      <c r="I108" s="267"/>
      <c r="J108" s="266" t="n">
        <v>33175.86031</v>
      </c>
      <c r="K108" s="266" t="n">
        <v>85044.07706</v>
      </c>
      <c r="L108" s="267" t="n">
        <v>-60.98980498478</v>
      </c>
      <c r="M108" s="267" t="n">
        <v>-4.10433576204626</v>
      </c>
      <c r="N108" s="267" t="n">
        <v>2.47186871445205</v>
      </c>
      <c r="O108" s="203"/>
      <c r="P108" s="203"/>
    </row>
    <row r="109" s="261" customFormat="true" ht="12.75" hidden="false" customHeight="true" outlineLevel="0" collapsed="false">
      <c r="A109" s="228" t="s">
        <v>507</v>
      </c>
      <c r="B109" s="139"/>
      <c r="C109" s="269" t="s">
        <v>508</v>
      </c>
      <c r="D109" s="31" t="n">
        <v>72209.69771</v>
      </c>
      <c r="E109" s="31" t="n">
        <v>186410.94066</v>
      </c>
      <c r="F109" s="229" t="n">
        <v>-61.2631654266982</v>
      </c>
      <c r="G109" s="229" t="n">
        <v>-3.46769941913072</v>
      </c>
      <c r="H109" s="229" t="n">
        <v>1.78913071116595</v>
      </c>
      <c r="I109" s="229"/>
      <c r="J109" s="31" t="n">
        <v>20353.98008</v>
      </c>
      <c r="K109" s="31" t="n">
        <v>73086.09647</v>
      </c>
      <c r="L109" s="229" t="n">
        <v>-72.1506810965684</v>
      </c>
      <c r="M109" s="229" t="n">
        <v>-4.17269620336162</v>
      </c>
      <c r="N109" s="229" t="n">
        <v>1.51653539966127</v>
      </c>
      <c r="O109" s="203"/>
      <c r="P109" s="203"/>
    </row>
    <row r="110" customFormat="false" ht="25.5" hidden="false" customHeight="true" outlineLevel="0" collapsed="false">
      <c r="A110" s="247" t="s">
        <v>509</v>
      </c>
      <c r="B110" s="248"/>
      <c r="C110" s="249" t="s">
        <v>510</v>
      </c>
      <c r="D110" s="250" t="n">
        <v>2370.41228</v>
      </c>
      <c r="E110" s="250" t="n">
        <v>1835.72318</v>
      </c>
      <c r="F110" s="251" t="n">
        <v>29.1268915610686</v>
      </c>
      <c r="G110" s="251" t="n">
        <v>0.0162357346872075</v>
      </c>
      <c r="H110" s="251" t="n">
        <v>0.0587314106382916</v>
      </c>
      <c r="I110" s="251"/>
      <c r="J110" s="250" t="n">
        <v>534.75086</v>
      </c>
      <c r="K110" s="250" t="n">
        <v>630.34718</v>
      </c>
      <c r="L110" s="251" t="n">
        <v>-15.1656615644731</v>
      </c>
      <c r="M110" s="251" t="n">
        <v>-0.00756454375108276</v>
      </c>
      <c r="N110" s="251" t="n">
        <v>0.0398432447119358</v>
      </c>
      <c r="O110" s="203"/>
      <c r="P110" s="203"/>
    </row>
    <row r="111" s="254" customFormat="true" ht="24" hidden="false" customHeight="false" outlineLevel="0" collapsed="false">
      <c r="A111" s="228" t="s">
        <v>511</v>
      </c>
      <c r="B111" s="243"/>
      <c r="C111" s="244" t="s">
        <v>512</v>
      </c>
      <c r="D111" s="245" t="n">
        <v>32121.22081</v>
      </c>
      <c r="E111" s="245" t="n">
        <v>27921.27739</v>
      </c>
      <c r="F111" s="246" t="n">
        <v>15.04208908975</v>
      </c>
      <c r="G111" s="246" t="n">
        <v>0.127530497757301</v>
      </c>
      <c r="H111" s="246" t="n">
        <v>0.795863498308972</v>
      </c>
      <c r="I111" s="246"/>
      <c r="J111" s="245" t="n">
        <v>12287.12937</v>
      </c>
      <c r="K111" s="245" t="n">
        <v>11327.63341</v>
      </c>
      <c r="L111" s="246" t="n">
        <v>8.47040087961315</v>
      </c>
      <c r="M111" s="246" t="n">
        <v>0.0759249850664449</v>
      </c>
      <c r="N111" s="246" t="n">
        <v>0.915490070078847</v>
      </c>
      <c r="O111" s="203"/>
      <c r="P111" s="203"/>
    </row>
    <row r="112" s="254" customFormat="true" ht="15" hidden="false" customHeight="true" outlineLevel="0" collapsed="false">
      <c r="A112" s="225" t="s">
        <v>513</v>
      </c>
      <c r="B112" s="134" t="s">
        <v>514</v>
      </c>
      <c r="C112" s="268"/>
      <c r="D112" s="170" t="n">
        <v>38695.71027</v>
      </c>
      <c r="E112" s="170" t="n">
        <v>15097.48046</v>
      </c>
      <c r="F112" s="222" t="n">
        <v>156.305748316895</v>
      </c>
      <c r="G112" s="222" t="n">
        <v>0.71655584204524</v>
      </c>
      <c r="H112" s="222" t="n">
        <v>0.958758807057701</v>
      </c>
      <c r="I112" s="222"/>
      <c r="J112" s="170" t="n">
        <v>14892.14431</v>
      </c>
      <c r="K112" s="170" t="n">
        <v>6054.86618</v>
      </c>
      <c r="L112" s="222" t="n">
        <v>145.95331865782</v>
      </c>
      <c r="M112" s="222" t="n">
        <v>0.699294460862842</v>
      </c>
      <c r="N112" s="222" t="n">
        <v>1.10958465785131</v>
      </c>
      <c r="O112" s="203"/>
      <c r="P112" s="203"/>
    </row>
    <row r="113" customFormat="false" ht="12.75" hidden="false" customHeight="false" outlineLevel="0" collapsed="false">
      <c r="A113" s="228" t="s">
        <v>515</v>
      </c>
      <c r="B113" s="139"/>
      <c r="C113" s="269" t="s">
        <v>516</v>
      </c>
      <c r="D113" s="31" t="n">
        <v>516.80272</v>
      </c>
      <c r="E113" s="31" t="n">
        <v>1125.582</v>
      </c>
      <c r="F113" s="229" t="n">
        <v>-54.0857334250192</v>
      </c>
      <c r="G113" s="229" t="n">
        <v>-0.0184854691691849</v>
      </c>
      <c r="H113" s="229" t="n">
        <v>0.012804756802604</v>
      </c>
      <c r="I113" s="229"/>
      <c r="J113" s="31" t="n">
        <v>345.02272</v>
      </c>
      <c r="K113" s="31" t="n">
        <v>308.82</v>
      </c>
      <c r="L113" s="229" t="n">
        <v>11.7229195000324</v>
      </c>
      <c r="M113" s="229" t="n">
        <v>0.00286472386539773</v>
      </c>
      <c r="N113" s="229" t="n">
        <v>0.0257069706519737</v>
      </c>
      <c r="O113" s="203"/>
      <c r="P113" s="203"/>
    </row>
    <row r="114" customFormat="false" ht="12.75" hidden="false" customHeight="false" outlineLevel="0" collapsed="false">
      <c r="A114" s="247" t="s">
        <v>517</v>
      </c>
      <c r="B114" s="248"/>
      <c r="C114" s="249" t="s">
        <v>518</v>
      </c>
      <c r="D114" s="250" t="n">
        <v>47.04256</v>
      </c>
      <c r="E114" s="250" t="n">
        <v>146.93696</v>
      </c>
      <c r="F114" s="251" t="n">
        <v>-67.9845288755123</v>
      </c>
      <c r="G114" s="251" t="n">
        <v>-0.00303327480425126</v>
      </c>
      <c r="H114" s="251" t="n">
        <v>0.00116556766607557</v>
      </c>
      <c r="I114" s="251"/>
      <c r="J114" s="250" t="n">
        <v>15.01085</v>
      </c>
      <c r="K114" s="250" t="n">
        <v>23.14953</v>
      </c>
      <c r="L114" s="251" t="n">
        <v>-35.1569988677956</v>
      </c>
      <c r="M114" s="251" t="n">
        <v>-0.00064401434005056</v>
      </c>
      <c r="N114" s="251" t="n">
        <v>0.00111842918753635</v>
      </c>
      <c r="O114" s="203"/>
      <c r="P114" s="203"/>
    </row>
    <row r="115" s="254" customFormat="true" ht="12.75" hidden="false" customHeight="false" outlineLevel="0" collapsed="false">
      <c r="A115" s="228" t="s">
        <v>519</v>
      </c>
      <c r="B115" s="139"/>
      <c r="C115" s="269" t="s">
        <v>520</v>
      </c>
      <c r="D115" s="31" t="n">
        <v>29452.43089</v>
      </c>
      <c r="E115" s="31" t="n">
        <v>1069.62252</v>
      </c>
      <c r="F115" s="229" t="s">
        <v>55</v>
      </c>
      <c r="G115" s="229" t="n">
        <v>0.86183867666869</v>
      </c>
      <c r="H115" s="229" t="n">
        <v>0.729739221945177</v>
      </c>
      <c r="I115" s="229"/>
      <c r="J115" s="31" t="n">
        <v>10071.91415</v>
      </c>
      <c r="K115" s="31" t="n">
        <v>586.31304</v>
      </c>
      <c r="L115" s="229" t="s">
        <v>55</v>
      </c>
      <c r="M115" s="229" t="n">
        <v>0.750596305400815</v>
      </c>
      <c r="N115" s="229" t="n">
        <v>0.750438699988363</v>
      </c>
      <c r="O115" s="203"/>
      <c r="P115" s="203"/>
    </row>
    <row r="116" customFormat="false" ht="12.75" hidden="false" customHeight="false" outlineLevel="0" collapsed="false">
      <c r="A116" s="232" t="s">
        <v>521</v>
      </c>
      <c r="B116" s="29"/>
      <c r="C116" s="268" t="s">
        <v>522</v>
      </c>
      <c r="D116" s="85" t="n">
        <v>8679.4341</v>
      </c>
      <c r="E116" s="85" t="n">
        <v>12755.33898</v>
      </c>
      <c r="F116" s="233" t="n">
        <v>-31.954500671373</v>
      </c>
      <c r="G116" s="233" t="n">
        <v>-0.123764090650014</v>
      </c>
      <c r="H116" s="233" t="n">
        <v>0.215049260643845</v>
      </c>
      <c r="I116" s="233"/>
      <c r="J116" s="85" t="n">
        <v>4460.19659</v>
      </c>
      <c r="K116" s="85" t="n">
        <v>5136.58361</v>
      </c>
      <c r="L116" s="233" t="n">
        <v>-13.1680329058248</v>
      </c>
      <c r="M116" s="233" t="n">
        <v>-0.0535225540633205</v>
      </c>
      <c r="N116" s="233" t="n">
        <v>0.332320558023435</v>
      </c>
      <c r="O116" s="203"/>
      <c r="P116" s="203"/>
    </row>
    <row r="117" customFormat="false" ht="12.75" hidden="false" customHeight="false" outlineLevel="0" collapsed="false">
      <c r="A117" s="277" t="s">
        <v>523</v>
      </c>
      <c r="B117" s="278" t="s">
        <v>524</v>
      </c>
      <c r="C117" s="271"/>
      <c r="D117" s="182" t="n">
        <v>124932.90833</v>
      </c>
      <c r="E117" s="182" t="n">
        <v>78794.40423</v>
      </c>
      <c r="F117" s="236" t="n">
        <v>58.5555593076409</v>
      </c>
      <c r="G117" s="236" t="n">
        <v>1.40098706226148</v>
      </c>
      <c r="H117" s="236" t="n">
        <v>3.09544715207317</v>
      </c>
      <c r="I117" s="236"/>
      <c r="J117" s="182" t="n">
        <v>40183.68602</v>
      </c>
      <c r="K117" s="182" t="n">
        <v>27827.93518</v>
      </c>
      <c r="L117" s="236" t="n">
        <v>44.4005304744281</v>
      </c>
      <c r="M117" s="236" t="n">
        <v>0.9777114621845</v>
      </c>
      <c r="N117" s="236" t="n">
        <v>2.99400815460578</v>
      </c>
      <c r="O117" s="203"/>
      <c r="P117" s="203"/>
    </row>
    <row r="118" s="279" customFormat="true" ht="14.25" hidden="false" customHeight="true" outlineLevel="0" collapsed="false">
      <c r="A118" s="232" t="s">
        <v>525</v>
      </c>
      <c r="B118" s="29"/>
      <c r="C118" s="268" t="s">
        <v>526</v>
      </c>
      <c r="D118" s="85" t="n">
        <v>40491.88924</v>
      </c>
      <c r="E118" s="85" t="n">
        <v>28328.48695</v>
      </c>
      <c r="F118" s="233" t="n">
        <v>42.9369994644206</v>
      </c>
      <c r="G118" s="233" t="n">
        <v>0.369339439450349</v>
      </c>
      <c r="H118" s="233" t="n">
        <v>1.00326251029828</v>
      </c>
      <c r="I118" s="233"/>
      <c r="J118" s="85" t="n">
        <v>11367.6846</v>
      </c>
      <c r="K118" s="85" t="n">
        <v>10863.02429</v>
      </c>
      <c r="L118" s="233" t="n">
        <v>4.6456704553682</v>
      </c>
      <c r="M118" s="233" t="n">
        <v>0.0399338070171529</v>
      </c>
      <c r="N118" s="233" t="n">
        <v>0.846984031640275</v>
      </c>
      <c r="O118" s="203"/>
      <c r="P118" s="203"/>
    </row>
    <row r="119" customFormat="false" ht="15" hidden="false" customHeight="true" outlineLevel="0" collapsed="false">
      <c r="A119" s="228" t="s">
        <v>527</v>
      </c>
      <c r="B119" s="139"/>
      <c r="C119" s="269" t="s">
        <v>528</v>
      </c>
      <c r="D119" s="31" t="n">
        <v>84441.01909</v>
      </c>
      <c r="E119" s="31" t="n">
        <v>50465.91728</v>
      </c>
      <c r="F119" s="229" t="n">
        <v>67.3228658888651</v>
      </c>
      <c r="G119" s="229" t="n">
        <v>1.03164762281113</v>
      </c>
      <c r="H119" s="229" t="n">
        <v>2.09218464177489</v>
      </c>
      <c r="I119" s="229"/>
      <c r="J119" s="31" t="n">
        <v>28816.00142</v>
      </c>
      <c r="K119" s="31" t="n">
        <v>16964.91089</v>
      </c>
      <c r="L119" s="229" t="n">
        <v>69.8564855827545</v>
      </c>
      <c r="M119" s="229" t="n">
        <v>0.937777655167348</v>
      </c>
      <c r="N119" s="229" t="n">
        <v>2.14702412296551</v>
      </c>
      <c r="O119" s="203"/>
      <c r="P119" s="203"/>
    </row>
    <row r="120" customFormat="false" ht="12.75" hidden="false" customHeight="false" outlineLevel="0" collapsed="false">
      <c r="A120" s="280" t="n">
        <v>37</v>
      </c>
      <c r="B120" s="134" t="s">
        <v>529</v>
      </c>
      <c r="C120" s="268"/>
      <c r="D120" s="281" t="n">
        <v>6809.02214</v>
      </c>
      <c r="E120" s="281" t="n">
        <v>10138.68476</v>
      </c>
      <c r="F120" s="173" t="n">
        <v>-32.8411692326846</v>
      </c>
      <c r="G120" s="173" t="n">
        <v>-0.101104583759483</v>
      </c>
      <c r="H120" s="173" t="n">
        <v>0.168706295830343</v>
      </c>
      <c r="I120" s="280"/>
      <c r="J120" s="170" t="n">
        <v>2410.8556</v>
      </c>
      <c r="K120" s="623" t="n">
        <v>3221.73772</v>
      </c>
      <c r="L120" s="281" t="n">
        <v>-25.1690916664687</v>
      </c>
      <c r="M120" s="233" t="n">
        <v>-0.0641651611035941</v>
      </c>
      <c r="N120" s="173" t="n">
        <v>0.179628153633901</v>
      </c>
      <c r="O120" s="624"/>
      <c r="P120" s="624"/>
      <c r="Q120" s="624"/>
    </row>
    <row r="121" customFormat="false" ht="12.75" hidden="false" customHeight="false" outlineLevel="0" collapsed="false">
      <c r="A121" s="242" t="n">
        <v>371</v>
      </c>
      <c r="B121" s="139"/>
      <c r="C121" s="269" t="s">
        <v>530</v>
      </c>
      <c r="D121" s="284" t="n">
        <v>6809.02214</v>
      </c>
      <c r="E121" s="284" t="n">
        <v>10138.68476</v>
      </c>
      <c r="F121" s="175" t="n">
        <v>-32.8411692326846</v>
      </c>
      <c r="G121" s="175" t="n">
        <v>-0.101104583759483</v>
      </c>
      <c r="H121" s="175" t="n">
        <v>0.168706295830343</v>
      </c>
      <c r="I121" s="242"/>
      <c r="J121" s="110" t="n">
        <v>2410.8556</v>
      </c>
      <c r="K121" s="625" t="n">
        <v>3221.73772</v>
      </c>
      <c r="L121" s="284" t="n">
        <v>-25.1690916664687</v>
      </c>
      <c r="M121" s="229" t="n">
        <v>-0.0641651611035941</v>
      </c>
      <c r="N121" s="175" t="n">
        <v>0.179628153633901</v>
      </c>
      <c r="O121" s="175"/>
      <c r="P121" s="175"/>
      <c r="Q121" s="175"/>
    </row>
    <row r="122" s="288" customFormat="true" ht="9.75" hidden="false" customHeight="true" outlineLevel="0" collapsed="false">
      <c r="A122" s="285"/>
      <c r="B122" s="286"/>
      <c r="C122" s="270"/>
      <c r="D122" s="281"/>
      <c r="E122" s="281"/>
      <c r="F122" s="173"/>
      <c r="G122" s="173"/>
      <c r="H122" s="173"/>
      <c r="I122" s="285"/>
      <c r="J122" s="289"/>
      <c r="K122" s="626"/>
      <c r="L122" s="281"/>
      <c r="M122" s="281"/>
      <c r="N122" s="173"/>
      <c r="O122" s="624"/>
      <c r="P122" s="624"/>
      <c r="Q122" s="624"/>
    </row>
    <row r="123" s="288" customFormat="true" ht="12" hidden="false" customHeight="true" outlineLevel="0" collapsed="false">
      <c r="A123" s="12" t="s">
        <v>531</v>
      </c>
      <c r="B123" s="60" t="s">
        <v>532</v>
      </c>
      <c r="C123" s="271"/>
      <c r="D123" s="182" t="n">
        <v>14712.616</v>
      </c>
      <c r="E123" s="182" t="n">
        <v>16595.689</v>
      </c>
      <c r="F123" s="236" t="n">
        <v>-11.3467599929114</v>
      </c>
      <c r="G123" s="236" t="n">
        <v>-0.0571791600476686</v>
      </c>
      <c r="H123" s="236" t="n">
        <v>0.364532659212978</v>
      </c>
      <c r="I123" s="12"/>
      <c r="J123" s="182" t="n">
        <v>2E-059</v>
      </c>
      <c r="K123" s="182" t="n">
        <v>9476.799</v>
      </c>
      <c r="L123" s="79" t="n">
        <v>-100</v>
      </c>
      <c r="M123" s="182" t="n">
        <v>-0.749899793796636</v>
      </c>
      <c r="N123" s="236" t="n">
        <v>1.49016103356751E-063</v>
      </c>
      <c r="O123" s="236"/>
      <c r="P123" s="236"/>
      <c r="Q123" s="236"/>
    </row>
    <row r="124" s="227" customFormat="true" ht="12.75" hidden="false" customHeight="false" outlineLevel="0" collapsed="false">
      <c r="A124" s="285" t="s">
        <v>533</v>
      </c>
      <c r="B124" s="286" t="s">
        <v>534</v>
      </c>
      <c r="C124" s="270"/>
      <c r="D124" s="170" t="n">
        <v>14712.616</v>
      </c>
      <c r="E124" s="170" t="n">
        <v>16595.689</v>
      </c>
      <c r="F124" s="173" t="n">
        <v>-11.3467599929114</v>
      </c>
      <c r="G124" s="173" t="n">
        <v>-0.0571791600476686</v>
      </c>
      <c r="H124" s="173" t="n">
        <v>0.364532659212978</v>
      </c>
      <c r="I124" s="285"/>
      <c r="J124" s="170" t="n">
        <v>2E-059</v>
      </c>
      <c r="K124" s="170" t="n">
        <v>9476.799</v>
      </c>
      <c r="L124" s="171" t="n">
        <v>-100</v>
      </c>
      <c r="M124" s="170" t="n">
        <v>-0.749899793796636</v>
      </c>
      <c r="N124" s="173" t="n">
        <v>1.49016103356751E-063</v>
      </c>
      <c r="O124" s="624"/>
      <c r="P124" s="624"/>
      <c r="Q124" s="624"/>
    </row>
    <row r="125" s="227" customFormat="true" ht="12.75" hidden="false" customHeight="false" outlineLevel="0" collapsed="false">
      <c r="A125" s="234"/>
      <c r="B125" s="139"/>
      <c r="C125" s="269"/>
      <c r="D125" s="627"/>
      <c r="E125" s="627"/>
      <c r="F125" s="229"/>
      <c r="G125" s="229"/>
      <c r="H125" s="229"/>
      <c r="I125" s="234"/>
      <c r="J125" s="110"/>
      <c r="K125" s="625"/>
      <c r="L125" s="92"/>
      <c r="M125" s="627"/>
      <c r="N125" s="229"/>
      <c r="O125" s="229"/>
      <c r="P125" s="229"/>
      <c r="Q125" s="229"/>
    </row>
    <row r="126" s="227" customFormat="true" ht="14.25" hidden="false" customHeight="true" outlineLevel="0" collapsed="false">
      <c r="A126" s="285" t="s">
        <v>535</v>
      </c>
      <c r="B126" s="286" t="s">
        <v>536</v>
      </c>
      <c r="C126" s="270"/>
      <c r="D126" s="289" t="n">
        <v>1.1901</v>
      </c>
      <c r="E126" s="289" t="n">
        <v>18.2126</v>
      </c>
      <c r="F126" s="173" t="n">
        <v>-93.4655128866828</v>
      </c>
      <c r="G126" s="173" t="n">
        <v>-0.000516885034149733</v>
      </c>
      <c r="H126" s="173" t="n">
        <v>2.94869598805111E-005</v>
      </c>
      <c r="I126" s="285"/>
      <c r="J126" s="289" t="n">
        <v>1.1901</v>
      </c>
      <c r="K126" s="626" t="n">
        <v>2E-059</v>
      </c>
      <c r="L126" s="538" t="s">
        <v>55</v>
      </c>
      <c r="M126" s="289" t="n">
        <v>9.41726995156673E-005</v>
      </c>
      <c r="N126" s="173" t="n">
        <v>8.86720323024349E-005</v>
      </c>
      <c r="O126" s="624"/>
      <c r="P126" s="624"/>
      <c r="Q126" s="624"/>
    </row>
    <row r="127" s="227" customFormat="true" ht="13.5" hidden="false" customHeight="false" outlineLevel="0" collapsed="false">
      <c r="A127" s="234" t="s">
        <v>537</v>
      </c>
      <c r="B127" s="295" t="n">
        <v>3</v>
      </c>
      <c r="C127" s="271" t="s">
        <v>538</v>
      </c>
      <c r="D127" s="293" t="n">
        <v>1.1901</v>
      </c>
      <c r="E127" s="293" t="n">
        <v>18.2126</v>
      </c>
      <c r="F127" s="236" t="n">
        <v>-93.4655128866828</v>
      </c>
      <c r="G127" s="236" t="n">
        <v>-0.000516885034149733</v>
      </c>
      <c r="H127" s="236" t="n">
        <v>2.94869598805111E-005</v>
      </c>
      <c r="I127" s="234"/>
      <c r="J127" s="628" t="n">
        <v>1.1901</v>
      </c>
      <c r="K127" s="629" t="n">
        <v>2E-059</v>
      </c>
      <c r="L127" s="79" t="s">
        <v>55</v>
      </c>
      <c r="M127" s="293" t="n">
        <v>9.41726995156673E-005</v>
      </c>
      <c r="N127" s="236" t="n">
        <v>8.86720323024349E-005</v>
      </c>
      <c r="O127" s="236"/>
      <c r="P127" s="236"/>
      <c r="Q127" s="236"/>
    </row>
    <row r="128" s="227" customFormat="true" ht="12.75" hidden="false" customHeight="false" outlineLevel="0" collapsed="false">
      <c r="A128" s="285"/>
      <c r="B128" s="286"/>
      <c r="C128" s="270"/>
      <c r="D128" s="289"/>
      <c r="E128" s="289"/>
      <c r="F128" s="173"/>
      <c r="G128" s="173"/>
      <c r="H128" s="173"/>
      <c r="I128" s="285"/>
      <c r="J128" s="289"/>
      <c r="K128" s="626"/>
      <c r="L128" s="171"/>
      <c r="M128" s="289"/>
      <c r="N128" s="173"/>
      <c r="O128" s="624"/>
      <c r="P128" s="624"/>
      <c r="Q128" s="624"/>
    </row>
    <row r="129" s="227" customFormat="true" ht="12.75" hidden="false" customHeight="false" outlineLevel="0" collapsed="false">
      <c r="A129" s="234" t="s">
        <v>539</v>
      </c>
      <c r="B129" s="60" t="s">
        <v>540</v>
      </c>
      <c r="C129" s="271"/>
      <c r="D129" s="293" t="n">
        <v>0.083</v>
      </c>
      <c r="E129" s="293" t="n">
        <v>0.6468</v>
      </c>
      <c r="F129" s="236" t="n">
        <v>-87.1675943104515</v>
      </c>
      <c r="G129" s="236" t="n">
        <v>-1.71196817302758E-005</v>
      </c>
      <c r="H129" s="236" t="n">
        <v>2.05648069076751E-006</v>
      </c>
      <c r="I129" s="234"/>
      <c r="J129" s="629" t="n">
        <v>0.083</v>
      </c>
      <c r="K129" s="629" t="n">
        <v>0.6468</v>
      </c>
      <c r="L129" s="79" t="n">
        <v>-87.1675943104515</v>
      </c>
      <c r="M129" s="293" t="n">
        <v>-4.46135349860795E-005</v>
      </c>
      <c r="N129" s="236" t="n">
        <v>6.18416828930518E-006</v>
      </c>
      <c r="O129" s="236"/>
      <c r="P129" s="236"/>
      <c r="Q129" s="236"/>
    </row>
    <row r="130" s="227" customFormat="true" ht="12.75" hidden="false" customHeight="false" outlineLevel="0" collapsed="false">
      <c r="A130" s="285" t="s">
        <v>541</v>
      </c>
      <c r="B130" s="286" t="n">
        <v>4</v>
      </c>
      <c r="C130" s="270" t="s">
        <v>542</v>
      </c>
      <c r="D130" s="289" t="n">
        <v>0.083</v>
      </c>
      <c r="E130" s="289" t="n">
        <v>0.6468</v>
      </c>
      <c r="F130" s="173" t="n">
        <v>-87.1675943104515</v>
      </c>
      <c r="G130" s="173" t="n">
        <v>-1.71196817302758E-005</v>
      </c>
      <c r="H130" s="173" t="n">
        <v>2.05648069076751E-006</v>
      </c>
      <c r="I130" s="285"/>
      <c r="J130" s="289" t="n">
        <v>0.083</v>
      </c>
      <c r="K130" s="626" t="n">
        <v>0.6468</v>
      </c>
      <c r="L130" s="171" t="n">
        <v>-87.1675943104515</v>
      </c>
      <c r="M130" s="289" t="n">
        <v>-4.46135349860795E-005</v>
      </c>
      <c r="N130" s="173" t="n">
        <v>6.18416828930518E-006</v>
      </c>
      <c r="O130" s="624"/>
      <c r="P130" s="624"/>
      <c r="Q130" s="624"/>
    </row>
    <row r="131" s="227" customFormat="true" ht="12" hidden="false" customHeight="true" outlineLevel="0" collapsed="false">
      <c r="A131" s="234"/>
      <c r="B131" s="60"/>
      <c r="C131" s="271"/>
      <c r="D131" s="293"/>
      <c r="E131" s="293"/>
      <c r="F131" s="236"/>
      <c r="G131" s="236"/>
      <c r="H131" s="236"/>
      <c r="I131" s="234"/>
      <c r="J131" s="630"/>
      <c r="K131" s="629"/>
      <c r="L131" s="79"/>
      <c r="M131" s="293"/>
      <c r="N131" s="236"/>
      <c r="O131" s="236"/>
      <c r="P131" s="236"/>
      <c r="Q131" s="236"/>
    </row>
    <row r="132" s="227" customFormat="true" ht="11.25" hidden="false" customHeight="true" outlineLevel="0" collapsed="false">
      <c r="A132" s="285" t="s">
        <v>543</v>
      </c>
      <c r="B132" s="286" t="s">
        <v>544</v>
      </c>
      <c r="C132" s="270"/>
      <c r="D132" s="289" t="n">
        <v>6.73885</v>
      </c>
      <c r="E132" s="289" t="n">
        <v>69.026</v>
      </c>
      <c r="F132" s="173" t="n">
        <v>-90.2372294497725</v>
      </c>
      <c r="G132" s="173" t="n">
        <v>-0.00189133767982608</v>
      </c>
      <c r="H132" s="173" t="n">
        <v>0.000166967649433478</v>
      </c>
      <c r="I132" s="285"/>
      <c r="J132" s="289" t="n">
        <v>6.68085</v>
      </c>
      <c r="K132" s="626" t="n">
        <v>9.136</v>
      </c>
      <c r="L132" s="171" t="n">
        <v>-26.8733581436077</v>
      </c>
      <c r="M132" s="289" t="n">
        <v>-0.00019427619797991</v>
      </c>
      <c r="N132" s="173" t="n">
        <v>0.000497777117055476</v>
      </c>
      <c r="O132" s="624"/>
      <c r="P132" s="624"/>
      <c r="Q132" s="624"/>
    </row>
    <row r="133" s="227" customFormat="true" ht="14.25" hidden="false" customHeight="true" outlineLevel="0" collapsed="false">
      <c r="A133" s="234" t="s">
        <v>545</v>
      </c>
      <c r="B133" s="295" t="n">
        <v>5</v>
      </c>
      <c r="C133" s="60" t="s">
        <v>546</v>
      </c>
      <c r="D133" s="293" t="n">
        <v>6.73885</v>
      </c>
      <c r="E133" s="293" t="n">
        <v>69.026</v>
      </c>
      <c r="F133" s="236" t="n">
        <v>-90.2372294497725</v>
      </c>
      <c r="G133" s="236" t="n">
        <v>-0.00189133767982608</v>
      </c>
      <c r="H133" s="236" t="n">
        <v>0.000166967649433478</v>
      </c>
      <c r="I133" s="234"/>
      <c r="J133" s="628" t="n">
        <v>6.68085</v>
      </c>
      <c r="K133" s="630" t="n">
        <v>9.136</v>
      </c>
      <c r="L133" s="79" t="n">
        <v>-26.8733581436077</v>
      </c>
      <c r="M133" s="293" t="n">
        <v>-0.00019427619797991</v>
      </c>
      <c r="N133" s="236" t="n">
        <v>0.000497777117055476</v>
      </c>
      <c r="O133" s="236"/>
      <c r="P133" s="236"/>
      <c r="Q133" s="236"/>
    </row>
    <row r="134" s="227" customFormat="true" ht="6.75" hidden="false" customHeight="true" outlineLevel="0" collapsed="false">
      <c r="A134" s="285"/>
      <c r="B134" s="286"/>
      <c r="C134" s="270"/>
      <c r="D134" s="289"/>
      <c r="E134" s="289"/>
      <c r="F134" s="173"/>
      <c r="G134" s="173"/>
      <c r="H134" s="173"/>
      <c r="I134" s="285"/>
      <c r="J134" s="289"/>
      <c r="K134" s="626"/>
      <c r="L134" s="171"/>
      <c r="M134" s="289"/>
      <c r="N134" s="173"/>
      <c r="O134" s="624"/>
      <c r="P134" s="624"/>
      <c r="Q134" s="624"/>
    </row>
    <row r="135" s="227" customFormat="true" ht="14.25" hidden="false" customHeight="true" outlineLevel="0" collapsed="false">
      <c r="A135" s="257" t="s">
        <v>547</v>
      </c>
      <c r="B135" s="60" t="s">
        <v>548</v>
      </c>
      <c r="C135" s="298"/>
      <c r="D135" s="182" t="n">
        <v>221.70304</v>
      </c>
      <c r="E135" s="182" t="n">
        <v>352.44597</v>
      </c>
      <c r="F135" s="260" t="n">
        <v>-37.0958788378258</v>
      </c>
      <c r="G135" s="260" t="n">
        <v>-0.00396998465782853</v>
      </c>
      <c r="H135" s="260" t="n">
        <v>0.00549310868487299</v>
      </c>
      <c r="I135" s="257"/>
      <c r="J135" s="630" t="n">
        <v>23.3345</v>
      </c>
      <c r="K135" s="631" t="n">
        <v>31.32253</v>
      </c>
      <c r="L135" s="309" t="n">
        <v>-25.5025057043604</v>
      </c>
      <c r="M135" s="632" t="n">
        <v>-0.000632093394598888</v>
      </c>
      <c r="N135" s="260" t="n">
        <v>0.00173860813188906</v>
      </c>
      <c r="O135" s="260"/>
      <c r="P135" s="260"/>
      <c r="Q135" s="260"/>
    </row>
    <row r="136" s="261" customFormat="true" ht="25.5" hidden="false" customHeight="true" outlineLevel="0" collapsed="false">
      <c r="A136" s="633" t="s">
        <v>549</v>
      </c>
      <c r="B136" s="286" t="n">
        <v>6</v>
      </c>
      <c r="C136" s="270" t="s">
        <v>550</v>
      </c>
      <c r="D136" s="266" t="n">
        <v>221.70304</v>
      </c>
      <c r="E136" s="266" t="n">
        <v>352.44597</v>
      </c>
      <c r="F136" s="267" t="n">
        <v>-37.0958788378258</v>
      </c>
      <c r="G136" s="267" t="n">
        <v>-0.00396998465782853</v>
      </c>
      <c r="H136" s="267" t="n">
        <v>0.00549310868487299</v>
      </c>
      <c r="I136" s="285"/>
      <c r="J136" s="266" t="n">
        <v>23.3345</v>
      </c>
      <c r="K136" s="266" t="n">
        <v>31.32253</v>
      </c>
      <c r="L136" s="267" t="n">
        <v>-25.5025057043604</v>
      </c>
      <c r="M136" s="267" t="n">
        <v>-0.000632093394598888</v>
      </c>
      <c r="N136" s="267" t="n">
        <v>0.00173860813188906</v>
      </c>
      <c r="O136" s="624"/>
      <c r="P136" s="624"/>
      <c r="Q136" s="624"/>
    </row>
    <row r="137" s="261" customFormat="true" ht="15" hidden="false" customHeight="true" outlineLevel="0" collapsed="false">
      <c r="A137" s="234" t="n">
        <v>93</v>
      </c>
      <c r="B137" s="60"/>
      <c r="C137" s="60" t="s">
        <v>551</v>
      </c>
      <c r="D137" s="632" t="n">
        <v>1E-059</v>
      </c>
      <c r="E137" s="632" t="n">
        <v>1E-059</v>
      </c>
      <c r="F137" s="260" t="n">
        <v>0</v>
      </c>
      <c r="G137" s="260" t="n">
        <v>0</v>
      </c>
      <c r="H137" s="260" t="n">
        <v>2.47768757923797E-064</v>
      </c>
      <c r="I137" s="234"/>
      <c r="J137" s="630" t="n">
        <v>1E-059</v>
      </c>
      <c r="K137" s="630" t="n">
        <v>1E-059</v>
      </c>
      <c r="L137" s="309" t="n">
        <v>0</v>
      </c>
      <c r="M137" s="632" t="n">
        <v>0</v>
      </c>
      <c r="N137" s="260" t="n">
        <v>7.45080516783757E-064</v>
      </c>
      <c r="O137" s="260"/>
      <c r="P137" s="260"/>
      <c r="Q137" s="260"/>
    </row>
    <row r="138" s="261" customFormat="true" ht="9" hidden="false" customHeight="true" outlineLevel="0" collapsed="false">
      <c r="A138" s="285"/>
      <c r="B138" s="286"/>
      <c r="C138" s="270"/>
      <c r="D138" s="289"/>
      <c r="E138" s="289"/>
      <c r="F138" s="173"/>
      <c r="G138" s="173"/>
      <c r="H138" s="173"/>
      <c r="I138" s="285"/>
      <c r="J138" s="289"/>
      <c r="K138" s="626"/>
      <c r="L138" s="171"/>
      <c r="M138" s="289"/>
      <c r="N138" s="173"/>
      <c r="O138" s="624"/>
      <c r="P138" s="624"/>
      <c r="Q138" s="624"/>
    </row>
    <row r="139" s="261" customFormat="true" ht="18" hidden="false" customHeight="true" outlineLevel="0" collapsed="false">
      <c r="A139" s="634" t="s">
        <v>552</v>
      </c>
      <c r="B139" s="346"/>
      <c r="C139" s="635" t="s">
        <v>553</v>
      </c>
      <c r="D139" s="347" t="n">
        <v>1304.56478</v>
      </c>
      <c r="E139" s="347" t="n">
        <v>1242.37726</v>
      </c>
      <c r="F139" s="636" t="n">
        <v>5.00552626019571</v>
      </c>
      <c r="G139" s="636" t="n">
        <v>0.00188831243347846</v>
      </c>
      <c r="H139" s="636" t="n">
        <v>0.0323230395171731</v>
      </c>
      <c r="I139" s="634"/>
      <c r="J139" s="637" t="n">
        <v>575.46478</v>
      </c>
      <c r="K139" s="638" t="n">
        <v>383.25165</v>
      </c>
      <c r="L139" s="639" t="n">
        <v>50.1532426540108</v>
      </c>
      <c r="M139" s="640" t="n">
        <v>0.0152098389500512</v>
      </c>
      <c r="N139" s="636" t="n">
        <v>0.0428767595673251</v>
      </c>
      <c r="O139" s="260"/>
      <c r="P139" s="260"/>
      <c r="Q139" s="260"/>
    </row>
    <row r="140" customFormat="false" ht="13.5" hidden="false" customHeight="true" outlineLevel="0" collapsed="false">
      <c r="A140" s="257"/>
      <c r="B140" s="139"/>
      <c r="C140" s="60"/>
      <c r="D140" s="309"/>
      <c r="E140" s="309"/>
      <c r="F140" s="260"/>
      <c r="G140" s="260"/>
      <c r="H140" s="260"/>
    </row>
    <row r="141" customFormat="false" ht="13.5" hidden="false" customHeight="true" outlineLevel="0" collapsed="false">
      <c r="A141" s="310" t="s">
        <v>554</v>
      </c>
      <c r="B141" s="22"/>
      <c r="C141" s="139"/>
      <c r="D141" s="290"/>
      <c r="E141" s="311"/>
      <c r="F141" s="312"/>
      <c r="G141" s="24"/>
      <c r="H141" s="92"/>
      <c r="K141" s="313"/>
      <c r="L141" s="49"/>
      <c r="M141" s="49"/>
      <c r="N141" s="49"/>
      <c r="O141" s="227"/>
      <c r="P141" s="227"/>
    </row>
    <row r="142" customFormat="false" ht="14.25" hidden="false" customHeight="true" outlineLevel="0" collapsed="false">
      <c r="A142" s="310" t="s">
        <v>555</v>
      </c>
      <c r="B142" s="22"/>
      <c r="C142" s="139"/>
      <c r="D142" s="290"/>
      <c r="E142" s="311"/>
      <c r="F142" s="312"/>
      <c r="G142" s="24"/>
      <c r="H142" s="92"/>
      <c r="I142" s="113"/>
      <c r="K142" s="313"/>
      <c r="L142" s="49"/>
      <c r="M142" s="49"/>
      <c r="N142" s="49"/>
      <c r="O142" s="227"/>
      <c r="P142" s="227"/>
    </row>
    <row r="143" customFormat="false" ht="14.25" hidden="false" customHeight="true" outlineLevel="0" collapsed="false">
      <c r="A143" s="155" t="s">
        <v>253</v>
      </c>
      <c r="B143" s="22"/>
      <c r="C143" s="139"/>
      <c r="D143" s="290"/>
      <c r="E143" s="311"/>
      <c r="F143" s="312"/>
      <c r="G143" s="24"/>
      <c r="H143" s="92"/>
      <c r="I143" s="113"/>
      <c r="K143" s="313"/>
      <c r="L143" s="49"/>
      <c r="M143" s="49"/>
      <c r="N143" s="49"/>
      <c r="O143" s="227"/>
      <c r="P143" s="227"/>
    </row>
    <row r="144" customFormat="false" ht="14.25" hidden="false" customHeight="true" outlineLevel="0" collapsed="false">
      <c r="A144" s="310" t="s">
        <v>557</v>
      </c>
      <c r="B144" s="22"/>
      <c r="C144" s="139"/>
      <c r="D144" s="641"/>
      <c r="E144" s="641"/>
      <c r="F144" s="312"/>
      <c r="G144" s="24"/>
      <c r="H144" s="92"/>
      <c r="I144" s="113"/>
      <c r="K144" s="313"/>
      <c r="L144" s="49"/>
      <c r="M144" s="49"/>
      <c r="N144" s="49"/>
      <c r="O144" s="227"/>
      <c r="P144" s="227"/>
    </row>
    <row r="145" customFormat="false" ht="14.25" hidden="false" customHeight="true" outlineLevel="0" collapsed="false">
      <c r="A145" s="44" t="s">
        <v>558</v>
      </c>
      <c r="B145" s="22"/>
      <c r="C145" s="139"/>
      <c r="D145" s="311"/>
      <c r="E145" s="311"/>
      <c r="F145" s="312"/>
      <c r="G145" s="312"/>
      <c r="H145" s="95"/>
      <c r="I145" s="113"/>
      <c r="K145" s="315"/>
      <c r="L145" s="49"/>
      <c r="M145" s="49"/>
      <c r="N145" s="49"/>
      <c r="O145" s="227"/>
      <c r="P145" s="227"/>
    </row>
    <row r="146" customFormat="false" ht="14.25" hidden="false" customHeight="true" outlineLevel="0" collapsed="false">
      <c r="A146" s="44" t="s">
        <v>840</v>
      </c>
      <c r="B146" s="22"/>
      <c r="C146" s="139"/>
      <c r="D146" s="311"/>
      <c r="E146" s="311"/>
      <c r="F146" s="312"/>
      <c r="G146" s="312"/>
      <c r="H146" s="95"/>
      <c r="I146" s="113"/>
      <c r="K146" s="315"/>
      <c r="L146" s="49"/>
      <c r="M146" s="49"/>
      <c r="N146" s="49"/>
      <c r="O146" s="227"/>
      <c r="P146" s="227"/>
    </row>
    <row r="147" customFormat="false" ht="14.25" hidden="false" customHeight="true" outlineLevel="0" collapsed="false">
      <c r="A147" s="44" t="s">
        <v>841</v>
      </c>
      <c r="B147" s="22"/>
      <c r="C147" s="139"/>
      <c r="D147" s="311"/>
      <c r="E147" s="311"/>
      <c r="F147" s="312"/>
      <c r="G147" s="312"/>
      <c r="H147" s="95"/>
      <c r="I147" s="113"/>
      <c r="K147" s="315"/>
      <c r="L147" s="49"/>
      <c r="M147" s="49"/>
      <c r="N147" s="49"/>
      <c r="O147" s="227"/>
      <c r="P147" s="227"/>
    </row>
    <row r="148" customFormat="false" ht="14.25" hidden="false" customHeight="true" outlineLevel="0" collapsed="false">
      <c r="A148" s="44" t="s">
        <v>842</v>
      </c>
      <c r="B148" s="22"/>
      <c r="C148" s="139"/>
      <c r="D148" s="311"/>
      <c r="E148" s="311"/>
      <c r="F148" s="312"/>
      <c r="G148" s="312"/>
      <c r="H148" s="95"/>
      <c r="I148" s="113"/>
      <c r="K148" s="315"/>
      <c r="L148" s="49"/>
      <c r="M148" s="49"/>
      <c r="N148" s="49"/>
      <c r="O148" s="227"/>
      <c r="P148" s="227"/>
    </row>
    <row r="149" customFormat="false" ht="25.5" hidden="false" customHeight="true" outlineLevel="0" collapsed="false">
      <c r="A149" s="316" t="s">
        <v>562</v>
      </c>
      <c r="B149" s="316"/>
      <c r="C149" s="316"/>
      <c r="D149" s="316"/>
      <c r="E149" s="316"/>
      <c r="F149" s="316"/>
      <c r="G149" s="316"/>
      <c r="H149" s="316"/>
      <c r="I149" s="113"/>
      <c r="K149" s="315"/>
      <c r="L149" s="49"/>
      <c r="M149" s="49"/>
      <c r="N149" s="49"/>
      <c r="O149" s="227"/>
      <c r="P149" s="227"/>
    </row>
  </sheetData>
  <mergeCells count="16">
    <mergeCell ref="A7:G7"/>
    <mergeCell ref="D9:H9"/>
    <mergeCell ref="J9:N9"/>
    <mergeCell ref="D10:H10"/>
    <mergeCell ref="J10:N10"/>
    <mergeCell ref="H11:H12"/>
    <mergeCell ref="N11:N12"/>
    <mergeCell ref="B49:C49"/>
    <mergeCell ref="B53:C53"/>
    <mergeCell ref="B62:C62"/>
    <mergeCell ref="B66:C66"/>
    <mergeCell ref="B84:C84"/>
    <mergeCell ref="B100:C100"/>
    <mergeCell ref="B104:C104"/>
    <mergeCell ref="B108:C108"/>
    <mergeCell ref="A149:H149"/>
  </mergeCells>
  <printOptions headings="false" gridLines="false" gridLinesSet="true" horizontalCentered="true" verticalCentered="false"/>
  <pageMargins left="0.747916666666667" right="0.747916666666667" top="0.39375" bottom="1.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0" width="63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89" width="11.56"/>
    <col collapsed="false" customWidth="true" hidden="false" outlineLevel="0" max="7" min="7" style="189" width="14.14"/>
    <col collapsed="false" customWidth="true" hidden="false" outlineLevel="0" max="8" min="8" style="109" width="14.28"/>
    <col collapsed="false" customWidth="true" hidden="false" outlineLevel="0" max="9" min="9" style="1" width="3.42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2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3.85"/>
    <col collapsed="false" customWidth="false" hidden="false" outlineLevel="0" max="257" min="16" style="1" width="6.7"/>
  </cols>
  <sheetData>
    <row r="1" customFormat="false" ht="3" hidden="false" customHeight="true" outlineLevel="0" collapsed="false"/>
    <row r="7" customFormat="false" ht="12.75" hidden="true" customHeight="true" outlineLevel="0" collapsed="false"/>
    <row r="8" s="4" customFormat="true" ht="15" hidden="false" customHeight="false" outlineLevel="0" collapsed="false">
      <c r="A8" s="193" t="s">
        <v>843</v>
      </c>
      <c r="B8" s="193"/>
      <c r="C8" s="193"/>
      <c r="D8" s="193"/>
      <c r="E8" s="193"/>
      <c r="F8" s="193"/>
      <c r="G8" s="319"/>
      <c r="H8" s="319"/>
    </row>
    <row r="9" s="4" customFormat="true" ht="15" hidden="false" customHeight="false" outlineLevel="0" collapsed="false">
      <c r="A9" s="193" t="s">
        <v>844</v>
      </c>
      <c r="B9" s="193"/>
      <c r="C9" s="193"/>
      <c r="D9" s="193"/>
      <c r="E9" s="193"/>
      <c r="F9" s="193"/>
      <c r="G9" s="193"/>
      <c r="H9" s="322"/>
    </row>
    <row r="10" s="4" customFormat="true" ht="15.75" hidden="false" customHeight="false" outlineLevel="0" collapsed="false">
      <c r="A10" s="193" t="s">
        <v>39</v>
      </c>
      <c r="B10" s="193"/>
      <c r="C10" s="193"/>
      <c r="D10" s="193"/>
      <c r="E10" s="193"/>
      <c r="F10" s="193"/>
      <c r="G10" s="193"/>
      <c r="H10" s="322"/>
      <c r="I10" s="642"/>
    </row>
    <row r="11" customFormat="false" ht="13.5" hidden="false" customHeight="false" outlineLevel="0" collapsed="false">
      <c r="B11" s="324"/>
      <c r="C11" s="324"/>
      <c r="D11" s="199" t="s">
        <v>3</v>
      </c>
      <c r="E11" s="199"/>
      <c r="F11" s="199"/>
      <c r="G11" s="199"/>
      <c r="H11" s="199"/>
      <c r="J11" s="199" t="s">
        <v>4</v>
      </c>
      <c r="K11" s="199"/>
      <c r="L11" s="199"/>
      <c r="M11" s="199"/>
      <c r="N11" s="199"/>
    </row>
    <row r="12" s="198" customFormat="true" ht="12" hidden="false" customHeight="false" outlineLevel="0" collapsed="false">
      <c r="A12" s="201"/>
      <c r="B12" s="201"/>
      <c r="C12" s="201"/>
      <c r="D12" s="202" t="s">
        <v>565</v>
      </c>
      <c r="E12" s="202"/>
      <c r="F12" s="202"/>
      <c r="G12" s="202"/>
      <c r="H12" s="202"/>
      <c r="J12" s="202" t="s">
        <v>565</v>
      </c>
      <c r="K12" s="202"/>
      <c r="L12" s="202"/>
      <c r="M12" s="202"/>
      <c r="N12" s="202"/>
    </row>
    <row r="13" s="198" customFormat="true" ht="13.5" hidden="false" customHeight="true" outlineLevel="0" collapsed="false">
      <c r="A13" s="205" t="s">
        <v>845</v>
      </c>
      <c r="B13" s="205"/>
      <c r="C13" s="206" t="s">
        <v>2</v>
      </c>
      <c r="D13" s="207" t="s">
        <v>321</v>
      </c>
      <c r="E13" s="207" t="s">
        <v>846</v>
      </c>
      <c r="F13" s="208" t="s">
        <v>9</v>
      </c>
      <c r="G13" s="208" t="s">
        <v>567</v>
      </c>
      <c r="H13" s="209" t="s">
        <v>322</v>
      </c>
      <c r="J13" s="207" t="s">
        <v>847</v>
      </c>
      <c r="K13" s="207" t="s">
        <v>848</v>
      </c>
      <c r="L13" s="208" t="s">
        <v>9</v>
      </c>
      <c r="M13" s="208" t="s">
        <v>567</v>
      </c>
      <c r="N13" s="209" t="s">
        <v>322</v>
      </c>
    </row>
    <row r="14" s="198" customFormat="true" ht="12.75" hidden="false" customHeight="false" outlineLevel="0" collapsed="false">
      <c r="A14" s="212"/>
      <c r="B14" s="212"/>
      <c r="C14" s="212"/>
      <c r="D14" s="213"/>
      <c r="E14" s="213"/>
      <c r="F14" s="214" t="s">
        <v>10</v>
      </c>
      <c r="G14" s="214" t="s">
        <v>262</v>
      </c>
      <c r="H14" s="209"/>
      <c r="I14" s="346"/>
      <c r="J14" s="213"/>
      <c r="K14" s="213"/>
      <c r="L14" s="214" t="s">
        <v>10</v>
      </c>
      <c r="M14" s="214" t="s">
        <v>262</v>
      </c>
      <c r="N14" s="209"/>
    </row>
    <row r="15" customFormat="false" ht="10.5" hidden="false" customHeight="true" outlineLevel="0" collapsed="false">
      <c r="A15" s="215"/>
      <c r="B15" s="215"/>
      <c r="C15" s="215"/>
      <c r="D15" s="216"/>
      <c r="E15" s="216"/>
      <c r="F15" s="217"/>
      <c r="G15" s="217"/>
      <c r="H15" s="94"/>
      <c r="J15" s="216"/>
      <c r="K15" s="216"/>
      <c r="L15" s="217"/>
      <c r="M15" s="217"/>
      <c r="N15" s="94"/>
    </row>
    <row r="16" customFormat="false" ht="13.5" hidden="false" customHeight="true" outlineLevel="0" collapsed="false">
      <c r="A16" s="219"/>
      <c r="B16" s="134" t="s">
        <v>162</v>
      </c>
      <c r="C16" s="134"/>
      <c r="D16" s="170" t="n">
        <v>4036021.36274</v>
      </c>
      <c r="E16" s="170" t="n">
        <v>3293285.52296</v>
      </c>
      <c r="F16" s="643" t="n">
        <v>22.5530350952513</v>
      </c>
      <c r="G16" s="222" t="n">
        <v>22.5530350952513</v>
      </c>
      <c r="H16" s="222" t="n">
        <v>100</v>
      </c>
      <c r="I16" s="222"/>
      <c r="J16" s="170" t="n">
        <v>1342136.82612</v>
      </c>
      <c r="K16" s="170" t="n">
        <v>1263742.04639</v>
      </c>
      <c r="L16" s="643" t="n">
        <v>6.2033846190322</v>
      </c>
      <c r="M16" s="222" t="n">
        <v>6.2033846190322</v>
      </c>
      <c r="N16" s="222" t="n">
        <v>100</v>
      </c>
    </row>
    <row r="17" customFormat="false" ht="12.75" hidden="false" customHeight="false" outlineLevel="0" collapsed="false">
      <c r="A17" s="206" t="n">
        <v>0</v>
      </c>
      <c r="B17" s="60" t="s">
        <v>849</v>
      </c>
      <c r="C17" s="60"/>
      <c r="D17" s="78" t="n">
        <v>500206.3367</v>
      </c>
      <c r="E17" s="78" t="n">
        <v>545764.92581</v>
      </c>
      <c r="F17" s="80" t="n">
        <v>-8.34765793026801</v>
      </c>
      <c r="G17" s="80" t="n">
        <v>-1.38337805186875</v>
      </c>
      <c r="H17" s="80" t="n">
        <v>12.3935502749772</v>
      </c>
      <c r="I17" s="80"/>
      <c r="J17" s="78" t="n">
        <v>155345.23045</v>
      </c>
      <c r="K17" s="78" t="n">
        <v>209472.95405</v>
      </c>
      <c r="L17" s="80" t="n">
        <v>-25.8399581203595</v>
      </c>
      <c r="M17" s="80" t="n">
        <v>-4.28313070334416</v>
      </c>
      <c r="N17" s="80" t="n">
        <v>11.5744704583578</v>
      </c>
    </row>
    <row r="18" s="49" customFormat="true" ht="15" hidden="false" customHeight="true" outlineLevel="0" collapsed="false">
      <c r="A18" s="225" t="s">
        <v>325</v>
      </c>
      <c r="B18" s="134" t="s">
        <v>850</v>
      </c>
      <c r="C18" s="134"/>
      <c r="D18" s="170" t="n">
        <v>445182.57878</v>
      </c>
      <c r="E18" s="170" t="n">
        <v>433939.77069</v>
      </c>
      <c r="F18" s="222" t="n">
        <v>2.59086832998121</v>
      </c>
      <c r="G18" s="222" t="n">
        <v>0.341385768455791</v>
      </c>
      <c r="H18" s="222" t="n">
        <v>11.0302334593634</v>
      </c>
      <c r="I18" s="222"/>
      <c r="J18" s="170" t="n">
        <v>142297.1855</v>
      </c>
      <c r="K18" s="170" t="n">
        <v>170023.49754</v>
      </c>
      <c r="L18" s="222" t="n">
        <v>-16.3073413035025</v>
      </c>
      <c r="M18" s="222" t="n">
        <v>-2.19398508732085</v>
      </c>
      <c r="N18" s="222" t="n">
        <v>10.6022860509214</v>
      </c>
    </row>
    <row r="19" customFormat="false" ht="10.5" hidden="false" customHeight="true" outlineLevel="0" collapsed="false">
      <c r="A19" s="228" t="s">
        <v>851</v>
      </c>
      <c r="B19" s="139"/>
      <c r="C19" s="139" t="s">
        <v>60</v>
      </c>
      <c r="D19" s="23" t="n">
        <v>1793.54155</v>
      </c>
      <c r="E19" s="23" t="n">
        <v>987.11089</v>
      </c>
      <c r="F19" s="24" t="n">
        <v>81.6960554451993</v>
      </c>
      <c r="G19" s="24" t="n">
        <v>0.024487116418475</v>
      </c>
      <c r="H19" s="24" t="n">
        <v>0.0444383562128222</v>
      </c>
      <c r="I19" s="24"/>
      <c r="J19" s="23" t="n">
        <v>312.57496</v>
      </c>
      <c r="K19" s="23" t="n">
        <v>704.59377</v>
      </c>
      <c r="L19" s="24" t="n">
        <v>-55.6375640392052</v>
      </c>
      <c r="M19" s="24" t="n">
        <v>-0.0310204769335514</v>
      </c>
      <c r="N19" s="24" t="n">
        <v>0.0232893512730462</v>
      </c>
      <c r="O19" s="51"/>
    </row>
    <row r="20" customFormat="false" ht="12.75" hidden="false" customHeight="false" outlineLevel="0" collapsed="false">
      <c r="A20" s="232" t="s">
        <v>852</v>
      </c>
      <c r="B20" s="29"/>
      <c r="C20" s="29" t="s">
        <v>853</v>
      </c>
      <c r="D20" s="20" t="n">
        <v>22974.5785</v>
      </c>
      <c r="E20" s="20" t="n">
        <v>15207.82365</v>
      </c>
      <c r="F20" s="21" t="n">
        <v>51.0707845431914</v>
      </c>
      <c r="G20" s="21" t="n">
        <v>0.235836060853274</v>
      </c>
      <c r="H20" s="21" t="n">
        <v>0.569238277876777</v>
      </c>
      <c r="I20" s="21"/>
      <c r="J20" s="20" t="n">
        <v>7033.31366</v>
      </c>
      <c r="K20" s="20" t="n">
        <v>5878.78663</v>
      </c>
      <c r="L20" s="21" t="n">
        <v>19.638866022256</v>
      </c>
      <c r="M20" s="21" t="n">
        <v>0.09135780781355</v>
      </c>
      <c r="N20" s="21" t="n">
        <v>0.524038497649505</v>
      </c>
      <c r="O20" s="51"/>
    </row>
    <row r="21" customFormat="false" ht="12.75" hidden="false" customHeight="false" outlineLevel="0" collapsed="false">
      <c r="A21" s="228" t="s">
        <v>854</v>
      </c>
      <c r="B21" s="139"/>
      <c r="C21" s="139" t="s">
        <v>855</v>
      </c>
      <c r="D21" s="23" t="n">
        <v>150417.86967</v>
      </c>
      <c r="E21" s="23" t="n">
        <v>132768.48268</v>
      </c>
      <c r="F21" s="24" t="n">
        <v>13.2933559484437</v>
      </c>
      <c r="G21" s="24" t="n">
        <v>0.535920340552101</v>
      </c>
      <c r="H21" s="24" t="n">
        <v>3.72688487376795</v>
      </c>
      <c r="I21" s="24"/>
      <c r="J21" s="23" t="n">
        <v>44681.52023</v>
      </c>
      <c r="K21" s="23" t="n">
        <v>60135.02815</v>
      </c>
      <c r="L21" s="24" t="n">
        <v>-25.6980139453049</v>
      </c>
      <c r="M21" s="24" t="n">
        <v>-1.22283720511986</v>
      </c>
      <c r="N21" s="24" t="n">
        <v>3.32913301836523</v>
      </c>
      <c r="O21" s="51"/>
    </row>
    <row r="22" customFormat="false" ht="12.75" hidden="false" customHeight="false" outlineLevel="0" collapsed="false">
      <c r="A22" s="232" t="s">
        <v>856</v>
      </c>
      <c r="B22" s="29"/>
      <c r="C22" s="29" t="s">
        <v>597</v>
      </c>
      <c r="D22" s="20" t="n">
        <v>514.17329</v>
      </c>
      <c r="E22" s="20" t="n">
        <v>393.1493</v>
      </c>
      <c r="F22" s="21" t="n">
        <v>30.7832139088128</v>
      </c>
      <c r="G22" s="21" t="n">
        <v>0.00367487085939709</v>
      </c>
      <c r="H22" s="21" t="n">
        <v>0.0127396077420892</v>
      </c>
      <c r="I22" s="21"/>
      <c r="J22" s="20" t="n">
        <v>180.51707</v>
      </c>
      <c r="K22" s="20" t="n">
        <v>33.25898</v>
      </c>
      <c r="L22" s="21" t="n">
        <v>442.761894682278</v>
      </c>
      <c r="M22" s="21" t="n">
        <v>0.0116525433667936</v>
      </c>
      <c r="N22" s="21" t="n">
        <v>0.013449975180389</v>
      </c>
      <c r="O22" s="51"/>
    </row>
    <row r="23" customFormat="false" ht="12.75" hidden="false" customHeight="false" outlineLevel="0" collapsed="false">
      <c r="A23" s="228" t="s">
        <v>857</v>
      </c>
      <c r="B23" s="139"/>
      <c r="C23" s="139" t="s">
        <v>858</v>
      </c>
      <c r="D23" s="23" t="n">
        <v>262835.33655</v>
      </c>
      <c r="E23" s="23" t="n">
        <v>275269.08931</v>
      </c>
      <c r="F23" s="24" t="n">
        <v>-4.51694477980326</v>
      </c>
      <c r="G23" s="24" t="n">
        <v>-0.377548580993505</v>
      </c>
      <c r="H23" s="24" t="n">
        <v>6.51223848754766</v>
      </c>
      <c r="I23" s="24"/>
      <c r="J23" s="23" t="n">
        <v>87137.84039</v>
      </c>
      <c r="K23" s="23" t="n">
        <v>100376.63356</v>
      </c>
      <c r="L23" s="24" t="n">
        <v>-13.1891185233727</v>
      </c>
      <c r="M23" s="24" t="n">
        <v>-1.04758666595116</v>
      </c>
      <c r="N23" s="24" t="n">
        <v>6.49247071492017</v>
      </c>
      <c r="O23" s="51"/>
    </row>
    <row r="24" customFormat="false" ht="12.75" hidden="false" customHeight="false" outlineLevel="0" collapsed="false">
      <c r="A24" s="232" t="s">
        <v>859</v>
      </c>
      <c r="B24" s="29"/>
      <c r="C24" s="29" t="s">
        <v>860</v>
      </c>
      <c r="D24" s="20" t="n">
        <v>2186.70058</v>
      </c>
      <c r="E24" s="20" t="n">
        <v>3187.40118</v>
      </c>
      <c r="F24" s="21" t="n">
        <v>-31.3955019618836</v>
      </c>
      <c r="G24" s="21" t="n">
        <v>-0.0303860868735296</v>
      </c>
      <c r="H24" s="21" t="n">
        <v>0.0541796086657846</v>
      </c>
      <c r="I24" s="21"/>
      <c r="J24" s="20" t="n">
        <v>604.5787</v>
      </c>
      <c r="K24" s="20" t="n">
        <v>949.96208</v>
      </c>
      <c r="L24" s="21" t="n">
        <v>-36.3575965053258</v>
      </c>
      <c r="M24" s="21" t="n">
        <v>-0.027330211967436</v>
      </c>
      <c r="N24" s="21" t="n">
        <v>0.0450459810232452</v>
      </c>
      <c r="O24" s="51"/>
    </row>
    <row r="25" customFormat="false" ht="12.75" hidden="false" customHeight="false" outlineLevel="0" collapsed="false">
      <c r="A25" s="228" t="s">
        <v>861</v>
      </c>
      <c r="B25" s="139"/>
      <c r="C25" s="139" t="s">
        <v>862</v>
      </c>
      <c r="D25" s="23" t="n">
        <v>2439.03899</v>
      </c>
      <c r="E25" s="23" t="n">
        <v>4180.5509</v>
      </c>
      <c r="F25" s="24" t="n">
        <v>-41.6574741381573</v>
      </c>
      <c r="G25" s="24" t="n">
        <v>-0.0528806839813492</v>
      </c>
      <c r="H25" s="24" t="n">
        <v>0.0604317661080012</v>
      </c>
      <c r="I25" s="24"/>
      <c r="J25" s="23" t="n">
        <v>1857.48106</v>
      </c>
      <c r="K25" s="23" t="n">
        <v>862.7047</v>
      </c>
      <c r="L25" s="24" t="n">
        <v>115.309022890451</v>
      </c>
      <c r="M25" s="24" t="n">
        <v>0.0787167256831941</v>
      </c>
      <c r="N25" s="24" t="n">
        <v>0.138397294810084</v>
      </c>
      <c r="O25" s="51"/>
    </row>
    <row r="26" customFormat="false" ht="12.75" hidden="false" customHeight="false" outlineLevel="0" collapsed="false">
      <c r="A26" s="232" t="s">
        <v>863</v>
      </c>
      <c r="B26" s="29"/>
      <c r="C26" s="29" t="s">
        <v>864</v>
      </c>
      <c r="D26" s="20" t="n">
        <v>73.9952</v>
      </c>
      <c r="E26" s="20" t="n">
        <v>1E-059</v>
      </c>
      <c r="F26" s="21" t="s">
        <v>55</v>
      </c>
      <c r="G26" s="21" t="n">
        <v>0.00224685043201153</v>
      </c>
      <c r="H26" s="21" t="n">
        <v>0.00183336987963229</v>
      </c>
      <c r="I26" s="21"/>
      <c r="J26" s="20" t="n">
        <v>73.9952</v>
      </c>
      <c r="K26" s="20" t="n">
        <v>1E-059</v>
      </c>
      <c r="L26" s="21" t="s">
        <v>55</v>
      </c>
      <c r="M26" s="21" t="n">
        <v>0.00585524555516487</v>
      </c>
      <c r="N26" s="21" t="n">
        <v>0.00551323818555174</v>
      </c>
      <c r="O26" s="51"/>
    </row>
    <row r="27" customFormat="false" ht="12.75" hidden="false" customHeight="false" outlineLevel="0" collapsed="false">
      <c r="A27" s="228" t="s">
        <v>865</v>
      </c>
      <c r="B27" s="139"/>
      <c r="C27" s="139" t="s">
        <v>866</v>
      </c>
      <c r="D27" s="23" t="n">
        <v>1947.34445</v>
      </c>
      <c r="E27" s="23" t="n">
        <v>1946.16278</v>
      </c>
      <c r="F27" s="24" t="n">
        <v>0.0607179426173149</v>
      </c>
      <c r="G27" s="24" t="n">
        <v>3.58811889148882E-005</v>
      </c>
      <c r="H27" s="24" t="n">
        <v>0.04824911156263</v>
      </c>
      <c r="I27" s="24"/>
      <c r="J27" s="23" t="n">
        <v>415.36423</v>
      </c>
      <c r="K27" s="23" t="n">
        <v>1082.52967</v>
      </c>
      <c r="L27" s="24" t="n">
        <v>-61.6302221074458</v>
      </c>
      <c r="M27" s="24" t="n">
        <v>-0.0527928497675473</v>
      </c>
      <c r="N27" s="24" t="n">
        <v>0.0309479795141887</v>
      </c>
      <c r="O27" s="51"/>
    </row>
    <row r="28" s="49" customFormat="true" ht="12.75" hidden="false" customHeight="false" outlineLevel="0" collapsed="false">
      <c r="A28" s="225" t="s">
        <v>333</v>
      </c>
      <c r="B28" s="134" t="s">
        <v>867</v>
      </c>
      <c r="C28" s="134"/>
      <c r="D28" s="170" t="n">
        <v>50390.94944</v>
      </c>
      <c r="E28" s="170" t="n">
        <v>105554.16378</v>
      </c>
      <c r="F28" s="222" t="n">
        <v>-52.2605763378253</v>
      </c>
      <c r="G28" s="222" t="n">
        <v>-1.6750207036534</v>
      </c>
      <c r="H28" s="222" t="n">
        <v>1.24853029533496</v>
      </c>
      <c r="I28" s="222"/>
      <c r="J28" s="170" t="n">
        <v>11421.63664</v>
      </c>
      <c r="K28" s="170" t="n">
        <v>37586.16289</v>
      </c>
      <c r="L28" s="222" t="n">
        <v>-69.6121238195379</v>
      </c>
      <c r="M28" s="222" t="n">
        <v>-2.07040086422237</v>
      </c>
      <c r="N28" s="222" t="n">
        <v>0.851003893024749</v>
      </c>
    </row>
    <row r="29" customFormat="false" ht="12.75" hidden="false" customHeight="false" outlineLevel="0" collapsed="false">
      <c r="A29" s="234" t="s">
        <v>574</v>
      </c>
      <c r="B29" s="60" t="s">
        <v>868</v>
      </c>
      <c r="C29" s="198"/>
      <c r="D29" s="78" t="n">
        <v>2061.01618</v>
      </c>
      <c r="E29" s="78" t="n">
        <v>2395.88488</v>
      </c>
      <c r="F29" s="236" t="n">
        <v>-13.9768276345565</v>
      </c>
      <c r="G29" s="236" t="n">
        <v>-0.0101682255506052</v>
      </c>
      <c r="H29" s="236" t="n">
        <v>0.0510655418979449</v>
      </c>
      <c r="I29" s="236"/>
      <c r="J29" s="78" t="n">
        <v>655.24174</v>
      </c>
      <c r="K29" s="78" t="n">
        <v>734.4517</v>
      </c>
      <c r="L29" s="236" t="n">
        <v>-10.7849107027732</v>
      </c>
      <c r="M29" s="236" t="n">
        <v>-0.00626788989305775</v>
      </c>
      <c r="N29" s="236" t="n">
        <v>0.0488207854257488</v>
      </c>
    </row>
    <row r="30" s="49" customFormat="true" ht="12.75" hidden="false" customHeight="false" outlineLevel="0" collapsed="false">
      <c r="A30" s="225" t="s">
        <v>576</v>
      </c>
      <c r="B30" s="134" t="s">
        <v>869</v>
      </c>
      <c r="C30" s="134"/>
      <c r="D30" s="170" t="n">
        <v>2571.7923</v>
      </c>
      <c r="E30" s="170" t="n">
        <v>3875.10646</v>
      </c>
      <c r="F30" s="222" t="n">
        <v>-33.6329897888793</v>
      </c>
      <c r="G30" s="222" t="n">
        <v>-0.0395748911205423</v>
      </c>
      <c r="H30" s="222" t="n">
        <v>0.0637209783808985</v>
      </c>
      <c r="I30" s="222"/>
      <c r="J30" s="170" t="n">
        <v>971.16657</v>
      </c>
      <c r="K30" s="170" t="n">
        <v>1128.84192</v>
      </c>
      <c r="L30" s="222" t="n">
        <v>-13.9678857780193</v>
      </c>
      <c r="M30" s="222" t="n">
        <v>-0.0124768619078881</v>
      </c>
      <c r="N30" s="222" t="n">
        <v>0.0723597289858708</v>
      </c>
    </row>
    <row r="31" s="49" customFormat="true" ht="12.75" hidden="false" customHeight="false" outlineLevel="0" collapsed="false">
      <c r="A31" s="234" t="s">
        <v>870</v>
      </c>
      <c r="B31" s="60" t="s">
        <v>871</v>
      </c>
      <c r="C31" s="60"/>
      <c r="D31" s="182" t="n">
        <v>77566.23074</v>
      </c>
      <c r="E31" s="182" t="n">
        <v>36238.89884</v>
      </c>
      <c r="F31" s="236" t="n">
        <v>114.041356726832</v>
      </c>
      <c r="G31" s="236" t="n">
        <v>1.25489671672486</v>
      </c>
      <c r="H31" s="236" t="n">
        <v>1.92184886472804</v>
      </c>
      <c r="I31" s="236"/>
      <c r="J31" s="182" t="n">
        <v>11119.7276</v>
      </c>
      <c r="K31" s="182" t="n">
        <v>17904.87804</v>
      </c>
      <c r="L31" s="236" t="n">
        <v>-37.8955412309527</v>
      </c>
      <c r="M31" s="236" t="n">
        <v>-0.536909447571396</v>
      </c>
      <c r="N31" s="236" t="n">
        <v>0.82850923867026</v>
      </c>
    </row>
    <row r="32" s="49" customFormat="true" ht="15" hidden="false" customHeight="true" outlineLevel="0" collapsed="false">
      <c r="A32" s="225" t="s">
        <v>342</v>
      </c>
      <c r="B32" s="241" t="s">
        <v>872</v>
      </c>
      <c r="C32" s="241"/>
      <c r="D32" s="170" t="n">
        <v>1E-059</v>
      </c>
      <c r="E32" s="170" t="n">
        <v>1E-059</v>
      </c>
      <c r="F32" s="222" t="n">
        <v>0</v>
      </c>
      <c r="G32" s="222" t="n">
        <v>0</v>
      </c>
      <c r="H32" s="222" t="n">
        <v>2.47768757923797E-064</v>
      </c>
      <c r="I32" s="222"/>
      <c r="J32" s="170" t="n">
        <v>1E-059</v>
      </c>
      <c r="K32" s="170" t="n">
        <v>1E-059</v>
      </c>
      <c r="L32" s="222" t="n">
        <v>0</v>
      </c>
      <c r="M32" s="222" t="n">
        <v>0</v>
      </c>
      <c r="N32" s="222" t="n">
        <v>7.45080516783756E-064</v>
      </c>
    </row>
    <row r="33" s="49" customFormat="true" ht="12.75" hidden="false" customHeight="false" outlineLevel="0" collapsed="false">
      <c r="A33" s="234" t="s">
        <v>590</v>
      </c>
      <c r="B33" s="60" t="s">
        <v>873</v>
      </c>
      <c r="C33" s="60"/>
      <c r="D33" s="78" t="n">
        <v>1E-059</v>
      </c>
      <c r="E33" s="78" t="n">
        <v>1E-059</v>
      </c>
      <c r="F33" s="236" t="n">
        <v>0</v>
      </c>
      <c r="G33" s="236" t="n">
        <v>0</v>
      </c>
      <c r="H33" s="236" t="n">
        <v>2.47768757923797E-064</v>
      </c>
      <c r="I33" s="236"/>
      <c r="J33" s="78" t="n">
        <v>1E-059</v>
      </c>
      <c r="K33" s="78" t="n">
        <v>1E-059</v>
      </c>
      <c r="L33" s="236" t="n">
        <v>0</v>
      </c>
      <c r="M33" s="236" t="n">
        <v>0</v>
      </c>
      <c r="N33" s="236" t="n">
        <v>7.45080516783756E-064</v>
      </c>
    </row>
    <row r="34" s="49" customFormat="true" ht="12.75" hidden="false" customHeight="false" outlineLevel="0" collapsed="false">
      <c r="A34" s="225" t="s">
        <v>344</v>
      </c>
      <c r="B34" s="241" t="s">
        <v>874</v>
      </c>
      <c r="C34" s="241"/>
      <c r="D34" s="170" t="n">
        <v>1E-059</v>
      </c>
      <c r="E34" s="170" t="n">
        <v>1E-059</v>
      </c>
      <c r="F34" s="222" t="n">
        <v>0</v>
      </c>
      <c r="G34" s="222" t="n">
        <v>0</v>
      </c>
      <c r="H34" s="222" t="n">
        <v>2.47768757923797E-064</v>
      </c>
      <c r="I34" s="222"/>
      <c r="J34" s="170" t="n">
        <v>1E-059</v>
      </c>
      <c r="K34" s="170" t="n">
        <v>1E-059</v>
      </c>
      <c r="L34" s="222" t="n">
        <v>0</v>
      </c>
      <c r="M34" s="222" t="n">
        <v>0</v>
      </c>
      <c r="N34" s="222" t="n">
        <v>7.45080516783756E-064</v>
      </c>
    </row>
    <row r="35" s="49" customFormat="true" ht="12.75" hidden="false" customHeight="false" outlineLevel="0" collapsed="false">
      <c r="A35" s="234" t="s">
        <v>346</v>
      </c>
      <c r="B35" s="60" t="s">
        <v>875</v>
      </c>
      <c r="C35" s="60"/>
      <c r="D35" s="78" t="n">
        <v>28976.13721</v>
      </c>
      <c r="E35" s="78" t="n">
        <v>14865.78487</v>
      </c>
      <c r="F35" s="236" t="n">
        <v>94.9183138555671</v>
      </c>
      <c r="G35" s="236" t="n">
        <v>0.428458214194487</v>
      </c>
      <c r="H35" s="236" t="n">
        <v>0.717938152595121</v>
      </c>
      <c r="I35" s="236"/>
      <c r="J35" s="78" t="n">
        <v>1888.07195</v>
      </c>
      <c r="K35" s="78" t="n">
        <v>6921.13651</v>
      </c>
      <c r="L35" s="236" t="n">
        <v>-72.7202035782415</v>
      </c>
      <c r="M35" s="236" t="n">
        <v>-0.398266764517128</v>
      </c>
      <c r="N35" s="236" t="n">
        <v>0.140676562423091</v>
      </c>
    </row>
    <row r="36" customFormat="false" ht="12.75" hidden="false" customHeight="false" outlineLevel="0" collapsed="false">
      <c r="A36" s="225" t="s">
        <v>876</v>
      </c>
      <c r="B36" s="241" t="s">
        <v>877</v>
      </c>
      <c r="C36" s="241"/>
      <c r="D36" s="170" t="n">
        <v>28732.32446</v>
      </c>
      <c r="E36" s="170" t="n">
        <v>1031.20486</v>
      </c>
      <c r="F36" s="222" t="s">
        <v>55</v>
      </c>
      <c r="G36" s="222" t="n">
        <v>0.841139324448925</v>
      </c>
      <c r="H36" s="222" t="n">
        <v>0.711897234371773</v>
      </c>
      <c r="I36" s="222"/>
      <c r="J36" s="170" t="n">
        <v>7351.20852</v>
      </c>
      <c r="K36" s="170" t="n">
        <v>375.80994</v>
      </c>
      <c r="L36" s="222" t="s">
        <v>55</v>
      </c>
      <c r="M36" s="222" t="n">
        <v>0.5519637967199</v>
      </c>
      <c r="N36" s="222" t="n">
        <v>0.547724224306675</v>
      </c>
      <c r="O36" s="51"/>
    </row>
    <row r="37" customFormat="false" ht="12.75" hidden="false" customHeight="false" outlineLevel="0" collapsed="false">
      <c r="A37" s="234" t="s">
        <v>878</v>
      </c>
      <c r="B37" s="60" t="s">
        <v>879</v>
      </c>
      <c r="C37" s="60"/>
      <c r="D37" s="182" t="n">
        <v>5145.15307</v>
      </c>
      <c r="E37" s="182" t="n">
        <v>3746.22011</v>
      </c>
      <c r="F37" s="236" t="n">
        <v>37.3425190972028</v>
      </c>
      <c r="G37" s="236" t="n">
        <v>0.0424783381291107</v>
      </c>
      <c r="H37" s="236" t="n">
        <v>0.127480818548171</v>
      </c>
      <c r="I37" s="236"/>
      <c r="J37" s="182" t="n">
        <v>1880.44713</v>
      </c>
      <c r="K37" s="182" t="n">
        <v>1131.13259</v>
      </c>
      <c r="L37" s="236" t="n">
        <v>66.244624779134</v>
      </c>
      <c r="M37" s="236" t="n">
        <v>0.0592933140224691</v>
      </c>
      <c r="N37" s="236" t="n">
        <v>0.140108451940493</v>
      </c>
      <c r="O37" s="51"/>
    </row>
    <row r="38" customFormat="false" ht="12.75" hidden="false" customHeight="false" outlineLevel="0" collapsed="false">
      <c r="A38" s="225" t="s">
        <v>880</v>
      </c>
      <c r="B38" s="134" t="s">
        <v>881</v>
      </c>
      <c r="C38" s="134"/>
      <c r="D38" s="170" t="n">
        <v>14712.616</v>
      </c>
      <c r="E38" s="170" t="n">
        <v>16595.689</v>
      </c>
      <c r="F38" s="222" t="n">
        <v>-11.3467599929114</v>
      </c>
      <c r="G38" s="222" t="n">
        <v>-0.0571791600476686</v>
      </c>
      <c r="H38" s="222" t="n">
        <v>0.364532659212978</v>
      </c>
      <c r="I38" s="222"/>
      <c r="J38" s="170" t="n">
        <v>1E-059</v>
      </c>
      <c r="K38" s="170" t="n">
        <v>9476.799</v>
      </c>
      <c r="L38" s="222" t="n">
        <v>-100</v>
      </c>
      <c r="M38" s="222" t="n">
        <v>-0.749899793796636</v>
      </c>
      <c r="N38" s="222" t="n">
        <v>7.45080516783756E-064</v>
      </c>
      <c r="O38" s="51"/>
    </row>
    <row r="39" customFormat="false" ht="12.75" hidden="false" customHeight="false" outlineLevel="0" collapsed="false">
      <c r="A39" s="234" t="s">
        <v>882</v>
      </c>
      <c r="B39" s="60" t="s">
        <v>883</v>
      </c>
      <c r="C39" s="60"/>
      <c r="D39" s="182" t="n">
        <v>1E-059</v>
      </c>
      <c r="E39" s="182" t="n">
        <v>1E-059</v>
      </c>
      <c r="F39" s="236" t="n">
        <v>0</v>
      </c>
      <c r="G39" s="236" t="n">
        <v>0</v>
      </c>
      <c r="H39" s="236" t="n">
        <v>2.47768757923797E-064</v>
      </c>
      <c r="I39" s="236"/>
      <c r="J39" s="182" t="n">
        <v>1E-059</v>
      </c>
      <c r="K39" s="182" t="n">
        <v>1E-059</v>
      </c>
      <c r="L39" s="236" t="n">
        <v>0</v>
      </c>
      <c r="M39" s="236" t="n">
        <v>0</v>
      </c>
      <c r="N39" s="236" t="n">
        <v>7.45080516783756E-064</v>
      </c>
      <c r="O39" s="51"/>
    </row>
    <row r="40" customFormat="false" ht="24" hidden="false" customHeight="true" outlineLevel="0" collapsed="false">
      <c r="A40" s="255" t="s">
        <v>884</v>
      </c>
      <c r="B40" s="644" t="s">
        <v>885</v>
      </c>
      <c r="C40" s="644"/>
      <c r="D40" s="266" t="n">
        <v>1210327.78751</v>
      </c>
      <c r="E40" s="266" t="n">
        <v>784588.81953</v>
      </c>
      <c r="F40" s="267" t="n">
        <v>54.2626860570145</v>
      </c>
      <c r="G40" s="267" t="n">
        <v>12.9274842710069</v>
      </c>
      <c r="H40" s="267" t="n">
        <v>29.988141259201</v>
      </c>
      <c r="I40" s="267"/>
      <c r="J40" s="266" t="n">
        <v>402066.39209</v>
      </c>
      <c r="K40" s="266" t="n">
        <v>312036.88685</v>
      </c>
      <c r="L40" s="267" t="n">
        <v>28.8521995424465</v>
      </c>
      <c r="M40" s="267" t="n">
        <v>7.12404129443805</v>
      </c>
      <c r="N40" s="267" t="n">
        <v>29.9571835199798</v>
      </c>
      <c r="O40" s="51"/>
    </row>
    <row r="41" customFormat="false" ht="12.75" hidden="false" customHeight="false" outlineLevel="0" collapsed="false">
      <c r="A41" s="234" t="s">
        <v>594</v>
      </c>
      <c r="B41" s="60" t="s">
        <v>886</v>
      </c>
      <c r="C41" s="60"/>
      <c r="D41" s="78" t="n">
        <v>289618.54205</v>
      </c>
      <c r="E41" s="78" t="n">
        <v>127732.74153</v>
      </c>
      <c r="F41" s="236" t="n">
        <v>126.737904926262</v>
      </c>
      <c r="G41" s="236" t="n">
        <v>4.91563210633791</v>
      </c>
      <c r="H41" s="236" t="n">
        <v>7.17584264354294</v>
      </c>
      <c r="I41" s="236"/>
      <c r="J41" s="78" t="n">
        <v>100767.37195</v>
      </c>
      <c r="K41" s="78" t="n">
        <v>52300.02578</v>
      </c>
      <c r="L41" s="236" t="n">
        <v>92.6717443197406</v>
      </c>
      <c r="M41" s="236" t="n">
        <v>3.83522462582072</v>
      </c>
      <c r="N41" s="236" t="n">
        <v>7.5079805567447</v>
      </c>
    </row>
    <row r="42" customFormat="false" ht="12.75" hidden="false" customHeight="false" outlineLevel="0" collapsed="false">
      <c r="A42" s="232" t="s">
        <v>887</v>
      </c>
      <c r="B42" s="29"/>
      <c r="C42" s="239" t="s">
        <v>888</v>
      </c>
      <c r="D42" s="85" t="n">
        <v>145229.81976</v>
      </c>
      <c r="E42" s="85" t="n">
        <v>42347.26581</v>
      </c>
      <c r="F42" s="233" t="n">
        <v>242.949696945263</v>
      </c>
      <c r="G42" s="233" t="n">
        <v>3.12400954101087</v>
      </c>
      <c r="H42" s="233" t="n">
        <v>3.59834120554321</v>
      </c>
      <c r="I42" s="233"/>
      <c r="J42" s="85" t="n">
        <v>40926.59721</v>
      </c>
      <c r="K42" s="85" t="n">
        <v>19119.85371</v>
      </c>
      <c r="L42" s="233" t="n">
        <v>114.05287838889</v>
      </c>
      <c r="M42" s="233" t="n">
        <v>1.72556919842092</v>
      </c>
      <c r="N42" s="233" t="n">
        <v>3.04936101994274</v>
      </c>
    </row>
    <row r="43" customFormat="false" ht="12.75" hidden="false" customHeight="false" outlineLevel="0" collapsed="false">
      <c r="A43" s="228" t="n">
        <v>212</v>
      </c>
      <c r="B43" s="139"/>
      <c r="C43" s="139" t="s">
        <v>889</v>
      </c>
      <c r="D43" s="31" t="n">
        <v>57745.09778</v>
      </c>
      <c r="E43" s="31" t="n">
        <v>35003.17478</v>
      </c>
      <c r="F43" s="229" t="n">
        <v>64.9710294650022</v>
      </c>
      <c r="G43" s="229" t="n">
        <v>0.690554245644623</v>
      </c>
      <c r="H43" s="229" t="n">
        <v>1.43074311531388</v>
      </c>
      <c r="I43" s="229"/>
      <c r="J43" s="31" t="n">
        <v>19482.14658</v>
      </c>
      <c r="K43" s="31" t="n">
        <v>14011.34244</v>
      </c>
      <c r="L43" s="229" t="n">
        <v>39.0455387371147</v>
      </c>
      <c r="M43" s="229" t="n">
        <v>0.432905129304503</v>
      </c>
      <c r="N43" s="229" t="n">
        <v>1.45157678418833</v>
      </c>
    </row>
    <row r="44" customFormat="false" ht="12" hidden="false" customHeight="true" outlineLevel="0" collapsed="false">
      <c r="A44" s="232" t="n">
        <v>213</v>
      </c>
      <c r="B44" s="29"/>
      <c r="C44" s="29" t="s">
        <v>890</v>
      </c>
      <c r="D44" s="85" t="n">
        <v>2667.34798</v>
      </c>
      <c r="E44" s="85" t="n">
        <v>2991.54309</v>
      </c>
      <c r="F44" s="233" t="n">
        <v>-10.837052993945</v>
      </c>
      <c r="G44" s="233" t="n">
        <v>-0.00984412398317087</v>
      </c>
      <c r="H44" s="233" t="n">
        <v>0.0660885495955149</v>
      </c>
      <c r="I44" s="233"/>
      <c r="J44" s="85" t="n">
        <v>756.97744</v>
      </c>
      <c r="K44" s="85" t="n">
        <v>1035.30769</v>
      </c>
      <c r="L44" s="233" t="n">
        <v>-26.8838194372921</v>
      </c>
      <c r="M44" s="233" t="n">
        <v>-0.0220242929160327</v>
      </c>
      <c r="N44" s="233" t="n">
        <v>0.0564009142188845</v>
      </c>
      <c r="O44" s="51"/>
    </row>
    <row r="45" customFormat="false" ht="12.75" hidden="false" customHeight="false" outlineLevel="0" collapsed="false">
      <c r="A45" s="242" t="n">
        <v>214</v>
      </c>
      <c r="B45" s="243"/>
      <c r="C45" s="244" t="s">
        <v>891</v>
      </c>
      <c r="D45" s="31" t="n">
        <v>951.87052</v>
      </c>
      <c r="E45" s="31" t="n">
        <v>1910.33896</v>
      </c>
      <c r="F45" s="246" t="n">
        <v>-50.1726897722905</v>
      </c>
      <c r="G45" s="246" t="n">
        <v>-0.0291037152204929</v>
      </c>
      <c r="H45" s="246" t="n">
        <v>0.0235843776444679</v>
      </c>
      <c r="I45" s="246"/>
      <c r="J45" s="31" t="n">
        <v>252.8405</v>
      </c>
      <c r="K45" s="31" t="n">
        <v>513.01371</v>
      </c>
      <c r="L45" s="246" t="n">
        <v>-50.7146699841609</v>
      </c>
      <c r="M45" s="246" t="n">
        <v>-0.0205875250208862</v>
      </c>
      <c r="N45" s="246" t="n">
        <v>0.0188386530403863</v>
      </c>
      <c r="O45" s="51"/>
    </row>
    <row r="46" s="339" customFormat="true" ht="12.75" hidden="false" customHeight="false" outlineLevel="0" collapsed="false">
      <c r="A46" s="232" t="n">
        <v>215</v>
      </c>
      <c r="B46" s="248"/>
      <c r="C46" s="249" t="s">
        <v>892</v>
      </c>
      <c r="D46" s="85" t="n">
        <v>6429.01427</v>
      </c>
      <c r="E46" s="85" t="n">
        <v>6120.99702</v>
      </c>
      <c r="F46" s="251" t="n">
        <v>5.03214180620529</v>
      </c>
      <c r="G46" s="251" t="n">
        <v>0.00935288628491448</v>
      </c>
      <c r="H46" s="251" t="n">
        <v>0.159290888035227</v>
      </c>
      <c r="I46" s="251"/>
      <c r="J46" s="85" t="n">
        <v>1856.95222</v>
      </c>
      <c r="K46" s="85" t="n">
        <v>2133.39684</v>
      </c>
      <c r="L46" s="251" t="n">
        <v>-12.9579558203527</v>
      </c>
      <c r="M46" s="251" t="n">
        <v>-0.0218750828770547</v>
      </c>
      <c r="N46" s="251" t="n">
        <v>0.138357891972034</v>
      </c>
    </row>
    <row r="47" customFormat="false" ht="12.75" hidden="false" customHeight="false" outlineLevel="0" collapsed="false">
      <c r="A47" s="228" t="n">
        <v>216</v>
      </c>
      <c r="B47" s="60"/>
      <c r="C47" s="139" t="s">
        <v>893</v>
      </c>
      <c r="D47" s="31" t="n">
        <v>76393.90829</v>
      </c>
      <c r="E47" s="31" t="n">
        <v>39263.60837</v>
      </c>
      <c r="F47" s="229" t="n">
        <v>94.5667030144127</v>
      </c>
      <c r="G47" s="229" t="n">
        <v>1.12745462429955</v>
      </c>
      <c r="H47" s="229" t="n">
        <v>1.89280237699577</v>
      </c>
      <c r="I47" s="229"/>
      <c r="J47" s="31" t="n">
        <v>37401.73925</v>
      </c>
      <c r="K47" s="31" t="n">
        <v>15466.54025</v>
      </c>
      <c r="L47" s="229" t="n">
        <v>141.823566521285</v>
      </c>
      <c r="M47" s="229" t="n">
        <v>1.73573389147413</v>
      </c>
      <c r="N47" s="229" t="n">
        <v>2.78673072090013</v>
      </c>
    </row>
    <row r="48" customFormat="false" ht="12.75" hidden="false" customHeight="false" outlineLevel="0" collapsed="false">
      <c r="A48" s="232" t="n">
        <v>217</v>
      </c>
      <c r="B48" s="29"/>
      <c r="C48" s="29" t="s">
        <v>894</v>
      </c>
      <c r="D48" s="85" t="n">
        <v>163.4807</v>
      </c>
      <c r="E48" s="85" t="n">
        <v>75</v>
      </c>
      <c r="F48" s="233" t="n">
        <v>117.974266666667</v>
      </c>
      <c r="G48" s="233" t="n">
        <v>0.00268669993485635</v>
      </c>
      <c r="H48" s="233" t="n">
        <v>0.00405054099835129</v>
      </c>
      <c r="I48" s="233"/>
      <c r="J48" s="85" t="n">
        <v>82.16</v>
      </c>
      <c r="K48" s="85" t="n">
        <v>1E-059</v>
      </c>
      <c r="L48" s="233" t="s">
        <v>55</v>
      </c>
      <c r="M48" s="233" t="n">
        <v>0.00650132677271425</v>
      </c>
      <c r="N48" s="233" t="n">
        <v>0.00612158152589534</v>
      </c>
    </row>
    <row r="49" customFormat="false" ht="46.5" hidden="false" customHeight="true" outlineLevel="0" collapsed="false">
      <c r="A49" s="242" t="n">
        <v>218</v>
      </c>
      <c r="B49" s="139"/>
      <c r="C49" s="263" t="s">
        <v>895</v>
      </c>
      <c r="D49" s="245" t="n">
        <v>38.00275</v>
      </c>
      <c r="E49" s="245" t="n">
        <v>20.8135</v>
      </c>
      <c r="F49" s="246" t="n">
        <v>82.5870228457491</v>
      </c>
      <c r="G49" s="246" t="n">
        <v>0.000521948366765063</v>
      </c>
      <c r="H49" s="246" t="n">
        <v>0.000941589416518857</v>
      </c>
      <c r="I49" s="246"/>
      <c r="J49" s="245" t="n">
        <v>7.95875</v>
      </c>
      <c r="K49" s="245" t="n">
        <v>20.57114</v>
      </c>
      <c r="L49" s="246" t="n">
        <v>-61.3110892250016</v>
      </c>
      <c r="M49" s="246" t="n">
        <v>-0.000998019337571975</v>
      </c>
      <c r="N49" s="246" t="n">
        <v>0.000592990956295272</v>
      </c>
    </row>
    <row r="50" customFormat="false" ht="12.75" hidden="false" customHeight="false" outlineLevel="0" collapsed="false">
      <c r="A50" s="225" t="s">
        <v>596</v>
      </c>
      <c r="B50" s="134" t="s">
        <v>896</v>
      </c>
      <c r="C50" s="134"/>
      <c r="D50" s="609" t="n">
        <v>9148.55034</v>
      </c>
      <c r="E50" s="609" t="n">
        <v>9287.08147</v>
      </c>
      <c r="F50" s="222" t="n">
        <v>-1.49165408365909</v>
      </c>
      <c r="G50" s="222" t="n">
        <v>-0.00420647189665746</v>
      </c>
      <c r="H50" s="222" t="n">
        <v>0.226672495454513</v>
      </c>
      <c r="I50" s="222"/>
      <c r="J50" s="609" t="n">
        <v>3538.33141</v>
      </c>
      <c r="K50" s="609" t="n">
        <v>1800.06927</v>
      </c>
      <c r="L50" s="222" t="n">
        <v>96.5664026918253</v>
      </c>
      <c r="M50" s="222" t="n">
        <v>0.137548809503135</v>
      </c>
      <c r="N50" s="222" t="n">
        <v>0.2636341795515</v>
      </c>
      <c r="O50" s="51"/>
    </row>
    <row r="51" customFormat="false" ht="24" hidden="false" customHeight="true" outlineLevel="0" collapsed="false">
      <c r="A51" s="257" t="s">
        <v>598</v>
      </c>
      <c r="B51" s="645" t="s">
        <v>897</v>
      </c>
      <c r="C51" s="645"/>
      <c r="D51" s="646" t="n">
        <v>240332.51669</v>
      </c>
      <c r="E51" s="646" t="n">
        <v>244153.14853</v>
      </c>
      <c r="F51" s="260" t="n">
        <v>-1.56485053049835</v>
      </c>
      <c r="G51" s="260" t="n">
        <v>-0.116012772453636</v>
      </c>
      <c r="H51" s="260" t="n">
        <v>5.95468891489815</v>
      </c>
      <c r="I51" s="260"/>
      <c r="J51" s="646" t="n">
        <v>86179.48347</v>
      </c>
      <c r="K51" s="646" t="n">
        <v>92759.70484</v>
      </c>
      <c r="L51" s="260" t="n">
        <v>-7.0938360372644</v>
      </c>
      <c r="M51" s="260" t="n">
        <v>-0.520693395364746</v>
      </c>
      <c r="N51" s="260" t="n">
        <v>6.42106540799848</v>
      </c>
      <c r="O51" s="51"/>
    </row>
    <row r="52" customFormat="false" ht="15" hidden="false" customHeight="true" outlineLevel="0" collapsed="false">
      <c r="A52" s="225" t="s">
        <v>600</v>
      </c>
      <c r="B52" s="134" t="s">
        <v>589</v>
      </c>
      <c r="C52" s="134"/>
      <c r="D52" s="609" t="n">
        <v>12026.36685</v>
      </c>
      <c r="E52" s="609" t="n">
        <v>13578.30702</v>
      </c>
      <c r="F52" s="222" t="n">
        <v>-11.4295557444245</v>
      </c>
      <c r="G52" s="222" t="n">
        <v>-0.0471243734920719</v>
      </c>
      <c r="H52" s="222" t="n">
        <v>0.297975797676043</v>
      </c>
      <c r="I52" s="222"/>
      <c r="J52" s="609" t="n">
        <v>4444.38255</v>
      </c>
      <c r="K52" s="609" t="n">
        <v>4394.35221</v>
      </c>
      <c r="L52" s="222" t="n">
        <v>1.13851456617769</v>
      </c>
      <c r="M52" s="222" t="n">
        <v>0.00395890444121232</v>
      </c>
      <c r="N52" s="222" t="n">
        <v>0.331142284713871</v>
      </c>
      <c r="O52" s="51"/>
    </row>
    <row r="53" customFormat="false" ht="15" hidden="false" customHeight="true" outlineLevel="0" collapsed="false">
      <c r="A53" s="234" t="s">
        <v>602</v>
      </c>
      <c r="B53" s="60" t="s">
        <v>898</v>
      </c>
      <c r="C53" s="60"/>
      <c r="D53" s="78" t="n">
        <v>6575.03229</v>
      </c>
      <c r="E53" s="78" t="n">
        <v>11553.14517</v>
      </c>
      <c r="F53" s="236" t="n">
        <v>-43.0888109406488</v>
      </c>
      <c r="G53" s="236" t="n">
        <v>-0.151159468114556</v>
      </c>
      <c r="H53" s="236" t="n">
        <v>0.162908758380216</v>
      </c>
      <c r="I53" s="236"/>
      <c r="J53" s="78" t="n">
        <v>2721.41523</v>
      </c>
      <c r="K53" s="78" t="n">
        <v>5110.2159</v>
      </c>
      <c r="L53" s="236" t="n">
        <v>-46.7455919034654</v>
      </c>
      <c r="M53" s="236" t="n">
        <v>-0.18902597067367</v>
      </c>
      <c r="N53" s="236" t="n">
        <v>0.202767346595159</v>
      </c>
      <c r="O53" s="51"/>
    </row>
    <row r="54" customFormat="false" ht="12.75" hidden="false" customHeight="false" outlineLevel="0" collapsed="false">
      <c r="A54" s="225" t="s">
        <v>604</v>
      </c>
      <c r="B54" s="134" t="s">
        <v>899</v>
      </c>
      <c r="C54" s="134"/>
      <c r="D54" s="609" t="n">
        <v>52876.03051</v>
      </c>
      <c r="E54" s="609" t="n">
        <v>27777.46618</v>
      </c>
      <c r="F54" s="222" t="n">
        <v>90.3558451565001</v>
      </c>
      <c r="G54" s="222" t="n">
        <v>0.762113219610592</v>
      </c>
      <c r="H54" s="222" t="n">
        <v>1.31010284034035</v>
      </c>
      <c r="I54" s="222"/>
      <c r="J54" s="609" t="n">
        <v>15228.9518</v>
      </c>
      <c r="K54" s="609" t="n">
        <v>11444.37813</v>
      </c>
      <c r="L54" s="222" t="n">
        <v>33.0692819392188</v>
      </c>
      <c r="M54" s="222" t="n">
        <v>0.299473589630969</v>
      </c>
      <c r="N54" s="222" t="n">
        <v>1.13467952772189</v>
      </c>
      <c r="O54" s="51"/>
    </row>
    <row r="55" customFormat="false" ht="12.75" hidden="false" customHeight="false" outlineLevel="0" collapsed="false">
      <c r="A55" s="228" t="n">
        <v>261</v>
      </c>
      <c r="B55" s="139"/>
      <c r="C55" s="139" t="s">
        <v>900</v>
      </c>
      <c r="D55" s="31" t="n">
        <v>192.64069</v>
      </c>
      <c r="E55" s="31" t="n">
        <v>97.35442</v>
      </c>
      <c r="F55" s="229" t="n">
        <v>97.8756485838034</v>
      </c>
      <c r="G55" s="229" t="n">
        <v>0.00289334979720668</v>
      </c>
      <c r="H55" s="229" t="n">
        <v>0.00477303444868832</v>
      </c>
      <c r="I55" s="229"/>
      <c r="J55" s="31" t="n">
        <v>89.71328</v>
      </c>
      <c r="K55" s="31" t="n">
        <v>55.21955</v>
      </c>
      <c r="L55" s="229" t="n">
        <v>62.4665177459794</v>
      </c>
      <c r="M55" s="229" t="n">
        <v>0.00272949136246077</v>
      </c>
      <c r="N55" s="229" t="n">
        <v>0.00668436170247658</v>
      </c>
      <c r="O55" s="51"/>
    </row>
    <row r="56" s="49" customFormat="true" ht="12.75" hidden="false" customHeight="false" outlineLevel="0" collapsed="false">
      <c r="A56" s="232" t="n">
        <v>262</v>
      </c>
      <c r="B56" s="134"/>
      <c r="C56" s="29" t="s">
        <v>901</v>
      </c>
      <c r="D56" s="85" t="n">
        <v>83.23427</v>
      </c>
      <c r="E56" s="85" t="n">
        <v>120.16941</v>
      </c>
      <c r="F56" s="233" t="n">
        <v>-30.73589193789</v>
      </c>
      <c r="G56" s="233" t="n">
        <v>-0.00112152862976796</v>
      </c>
      <c r="H56" s="233" t="n">
        <v>0.0020622851694594</v>
      </c>
      <c r="I56" s="233"/>
      <c r="J56" s="85" t="n">
        <v>17.49901</v>
      </c>
      <c r="K56" s="85" t="n">
        <v>68.31997</v>
      </c>
      <c r="L56" s="233" t="n">
        <v>-74.3866837178061</v>
      </c>
      <c r="M56" s="233" t="n">
        <v>-0.00402146625928724</v>
      </c>
      <c r="N56" s="233" t="n">
        <v>0.00130381714140041</v>
      </c>
    </row>
    <row r="57" customFormat="false" ht="12.75" hidden="false" customHeight="true" outlineLevel="0" collapsed="false">
      <c r="A57" s="228" t="n">
        <v>263</v>
      </c>
      <c r="B57" s="139"/>
      <c r="C57" s="139" t="s">
        <v>902</v>
      </c>
      <c r="D57" s="31" t="n">
        <v>3347.53885</v>
      </c>
      <c r="E57" s="31" t="n">
        <v>1244.66938</v>
      </c>
      <c r="F57" s="229" t="n">
        <v>168.950044388495</v>
      </c>
      <c r="G57" s="229" t="n">
        <v>0.0638532388199959</v>
      </c>
      <c r="H57" s="229" t="n">
        <v>0.0829415542966156</v>
      </c>
      <c r="I57" s="229"/>
      <c r="J57" s="31" t="n">
        <v>889.21845</v>
      </c>
      <c r="K57" s="31" t="n">
        <v>372.99565</v>
      </c>
      <c r="L57" s="229" t="n">
        <v>138.39914755038</v>
      </c>
      <c r="M57" s="229" t="n">
        <v>0.0408487476914011</v>
      </c>
      <c r="N57" s="229" t="n">
        <v>0.0662539342259651</v>
      </c>
      <c r="O57" s="51"/>
    </row>
    <row r="58" customFormat="false" ht="23.25" hidden="false" customHeight="true" outlineLevel="0" collapsed="false">
      <c r="A58" s="247" t="n">
        <v>264</v>
      </c>
      <c r="B58" s="134"/>
      <c r="C58" s="239" t="s">
        <v>903</v>
      </c>
      <c r="D58" s="250" t="n">
        <v>11049.69111</v>
      </c>
      <c r="E58" s="250" t="n">
        <v>5509.28292</v>
      </c>
      <c r="F58" s="251" t="n">
        <v>100.564960457685</v>
      </c>
      <c r="G58" s="251" t="n">
        <v>0.168233460213929</v>
      </c>
      <c r="H58" s="251" t="n">
        <v>0.273776824176632</v>
      </c>
      <c r="I58" s="251"/>
      <c r="J58" s="250" t="n">
        <v>2712.72574</v>
      </c>
      <c r="K58" s="250" t="n">
        <v>2107.39075</v>
      </c>
      <c r="L58" s="251" t="n">
        <v>28.724382984029</v>
      </c>
      <c r="M58" s="251" t="n">
        <v>0.0479002017642127</v>
      </c>
      <c r="N58" s="251" t="n">
        <v>0.20211990962518</v>
      </c>
      <c r="O58" s="51"/>
    </row>
    <row r="59" customFormat="false" ht="12.75" hidden="false" customHeight="false" outlineLevel="0" collapsed="false">
      <c r="A59" s="228" t="n">
        <v>265</v>
      </c>
      <c r="B59" s="139"/>
      <c r="C59" s="139" t="s">
        <v>904</v>
      </c>
      <c r="D59" s="31" t="n">
        <v>680.97991</v>
      </c>
      <c r="E59" s="31" t="n">
        <v>428.47335</v>
      </c>
      <c r="F59" s="229" t="n">
        <v>58.9316838491822</v>
      </c>
      <c r="G59" s="229" t="n">
        <v>0.00766731454772399</v>
      </c>
      <c r="H59" s="229" t="n">
        <v>0.0168725546471759</v>
      </c>
      <c r="I59" s="229"/>
      <c r="J59" s="31" t="n">
        <v>341.03177</v>
      </c>
      <c r="K59" s="31" t="n">
        <v>84.36501</v>
      </c>
      <c r="L59" s="229" t="n">
        <v>304.233662747151</v>
      </c>
      <c r="M59" s="229" t="n">
        <v>0.0203100593774808</v>
      </c>
      <c r="N59" s="229" t="n">
        <v>0.0254096127431279</v>
      </c>
      <c r="O59" s="51"/>
    </row>
    <row r="60" customFormat="false" ht="12.75" hidden="false" customHeight="false" outlineLevel="0" collapsed="false">
      <c r="A60" s="232" t="n">
        <v>266</v>
      </c>
      <c r="B60" s="29"/>
      <c r="C60" s="29" t="s">
        <v>905</v>
      </c>
      <c r="D60" s="85" t="n">
        <v>19973.49148</v>
      </c>
      <c r="E60" s="85" t="n">
        <v>12778.09574</v>
      </c>
      <c r="F60" s="233" t="n">
        <v>56.3103915200434</v>
      </c>
      <c r="G60" s="233" t="n">
        <v>0.218486848159244</v>
      </c>
      <c r="H60" s="233" t="n">
        <v>0.494880717540114</v>
      </c>
      <c r="I60" s="233"/>
      <c r="J60" s="85" t="n">
        <v>5788.19972</v>
      </c>
      <c r="K60" s="85" t="n">
        <v>5717.89057</v>
      </c>
      <c r="L60" s="233" t="n">
        <v>1.22963441043958</v>
      </c>
      <c r="M60" s="233" t="n">
        <v>0.00556356815070329</v>
      </c>
      <c r="N60" s="233" t="n">
        <v>0.431267483862519</v>
      </c>
      <c r="O60" s="51"/>
    </row>
    <row r="61" customFormat="false" ht="24" hidden="false" customHeight="false" outlineLevel="0" collapsed="false">
      <c r="A61" s="242" t="n">
        <v>267</v>
      </c>
      <c r="B61" s="139"/>
      <c r="C61" s="263" t="s">
        <v>906</v>
      </c>
      <c r="D61" s="245" t="n">
        <v>16665.63968</v>
      </c>
      <c r="E61" s="245" t="n">
        <v>7197.72927</v>
      </c>
      <c r="F61" s="246" t="n">
        <v>131.540240745954</v>
      </c>
      <c r="G61" s="246" t="n">
        <v>0.287491331801995</v>
      </c>
      <c r="H61" s="246" t="n">
        <v>0.412922484351914</v>
      </c>
      <c r="I61" s="246"/>
      <c r="J61" s="245" t="n">
        <v>5099.56594</v>
      </c>
      <c r="K61" s="245" t="n">
        <v>2835.22176</v>
      </c>
      <c r="L61" s="246" t="n">
        <v>79.8647997114695</v>
      </c>
      <c r="M61" s="246" t="n">
        <v>0.179177719572465</v>
      </c>
      <c r="N61" s="246" t="n">
        <v>0.379958722594804</v>
      </c>
      <c r="O61" s="51"/>
    </row>
    <row r="62" customFormat="false" ht="12.75" hidden="false" customHeight="false" outlineLevel="0" collapsed="false">
      <c r="A62" s="232" t="n">
        <v>268</v>
      </c>
      <c r="B62" s="29"/>
      <c r="C62" s="29" t="s">
        <v>907</v>
      </c>
      <c r="D62" s="85" t="n">
        <v>882.81452</v>
      </c>
      <c r="E62" s="85" t="n">
        <v>401.69169</v>
      </c>
      <c r="F62" s="233" t="n">
        <v>119.774155646586</v>
      </c>
      <c r="G62" s="233" t="n">
        <v>0.0146092049002653</v>
      </c>
      <c r="H62" s="233" t="n">
        <v>0.0218733857097493</v>
      </c>
      <c r="I62" s="233"/>
      <c r="J62" s="85" t="n">
        <v>290.99789</v>
      </c>
      <c r="K62" s="85" t="n">
        <v>202.97487</v>
      </c>
      <c r="L62" s="233" t="n">
        <v>43.3664620649837</v>
      </c>
      <c r="M62" s="233" t="n">
        <v>0.00696526797153313</v>
      </c>
      <c r="N62" s="233" t="n">
        <v>0.0216816858264183</v>
      </c>
      <c r="O62" s="51"/>
    </row>
    <row r="63" s="339" customFormat="true" ht="12" hidden="false" customHeight="true" outlineLevel="0" collapsed="false">
      <c r="A63" s="257" t="s">
        <v>606</v>
      </c>
      <c r="B63" s="60" t="s">
        <v>908</v>
      </c>
      <c r="C63" s="647"/>
      <c r="D63" s="182" t="n">
        <v>92719.64994</v>
      </c>
      <c r="E63" s="182" t="n">
        <v>47715.54132</v>
      </c>
      <c r="F63" s="236" t="n">
        <v>94.3175061521026</v>
      </c>
      <c r="G63" s="236" t="n">
        <v>1.36654135531955</v>
      </c>
      <c r="H63" s="236" t="n">
        <v>2.29730325007631</v>
      </c>
      <c r="I63" s="236"/>
      <c r="J63" s="182" t="n">
        <v>31421.96845</v>
      </c>
      <c r="K63" s="182" t="n">
        <v>18740.83868</v>
      </c>
      <c r="L63" s="236" t="n">
        <v>67.665753846615</v>
      </c>
      <c r="M63" s="236" t="n">
        <v>1.00345872056919</v>
      </c>
      <c r="N63" s="236" t="n">
        <v>2.34118964910889</v>
      </c>
    </row>
    <row r="64" s="339" customFormat="true" ht="12.75" hidden="false" customHeight="true" outlineLevel="0" collapsed="false">
      <c r="A64" s="255" t="s">
        <v>608</v>
      </c>
      <c r="B64" s="265" t="s">
        <v>909</v>
      </c>
      <c r="C64" s="265"/>
      <c r="D64" s="609" t="n">
        <v>368937.9015</v>
      </c>
      <c r="E64" s="609" t="n">
        <v>234321.78341</v>
      </c>
      <c r="F64" s="267" t="n">
        <v>57.4492546663739</v>
      </c>
      <c r="G64" s="267" t="n">
        <v>4.08759329100039</v>
      </c>
      <c r="H64" s="267" t="n">
        <v>9.14112856056672</v>
      </c>
      <c r="I64" s="267"/>
      <c r="J64" s="609" t="n">
        <v>106903.26502</v>
      </c>
      <c r="K64" s="609" t="n">
        <v>97193.90618</v>
      </c>
      <c r="L64" s="267" t="n">
        <v>9.98967859365448</v>
      </c>
      <c r="M64" s="267" t="n">
        <v>0.768302270842043</v>
      </c>
      <c r="N64" s="267" t="n">
        <v>7.96515399469725</v>
      </c>
      <c r="O64" s="341"/>
    </row>
    <row r="65" s="342" customFormat="true" ht="12.75" hidden="false" customHeight="true" outlineLevel="0" collapsed="false">
      <c r="A65" s="257" t="s">
        <v>464</v>
      </c>
      <c r="B65" s="258" t="s">
        <v>910</v>
      </c>
      <c r="C65" s="258"/>
      <c r="D65" s="78" t="n">
        <v>138093.19734</v>
      </c>
      <c r="E65" s="78" t="n">
        <v>68469.6049</v>
      </c>
      <c r="F65" s="260" t="n">
        <v>101.685401196174</v>
      </c>
      <c r="G65" s="260" t="n">
        <v>2.11410738469534</v>
      </c>
      <c r="H65" s="260" t="n">
        <v>3.42151799826576</v>
      </c>
      <c r="I65" s="260"/>
      <c r="J65" s="78" t="n">
        <v>50861.22221</v>
      </c>
      <c r="K65" s="78" t="n">
        <v>28293.39586</v>
      </c>
      <c r="L65" s="260" t="n">
        <v>79.7635832109692</v>
      </c>
      <c r="M65" s="260" t="n">
        <v>1.7857937396692</v>
      </c>
      <c r="N65" s="260" t="n">
        <v>3.78957057284803</v>
      </c>
    </row>
    <row r="66" s="342" customFormat="true" ht="24.75" hidden="false" customHeight="true" outlineLevel="0" collapsed="false">
      <c r="A66" s="255" t="s">
        <v>911</v>
      </c>
      <c r="B66" s="644" t="s">
        <v>912</v>
      </c>
      <c r="C66" s="644"/>
      <c r="D66" s="266" t="n">
        <v>1519300.46859</v>
      </c>
      <c r="E66" s="266" t="n">
        <v>1239504.5273</v>
      </c>
      <c r="F66" s="267" t="n">
        <v>22.573208498034</v>
      </c>
      <c r="G66" s="267" t="n">
        <v>8.49595151526734</v>
      </c>
      <c r="H66" s="267" t="n">
        <v>37.6435190015587</v>
      </c>
      <c r="I66" s="267"/>
      <c r="J66" s="266" t="n">
        <v>523833.90959</v>
      </c>
      <c r="K66" s="266" t="n">
        <v>447117.81391</v>
      </c>
      <c r="L66" s="267" t="n">
        <v>17.1579152727389</v>
      </c>
      <c r="M66" s="267" t="n">
        <v>6.07055022812186</v>
      </c>
      <c r="N66" s="267" t="n">
        <v>39.0298440066173</v>
      </c>
    </row>
    <row r="67" s="49" customFormat="true" ht="12.75" hidden="false" customHeight="false" outlineLevel="0" collapsed="false">
      <c r="A67" s="234" t="s">
        <v>913</v>
      </c>
      <c r="B67" s="60" t="s">
        <v>914</v>
      </c>
      <c r="C67" s="60"/>
      <c r="D67" s="182" t="n">
        <v>18563.67457</v>
      </c>
      <c r="E67" s="182" t="n">
        <v>11152.35345</v>
      </c>
      <c r="F67" s="236" t="n">
        <v>66.4552208933084</v>
      </c>
      <c r="G67" s="236" t="n">
        <v>0.225043382006511</v>
      </c>
      <c r="H67" s="236" t="n">
        <v>0.459949859071048</v>
      </c>
      <c r="I67" s="236"/>
      <c r="J67" s="182" t="n">
        <v>6178.41085</v>
      </c>
      <c r="K67" s="182" t="n">
        <v>5876.89453</v>
      </c>
      <c r="L67" s="236" t="n">
        <v>5.13053821981726</v>
      </c>
      <c r="M67" s="236" t="n">
        <v>0.0238590083206703</v>
      </c>
      <c r="N67" s="236" t="n">
        <v>0.460341354902037</v>
      </c>
    </row>
    <row r="68" s="342" customFormat="true" ht="12.75" hidden="false" customHeight="true" outlineLevel="0" collapsed="false">
      <c r="A68" s="255" t="s">
        <v>489</v>
      </c>
      <c r="B68" s="265" t="s">
        <v>915</v>
      </c>
      <c r="C68" s="265"/>
      <c r="D68" s="170" t="n">
        <v>191157.5714</v>
      </c>
      <c r="E68" s="170" t="n">
        <v>163236.56526</v>
      </c>
      <c r="F68" s="222" t="n">
        <v>17.1046273214141</v>
      </c>
      <c r="G68" s="222" t="n">
        <v>0.847816138179981</v>
      </c>
      <c r="H68" s="222" t="n">
        <v>4.73628740335075</v>
      </c>
      <c r="I68" s="222"/>
      <c r="J68" s="170" t="n">
        <v>61697.44148</v>
      </c>
      <c r="K68" s="170" t="n">
        <v>59994.69014</v>
      </c>
      <c r="L68" s="222" t="n">
        <v>2.83817007142897</v>
      </c>
      <c r="M68" s="222" t="n">
        <v>0.134738837317639</v>
      </c>
      <c r="N68" s="222" t="n">
        <v>4.5969561582154</v>
      </c>
    </row>
    <row r="69" customFormat="false" ht="12.75" hidden="false" customHeight="false" outlineLevel="0" collapsed="false">
      <c r="A69" s="228" t="n">
        <v>321</v>
      </c>
      <c r="B69" s="139"/>
      <c r="C69" s="139" t="s">
        <v>916</v>
      </c>
      <c r="D69" s="23" t="n">
        <v>133672.44235</v>
      </c>
      <c r="E69" s="23" t="n">
        <v>110550.24684</v>
      </c>
      <c r="F69" s="229" t="n">
        <v>20.9155530366791</v>
      </c>
      <c r="G69" s="229" t="n">
        <v>0.702101149408316</v>
      </c>
      <c r="H69" s="229" t="n">
        <v>3.31198550096998</v>
      </c>
      <c r="I69" s="229"/>
      <c r="J69" s="23" t="n">
        <v>44560.48106</v>
      </c>
      <c r="K69" s="23" t="n">
        <v>38655.72762</v>
      </c>
      <c r="L69" s="229" t="n">
        <v>15.2752355305427</v>
      </c>
      <c r="M69" s="229" t="n">
        <v>0.467243568959942</v>
      </c>
      <c r="N69" s="229" t="n">
        <v>3.32011462563176</v>
      </c>
      <c r="O69" s="51"/>
    </row>
    <row r="70" customFormat="false" ht="24" hidden="false" customHeight="false" outlineLevel="0" collapsed="false">
      <c r="A70" s="247" t="n">
        <v>322</v>
      </c>
      <c r="B70" s="29"/>
      <c r="C70" s="239" t="s">
        <v>917</v>
      </c>
      <c r="D70" s="20" t="n">
        <v>37558.3527</v>
      </c>
      <c r="E70" s="20" t="n">
        <v>37610.73645</v>
      </c>
      <c r="F70" s="233" t="n">
        <v>-0.139278713857726</v>
      </c>
      <c r="G70" s="233" t="n">
        <v>-0.00159062278793539</v>
      </c>
      <c r="H70" s="233" t="n">
        <v>0.930578639814288</v>
      </c>
      <c r="I70" s="233"/>
      <c r="J70" s="20" t="n">
        <v>11348.15044</v>
      </c>
      <c r="K70" s="20" t="n">
        <v>14837.54031</v>
      </c>
      <c r="L70" s="233" t="n">
        <v>-23.5173067576994</v>
      </c>
      <c r="M70" s="233" t="n">
        <v>-0.276115674078249</v>
      </c>
      <c r="N70" s="233" t="n">
        <v>0.845528579437502</v>
      </c>
      <c r="O70" s="51"/>
    </row>
    <row r="71" s="342" customFormat="true" ht="24" hidden="false" customHeight="false" outlineLevel="0" collapsed="false">
      <c r="A71" s="242" t="n">
        <v>323</v>
      </c>
      <c r="B71" s="243"/>
      <c r="C71" s="244" t="s">
        <v>918</v>
      </c>
      <c r="D71" s="648" t="n">
        <v>93.133</v>
      </c>
      <c r="E71" s="648" t="n">
        <v>11.4005</v>
      </c>
      <c r="F71" s="246" t="s">
        <v>55</v>
      </c>
      <c r="G71" s="246" t="n">
        <v>0.00248179210184421</v>
      </c>
      <c r="H71" s="246" t="n">
        <v>0.0023075447731717</v>
      </c>
      <c r="I71" s="246"/>
      <c r="J71" s="648" t="n">
        <v>5.5</v>
      </c>
      <c r="K71" s="648" t="n">
        <v>11.4005</v>
      </c>
      <c r="L71" s="246" t="n">
        <v>-51.7565019078111</v>
      </c>
      <c r="M71" s="246" t="n">
        <v>-0.00046690699394353</v>
      </c>
      <c r="N71" s="246" t="n">
        <v>0.000409794284231066</v>
      </c>
    </row>
    <row r="72" s="342" customFormat="true" ht="24" hidden="false" customHeight="false" outlineLevel="0" collapsed="false">
      <c r="A72" s="247" t="n">
        <v>324</v>
      </c>
      <c r="B72" s="29"/>
      <c r="C72" s="239" t="s">
        <v>919</v>
      </c>
      <c r="D72" s="649" t="n">
        <v>7616.2701</v>
      </c>
      <c r="E72" s="649" t="n">
        <v>6955.66768</v>
      </c>
      <c r="F72" s="650" t="n">
        <v>9.49732578368388</v>
      </c>
      <c r="G72" s="650" t="n">
        <v>0.0200590691391452</v>
      </c>
      <c r="H72" s="650" t="n">
        <v>0.188707378268915</v>
      </c>
      <c r="I72" s="650"/>
      <c r="J72" s="649" t="n">
        <v>3029.06206</v>
      </c>
      <c r="K72" s="649" t="n">
        <v>3081.78888</v>
      </c>
      <c r="L72" s="650" t="n">
        <v>-1.71091603134086</v>
      </c>
      <c r="M72" s="650" t="n">
        <v>-0.00417227709963589</v>
      </c>
      <c r="N72" s="650" t="n">
        <v>0.225689512503487</v>
      </c>
    </row>
    <row r="73" s="342" customFormat="true" ht="37.5" hidden="false" customHeight="true" outlineLevel="0" collapsed="false">
      <c r="A73" s="242" t="n">
        <v>325</v>
      </c>
      <c r="B73" s="243"/>
      <c r="C73" s="244" t="s">
        <v>920</v>
      </c>
      <c r="D73" s="648" t="n">
        <v>6721.53723</v>
      </c>
      <c r="E73" s="648" t="n">
        <v>4266.7013</v>
      </c>
      <c r="F73" s="651" t="n">
        <v>57.5347500890208</v>
      </c>
      <c r="G73" s="651" t="n">
        <v>0.0745406346605987</v>
      </c>
      <c r="H73" s="651" t="n">
        <v>0.166538693081566</v>
      </c>
      <c r="I73" s="651"/>
      <c r="J73" s="648" t="n">
        <v>1877.53234</v>
      </c>
      <c r="K73" s="648" t="n">
        <v>1772.45794</v>
      </c>
      <c r="L73" s="651" t="n">
        <v>5.92817452130909</v>
      </c>
      <c r="M73" s="651" t="n">
        <v>0.00831454491050251</v>
      </c>
      <c r="N73" s="651" t="n">
        <v>0.139891276616542</v>
      </c>
    </row>
    <row r="74" s="342" customFormat="true" ht="48" hidden="false" customHeight="true" outlineLevel="0" collapsed="false">
      <c r="A74" s="247" t="n">
        <v>326</v>
      </c>
      <c r="B74" s="29"/>
      <c r="C74" s="239" t="s">
        <v>921</v>
      </c>
      <c r="D74" s="649" t="n">
        <v>5423.86861</v>
      </c>
      <c r="E74" s="649" t="n">
        <v>3830.16031</v>
      </c>
      <c r="F74" s="650" t="n">
        <v>41.609441146342</v>
      </c>
      <c r="G74" s="650" t="n">
        <v>0.0483926549607997</v>
      </c>
      <c r="H74" s="650" t="n">
        <v>0.134386518864157</v>
      </c>
      <c r="I74" s="650"/>
      <c r="J74" s="649" t="n">
        <v>847.02197</v>
      </c>
      <c r="K74" s="649" t="n">
        <v>1631.21489</v>
      </c>
      <c r="L74" s="650" t="n">
        <v>-48.0741639134989</v>
      </c>
      <c r="M74" s="650" t="n">
        <v>-0.0620532427673924</v>
      </c>
      <c r="N74" s="650" t="n">
        <v>0.0631099567134795</v>
      </c>
    </row>
    <row r="75" s="342" customFormat="true" ht="28.5" hidden="false" customHeight="true" outlineLevel="0" collapsed="false">
      <c r="A75" s="242" t="n">
        <v>327</v>
      </c>
      <c r="B75" s="243"/>
      <c r="C75" s="244" t="s">
        <v>922</v>
      </c>
      <c r="D75" s="648" t="n">
        <v>71.96741</v>
      </c>
      <c r="E75" s="648" t="n">
        <v>11.65218</v>
      </c>
      <c r="F75" s="651" t="s">
        <v>55</v>
      </c>
      <c r="G75" s="651" t="n">
        <v>0.00183146069721245</v>
      </c>
      <c r="H75" s="651" t="n">
        <v>0.00178312757866926</v>
      </c>
      <c r="I75" s="651"/>
      <c r="J75" s="648" t="n">
        <v>29.69361</v>
      </c>
      <c r="K75" s="648" t="n">
        <v>4.56</v>
      </c>
      <c r="L75" s="651" t="s">
        <v>55</v>
      </c>
      <c r="M75" s="651" t="n">
        <v>0.00198882438641624</v>
      </c>
      <c r="N75" s="651" t="n">
        <v>0.00221241302839753</v>
      </c>
    </row>
    <row r="76" s="342" customFormat="true" ht="24" hidden="false" customHeight="true" outlineLevel="0" collapsed="false">
      <c r="A76" s="255" t="s">
        <v>616</v>
      </c>
      <c r="B76" s="265" t="s">
        <v>923</v>
      </c>
      <c r="C76" s="265"/>
      <c r="D76" s="266" t="n">
        <v>37.13969</v>
      </c>
      <c r="E76" s="266" t="n">
        <v>7E-059</v>
      </c>
      <c r="F76" s="267" t="s">
        <v>55</v>
      </c>
      <c r="G76" s="267" t="n">
        <v>0.00112773975232548</v>
      </c>
      <c r="H76" s="267" t="n">
        <v>0.000920205486097486</v>
      </c>
      <c r="I76" s="267"/>
      <c r="J76" s="266" t="n">
        <v>7.55</v>
      </c>
      <c r="K76" s="266" t="n">
        <v>7E-059</v>
      </c>
      <c r="L76" s="267" t="s">
        <v>55</v>
      </c>
      <c r="M76" s="267" t="n">
        <v>0.000597432048855801</v>
      </c>
      <c r="N76" s="267" t="n">
        <v>0.000562535790171736</v>
      </c>
    </row>
    <row r="77" s="342" customFormat="true" ht="12.75" hidden="false" customHeight="false" outlineLevel="0" collapsed="false">
      <c r="A77" s="242" t="n">
        <v>331</v>
      </c>
      <c r="B77" s="258"/>
      <c r="C77" s="652" t="s">
        <v>924</v>
      </c>
      <c r="D77" s="31" t="n">
        <v>1E-059</v>
      </c>
      <c r="E77" s="31" t="n">
        <v>1E-059</v>
      </c>
      <c r="F77" s="229" t="n">
        <v>0</v>
      </c>
      <c r="G77" s="229" t="n">
        <v>0</v>
      </c>
      <c r="H77" s="229" t="n">
        <v>2.47768757923797E-064</v>
      </c>
      <c r="I77" s="229"/>
      <c r="J77" s="31" t="n">
        <v>1E-059</v>
      </c>
      <c r="K77" s="31" t="n">
        <v>1E-059</v>
      </c>
      <c r="L77" s="229" t="n">
        <v>0</v>
      </c>
      <c r="M77" s="229" t="n">
        <v>0</v>
      </c>
      <c r="N77" s="229" t="n">
        <v>7.45080516783756E-064</v>
      </c>
    </row>
    <row r="78" s="342" customFormat="true" ht="15" hidden="false" customHeight="true" outlineLevel="0" collapsed="false">
      <c r="A78" s="247" t="n">
        <v>332</v>
      </c>
      <c r="B78" s="265"/>
      <c r="C78" s="653" t="s">
        <v>925</v>
      </c>
      <c r="D78" s="85" t="n">
        <v>1E-059</v>
      </c>
      <c r="E78" s="85" t="n">
        <v>1E-059</v>
      </c>
      <c r="F78" s="233" t="n">
        <v>0</v>
      </c>
      <c r="G78" s="233" t="n">
        <v>0</v>
      </c>
      <c r="H78" s="233" t="n">
        <v>2.47768757923797E-064</v>
      </c>
      <c r="I78" s="233"/>
      <c r="J78" s="85" t="n">
        <v>1E-059</v>
      </c>
      <c r="K78" s="85" t="n">
        <v>1E-059</v>
      </c>
      <c r="L78" s="233" t="n">
        <v>0</v>
      </c>
      <c r="M78" s="233" t="n">
        <v>0</v>
      </c>
      <c r="N78" s="233" t="n">
        <v>7.45080516783756E-064</v>
      </c>
    </row>
    <row r="79" customFormat="false" ht="48.75" hidden="false" customHeight="true" outlineLevel="0" collapsed="false">
      <c r="A79" s="242" t="n">
        <v>333</v>
      </c>
      <c r="B79" s="60"/>
      <c r="C79" s="263" t="s">
        <v>926</v>
      </c>
      <c r="D79" s="648" t="n">
        <v>1E-059</v>
      </c>
      <c r="E79" s="648" t="n">
        <v>1E-059</v>
      </c>
      <c r="F79" s="651" t="n">
        <v>0</v>
      </c>
      <c r="G79" s="651" t="n">
        <v>0</v>
      </c>
      <c r="H79" s="651" t="n">
        <v>2.47768757923797E-064</v>
      </c>
      <c r="I79" s="651"/>
      <c r="J79" s="648" t="n">
        <v>1E-059</v>
      </c>
      <c r="K79" s="648" t="n">
        <v>1E-059</v>
      </c>
      <c r="L79" s="651" t="n">
        <v>0</v>
      </c>
      <c r="M79" s="651" t="n">
        <v>0</v>
      </c>
      <c r="N79" s="651" t="n">
        <v>7.45080516783756E-064</v>
      </c>
      <c r="O79" s="51"/>
    </row>
    <row r="80" customFormat="false" ht="12.75" hidden="false" customHeight="false" outlineLevel="0" collapsed="false">
      <c r="A80" s="247" t="n">
        <v>334</v>
      </c>
      <c r="B80" s="265"/>
      <c r="C80" s="653" t="s">
        <v>927</v>
      </c>
      <c r="D80" s="85" t="n">
        <v>1E-059</v>
      </c>
      <c r="E80" s="85" t="n">
        <v>1E-059</v>
      </c>
      <c r="F80" s="233" t="n">
        <v>0</v>
      </c>
      <c r="G80" s="233" t="n">
        <v>0</v>
      </c>
      <c r="H80" s="233" t="n">
        <v>2.47768757923797E-064</v>
      </c>
      <c r="I80" s="233"/>
      <c r="J80" s="85" t="n">
        <v>1E-059</v>
      </c>
      <c r="K80" s="85" t="n">
        <v>1E-059</v>
      </c>
      <c r="L80" s="233" t="n">
        <v>0</v>
      </c>
      <c r="M80" s="233" t="n">
        <v>0</v>
      </c>
      <c r="N80" s="233" t="n">
        <v>7.45080516783756E-064</v>
      </c>
      <c r="O80" s="51"/>
    </row>
    <row r="81" customFormat="false" ht="12.75" hidden="false" customHeight="false" outlineLevel="0" collapsed="false">
      <c r="A81" s="654" t="n">
        <v>335</v>
      </c>
      <c r="B81" s="60"/>
      <c r="C81" s="263" t="s">
        <v>928</v>
      </c>
      <c r="D81" s="23" t="n">
        <v>1E-059</v>
      </c>
      <c r="E81" s="23" t="n">
        <v>1E-059</v>
      </c>
      <c r="F81" s="24" t="n">
        <v>0</v>
      </c>
      <c r="G81" s="24" t="n">
        <v>0</v>
      </c>
      <c r="H81" s="24" t="n">
        <v>2.47768757923797E-064</v>
      </c>
      <c r="I81" s="24"/>
      <c r="J81" s="23" t="n">
        <v>1E-059</v>
      </c>
      <c r="K81" s="23" t="n">
        <v>1E-059</v>
      </c>
      <c r="L81" s="24" t="n">
        <v>0</v>
      </c>
      <c r="M81" s="24" t="n">
        <v>0</v>
      </c>
      <c r="N81" s="24" t="n">
        <v>7.45080516783756E-064</v>
      </c>
      <c r="O81" s="51"/>
    </row>
    <row r="82" customFormat="false" ht="36" hidden="false" customHeight="false" outlineLevel="0" collapsed="false">
      <c r="A82" s="247" t="n">
        <v>336</v>
      </c>
      <c r="B82" s="265"/>
      <c r="C82" s="653" t="s">
        <v>929</v>
      </c>
      <c r="D82" s="250" t="n">
        <v>37.13969</v>
      </c>
      <c r="E82" s="250" t="n">
        <v>1E-059</v>
      </c>
      <c r="F82" s="251" t="s">
        <v>55</v>
      </c>
      <c r="G82" s="251" t="n">
        <v>0.00112773975232548</v>
      </c>
      <c r="H82" s="251" t="n">
        <v>0.000920205486097486</v>
      </c>
      <c r="I82" s="251"/>
      <c r="J82" s="250" t="n">
        <v>7.55</v>
      </c>
      <c r="K82" s="250" t="n">
        <v>1E-059</v>
      </c>
      <c r="L82" s="251" t="s">
        <v>55</v>
      </c>
      <c r="M82" s="251" t="n">
        <v>0.000597432048855801</v>
      </c>
      <c r="N82" s="251" t="n">
        <v>0.000562535790171736</v>
      </c>
      <c r="O82" s="51"/>
    </row>
    <row r="83" customFormat="false" ht="24" hidden="false" customHeight="false" outlineLevel="0" collapsed="false">
      <c r="A83" s="654" t="n">
        <v>337</v>
      </c>
      <c r="B83" s="60"/>
      <c r="C83" s="263" t="s">
        <v>930</v>
      </c>
      <c r="D83" s="648" t="n">
        <v>1E-059</v>
      </c>
      <c r="E83" s="648" t="n">
        <v>1E-059</v>
      </c>
      <c r="F83" s="651" t="n">
        <v>0</v>
      </c>
      <c r="G83" s="651" t="n">
        <v>0</v>
      </c>
      <c r="H83" s="651" t="n">
        <v>2.47768757923797E-064</v>
      </c>
      <c r="I83" s="651"/>
      <c r="J83" s="648" t="n">
        <v>1E-059</v>
      </c>
      <c r="K83" s="648" t="n">
        <v>1E-059</v>
      </c>
      <c r="L83" s="651" t="n">
        <v>0</v>
      </c>
      <c r="M83" s="651" t="n">
        <v>0</v>
      </c>
      <c r="N83" s="651" t="n">
        <v>7.45080516783756E-064</v>
      </c>
      <c r="O83" s="51"/>
    </row>
    <row r="84" s="49" customFormat="true" ht="12" hidden="false" customHeight="true" outlineLevel="0" collapsed="false">
      <c r="A84" s="225" t="s">
        <v>618</v>
      </c>
      <c r="B84" s="134" t="s">
        <v>931</v>
      </c>
      <c r="C84" s="134"/>
      <c r="D84" s="170" t="n">
        <v>334723.10306</v>
      </c>
      <c r="E84" s="170" t="n">
        <v>280598.76381</v>
      </c>
      <c r="F84" s="222" t="n">
        <v>19.2888730210689</v>
      </c>
      <c r="G84" s="222" t="n">
        <v>1.64347545551875</v>
      </c>
      <c r="H84" s="222" t="n">
        <v>8.29339274935753</v>
      </c>
      <c r="I84" s="222"/>
      <c r="J84" s="170" t="n">
        <v>114160.36567</v>
      </c>
      <c r="K84" s="170" t="n">
        <v>102793.77004</v>
      </c>
      <c r="L84" s="222" t="n">
        <v>11.0576697649837</v>
      </c>
      <c r="M84" s="222" t="n">
        <v>0.89943953850944</v>
      </c>
      <c r="N84" s="222" t="n">
        <v>8.50586642496262</v>
      </c>
    </row>
    <row r="85" s="49" customFormat="true" ht="12" hidden="false" customHeight="true" outlineLevel="0" collapsed="false">
      <c r="A85" s="335" t="n">
        <v>341</v>
      </c>
      <c r="B85" s="60"/>
      <c r="C85" s="139" t="s">
        <v>932</v>
      </c>
      <c r="D85" s="23" t="n">
        <v>40866.43079</v>
      </c>
      <c r="E85" s="23" t="n">
        <v>28332.13455</v>
      </c>
      <c r="F85" s="24" t="n">
        <v>44.2405644300458</v>
      </c>
      <c r="G85" s="24" t="n">
        <v>0.380601564990764</v>
      </c>
      <c r="H85" s="24" t="n">
        <v>1.01254247976171</v>
      </c>
      <c r="I85" s="24"/>
      <c r="J85" s="23" t="n">
        <v>14361.99326</v>
      </c>
      <c r="K85" s="23" t="n">
        <v>10570.8792</v>
      </c>
      <c r="L85" s="24" t="n">
        <v>35.8637535087905</v>
      </c>
      <c r="M85" s="24" t="n">
        <v>0.29999113116713</v>
      </c>
      <c r="N85" s="24" t="n">
        <v>1.07008413602056</v>
      </c>
    </row>
    <row r="86" s="49" customFormat="true" ht="12" hidden="false" customHeight="true" outlineLevel="0" collapsed="false">
      <c r="A86" s="336" t="n">
        <v>342</v>
      </c>
      <c r="B86" s="134"/>
      <c r="C86" s="29" t="s">
        <v>933</v>
      </c>
      <c r="D86" s="85" t="n">
        <v>26311.20646</v>
      </c>
      <c r="E86" s="85" t="n">
        <v>13982.31581</v>
      </c>
      <c r="F86" s="233" t="n">
        <v>88.1748833135533</v>
      </c>
      <c r="G86" s="233" t="n">
        <v>0.374364462602648</v>
      </c>
      <c r="H86" s="233" t="n">
        <v>0.651909494407078</v>
      </c>
      <c r="I86" s="233"/>
      <c r="J86" s="85" t="n">
        <v>9305.58566</v>
      </c>
      <c r="K86" s="85" t="n">
        <v>4651.25625</v>
      </c>
      <c r="L86" s="233" t="n">
        <v>100.066071612374</v>
      </c>
      <c r="M86" s="233" t="n">
        <v>0.368297424565048</v>
      </c>
      <c r="N86" s="233" t="n">
        <v>0.693341057252831</v>
      </c>
    </row>
    <row r="87" s="49" customFormat="true" ht="12.75" hidden="false" customHeight="false" outlineLevel="0" collapsed="false">
      <c r="A87" s="335" t="n">
        <v>343</v>
      </c>
      <c r="B87" s="60"/>
      <c r="C87" s="263" t="s">
        <v>934</v>
      </c>
      <c r="D87" s="31" t="n">
        <v>11541.75579</v>
      </c>
      <c r="E87" s="31" t="n">
        <v>8343.83037</v>
      </c>
      <c r="F87" s="229" t="n">
        <v>38.326826867167</v>
      </c>
      <c r="G87" s="229" t="n">
        <v>0.0971044082787487</v>
      </c>
      <c r="H87" s="229" t="n">
        <v>0.285968649634809</v>
      </c>
      <c r="I87" s="229"/>
      <c r="J87" s="31" t="n">
        <v>4813.77393</v>
      </c>
      <c r="K87" s="31" t="n">
        <v>3221.63367</v>
      </c>
      <c r="L87" s="229" t="n">
        <v>49.4202762662336</v>
      </c>
      <c r="M87" s="229" t="n">
        <v>0.125986174516239</v>
      </c>
      <c r="N87" s="229" t="n">
        <v>0.358664916744457</v>
      </c>
    </row>
    <row r="88" s="49" customFormat="true" ht="46.5" hidden="false" customHeight="true" outlineLevel="0" collapsed="false">
      <c r="A88" s="237" t="n">
        <v>344</v>
      </c>
      <c r="B88" s="134"/>
      <c r="C88" s="239" t="s">
        <v>935</v>
      </c>
      <c r="D88" s="250" t="n">
        <v>252.81055</v>
      </c>
      <c r="E88" s="250" t="n">
        <v>294.12327</v>
      </c>
      <c r="F88" s="251" t="n">
        <v>-14.0460562674963</v>
      </c>
      <c r="G88" s="251" t="n">
        <v>-0.00125445302910961</v>
      </c>
      <c r="H88" s="251" t="n">
        <v>0.0062638555963532</v>
      </c>
      <c r="I88" s="251"/>
      <c r="J88" s="250" t="n">
        <v>46.20521</v>
      </c>
      <c r="K88" s="250" t="n">
        <v>104.04379</v>
      </c>
      <c r="L88" s="251" t="n">
        <v>-55.5906123758083</v>
      </c>
      <c r="M88" s="251" t="n">
        <v>-0.00457677104004108</v>
      </c>
      <c r="N88" s="251" t="n">
        <v>0.0034426601744902</v>
      </c>
    </row>
    <row r="89" s="49" customFormat="true" ht="12" hidden="false" customHeight="true" outlineLevel="0" collapsed="false">
      <c r="A89" s="335" t="n">
        <v>345</v>
      </c>
      <c r="B89" s="60"/>
      <c r="C89" s="139" t="s">
        <v>936</v>
      </c>
      <c r="D89" s="31" t="n">
        <v>1376.92131</v>
      </c>
      <c r="E89" s="31" t="n">
        <v>953.04802</v>
      </c>
      <c r="F89" s="229" t="n">
        <v>44.4755438451045</v>
      </c>
      <c r="G89" s="229" t="n">
        <v>0.0128708333074936</v>
      </c>
      <c r="H89" s="229" t="n">
        <v>0.0341158082737507</v>
      </c>
      <c r="I89" s="229"/>
      <c r="J89" s="31" t="n">
        <v>404.89275</v>
      </c>
      <c r="K89" s="31" t="n">
        <v>463.49089</v>
      </c>
      <c r="L89" s="229" t="n">
        <v>-12.6427813931791</v>
      </c>
      <c r="M89" s="229" t="n">
        <v>-0.00463687507805816</v>
      </c>
      <c r="N89" s="229" t="n">
        <v>0.0301677699411996</v>
      </c>
    </row>
    <row r="90" customFormat="false" ht="12.75" hidden="false" customHeight="false" outlineLevel="0" collapsed="false">
      <c r="A90" s="237" t="n">
        <v>346</v>
      </c>
      <c r="B90" s="134"/>
      <c r="C90" s="239" t="s">
        <v>937</v>
      </c>
      <c r="D90" s="250" t="n">
        <v>58742.1619</v>
      </c>
      <c r="E90" s="250" t="n">
        <v>54465.63091</v>
      </c>
      <c r="F90" s="251" t="n">
        <v>7.85179739690638</v>
      </c>
      <c r="G90" s="251" t="n">
        <v>0.129856065020329</v>
      </c>
      <c r="H90" s="251" t="n">
        <v>1.45544724917216</v>
      </c>
      <c r="I90" s="251"/>
      <c r="J90" s="250" t="n">
        <v>22013.70109</v>
      </c>
      <c r="K90" s="250" t="n">
        <v>21465.76786</v>
      </c>
      <c r="L90" s="251" t="n">
        <v>2.55259086734577</v>
      </c>
      <c r="M90" s="251" t="n">
        <v>0.0433579963225269</v>
      </c>
      <c r="N90" s="251" t="n">
        <v>1.64019797844603</v>
      </c>
      <c r="O90" s="51"/>
    </row>
    <row r="91" customFormat="false" ht="24" hidden="false" customHeight="false" outlineLevel="0" collapsed="false">
      <c r="A91" s="335" t="n">
        <v>347</v>
      </c>
      <c r="B91" s="60"/>
      <c r="C91" s="263" t="s">
        <v>938</v>
      </c>
      <c r="D91" s="245" t="n">
        <v>195622.63588</v>
      </c>
      <c r="E91" s="245" t="n">
        <v>174030.28905</v>
      </c>
      <c r="F91" s="246" t="n">
        <v>12.4072349404627</v>
      </c>
      <c r="G91" s="246" t="n">
        <v>0.655647579885291</v>
      </c>
      <c r="H91" s="246" t="n">
        <v>4.84691775137668</v>
      </c>
      <c r="I91" s="246"/>
      <c r="J91" s="245" t="n">
        <v>63205.24339</v>
      </c>
      <c r="K91" s="245" t="n">
        <v>62180.45624</v>
      </c>
      <c r="L91" s="246" t="n">
        <v>1.64808560754938</v>
      </c>
      <c r="M91" s="246" t="n">
        <v>0.0810914816775611</v>
      </c>
      <c r="N91" s="246" t="n">
        <v>4.70929954084643</v>
      </c>
      <c r="O91" s="51"/>
    </row>
    <row r="92" customFormat="false" ht="24.75" hidden="false" customHeight="true" outlineLevel="0" collapsed="false">
      <c r="A92" s="237" t="n">
        <v>348</v>
      </c>
      <c r="B92" s="134"/>
      <c r="C92" s="239" t="s">
        <v>939</v>
      </c>
      <c r="D92" s="250" t="n">
        <v>9.18038</v>
      </c>
      <c r="E92" s="250" t="n">
        <v>197.39183</v>
      </c>
      <c r="F92" s="251" t="n">
        <v>-95.3491590812041</v>
      </c>
      <c r="G92" s="251" t="n">
        <v>-0.00571500553741347</v>
      </c>
      <c r="H92" s="251" t="n">
        <v>0.000227461134986847</v>
      </c>
      <c r="I92" s="251"/>
      <c r="J92" s="250" t="n">
        <v>8.97038</v>
      </c>
      <c r="K92" s="250" t="n">
        <v>136.24214</v>
      </c>
      <c r="L92" s="251" t="n">
        <v>-93.4158550357474</v>
      </c>
      <c r="M92" s="251" t="n">
        <v>-0.0100710236209647</v>
      </c>
      <c r="N92" s="251" t="n">
        <v>0.000668365536614667</v>
      </c>
      <c r="O92" s="51"/>
    </row>
    <row r="93" s="49" customFormat="true" ht="12.75" hidden="false" customHeight="false" outlineLevel="0" collapsed="false">
      <c r="A93" s="234" t="s">
        <v>620</v>
      </c>
      <c r="B93" s="60" t="s">
        <v>940</v>
      </c>
      <c r="C93" s="60"/>
      <c r="D93" s="182" t="n">
        <v>273501.00058</v>
      </c>
      <c r="E93" s="182" t="n">
        <v>195323.46223</v>
      </c>
      <c r="F93" s="236" t="n">
        <v>40.0246531867961</v>
      </c>
      <c r="G93" s="236" t="n">
        <v>2.37384635510541</v>
      </c>
      <c r="H93" s="236" t="n">
        <v>6.77650032046223</v>
      </c>
      <c r="I93" s="236"/>
      <c r="J93" s="182" t="n">
        <v>106509.90099</v>
      </c>
      <c r="K93" s="182" t="n">
        <v>73400.07899</v>
      </c>
      <c r="L93" s="236" t="n">
        <v>45.1087007747103</v>
      </c>
      <c r="M93" s="236" t="n">
        <v>2.61998262181601</v>
      </c>
      <c r="N93" s="236" t="n">
        <v>7.93584520722159</v>
      </c>
    </row>
    <row r="94" customFormat="false" ht="24" hidden="false" customHeight="false" outlineLevel="0" collapsed="false">
      <c r="A94" s="237" t="n">
        <v>351</v>
      </c>
      <c r="B94" s="134"/>
      <c r="C94" s="239" t="s">
        <v>941</v>
      </c>
      <c r="D94" s="250" t="n">
        <v>29634.92709</v>
      </c>
      <c r="E94" s="250" t="n">
        <v>9437.94778</v>
      </c>
      <c r="F94" s="251" t="n">
        <v>213.997574269266</v>
      </c>
      <c r="G94" s="251" t="n">
        <v>0.613277505676064</v>
      </c>
      <c r="H94" s="251" t="n">
        <v>0.734260907625158</v>
      </c>
      <c r="I94" s="251"/>
      <c r="J94" s="250" t="n">
        <v>14656.1628</v>
      </c>
      <c r="K94" s="250" t="n">
        <v>4358.18288</v>
      </c>
      <c r="L94" s="251" t="n">
        <v>236.290679018041</v>
      </c>
      <c r="M94" s="251" t="n">
        <v>0.814879899692913</v>
      </c>
      <c r="N94" s="251" t="n">
        <v>1.09200213530909</v>
      </c>
      <c r="O94" s="51"/>
    </row>
    <row r="95" customFormat="false" ht="12.75" hidden="false" customHeight="true" outlineLevel="0" collapsed="false">
      <c r="A95" s="228" t="n">
        <v>352</v>
      </c>
      <c r="B95" s="139"/>
      <c r="C95" s="139" t="s">
        <v>80</v>
      </c>
      <c r="D95" s="31" t="n">
        <v>91549.8834000002</v>
      </c>
      <c r="E95" s="31" t="n">
        <v>67790.33083</v>
      </c>
      <c r="F95" s="229" t="n">
        <v>35.0485862498338</v>
      </c>
      <c r="G95" s="229" t="n">
        <v>0.721454377531321</v>
      </c>
      <c r="H95" s="229" t="n">
        <v>2.26832008980865</v>
      </c>
      <c r="I95" s="229"/>
      <c r="J95" s="31" t="n">
        <v>35570.98883</v>
      </c>
      <c r="K95" s="31" t="n">
        <v>25164.57623</v>
      </c>
      <c r="L95" s="229" t="n">
        <v>41.3534188093898</v>
      </c>
      <c r="M95" s="229" t="n">
        <v>0.823460185543953</v>
      </c>
      <c r="N95" s="229" t="n">
        <v>2.65032507399657</v>
      </c>
      <c r="O95" s="51"/>
    </row>
    <row r="96" customFormat="false" ht="12.75" hidden="false" customHeight="true" outlineLevel="0" collapsed="false">
      <c r="A96" s="237" t="n">
        <v>353</v>
      </c>
      <c r="B96" s="134"/>
      <c r="C96" s="239" t="s">
        <v>942</v>
      </c>
      <c r="D96" s="250" t="n">
        <v>109051.41166</v>
      </c>
      <c r="E96" s="250" t="n">
        <v>79129.067</v>
      </c>
      <c r="F96" s="251" t="n">
        <v>37.8146056745495</v>
      </c>
      <c r="G96" s="251" t="n">
        <v>0.908586408660549</v>
      </c>
      <c r="H96" s="251" t="n">
        <v>2.70195328168349</v>
      </c>
      <c r="I96" s="251"/>
      <c r="J96" s="250" t="n">
        <v>40903.96924</v>
      </c>
      <c r="K96" s="250" t="n">
        <v>29486.51321</v>
      </c>
      <c r="L96" s="251" t="n">
        <v>38.7209431942191</v>
      </c>
      <c r="M96" s="251" t="n">
        <v>0.903464125658797</v>
      </c>
      <c r="N96" s="251" t="n">
        <v>3.04767505398461</v>
      </c>
      <c r="O96" s="51"/>
    </row>
    <row r="97" customFormat="false" ht="12.75" hidden="false" customHeight="true" outlineLevel="0" collapsed="false">
      <c r="A97" s="228" t="n">
        <v>354</v>
      </c>
      <c r="B97" s="139"/>
      <c r="C97" s="139" t="s">
        <v>943</v>
      </c>
      <c r="D97" s="31" t="n">
        <v>33994.894</v>
      </c>
      <c r="E97" s="31" t="n">
        <v>26740.85416</v>
      </c>
      <c r="F97" s="229" t="n">
        <v>27.1271807422325</v>
      </c>
      <c r="G97" s="229" t="n">
        <v>0.220267565306031</v>
      </c>
      <c r="H97" s="229" t="n">
        <v>0.842287266213113</v>
      </c>
      <c r="I97" s="229"/>
      <c r="J97" s="31" t="n">
        <v>12271.6838</v>
      </c>
      <c r="K97" s="31" t="n">
        <v>10417.54705</v>
      </c>
      <c r="L97" s="229" t="n">
        <v>17.7982085523674</v>
      </c>
      <c r="M97" s="229" t="n">
        <v>0.146717975816071</v>
      </c>
      <c r="N97" s="229" t="n">
        <v>0.914339250751085</v>
      </c>
      <c r="O97" s="51"/>
    </row>
    <row r="98" customFormat="false" ht="12.75" hidden="false" customHeight="true" outlineLevel="0" collapsed="false">
      <c r="A98" s="237" t="n">
        <v>355</v>
      </c>
      <c r="B98" s="134"/>
      <c r="C98" s="239" t="s">
        <v>944</v>
      </c>
      <c r="D98" s="250" t="n">
        <v>9269.88443</v>
      </c>
      <c r="E98" s="250" t="n">
        <v>12225.26246</v>
      </c>
      <c r="F98" s="251" t="n">
        <v>-24.1743524089543</v>
      </c>
      <c r="G98" s="251" t="n">
        <v>-0.0897395020685516</v>
      </c>
      <c r="H98" s="251" t="n">
        <v>0.229678775131824</v>
      </c>
      <c r="I98" s="251"/>
      <c r="J98" s="250" t="n">
        <v>3107.09632</v>
      </c>
      <c r="K98" s="250" t="n">
        <v>3973.25962</v>
      </c>
      <c r="L98" s="251" t="n">
        <v>-21.7998163432371</v>
      </c>
      <c r="M98" s="251" t="n">
        <v>-0.0685395648957221</v>
      </c>
      <c r="N98" s="251" t="n">
        <v>0.231503693180251</v>
      </c>
      <c r="O98" s="51"/>
    </row>
    <row r="99" s="49" customFormat="true" ht="12.75" hidden="false" customHeight="false" outlineLevel="0" collapsed="false">
      <c r="A99" s="234" t="s">
        <v>945</v>
      </c>
      <c r="B99" s="60" t="s">
        <v>946</v>
      </c>
      <c r="C99" s="60"/>
      <c r="D99" s="78" t="n">
        <v>185354.04177</v>
      </c>
      <c r="E99" s="78" t="n">
        <v>142044.67165</v>
      </c>
      <c r="F99" s="236" t="n">
        <v>30.4899646124811</v>
      </c>
      <c r="G99" s="236" t="n">
        <v>1.31508093719957</v>
      </c>
      <c r="H99" s="236" t="n">
        <v>4.59249407055085</v>
      </c>
      <c r="I99" s="236"/>
      <c r="J99" s="78" t="n">
        <v>66917.60082</v>
      </c>
      <c r="K99" s="78" t="n">
        <v>54547.26939</v>
      </c>
      <c r="L99" s="236" t="n">
        <v>22.6781864029803</v>
      </c>
      <c r="M99" s="236" t="n">
        <v>0.978865225331154</v>
      </c>
      <c r="N99" s="236" t="n">
        <v>4.98590006008947</v>
      </c>
    </row>
    <row r="100" customFormat="false" ht="12.75" hidden="false" customHeight="false" outlineLevel="0" collapsed="false">
      <c r="A100" s="232" t="n">
        <v>361</v>
      </c>
      <c r="B100" s="29"/>
      <c r="C100" s="268" t="s">
        <v>947</v>
      </c>
      <c r="D100" s="85" t="n">
        <v>39066.77143</v>
      </c>
      <c r="E100" s="85" t="n">
        <v>33146.30922</v>
      </c>
      <c r="F100" s="233" t="n">
        <v>17.8616031447256</v>
      </c>
      <c r="G100" s="233" t="n">
        <v>0.179773729569572</v>
      </c>
      <c r="H100" s="233" t="n">
        <v>0.967952543330397</v>
      </c>
      <c r="I100" s="233"/>
      <c r="J100" s="85" t="n">
        <v>14802.26722</v>
      </c>
      <c r="K100" s="85" t="n">
        <v>12150.36627</v>
      </c>
      <c r="L100" s="233" t="n">
        <v>21.8256873173256</v>
      </c>
      <c r="M100" s="233" t="n">
        <v>0.209845114956443</v>
      </c>
      <c r="N100" s="233" t="n">
        <v>1.10288809098489</v>
      </c>
      <c r="O100" s="51"/>
    </row>
    <row r="101" customFormat="false" ht="12.75" hidden="false" customHeight="false" outlineLevel="0" collapsed="false">
      <c r="A101" s="655" t="n">
        <v>362</v>
      </c>
      <c r="B101" s="60"/>
      <c r="C101" s="263" t="s">
        <v>948</v>
      </c>
      <c r="D101" s="245" t="n">
        <v>5338.83286</v>
      </c>
      <c r="E101" s="245" t="n">
        <v>3874.72696</v>
      </c>
      <c r="F101" s="246" t="n">
        <v>37.786040542067</v>
      </c>
      <c r="G101" s="246" t="n">
        <v>0.0444573022834675</v>
      </c>
      <c r="H101" s="246" t="n">
        <v>0.132279598648495</v>
      </c>
      <c r="I101" s="246"/>
      <c r="J101" s="245" t="n">
        <v>2147.88698</v>
      </c>
      <c r="K101" s="245" t="n">
        <v>1726.01481</v>
      </c>
      <c r="L101" s="246" t="n">
        <v>24.4419785714353</v>
      </c>
      <c r="M101" s="246" t="n">
        <v>0.0333827754805752</v>
      </c>
      <c r="N101" s="246" t="n">
        <v>0.16003487410515</v>
      </c>
      <c r="O101" s="51"/>
    </row>
    <row r="102" customFormat="false" ht="12.75" hidden="false" customHeight="false" outlineLevel="0" collapsed="false">
      <c r="A102" s="232" t="n">
        <v>363</v>
      </c>
      <c r="B102" s="29"/>
      <c r="C102" s="268" t="s">
        <v>949</v>
      </c>
      <c r="D102" s="85" t="n">
        <v>74520.1652</v>
      </c>
      <c r="E102" s="85" t="n">
        <v>58529.58507</v>
      </c>
      <c r="F102" s="233" t="n">
        <v>27.3205082709464</v>
      </c>
      <c r="G102" s="233" t="n">
        <v>0.485550979971748</v>
      </c>
      <c r="H102" s="233" t="n">
        <v>1.84637687718802</v>
      </c>
      <c r="I102" s="233"/>
      <c r="J102" s="85" t="n">
        <v>24242.1648</v>
      </c>
      <c r="K102" s="85" t="n">
        <v>22560.6305</v>
      </c>
      <c r="L102" s="233" t="n">
        <v>7.45340118043247</v>
      </c>
      <c r="M102" s="233" t="n">
        <v>0.133059931400041</v>
      </c>
      <c r="N102" s="233" t="n">
        <v>1.8062364677141</v>
      </c>
      <c r="O102" s="51"/>
    </row>
    <row r="103" customFormat="false" ht="12.75" hidden="false" customHeight="false" outlineLevel="0" collapsed="false">
      <c r="A103" s="655" t="n">
        <v>364</v>
      </c>
      <c r="B103" s="60"/>
      <c r="C103" s="263" t="s">
        <v>950</v>
      </c>
      <c r="D103" s="245" t="n">
        <v>39013.10558</v>
      </c>
      <c r="E103" s="245" t="n">
        <v>23148.8866</v>
      </c>
      <c r="F103" s="246" t="n">
        <v>68.5312397702964</v>
      </c>
      <c r="G103" s="246" t="n">
        <v>0.481714047245477</v>
      </c>
      <c r="H103" s="246" t="n">
        <v>0.966622871230655</v>
      </c>
      <c r="I103" s="246"/>
      <c r="J103" s="245" t="n">
        <v>15865.23405</v>
      </c>
      <c r="K103" s="245" t="n">
        <v>8798.3008</v>
      </c>
      <c r="L103" s="246" t="n">
        <v>80.3215690238734</v>
      </c>
      <c r="M103" s="246" t="n">
        <v>0.559206941811216</v>
      </c>
      <c r="N103" s="246" t="n">
        <v>1.18208767848692</v>
      </c>
      <c r="O103" s="51"/>
    </row>
    <row r="104" customFormat="false" ht="12.75" hidden="false" customHeight="false" outlineLevel="0" collapsed="false">
      <c r="A104" s="232" t="n">
        <v>369</v>
      </c>
      <c r="B104" s="29"/>
      <c r="C104" s="268" t="s">
        <v>951</v>
      </c>
      <c r="D104" s="85" t="n">
        <v>27415.1667</v>
      </c>
      <c r="E104" s="85" t="n">
        <v>23345.1638</v>
      </c>
      <c r="F104" s="233" t="n">
        <v>17.434030169452</v>
      </c>
      <c r="G104" s="233" t="n">
        <v>0.1235848781293</v>
      </c>
      <c r="H104" s="233" t="n">
        <v>0.679262180153284</v>
      </c>
      <c r="I104" s="233"/>
      <c r="J104" s="85" t="n">
        <v>9860.04777</v>
      </c>
      <c r="K104" s="85" t="n">
        <v>9311.95701</v>
      </c>
      <c r="L104" s="233" t="n">
        <v>5.88588155434368</v>
      </c>
      <c r="M104" s="233" t="n">
        <v>0.0433704616828787</v>
      </c>
      <c r="N104" s="233" t="n">
        <v>0.734652948798412</v>
      </c>
      <c r="O104" s="51"/>
    </row>
    <row r="105" customFormat="false" ht="12.75" hidden="false" customHeight="false" outlineLevel="0" collapsed="false">
      <c r="A105" s="257" t="s">
        <v>952</v>
      </c>
      <c r="B105" s="60" t="s">
        <v>953</v>
      </c>
      <c r="C105" s="645"/>
      <c r="D105" s="259" t="n">
        <v>162670.35672</v>
      </c>
      <c r="E105" s="259" t="n">
        <v>133701.75669</v>
      </c>
      <c r="F105" s="260" t="n">
        <v>21.6665814624758</v>
      </c>
      <c r="G105" s="260" t="n">
        <v>0.879626131048703</v>
      </c>
      <c r="H105" s="260" t="n">
        <v>4.03046322355354</v>
      </c>
      <c r="I105" s="260"/>
      <c r="J105" s="259" t="n">
        <v>51612.88822</v>
      </c>
      <c r="K105" s="259" t="n">
        <v>50320.15379</v>
      </c>
      <c r="L105" s="260" t="n">
        <v>2.56901923510592</v>
      </c>
      <c r="M105" s="260" t="n">
        <v>0.102294169422692</v>
      </c>
      <c r="N105" s="260" t="n">
        <v>3.84557574276598</v>
      </c>
      <c r="O105" s="51"/>
    </row>
    <row r="106" s="342" customFormat="true" ht="12.75" hidden="false" customHeight="true" outlineLevel="0" collapsed="false">
      <c r="A106" s="255" t="s">
        <v>954</v>
      </c>
      <c r="B106" s="265" t="s">
        <v>955</v>
      </c>
      <c r="C106" s="265"/>
      <c r="D106" s="170" t="n">
        <v>126545.86711</v>
      </c>
      <c r="E106" s="170" t="n">
        <v>81134.59441</v>
      </c>
      <c r="F106" s="267" t="n">
        <v>55.9702960620248</v>
      </c>
      <c r="G106" s="267" t="n">
        <v>1.37890481658524</v>
      </c>
      <c r="H106" s="267" t="n">
        <v>3.13541123142346</v>
      </c>
      <c r="I106" s="267"/>
      <c r="J106" s="170" t="n">
        <v>40965.00938</v>
      </c>
      <c r="K106" s="170" t="n">
        <v>28819.5598</v>
      </c>
      <c r="L106" s="267" t="n">
        <v>42.143078049374</v>
      </c>
      <c r="M106" s="267" t="n">
        <v>0.961070308192612</v>
      </c>
      <c r="N106" s="267" t="n">
        <v>3.05222303589018</v>
      </c>
    </row>
    <row r="107" s="49" customFormat="true" ht="12.75" hidden="false" customHeight="false" outlineLevel="0" collapsed="false">
      <c r="A107" s="257" t="s">
        <v>956</v>
      </c>
      <c r="B107" s="60" t="s">
        <v>957</v>
      </c>
      <c r="C107" s="645"/>
      <c r="D107" s="259" t="n">
        <v>226747.71369</v>
      </c>
      <c r="E107" s="259" t="n">
        <v>232312.3598</v>
      </c>
      <c r="F107" s="260" t="n">
        <v>-2.39532933796148</v>
      </c>
      <c r="G107" s="260" t="n">
        <v>-0.168969440129155</v>
      </c>
      <c r="H107" s="260" t="n">
        <v>5.6180999383032</v>
      </c>
      <c r="I107" s="260"/>
      <c r="J107" s="259" t="n">
        <v>75784.74218</v>
      </c>
      <c r="K107" s="259" t="n">
        <v>71365.39723</v>
      </c>
      <c r="L107" s="260" t="n">
        <v>6.19255987009658</v>
      </c>
      <c r="M107" s="260" t="n">
        <v>0.349703087162786</v>
      </c>
      <c r="N107" s="260" t="n">
        <v>5.64657348677981</v>
      </c>
    </row>
    <row r="108" s="342" customFormat="true" ht="12.75" hidden="false" customHeight="true" outlineLevel="0" collapsed="false">
      <c r="A108" s="255" t="s">
        <v>958</v>
      </c>
      <c r="B108" s="644" t="s">
        <v>959</v>
      </c>
      <c r="C108" s="644"/>
      <c r="D108" s="170" t="n">
        <v>727315.89142</v>
      </c>
      <c r="E108" s="170" t="n">
        <v>685945.32742</v>
      </c>
      <c r="F108" s="222" t="n">
        <v>6.03117513105663</v>
      </c>
      <c r="G108" s="222" t="n">
        <v>1.25620945136929</v>
      </c>
      <c r="H108" s="222" t="n">
        <v>18.0206155035373</v>
      </c>
      <c r="I108" s="222"/>
      <c r="J108" s="170" t="n">
        <v>249196.01861</v>
      </c>
      <c r="K108" s="170" t="n">
        <v>276825.61509</v>
      </c>
      <c r="L108" s="222" t="n">
        <v>-9.98086700575641</v>
      </c>
      <c r="M108" s="222" t="n">
        <v>-2.18633197802721</v>
      </c>
      <c r="N108" s="222" t="n">
        <v>18.5671098326393</v>
      </c>
    </row>
    <row r="109" s="342" customFormat="true" ht="12.75" hidden="false" customHeight="true" outlineLevel="0" collapsed="false">
      <c r="A109" s="257" t="s">
        <v>624</v>
      </c>
      <c r="B109" s="60" t="s">
        <v>960</v>
      </c>
      <c r="C109" s="645"/>
      <c r="D109" s="259" t="n">
        <v>237357.37254</v>
      </c>
      <c r="E109" s="259" t="n">
        <v>148432.34252</v>
      </c>
      <c r="F109" s="260" t="n">
        <v>59.9094702072886</v>
      </c>
      <c r="G109" s="260" t="n">
        <v>2.70019193295072</v>
      </c>
      <c r="H109" s="260" t="n">
        <v>5.88097413782917</v>
      </c>
      <c r="I109" s="260"/>
      <c r="J109" s="259" t="n">
        <v>80427.662</v>
      </c>
      <c r="K109" s="259" t="n">
        <v>46110.58834</v>
      </c>
      <c r="L109" s="260" t="n">
        <v>74.4234131366105</v>
      </c>
      <c r="M109" s="260" t="n">
        <v>2.71551253343433</v>
      </c>
      <c r="N109" s="260" t="n">
        <v>5.99250839666693</v>
      </c>
    </row>
    <row r="110" s="342" customFormat="true" ht="12.75" hidden="false" customHeight="true" outlineLevel="0" collapsed="false">
      <c r="A110" s="237" t="n">
        <v>411</v>
      </c>
      <c r="B110" s="265"/>
      <c r="C110" s="268" t="s">
        <v>961</v>
      </c>
      <c r="D110" s="20" t="n">
        <v>893.84912</v>
      </c>
      <c r="E110" s="20" t="n">
        <v>136.05775</v>
      </c>
      <c r="F110" s="21" t="s">
        <v>55</v>
      </c>
      <c r="G110" s="21" t="n">
        <v>0.0230101934592934</v>
      </c>
      <c r="H110" s="21" t="n">
        <v>0.0221467886233679</v>
      </c>
      <c r="I110" s="21"/>
      <c r="J110" s="20" t="n">
        <v>84.83149</v>
      </c>
      <c r="K110" s="20" t="n">
        <v>20.32331</v>
      </c>
      <c r="L110" s="21" t="n">
        <v>317.409811689139</v>
      </c>
      <c r="M110" s="21" t="n">
        <v>0.0051045369728952</v>
      </c>
      <c r="N110" s="21" t="n">
        <v>0.0063206290408736</v>
      </c>
    </row>
    <row r="111" s="342" customFormat="true" ht="12.75" hidden="false" customHeight="true" outlineLevel="0" collapsed="false">
      <c r="A111" s="655" t="n">
        <v>412</v>
      </c>
      <c r="B111" s="60"/>
      <c r="C111" s="263" t="s">
        <v>962</v>
      </c>
      <c r="D111" s="245" t="n">
        <v>77985.21524</v>
      </c>
      <c r="E111" s="245" t="n">
        <v>64388.13103</v>
      </c>
      <c r="F111" s="246" t="n">
        <v>21.1173767470666</v>
      </c>
      <c r="G111" s="246" t="n">
        <v>0.412872923261721</v>
      </c>
      <c r="H111" s="246" t="n">
        <v>1.93222999164348</v>
      </c>
      <c r="I111" s="246"/>
      <c r="J111" s="245" t="n">
        <v>28229.3339</v>
      </c>
      <c r="K111" s="245" t="n">
        <v>16718.39567</v>
      </c>
      <c r="L111" s="246" t="n">
        <v>68.8519308742978</v>
      </c>
      <c r="M111" s="246" t="n">
        <v>0.910861378940591</v>
      </c>
      <c r="N111" s="246" t="n">
        <v>2.10331266906732</v>
      </c>
    </row>
    <row r="112" s="342" customFormat="true" ht="12.75" hidden="false" customHeight="true" outlineLevel="0" collapsed="false">
      <c r="A112" s="237" t="n">
        <v>413</v>
      </c>
      <c r="B112" s="265"/>
      <c r="C112" s="268" t="s">
        <v>963</v>
      </c>
      <c r="D112" s="85" t="n">
        <v>124579.96937</v>
      </c>
      <c r="E112" s="85" t="n">
        <v>51118.72029</v>
      </c>
      <c r="F112" s="233" t="n">
        <v>143.707136374403</v>
      </c>
      <c r="G112" s="233" t="n">
        <v>2.2306371120222</v>
      </c>
      <c r="H112" s="233" t="n">
        <v>3.08670242729896</v>
      </c>
      <c r="I112" s="233"/>
      <c r="J112" s="85" t="n">
        <v>39468.81055</v>
      </c>
      <c r="K112" s="85" t="n">
        <v>17088.13479</v>
      </c>
      <c r="L112" s="233" t="n">
        <v>130.9720226054</v>
      </c>
      <c r="M112" s="233" t="n">
        <v>1.77098449987737</v>
      </c>
      <c r="N112" s="233" t="n">
        <v>2.94074417614342</v>
      </c>
    </row>
    <row r="113" s="342" customFormat="true" ht="12.75" hidden="false" customHeight="true" outlineLevel="0" collapsed="false">
      <c r="A113" s="655" t="n">
        <v>414</v>
      </c>
      <c r="B113" s="60"/>
      <c r="C113" s="263" t="s">
        <v>964</v>
      </c>
      <c r="D113" s="245" t="n">
        <v>9281.47432</v>
      </c>
      <c r="E113" s="245" t="n">
        <v>2635.18894</v>
      </c>
      <c r="F113" s="246" t="n">
        <v>252.212859545471</v>
      </c>
      <c r="G113" s="246" t="n">
        <v>0.201813214604798</v>
      </c>
      <c r="H113" s="246" t="n">
        <v>0.229965936396802</v>
      </c>
      <c r="I113" s="246"/>
      <c r="J113" s="245" t="n">
        <v>3811.98043</v>
      </c>
      <c r="K113" s="245" t="n">
        <v>1343.74488</v>
      </c>
      <c r="L113" s="246" t="n">
        <v>183.683345457659</v>
      </c>
      <c r="M113" s="246" t="n">
        <v>0.195311658502679</v>
      </c>
      <c r="N113" s="246" t="n">
        <v>0.284023234875397</v>
      </c>
    </row>
    <row r="114" s="342" customFormat="true" ht="12.75" hidden="false" customHeight="true" outlineLevel="0" collapsed="false">
      <c r="A114" s="237" t="n">
        <v>415</v>
      </c>
      <c r="B114" s="265"/>
      <c r="C114" s="268" t="s">
        <v>965</v>
      </c>
      <c r="D114" s="85" t="n">
        <v>24543.10074</v>
      </c>
      <c r="E114" s="85" t="n">
        <v>30061.78419</v>
      </c>
      <c r="F114" s="233" t="n">
        <v>-18.3578040981206</v>
      </c>
      <c r="G114" s="233" t="n">
        <v>-0.167573792540156</v>
      </c>
      <c r="H114" s="233" t="n">
        <v>0.608101358594842</v>
      </c>
      <c r="I114" s="233"/>
      <c r="J114" s="85" t="n">
        <v>8758.94188</v>
      </c>
      <c r="K114" s="85" t="n">
        <v>10850.18769</v>
      </c>
      <c r="L114" s="233" t="n">
        <v>-19.2738215204092</v>
      </c>
      <c r="M114" s="233" t="n">
        <v>-0.165480432970783</v>
      </c>
      <c r="N114" s="233" t="n">
        <v>0.652611694242928</v>
      </c>
    </row>
    <row r="115" s="342" customFormat="true" ht="12.75" hidden="false" customHeight="true" outlineLevel="0" collapsed="false">
      <c r="A115" s="655" t="n">
        <v>416</v>
      </c>
      <c r="B115" s="60"/>
      <c r="C115" s="263" t="s">
        <v>966</v>
      </c>
      <c r="D115" s="245" t="n">
        <v>73.76375</v>
      </c>
      <c r="E115" s="245" t="n">
        <v>92.46032</v>
      </c>
      <c r="F115" s="246" t="n">
        <v>-20.2211824488602</v>
      </c>
      <c r="G115" s="246" t="n">
        <v>-0.000567717857126325</v>
      </c>
      <c r="H115" s="246" t="n">
        <v>0.00182763527173015</v>
      </c>
      <c r="I115" s="246"/>
      <c r="J115" s="245" t="n">
        <v>73.76375</v>
      </c>
      <c r="K115" s="245" t="n">
        <v>89.802</v>
      </c>
      <c r="L115" s="246" t="n">
        <v>-17.859568829202</v>
      </c>
      <c r="M115" s="246" t="n">
        <v>-0.00126910788841875</v>
      </c>
      <c r="N115" s="246" t="n">
        <v>0.00549599329699078</v>
      </c>
    </row>
    <row r="116" s="342" customFormat="true" ht="12.75" hidden="false" customHeight="false" outlineLevel="0" collapsed="false">
      <c r="A116" s="255" t="s">
        <v>626</v>
      </c>
      <c r="B116" s="134" t="s">
        <v>967</v>
      </c>
      <c r="C116" s="656"/>
      <c r="D116" s="609" t="n">
        <v>82036.1313</v>
      </c>
      <c r="E116" s="609" t="n">
        <v>77850.32079</v>
      </c>
      <c r="F116" s="222" t="n">
        <v>5.37674150539616</v>
      </c>
      <c r="G116" s="222" t="n">
        <v>0.127101354583971</v>
      </c>
      <c r="H116" s="222" t="n">
        <v>2.03259903570745</v>
      </c>
      <c r="I116" s="222"/>
      <c r="J116" s="609" t="n">
        <v>31047.64162</v>
      </c>
      <c r="K116" s="609" t="n">
        <v>31814.18247</v>
      </c>
      <c r="L116" s="222" t="n">
        <v>-2.40943123628221</v>
      </c>
      <c r="M116" s="222" t="n">
        <v>-0.060656433185055</v>
      </c>
      <c r="N116" s="222" t="n">
        <v>2.31329928631465</v>
      </c>
    </row>
    <row r="117" customFormat="false" ht="12.75" hidden="false" customHeight="false" outlineLevel="0" collapsed="false">
      <c r="A117" s="257" t="s">
        <v>628</v>
      </c>
      <c r="B117" s="60" t="s">
        <v>968</v>
      </c>
      <c r="C117" s="645"/>
      <c r="D117" s="259" t="n">
        <v>39386.23713</v>
      </c>
      <c r="E117" s="259" t="n">
        <v>28156.85139</v>
      </c>
      <c r="F117" s="260" t="n">
        <v>39.8815392547342</v>
      </c>
      <c r="G117" s="260" t="n">
        <v>0.340978201304181</v>
      </c>
      <c r="H117" s="260" t="n">
        <v>0.975867905299223</v>
      </c>
      <c r="I117" s="260"/>
      <c r="J117" s="259" t="n">
        <v>14870.90937</v>
      </c>
      <c r="K117" s="259" t="n">
        <v>10069.38423</v>
      </c>
      <c r="L117" s="260" t="n">
        <v>47.6843968839195</v>
      </c>
      <c r="M117" s="260" t="n">
        <v>0.379945033380508</v>
      </c>
      <c r="N117" s="260" t="n">
        <v>1.1080024838444</v>
      </c>
    </row>
    <row r="118" customFormat="false" ht="12.75" hidden="false" customHeight="false" outlineLevel="0" collapsed="false">
      <c r="A118" s="247" t="n">
        <v>431</v>
      </c>
      <c r="B118" s="248"/>
      <c r="C118" s="249" t="s">
        <v>969</v>
      </c>
      <c r="D118" s="85" t="n">
        <v>10343.10574</v>
      </c>
      <c r="E118" s="85" t="n">
        <v>2623.64074</v>
      </c>
      <c r="F118" s="251" t="n">
        <v>294.227211916217</v>
      </c>
      <c r="G118" s="251" t="n">
        <v>0.234400113387732</v>
      </c>
      <c r="H118" s="251" t="n">
        <v>0.25626984622743</v>
      </c>
      <c r="I118" s="251"/>
      <c r="J118" s="85" t="n">
        <v>5030.37743</v>
      </c>
      <c r="K118" s="85" t="n">
        <v>878.90301</v>
      </c>
      <c r="L118" s="251" t="n">
        <v>472.347275269884</v>
      </c>
      <c r="M118" s="251" t="n">
        <v>0.328506472650735</v>
      </c>
      <c r="N118" s="251" t="n">
        <v>0.374803621516174</v>
      </c>
    </row>
    <row r="119" s="339" customFormat="true" ht="27" hidden="false" customHeight="true" outlineLevel="0" collapsed="false">
      <c r="A119" s="242" t="n">
        <v>432</v>
      </c>
      <c r="B119" s="243"/>
      <c r="C119" s="244" t="s">
        <v>970</v>
      </c>
      <c r="D119" s="245" t="n">
        <v>8166.71854</v>
      </c>
      <c r="E119" s="245" t="n">
        <v>5102.13574</v>
      </c>
      <c r="F119" s="246" t="n">
        <v>60.0647053737539</v>
      </c>
      <c r="G119" s="246" t="n">
        <v>0.0930554845194703</v>
      </c>
      <c r="H119" s="246" t="n">
        <v>0.202345770896904</v>
      </c>
      <c r="I119" s="246"/>
      <c r="J119" s="245" t="n">
        <v>2874.78902</v>
      </c>
      <c r="K119" s="245" t="n">
        <v>2037.39523</v>
      </c>
      <c r="L119" s="246" t="n">
        <v>41.101195176549</v>
      </c>
      <c r="M119" s="246" t="n">
        <v>0.06626303147799</v>
      </c>
      <c r="N119" s="246" t="n">
        <v>0.214194928866587</v>
      </c>
    </row>
    <row r="120" customFormat="false" ht="24" hidden="false" customHeight="false" outlineLevel="0" collapsed="false">
      <c r="A120" s="232" t="n">
        <v>433</v>
      </c>
      <c r="B120" s="29"/>
      <c r="C120" s="268" t="s">
        <v>971</v>
      </c>
      <c r="D120" s="250" t="n">
        <v>1531.16227</v>
      </c>
      <c r="E120" s="250" t="n">
        <v>1149.86424</v>
      </c>
      <c r="F120" s="251" t="n">
        <v>33.1602650761624</v>
      </c>
      <c r="G120" s="251" t="n">
        <v>0.0115780434870187</v>
      </c>
      <c r="H120" s="251" t="n">
        <v>0.0379374173817681</v>
      </c>
      <c r="I120" s="251"/>
      <c r="J120" s="250" t="n">
        <v>494.02902</v>
      </c>
      <c r="K120" s="250" t="n">
        <v>503.71476</v>
      </c>
      <c r="L120" s="251" t="n">
        <v>-1.92286205788371</v>
      </c>
      <c r="M120" s="251" t="n">
        <v>-0.00076643331031584</v>
      </c>
      <c r="N120" s="251" t="n">
        <v>0.0368091397527773</v>
      </c>
    </row>
    <row r="121" customFormat="false" ht="12.75" hidden="false" customHeight="false" outlineLevel="0" collapsed="false">
      <c r="A121" s="242" t="n">
        <v>434</v>
      </c>
      <c r="B121" s="243"/>
      <c r="C121" s="244" t="s">
        <v>972</v>
      </c>
      <c r="D121" s="31" t="n">
        <v>730.80142</v>
      </c>
      <c r="E121" s="31" t="n">
        <v>1455.72815</v>
      </c>
      <c r="F121" s="246" t="n">
        <v>-49.7982215978993</v>
      </c>
      <c r="G121" s="246" t="n">
        <v>-0.0220122648020035</v>
      </c>
      <c r="H121" s="246" t="n">
        <v>0.0181069760122347</v>
      </c>
      <c r="I121" s="246"/>
      <c r="J121" s="31" t="n">
        <v>287.9285</v>
      </c>
      <c r="K121" s="31" t="n">
        <v>855.09713</v>
      </c>
      <c r="L121" s="246" t="n">
        <v>-66.327977267331</v>
      </c>
      <c r="M121" s="246" t="n">
        <v>-0.0448800949228659</v>
      </c>
      <c r="N121" s="246" t="n">
        <v>0.0214529915576772</v>
      </c>
    </row>
    <row r="122" customFormat="false" ht="12.75" hidden="false" customHeight="false" outlineLevel="0" collapsed="false">
      <c r="A122" s="232" t="n">
        <v>435</v>
      </c>
      <c r="B122" s="29"/>
      <c r="C122" s="268" t="s">
        <v>973</v>
      </c>
      <c r="D122" s="85" t="n">
        <v>3647.20646</v>
      </c>
      <c r="E122" s="85" t="n">
        <v>3411.48939</v>
      </c>
      <c r="F122" s="233" t="n">
        <v>6.90950617319668</v>
      </c>
      <c r="G122" s="233" t="n">
        <v>0.00715750481871786</v>
      </c>
      <c r="H122" s="233" t="n">
        <v>0.0903663814485848</v>
      </c>
      <c r="I122" s="233"/>
      <c r="J122" s="85" t="n">
        <v>1287.27</v>
      </c>
      <c r="K122" s="85" t="n">
        <v>1237.13866</v>
      </c>
      <c r="L122" s="233" t="n">
        <v>4.05220058356273</v>
      </c>
      <c r="M122" s="233" t="n">
        <v>0.00396689657855455</v>
      </c>
      <c r="N122" s="233" t="n">
        <v>0.0959119796840226</v>
      </c>
    </row>
    <row r="123" customFormat="false" ht="12.75" hidden="false" customHeight="false" outlineLevel="0" collapsed="false">
      <c r="A123" s="242" t="n">
        <v>439</v>
      </c>
      <c r="B123" s="243"/>
      <c r="C123" s="244" t="s">
        <v>974</v>
      </c>
      <c r="D123" s="31" t="n">
        <v>14967.2427</v>
      </c>
      <c r="E123" s="31" t="n">
        <v>14413.99313</v>
      </c>
      <c r="F123" s="246" t="n">
        <v>3.83828107180459</v>
      </c>
      <c r="G123" s="246" t="n">
        <v>0.0167993198932458</v>
      </c>
      <c r="H123" s="246" t="n">
        <v>0.370841513332302</v>
      </c>
      <c r="I123" s="246"/>
      <c r="J123" s="31" t="n">
        <v>4896.5154</v>
      </c>
      <c r="K123" s="31" t="n">
        <v>4557.13544</v>
      </c>
      <c r="L123" s="246" t="n">
        <v>7.44722127459965</v>
      </c>
      <c r="M123" s="246" t="n">
        <v>0.0268551609064106</v>
      </c>
      <c r="N123" s="246" t="n">
        <v>0.364829822467162</v>
      </c>
    </row>
    <row r="124" s="342" customFormat="true" ht="12.75" hidden="false" customHeight="true" outlineLevel="0" collapsed="false">
      <c r="A124" s="280" t="s">
        <v>975</v>
      </c>
      <c r="B124" s="134" t="s">
        <v>976</v>
      </c>
      <c r="C124" s="270"/>
      <c r="D124" s="170" t="n">
        <v>83598.34451</v>
      </c>
      <c r="E124" s="170" t="n">
        <v>74551.61783</v>
      </c>
      <c r="F124" s="222" t="n">
        <v>12.1348495758056</v>
      </c>
      <c r="G124" s="222" t="n">
        <v>0.274702166481721</v>
      </c>
      <c r="H124" s="222" t="n">
        <v>2.07130579837284</v>
      </c>
      <c r="I124" s="222"/>
      <c r="J124" s="170" t="n">
        <v>31632.41001</v>
      </c>
      <c r="K124" s="170" t="n">
        <v>35267.42146</v>
      </c>
      <c r="L124" s="222" t="n">
        <v>-10.3069952367309</v>
      </c>
      <c r="M124" s="222" t="n">
        <v>-0.287638720289774</v>
      </c>
      <c r="N124" s="222" t="n">
        <v>2.35686923973665</v>
      </c>
    </row>
    <row r="125" customFormat="false" ht="12.75" hidden="false" customHeight="false" outlineLevel="0" collapsed="false">
      <c r="A125" s="242" t="n">
        <v>441</v>
      </c>
      <c r="B125" s="243"/>
      <c r="C125" s="244" t="s">
        <v>977</v>
      </c>
      <c r="D125" s="31" t="n">
        <v>3909.80975</v>
      </c>
      <c r="E125" s="31" t="n">
        <v>2116.17855</v>
      </c>
      <c r="F125" s="246" t="n">
        <v>84.7580276248429</v>
      </c>
      <c r="G125" s="246" t="n">
        <v>0.0544632764907638</v>
      </c>
      <c r="H125" s="246" t="n">
        <v>0.0968728705475851</v>
      </c>
      <c r="I125" s="246"/>
      <c r="J125" s="31" t="n">
        <v>1996.99035</v>
      </c>
      <c r="K125" s="31" t="n">
        <v>911.59331</v>
      </c>
      <c r="L125" s="246" t="n">
        <v>119.065928643114</v>
      </c>
      <c r="M125" s="246" t="n">
        <v>0.0858875466793671</v>
      </c>
      <c r="N125" s="246" t="n">
        <v>0.148791860199017</v>
      </c>
    </row>
    <row r="126" s="339" customFormat="true" ht="12.75" hidden="false" customHeight="false" outlineLevel="0" collapsed="false">
      <c r="A126" s="232" t="n">
        <v>442</v>
      </c>
      <c r="B126" s="29"/>
      <c r="C126" s="268" t="s">
        <v>978</v>
      </c>
      <c r="D126" s="85" t="n">
        <v>1620.23535</v>
      </c>
      <c r="E126" s="85" t="n">
        <v>572.98588</v>
      </c>
      <c r="F126" s="233" t="n">
        <v>182.770554485566</v>
      </c>
      <c r="G126" s="233" t="n">
        <v>0.0317995346197233</v>
      </c>
      <c r="H126" s="233" t="n">
        <v>0.0401443700213729</v>
      </c>
      <c r="I126" s="233"/>
      <c r="J126" s="85" t="n">
        <v>453.39248</v>
      </c>
      <c r="K126" s="85" t="n">
        <v>306.88503</v>
      </c>
      <c r="L126" s="233" t="n">
        <v>47.7401748791722</v>
      </c>
      <c r="M126" s="233" t="n">
        <v>0.011593145169025</v>
      </c>
      <c r="N126" s="233" t="n">
        <v>0.0337813903304269</v>
      </c>
    </row>
    <row r="127" s="339" customFormat="true" ht="12.75" hidden="false" customHeight="false" outlineLevel="0" collapsed="false">
      <c r="A127" s="242" t="n">
        <v>443</v>
      </c>
      <c r="B127" s="243"/>
      <c r="C127" s="244" t="s">
        <v>979</v>
      </c>
      <c r="D127" s="31" t="n">
        <v>46.16584</v>
      </c>
      <c r="E127" s="31" t="n">
        <v>37.68844</v>
      </c>
      <c r="F127" s="246" t="n">
        <v>22.493369319611</v>
      </c>
      <c r="G127" s="246" t="n">
        <v>0.000257414668145157</v>
      </c>
      <c r="H127" s="246" t="n">
        <v>0.00114384528353087</v>
      </c>
      <c r="I127" s="246"/>
      <c r="J127" s="31" t="n">
        <v>4.13342</v>
      </c>
      <c r="K127" s="31" t="n">
        <v>32.79458</v>
      </c>
      <c r="L127" s="246" t="n">
        <v>-87.3960270264172</v>
      </c>
      <c r="M127" s="246" t="n">
        <v>-0.00226795967435549</v>
      </c>
      <c r="N127" s="246" t="n">
        <v>0.000307973070968431</v>
      </c>
    </row>
    <row r="128" s="339" customFormat="true" ht="24" hidden="false" customHeight="false" outlineLevel="0" collapsed="false">
      <c r="A128" s="232" t="n">
        <v>444</v>
      </c>
      <c r="B128" s="29"/>
      <c r="C128" s="268" t="s">
        <v>980</v>
      </c>
      <c r="D128" s="250" t="n">
        <v>3374.3012</v>
      </c>
      <c r="E128" s="250" t="n">
        <v>1830.3352</v>
      </c>
      <c r="F128" s="251" t="n">
        <v>84.3542756539895</v>
      </c>
      <c r="G128" s="251" t="n">
        <v>0.0468822393089162</v>
      </c>
      <c r="H128" s="251" t="n">
        <v>0.0836046417184778</v>
      </c>
      <c r="I128" s="251"/>
      <c r="J128" s="250" t="n">
        <v>863.43431</v>
      </c>
      <c r="K128" s="250" t="n">
        <v>892.38072</v>
      </c>
      <c r="L128" s="251" t="n">
        <v>-3.24372875290267</v>
      </c>
      <c r="M128" s="251" t="n">
        <v>-0.00229053152759205</v>
      </c>
      <c r="N128" s="251" t="n">
        <v>0.0643328081903626</v>
      </c>
    </row>
    <row r="129" s="339" customFormat="true" ht="24" hidden="false" customHeight="false" outlineLevel="0" collapsed="false">
      <c r="A129" s="242" t="n">
        <v>445</v>
      </c>
      <c r="B129" s="243"/>
      <c r="C129" s="244" t="s">
        <v>981</v>
      </c>
      <c r="D129" s="245" t="n">
        <v>2370.45927</v>
      </c>
      <c r="E129" s="245" t="n">
        <v>2669.56428</v>
      </c>
      <c r="F129" s="246" t="n">
        <v>-11.2042632665133</v>
      </c>
      <c r="G129" s="246" t="n">
        <v>-0.00908226778136032</v>
      </c>
      <c r="H129" s="246" t="n">
        <v>0.058732574903685</v>
      </c>
      <c r="I129" s="246"/>
      <c r="J129" s="245" t="n">
        <v>1130.04926</v>
      </c>
      <c r="K129" s="245" t="n">
        <v>1504.36403</v>
      </c>
      <c r="L129" s="246" t="n">
        <v>-24.8819276807622</v>
      </c>
      <c r="M129" s="246" t="n">
        <v>-0.0296195549613361</v>
      </c>
      <c r="N129" s="246" t="n">
        <v>0.0841977686631901</v>
      </c>
    </row>
    <row r="130" s="339" customFormat="true" ht="24" hidden="false" customHeight="false" outlineLevel="0" collapsed="false">
      <c r="A130" s="232" t="n">
        <v>446</v>
      </c>
      <c r="B130" s="29"/>
      <c r="C130" s="268" t="s">
        <v>982</v>
      </c>
      <c r="D130" s="250" t="n">
        <v>931.73551</v>
      </c>
      <c r="E130" s="250" t="n">
        <v>562.84964</v>
      </c>
      <c r="F130" s="251" t="n">
        <v>65.5389723621392</v>
      </c>
      <c r="G130" s="251" t="n">
        <v>0.0112011505661509</v>
      </c>
      <c r="H130" s="251" t="n">
        <v>0.0230854950026195</v>
      </c>
      <c r="I130" s="251"/>
      <c r="J130" s="250" t="n">
        <v>517.69031</v>
      </c>
      <c r="K130" s="250" t="n">
        <v>168.15481</v>
      </c>
      <c r="L130" s="251" t="n">
        <v>207.865299838881</v>
      </c>
      <c r="M130" s="251" t="n">
        <v>0.027658769524879</v>
      </c>
      <c r="N130" s="251" t="n">
        <v>0.0385720963708743</v>
      </c>
    </row>
    <row r="131" s="339" customFormat="true" ht="12.75" hidden="false" customHeight="false" outlineLevel="0" collapsed="false">
      <c r="A131" s="242" t="n">
        <v>447</v>
      </c>
      <c r="B131" s="243"/>
      <c r="C131" s="244" t="s">
        <v>983</v>
      </c>
      <c r="D131" s="31" t="n">
        <v>63.10511</v>
      </c>
      <c r="E131" s="31" t="n">
        <v>181.4822</v>
      </c>
      <c r="F131" s="246" t="n">
        <v>-65.2279341996075</v>
      </c>
      <c r="G131" s="246" t="n">
        <v>-0.00359449823511212</v>
      </c>
      <c r="H131" s="246" t="n">
        <v>0.00156354747233446</v>
      </c>
      <c r="I131" s="246"/>
      <c r="J131" s="31" t="n">
        <v>60.741</v>
      </c>
      <c r="K131" s="31" t="n">
        <v>1.89</v>
      </c>
      <c r="L131" s="246" t="s">
        <v>55</v>
      </c>
      <c r="M131" s="246" t="n">
        <v>0.0046568839082401</v>
      </c>
      <c r="N131" s="246" t="n">
        <v>0.00452569356699621</v>
      </c>
    </row>
    <row r="132" s="339" customFormat="true" ht="12.75" hidden="false" customHeight="false" outlineLevel="0" collapsed="false">
      <c r="A132" s="232" t="n">
        <v>448</v>
      </c>
      <c r="B132" s="29"/>
      <c r="C132" s="268" t="s">
        <v>984</v>
      </c>
      <c r="D132" s="85" t="n">
        <v>49138.50027</v>
      </c>
      <c r="E132" s="85" t="n">
        <v>39033.71339</v>
      </c>
      <c r="F132" s="233" t="n">
        <v>25.8873317509902</v>
      </c>
      <c r="G132" s="233" t="n">
        <v>0.306829966899372</v>
      </c>
      <c r="H132" s="233" t="n">
        <v>1.21749851781361</v>
      </c>
      <c r="I132" s="233"/>
      <c r="J132" s="85" t="n">
        <v>19076.43957</v>
      </c>
      <c r="K132" s="85" t="n">
        <v>16392.79478</v>
      </c>
      <c r="L132" s="233" t="n">
        <v>16.3708801703183</v>
      </c>
      <c r="M132" s="233" t="n">
        <v>0.212357007323297</v>
      </c>
      <c r="N132" s="233" t="n">
        <v>1.42134834532097</v>
      </c>
    </row>
    <row r="133" s="339" customFormat="true" ht="12.75" hidden="false" customHeight="false" outlineLevel="0" collapsed="false">
      <c r="A133" s="242" t="n">
        <v>449</v>
      </c>
      <c r="B133" s="243"/>
      <c r="C133" s="244" t="s">
        <v>985</v>
      </c>
      <c r="D133" s="31" t="n">
        <v>22144.03221</v>
      </c>
      <c r="E133" s="31" t="n">
        <v>27546.82025</v>
      </c>
      <c r="F133" s="246" t="n">
        <v>-19.6131095747793</v>
      </c>
      <c r="G133" s="246" t="n">
        <v>-0.164054650054878</v>
      </c>
      <c r="H133" s="246" t="n">
        <v>0.548659935609625</v>
      </c>
      <c r="I133" s="246"/>
      <c r="J133" s="31" t="n">
        <v>7529.53931</v>
      </c>
      <c r="K133" s="31" t="n">
        <v>15056.5642</v>
      </c>
      <c r="L133" s="246" t="n">
        <v>-49.9916500870763</v>
      </c>
      <c r="M133" s="246" t="n">
        <v>-0.595614026731299</v>
      </c>
      <c r="N133" s="246" t="n">
        <v>0.561011304023841</v>
      </c>
    </row>
    <row r="134" s="339" customFormat="true" ht="12.75" hidden="false" customHeight="true" outlineLevel="0" collapsed="false">
      <c r="A134" s="280" t="s">
        <v>986</v>
      </c>
      <c r="B134" s="134" t="s">
        <v>987</v>
      </c>
      <c r="C134" s="270"/>
      <c r="D134" s="170" t="n">
        <v>2143.28728</v>
      </c>
      <c r="E134" s="170" t="n">
        <v>2196.61516</v>
      </c>
      <c r="F134" s="222" t="n">
        <v>-2.42772976218557</v>
      </c>
      <c r="G134" s="222" t="n">
        <v>-0.00161929111910313</v>
      </c>
      <c r="H134" s="222" t="n">
        <v>0.0531039627239473</v>
      </c>
      <c r="I134" s="222"/>
      <c r="J134" s="170" t="n">
        <v>794.55644</v>
      </c>
      <c r="K134" s="170" t="n">
        <v>927.3218</v>
      </c>
      <c r="L134" s="222" t="n">
        <v>-14.3170752590956</v>
      </c>
      <c r="M134" s="222" t="n">
        <v>-0.0105057325883282</v>
      </c>
      <c r="N134" s="222" t="n">
        <v>0.0592008522929062</v>
      </c>
    </row>
    <row r="135" s="342" customFormat="true" ht="12.75" hidden="false" customHeight="false" outlineLevel="0" collapsed="false">
      <c r="A135" s="242" t="n">
        <v>451</v>
      </c>
      <c r="B135" s="243"/>
      <c r="C135" s="244" t="s">
        <v>988</v>
      </c>
      <c r="D135" s="31" t="n">
        <v>101.36218</v>
      </c>
      <c r="E135" s="31" t="n">
        <v>30.8346</v>
      </c>
      <c r="F135" s="246" t="n">
        <v>228.728700874991</v>
      </c>
      <c r="G135" s="246" t="n">
        <v>0.00214155679816702</v>
      </c>
      <c r="H135" s="246" t="n">
        <v>0.00251143814390483</v>
      </c>
      <c r="I135" s="246"/>
      <c r="J135" s="31" t="n">
        <v>22.69134</v>
      </c>
      <c r="K135" s="31" t="n">
        <v>15.58629</v>
      </c>
      <c r="L135" s="246" t="n">
        <v>45.5852547334869</v>
      </c>
      <c r="M135" s="246" t="n">
        <v>0.000562223123009656</v>
      </c>
      <c r="N135" s="246" t="n">
        <v>0.00169068753337159</v>
      </c>
    </row>
    <row r="136" s="339" customFormat="true" ht="12.75" hidden="false" customHeight="false" outlineLevel="0" collapsed="false">
      <c r="A136" s="232" t="n">
        <v>452</v>
      </c>
      <c r="B136" s="29"/>
      <c r="C136" s="268" t="s">
        <v>989</v>
      </c>
      <c r="D136" s="85" t="n">
        <v>2041.9251</v>
      </c>
      <c r="E136" s="85" t="n">
        <v>2165.78056</v>
      </c>
      <c r="F136" s="233" t="n">
        <v>-5.71874465435224</v>
      </c>
      <c r="G136" s="233" t="n">
        <v>-0.00376084791727013</v>
      </c>
      <c r="H136" s="233" t="n">
        <v>0.0505925245800425</v>
      </c>
      <c r="I136" s="233"/>
      <c r="J136" s="85" t="n">
        <v>771.8651</v>
      </c>
      <c r="K136" s="85" t="n">
        <v>911.73551</v>
      </c>
      <c r="L136" s="233" t="n">
        <v>-15.3411168552599</v>
      </c>
      <c r="M136" s="233" t="n">
        <v>-0.0110679557113379</v>
      </c>
      <c r="N136" s="233" t="n">
        <v>0.0575101647595346</v>
      </c>
    </row>
    <row r="137" customFormat="false" ht="12.75" hidden="false" customHeight="true" outlineLevel="0" collapsed="false">
      <c r="A137" s="462" t="s">
        <v>990</v>
      </c>
      <c r="B137" s="301" t="s">
        <v>991</v>
      </c>
      <c r="C137" s="657"/>
      <c r="D137" s="182" t="n">
        <v>106628.3627</v>
      </c>
      <c r="E137" s="182" t="n">
        <v>106748.40399</v>
      </c>
      <c r="F137" s="260" t="n">
        <v>-0.112452538411009</v>
      </c>
      <c r="G137" s="260" t="n">
        <v>-0.00364503135738139</v>
      </c>
      <c r="H137" s="260" t="n">
        <v>2.64191769856271</v>
      </c>
      <c r="I137" s="260"/>
      <c r="J137" s="182" t="n">
        <v>33326.9349</v>
      </c>
      <c r="K137" s="182" t="n">
        <v>55281.8895</v>
      </c>
      <c r="L137" s="260" t="n">
        <v>-39.714551724937</v>
      </c>
      <c r="M137" s="260" t="n">
        <v>-1.73729715353829</v>
      </c>
      <c r="N137" s="260" t="n">
        <v>2.48312498781106</v>
      </c>
    </row>
    <row r="138" s="342" customFormat="true" ht="14.25" hidden="false" customHeight="true" outlineLevel="0" collapsed="false">
      <c r="A138" s="232" t="n">
        <v>461</v>
      </c>
      <c r="B138" s="29"/>
      <c r="C138" s="268" t="s">
        <v>992</v>
      </c>
      <c r="D138" s="85" t="n">
        <v>30599.25923</v>
      </c>
      <c r="E138" s="85" t="n">
        <v>29305.10563</v>
      </c>
      <c r="F138" s="233" t="n">
        <v>4.41613695695114</v>
      </c>
      <c r="G138" s="233" t="n">
        <v>0.039296732426553</v>
      </c>
      <c r="H138" s="233" t="n">
        <v>0.758154045280538</v>
      </c>
      <c r="I138" s="233"/>
      <c r="J138" s="85" t="n">
        <v>11146.90328</v>
      </c>
      <c r="K138" s="85" t="n">
        <v>10611.65742</v>
      </c>
      <c r="L138" s="233" t="n">
        <v>5.04394213660919</v>
      </c>
      <c r="M138" s="233" t="n">
        <v>0.0423540438121036</v>
      </c>
      <c r="N138" s="233" t="n">
        <v>0.830534045640095</v>
      </c>
    </row>
    <row r="139" customFormat="false" ht="12" hidden="false" customHeight="true" outlineLevel="0" collapsed="false">
      <c r="A139" s="242" t="n">
        <v>462</v>
      </c>
      <c r="B139" s="243"/>
      <c r="C139" s="244" t="s">
        <v>993</v>
      </c>
      <c r="D139" s="23" t="n">
        <v>13109.06785</v>
      </c>
      <c r="E139" s="23" t="n">
        <v>36165.18152</v>
      </c>
      <c r="F139" s="24" t="n">
        <v>-63.7522409703641</v>
      </c>
      <c r="G139" s="24" t="n">
        <v>-0.700094586675169</v>
      </c>
      <c r="H139" s="24" t="n">
        <v>0.324801745873328</v>
      </c>
      <c r="I139" s="24"/>
      <c r="J139" s="23" t="n">
        <v>4023.49056</v>
      </c>
      <c r="K139" s="23" t="n">
        <v>26644.65401</v>
      </c>
      <c r="L139" s="24" t="n">
        <v>-84.8994452752513</v>
      </c>
      <c r="M139" s="24" t="n">
        <v>-1.7900143082696</v>
      </c>
      <c r="N139" s="24" t="n">
        <v>0.299782442571937</v>
      </c>
    </row>
    <row r="140" s="339" customFormat="true" ht="12.75" hidden="false" customHeight="false" outlineLevel="0" collapsed="false">
      <c r="A140" s="232" t="n">
        <v>463</v>
      </c>
      <c r="B140" s="29"/>
      <c r="C140" s="268" t="s">
        <v>994</v>
      </c>
      <c r="D140" s="85" t="n">
        <v>27409.98351</v>
      </c>
      <c r="E140" s="85" t="n">
        <v>17748.82334</v>
      </c>
      <c r="F140" s="233" t="n">
        <v>54.432679760956</v>
      </c>
      <c r="G140" s="233" t="n">
        <v>0.293359324681832</v>
      </c>
      <c r="H140" s="233" t="n">
        <v>0.679133756898446</v>
      </c>
      <c r="I140" s="233"/>
      <c r="J140" s="85" t="n">
        <v>8003.0124</v>
      </c>
      <c r="K140" s="85" t="n">
        <v>9391.72778</v>
      </c>
      <c r="L140" s="233" t="n">
        <v>-14.7865804091694</v>
      </c>
      <c r="M140" s="233" t="n">
        <v>-0.109889148973637</v>
      </c>
      <c r="N140" s="233" t="n">
        <v>0.596288861481881</v>
      </c>
    </row>
    <row r="141" s="339" customFormat="true" ht="12.75" hidden="false" customHeight="false" outlineLevel="0" collapsed="false">
      <c r="A141" s="242" t="n">
        <v>464</v>
      </c>
      <c r="B141" s="243"/>
      <c r="C141" s="244" t="s">
        <v>995</v>
      </c>
      <c r="D141" s="31" t="n">
        <v>26355.60546</v>
      </c>
      <c r="E141" s="31" t="n">
        <v>15931.86632</v>
      </c>
      <c r="F141" s="246" t="n">
        <v>65.4269809364055</v>
      </c>
      <c r="G141" s="246" t="n">
        <v>0.316514892721211</v>
      </c>
      <c r="H141" s="246" t="n">
        <v>0.653009562915384</v>
      </c>
      <c r="I141" s="246"/>
      <c r="J141" s="31" t="n">
        <v>6574.74914</v>
      </c>
      <c r="K141" s="31" t="n">
        <v>5419.57881</v>
      </c>
      <c r="L141" s="246" t="n">
        <v>21.3147620967985</v>
      </c>
      <c r="M141" s="246" t="n">
        <v>0.0914087121893155</v>
      </c>
      <c r="N141" s="246" t="n">
        <v>0.489871748695476</v>
      </c>
    </row>
    <row r="142" s="339" customFormat="true" ht="24" hidden="false" customHeight="false" outlineLevel="0" collapsed="false">
      <c r="A142" s="232" t="n">
        <v>465</v>
      </c>
      <c r="B142" s="29"/>
      <c r="C142" s="268" t="s">
        <v>996</v>
      </c>
      <c r="D142" s="250" t="n">
        <v>4301.40011</v>
      </c>
      <c r="E142" s="250" t="n">
        <v>4669.79015</v>
      </c>
      <c r="F142" s="251" t="n">
        <v>-7.88879217623944</v>
      </c>
      <c r="G142" s="251" t="n">
        <v>-0.0111860947807796</v>
      </c>
      <c r="H142" s="251" t="n">
        <v>0.106575256258798</v>
      </c>
      <c r="I142" s="251"/>
      <c r="J142" s="250" t="n">
        <v>1813.915</v>
      </c>
      <c r="K142" s="250" t="n">
        <v>1836.68175</v>
      </c>
      <c r="L142" s="251" t="n">
        <v>-1.23955878583756</v>
      </c>
      <c r="M142" s="251" t="n">
        <v>-0.00180153458255468</v>
      </c>
      <c r="N142" s="251" t="n">
        <v>0.135151272560181</v>
      </c>
    </row>
    <row r="143" s="339" customFormat="true" ht="12.75" hidden="false" customHeight="false" outlineLevel="0" collapsed="false">
      <c r="A143" s="242" t="n">
        <v>469</v>
      </c>
      <c r="B143" s="243"/>
      <c r="C143" s="244" t="s">
        <v>997</v>
      </c>
      <c r="D143" s="31" t="n">
        <v>4853.04654</v>
      </c>
      <c r="E143" s="31" t="n">
        <v>2927.63703</v>
      </c>
      <c r="F143" s="246" t="n">
        <v>65.7666742929536</v>
      </c>
      <c r="G143" s="246" t="n">
        <v>0.0584647002689717</v>
      </c>
      <c r="H143" s="246" t="n">
        <v>0.120243331336218</v>
      </c>
      <c r="I143" s="246"/>
      <c r="J143" s="31" t="n">
        <v>1764.86452</v>
      </c>
      <c r="K143" s="31" t="n">
        <v>1377.58973</v>
      </c>
      <c r="L143" s="246" t="n">
        <v>28.1124910825228</v>
      </c>
      <c r="M143" s="246" t="n">
        <v>0.0306450822860795</v>
      </c>
      <c r="N143" s="246" t="n">
        <v>0.131496616861492</v>
      </c>
    </row>
    <row r="144" s="339" customFormat="true" ht="12.75" hidden="false" customHeight="false" outlineLevel="0" collapsed="false">
      <c r="A144" s="280" t="s">
        <v>998</v>
      </c>
      <c r="B144" s="134" t="s">
        <v>999</v>
      </c>
      <c r="C144" s="270"/>
      <c r="D144" s="170" t="n">
        <v>20493.11453</v>
      </c>
      <c r="E144" s="170" t="n">
        <v>7859.47349</v>
      </c>
      <c r="F144" s="222" t="n">
        <v>160.744114170935</v>
      </c>
      <c r="G144" s="222" t="n">
        <v>0.383618151293633</v>
      </c>
      <c r="H144" s="222" t="n">
        <v>0.507755353308822</v>
      </c>
      <c r="I144" s="222"/>
      <c r="J144" s="170" t="n">
        <v>6899.91429</v>
      </c>
      <c r="K144" s="170" t="n">
        <v>2274.81349</v>
      </c>
      <c r="L144" s="222" t="n">
        <v>203.317802550925</v>
      </c>
      <c r="M144" s="222" t="n">
        <v>0.365984562530941</v>
      </c>
      <c r="N144" s="222" t="n">
        <v>0.514099170495682</v>
      </c>
    </row>
    <row r="145" customFormat="false" ht="12.75" hidden="false" customHeight="false" outlineLevel="0" collapsed="false">
      <c r="A145" s="242" t="n">
        <v>471</v>
      </c>
      <c r="B145" s="243"/>
      <c r="C145" s="244" t="s">
        <v>1000</v>
      </c>
      <c r="D145" s="31" t="n">
        <v>1621.56392</v>
      </c>
      <c r="E145" s="31" t="n">
        <v>543.90798</v>
      </c>
      <c r="F145" s="246" t="n">
        <v>198.132033289896</v>
      </c>
      <c r="G145" s="246" t="n">
        <v>0.0327228214039396</v>
      </c>
      <c r="H145" s="246" t="n">
        <v>0.0401772878352443</v>
      </c>
      <c r="I145" s="246"/>
      <c r="J145" s="31" t="n">
        <v>935.69401</v>
      </c>
      <c r="K145" s="31" t="n">
        <v>222.42714</v>
      </c>
      <c r="L145" s="246" t="n">
        <v>320.674388026569</v>
      </c>
      <c r="M145" s="246" t="n">
        <v>0.0564408592748429</v>
      </c>
      <c r="N145" s="246" t="n">
        <v>0.0697167376522265</v>
      </c>
    </row>
    <row r="146" customFormat="false" ht="24" hidden="false" customHeight="false" outlineLevel="0" collapsed="false">
      <c r="A146" s="232" t="n">
        <v>472</v>
      </c>
      <c r="B146" s="29"/>
      <c r="C146" s="268" t="s">
        <v>1001</v>
      </c>
      <c r="D146" s="250" t="n">
        <v>6576.70758</v>
      </c>
      <c r="E146" s="250" t="n">
        <v>2019.19881</v>
      </c>
      <c r="F146" s="251" t="n">
        <v>225.708768617985</v>
      </c>
      <c r="G146" s="251" t="n">
        <v>0.138387902847358</v>
      </c>
      <c r="H146" s="251" t="n">
        <v>0.162950266832462</v>
      </c>
      <c r="I146" s="251"/>
      <c r="J146" s="250" t="n">
        <v>2140.21109</v>
      </c>
      <c r="K146" s="250" t="n">
        <v>323.40147</v>
      </c>
      <c r="L146" s="251" t="s">
        <v>55</v>
      </c>
      <c r="M146" s="251" t="n">
        <v>0.143764277305633</v>
      </c>
      <c r="N146" s="251" t="n">
        <v>0.159462958496353</v>
      </c>
    </row>
    <row r="147" s="339" customFormat="true" ht="36" hidden="false" customHeight="true" outlineLevel="0" collapsed="false">
      <c r="A147" s="242" t="n">
        <v>473</v>
      </c>
      <c r="B147" s="243"/>
      <c r="C147" s="244" t="s">
        <v>1002</v>
      </c>
      <c r="D147" s="245" t="n">
        <v>1527.54344</v>
      </c>
      <c r="E147" s="245" t="n">
        <v>1120.91557</v>
      </c>
      <c r="F147" s="246" t="n">
        <v>36.2764048321677</v>
      </c>
      <c r="G147" s="246" t="n">
        <v>0.0123471793491663</v>
      </c>
      <c r="H147" s="246" t="n">
        <v>0.0378477540803444</v>
      </c>
      <c r="I147" s="246"/>
      <c r="J147" s="245" t="n">
        <v>709.77526</v>
      </c>
      <c r="K147" s="245" t="n">
        <v>392.0971</v>
      </c>
      <c r="L147" s="246" t="n">
        <v>81.0202778852484</v>
      </c>
      <c r="M147" s="246" t="n">
        <v>0.0251378958947736</v>
      </c>
      <c r="N147" s="246" t="n">
        <v>0.0528839717521125</v>
      </c>
    </row>
    <row r="148" customFormat="false" ht="12.75" hidden="false" customHeight="false" outlineLevel="0" collapsed="false">
      <c r="A148" s="232" t="n">
        <v>474</v>
      </c>
      <c r="B148" s="29"/>
      <c r="C148" s="268" t="s">
        <v>1003</v>
      </c>
      <c r="D148" s="85" t="n">
        <v>2821.94456</v>
      </c>
      <c r="E148" s="85" t="n">
        <v>272.12721</v>
      </c>
      <c r="F148" s="233" t="s">
        <v>55</v>
      </c>
      <c r="G148" s="233" t="n">
        <v>0.0774247277444753</v>
      </c>
      <c r="H148" s="233" t="n">
        <v>0.0699189698561016</v>
      </c>
      <c r="I148" s="233"/>
      <c r="J148" s="85" t="n">
        <v>356.05214</v>
      </c>
      <c r="K148" s="85" t="n">
        <v>64.71334</v>
      </c>
      <c r="L148" s="233" t="n">
        <v>450.198985247864</v>
      </c>
      <c r="M148" s="233" t="n">
        <v>0.023053660423204</v>
      </c>
      <c r="N148" s="233" t="n">
        <v>0.0265287512473162</v>
      </c>
    </row>
    <row r="149" customFormat="false" ht="12.75" hidden="false" customHeight="false" outlineLevel="0" collapsed="false">
      <c r="A149" s="242" t="n">
        <v>475</v>
      </c>
      <c r="B149" s="243"/>
      <c r="C149" s="244" t="s">
        <v>1004</v>
      </c>
      <c r="D149" s="31" t="n">
        <v>1879.3264</v>
      </c>
      <c r="E149" s="31" t="n">
        <v>1016.00473</v>
      </c>
      <c r="F149" s="246" t="n">
        <v>84.9722097258346</v>
      </c>
      <c r="G149" s="246" t="n">
        <v>0.0262146013147396</v>
      </c>
      <c r="H149" s="246" t="n">
        <v>0.0465638367861401</v>
      </c>
      <c r="I149" s="246"/>
      <c r="J149" s="31" t="n">
        <v>1430.07681</v>
      </c>
      <c r="K149" s="31" t="n">
        <v>131.50895</v>
      </c>
      <c r="L149" s="246" t="s">
        <v>55</v>
      </c>
      <c r="M149" s="246" t="n">
        <v>0.102755769162661</v>
      </c>
      <c r="N149" s="246" t="n">
        <v>0.106552236863527</v>
      </c>
    </row>
    <row r="150" customFormat="false" ht="12.75" hidden="false" customHeight="false" outlineLevel="0" collapsed="false">
      <c r="A150" s="232" t="n">
        <v>476</v>
      </c>
      <c r="B150" s="29"/>
      <c r="C150" s="268" t="s">
        <v>1005</v>
      </c>
      <c r="D150" s="85" t="n">
        <v>6066.02863</v>
      </c>
      <c r="E150" s="85" t="n">
        <v>2887.31919</v>
      </c>
      <c r="F150" s="233" t="n">
        <v>110.09206917646</v>
      </c>
      <c r="G150" s="233" t="n">
        <v>0.0965209186339537</v>
      </c>
      <c r="H150" s="233" t="n">
        <v>0.150297237918529</v>
      </c>
      <c r="I150" s="233"/>
      <c r="J150" s="85" t="n">
        <v>1328.10498</v>
      </c>
      <c r="K150" s="85" t="n">
        <v>1140.66549</v>
      </c>
      <c r="L150" s="233" t="n">
        <v>16.4324678569876</v>
      </c>
      <c r="M150" s="233" t="n">
        <v>0.014832100469826</v>
      </c>
      <c r="N150" s="233" t="n">
        <v>0.098954514484148</v>
      </c>
    </row>
    <row r="151" customFormat="false" ht="12.75" hidden="false" customHeight="false" outlineLevel="0" collapsed="false">
      <c r="A151" s="462" t="s">
        <v>1006</v>
      </c>
      <c r="B151" s="301" t="s">
        <v>1007</v>
      </c>
      <c r="C151" s="657"/>
      <c r="D151" s="182" t="n">
        <v>19281.57801</v>
      </c>
      <c r="E151" s="182" t="n">
        <v>11011.91179</v>
      </c>
      <c r="F151" s="260" t="n">
        <v>75.0974615280677</v>
      </c>
      <c r="G151" s="260" t="n">
        <v>0.251106870702399</v>
      </c>
      <c r="H151" s="260" t="n">
        <v>0.47773726343485</v>
      </c>
      <c r="I151" s="260"/>
      <c r="J151" s="182" t="n">
        <v>7057.31459</v>
      </c>
      <c r="K151" s="182" t="n">
        <v>4738.1748</v>
      </c>
      <c r="L151" s="260" t="n">
        <v>48.9458470379776</v>
      </c>
      <c r="M151" s="260" t="n">
        <v>0.183513700175194</v>
      </c>
      <c r="N151" s="260" t="n">
        <v>0.525826760182274</v>
      </c>
    </row>
    <row r="152" s="658" customFormat="true" ht="14.25" hidden="false" customHeight="true" outlineLevel="0" collapsed="false">
      <c r="A152" s="232" t="n">
        <v>481</v>
      </c>
      <c r="B152" s="29"/>
      <c r="C152" s="268" t="s">
        <v>1008</v>
      </c>
      <c r="D152" s="85" t="n">
        <v>9076.93312</v>
      </c>
      <c r="E152" s="85" t="n">
        <v>8663.63825</v>
      </c>
      <c r="F152" s="233" t="n">
        <v>4.77045391409323</v>
      </c>
      <c r="G152" s="233" t="n">
        <v>0.0125496215593398</v>
      </c>
      <c r="H152" s="233" t="n">
        <v>0.224898044489978</v>
      </c>
      <c r="I152" s="233"/>
      <c r="J152" s="85" t="n">
        <v>2937.85674</v>
      </c>
      <c r="K152" s="85" t="n">
        <v>3357.41643</v>
      </c>
      <c r="L152" s="233" t="n">
        <v>-12.496504343371</v>
      </c>
      <c r="M152" s="233" t="n">
        <v>-0.0331997887700668</v>
      </c>
      <c r="N152" s="233" t="n">
        <v>0.218893981807584</v>
      </c>
    </row>
    <row r="153" customFormat="false" ht="37.5" hidden="false" customHeight="true" outlineLevel="0" collapsed="false">
      <c r="A153" s="228" t="n">
        <v>482</v>
      </c>
      <c r="B153" s="139"/>
      <c r="C153" s="269" t="s">
        <v>1009</v>
      </c>
      <c r="D153" s="245" t="n">
        <v>4567.54855</v>
      </c>
      <c r="E153" s="245" t="n">
        <v>1768.15747</v>
      </c>
      <c r="F153" s="246" t="n">
        <v>158.322498278391</v>
      </c>
      <c r="G153" s="246" t="n">
        <v>0.0850029874568516</v>
      </c>
      <c r="H153" s="246" t="n">
        <v>0.113169583099014</v>
      </c>
      <c r="I153" s="246"/>
      <c r="J153" s="245" t="n">
        <v>1680.51238</v>
      </c>
      <c r="K153" s="245" t="n">
        <v>1109.21572</v>
      </c>
      <c r="L153" s="246" t="n">
        <v>51.5045585542188</v>
      </c>
      <c r="M153" s="246" t="n">
        <v>0.0452067462368577</v>
      </c>
      <c r="N153" s="246" t="n">
        <v>0.12521170325519</v>
      </c>
    </row>
    <row r="154" customFormat="false" ht="24.75" hidden="false" customHeight="true" outlineLevel="0" collapsed="false">
      <c r="A154" s="232" t="n">
        <v>483</v>
      </c>
      <c r="B154" s="29"/>
      <c r="C154" s="268" t="s">
        <v>1010</v>
      </c>
      <c r="D154" s="250" t="n">
        <v>5391.83184</v>
      </c>
      <c r="E154" s="250" t="n">
        <v>331.65955</v>
      </c>
      <c r="F154" s="251" t="s">
        <v>55</v>
      </c>
      <c r="G154" s="251" t="n">
        <v>0.153651186777511</v>
      </c>
      <c r="H154" s="251" t="n">
        <v>0.133592747793078</v>
      </c>
      <c r="I154" s="251"/>
      <c r="J154" s="250" t="n">
        <v>2330.91087</v>
      </c>
      <c r="K154" s="250" t="n">
        <v>190.60663</v>
      </c>
      <c r="L154" s="251" t="s">
        <v>55</v>
      </c>
      <c r="M154" s="251" t="n">
        <v>0.169362430103041</v>
      </c>
      <c r="N154" s="251" t="n">
        <v>0.173671627559648</v>
      </c>
    </row>
    <row r="155" customFormat="false" ht="15" hidden="false" customHeight="true" outlineLevel="0" collapsed="false">
      <c r="A155" s="228" t="n">
        <v>484</v>
      </c>
      <c r="B155" s="139"/>
      <c r="C155" s="269" t="s">
        <v>1011</v>
      </c>
      <c r="D155" s="31" t="n">
        <v>245.2645</v>
      </c>
      <c r="E155" s="31" t="n">
        <v>248.45652</v>
      </c>
      <c r="F155" s="229" t="n">
        <v>-1.28473988124763</v>
      </c>
      <c r="G155" s="229" t="n">
        <v>-9.69250913030766E-005</v>
      </c>
      <c r="H155" s="229" t="n">
        <v>0.00607688805278011</v>
      </c>
      <c r="I155" s="229"/>
      <c r="J155" s="31" t="n">
        <v>108.0346</v>
      </c>
      <c r="K155" s="31" t="n">
        <v>80.93602</v>
      </c>
      <c r="L155" s="229" t="n">
        <v>33.4814832753081</v>
      </c>
      <c r="M155" s="229" t="n">
        <v>0.00214431260536196</v>
      </c>
      <c r="N155" s="229" t="n">
        <v>0.00804944755985264</v>
      </c>
    </row>
    <row r="156" customFormat="false" ht="14.25" hidden="false" customHeight="true" outlineLevel="0" collapsed="false">
      <c r="A156" s="280" t="s">
        <v>1012</v>
      </c>
      <c r="B156" s="134" t="s">
        <v>1013</v>
      </c>
      <c r="C156" s="270"/>
      <c r="D156" s="170" t="n">
        <v>136391.46342</v>
      </c>
      <c r="E156" s="170" t="n">
        <v>229137.79046</v>
      </c>
      <c r="F156" s="222" t="n">
        <v>-53.8928333889274</v>
      </c>
      <c r="G156" s="222" t="n">
        <v>-3.42664346663059</v>
      </c>
      <c r="H156" s="222" t="n">
        <v>2.39211616547183</v>
      </c>
      <c r="I156" s="222"/>
      <c r="J156" s="170" t="n">
        <v>43138.67539</v>
      </c>
      <c r="K156" s="170" t="n">
        <v>90341.839</v>
      </c>
      <c r="L156" s="222" t="n">
        <v>-65.8434030798526</v>
      </c>
      <c r="M156" s="222" t="n">
        <v>-4.29788240053843</v>
      </c>
      <c r="N156" s="222" t="n">
        <v>2.09931928858949</v>
      </c>
    </row>
    <row r="157" customFormat="false" ht="24" hidden="false" customHeight="true" outlineLevel="0" collapsed="false">
      <c r="A157" s="228" t="n">
        <v>491</v>
      </c>
      <c r="B157" s="139"/>
      <c r="C157" s="269" t="s">
        <v>1014</v>
      </c>
      <c r="D157" s="245" t="n">
        <v>96546.31946</v>
      </c>
      <c r="E157" s="245" t="n">
        <v>209395.47267</v>
      </c>
      <c r="F157" s="246" t="n">
        <v>-53.8928333889274</v>
      </c>
      <c r="G157" s="246" t="n">
        <v>-3.42664346663059</v>
      </c>
      <c r="H157" s="246" t="n">
        <v>2.39211616547183</v>
      </c>
      <c r="I157" s="246"/>
      <c r="J157" s="245" t="n">
        <v>28175.73727</v>
      </c>
      <c r="K157" s="245" t="n">
        <v>82489.88427</v>
      </c>
      <c r="L157" s="246" t="n">
        <v>-65.8434030798526</v>
      </c>
      <c r="M157" s="246" t="n">
        <v>-4.29788240053843</v>
      </c>
      <c r="N157" s="246" t="n">
        <v>2.09931928858949</v>
      </c>
    </row>
    <row r="158" customFormat="false" ht="24.75" hidden="false" customHeight="true" outlineLevel="0" collapsed="false">
      <c r="A158" s="232" t="n">
        <v>492</v>
      </c>
      <c r="B158" s="29"/>
      <c r="C158" s="268" t="s">
        <v>1015</v>
      </c>
      <c r="D158" s="649" t="n">
        <v>6786.07943</v>
      </c>
      <c r="E158" s="649" t="n">
        <v>4649.12609</v>
      </c>
      <c r="F158" s="650" t="n">
        <v>45.964624289207</v>
      </c>
      <c r="G158" s="650" t="n">
        <v>0.0648881891685878</v>
      </c>
      <c r="H158" s="650" t="n">
        <v>0.168137847154333</v>
      </c>
      <c r="I158" s="650"/>
      <c r="J158" s="649" t="n">
        <v>2984.47341</v>
      </c>
      <c r="K158" s="649" t="n">
        <v>1797.08855</v>
      </c>
      <c r="L158" s="650" t="n">
        <v>66.0726963064786</v>
      </c>
      <c r="M158" s="650" t="n">
        <v>0.0939578502900872</v>
      </c>
      <c r="N158" s="650" t="n">
        <v>0.222367299065018</v>
      </c>
    </row>
    <row r="159" customFormat="false" ht="15" hidden="false" customHeight="true" outlineLevel="0" collapsed="false">
      <c r="A159" s="228" t="n">
        <v>493</v>
      </c>
      <c r="B159" s="139"/>
      <c r="C159" s="269" t="s">
        <v>1016</v>
      </c>
      <c r="D159" s="31" t="n">
        <v>70.0187</v>
      </c>
      <c r="E159" s="31" t="n">
        <v>1025.497</v>
      </c>
      <c r="F159" s="229" t="n">
        <v>-93.1722179587069</v>
      </c>
      <c r="G159" s="229" t="n">
        <v>-0.0290129201776959</v>
      </c>
      <c r="H159" s="229" t="n">
        <v>0.0017348446330439</v>
      </c>
      <c r="I159" s="229"/>
      <c r="J159" s="31" t="n">
        <v>58.5387</v>
      </c>
      <c r="K159" s="31" t="n">
        <v>308.82</v>
      </c>
      <c r="L159" s="229" t="n">
        <v>-81.0443947930834</v>
      </c>
      <c r="M159" s="229" t="n">
        <v>-0.0198047774634826</v>
      </c>
      <c r="N159" s="229" t="n">
        <v>0.00436160448478493</v>
      </c>
    </row>
    <row r="160" customFormat="false" ht="15" hidden="false" customHeight="true" outlineLevel="0" collapsed="false">
      <c r="A160" s="232" t="n">
        <v>494</v>
      </c>
      <c r="B160" s="29"/>
      <c r="C160" s="268" t="s">
        <v>1017</v>
      </c>
      <c r="D160" s="20" t="n">
        <v>446.78402</v>
      </c>
      <c r="E160" s="20" t="n">
        <v>100.085</v>
      </c>
      <c r="F160" s="21" t="n">
        <v>346.404576110306</v>
      </c>
      <c r="G160" s="21" t="n">
        <v>0.010527451008511</v>
      </c>
      <c r="H160" s="21" t="n">
        <v>0.0110699121695601</v>
      </c>
      <c r="I160" s="21"/>
      <c r="J160" s="20" t="n">
        <v>286.48402</v>
      </c>
      <c r="K160" s="20" t="n">
        <v>1E-059</v>
      </c>
      <c r="L160" s="21" t="s">
        <v>55</v>
      </c>
      <c r="M160" s="21" t="n">
        <v>0.0226695013288803</v>
      </c>
      <c r="N160" s="21" t="n">
        <v>0.0213453661671888</v>
      </c>
    </row>
    <row r="161" customFormat="false" ht="15" hidden="false" customHeight="true" outlineLevel="0" collapsed="false">
      <c r="A161" s="228" t="n">
        <v>495</v>
      </c>
      <c r="B161" s="139"/>
      <c r="C161" s="269" t="s">
        <v>1018</v>
      </c>
      <c r="D161" s="31" t="n">
        <v>47.04256</v>
      </c>
      <c r="E161" s="31" t="n">
        <v>146.93696</v>
      </c>
      <c r="F161" s="229" t="n">
        <v>-67.9845288755123</v>
      </c>
      <c r="G161" s="229" t="n">
        <v>-0.00303327480425126</v>
      </c>
      <c r="H161" s="229" t="n">
        <v>0.00116556766607557</v>
      </c>
      <c r="I161" s="229"/>
      <c r="J161" s="31" t="n">
        <v>15.01085</v>
      </c>
      <c r="K161" s="31" t="n">
        <v>23.14953</v>
      </c>
      <c r="L161" s="229" t="n">
        <v>-35.1569988677956</v>
      </c>
      <c r="M161" s="229" t="n">
        <v>-0.00064401434005056</v>
      </c>
      <c r="N161" s="229" t="n">
        <v>0.00111842918753634</v>
      </c>
    </row>
    <row r="162" customFormat="false" ht="15" hidden="false" customHeight="true" outlineLevel="0" collapsed="false">
      <c r="A162" s="232" t="n">
        <v>496</v>
      </c>
      <c r="B162" s="29"/>
      <c r="C162" s="268" t="s">
        <v>1019</v>
      </c>
      <c r="D162" s="20" t="n">
        <v>23815.78515</v>
      </c>
      <c r="E162" s="20" t="n">
        <v>1065.33376</v>
      </c>
      <c r="F162" s="21" t="s">
        <v>55</v>
      </c>
      <c r="G162" s="21" t="n">
        <v>0.690813208614597</v>
      </c>
      <c r="H162" s="21" t="n">
        <v>0.590080750559551</v>
      </c>
      <c r="I162" s="21"/>
      <c r="J162" s="20" t="n">
        <v>7158.23455</v>
      </c>
      <c r="K162" s="20" t="n">
        <v>586.31304</v>
      </c>
      <c r="L162" s="21" t="s">
        <v>55</v>
      </c>
      <c r="M162" s="21" t="n">
        <v>0.520036626839577</v>
      </c>
      <c r="N162" s="21" t="n">
        <v>0.533346109777334</v>
      </c>
    </row>
    <row r="163" customFormat="false" ht="15" hidden="false" customHeight="true" outlineLevel="0" collapsed="false">
      <c r="A163" s="228" t="n">
        <v>499</v>
      </c>
      <c r="B163" s="139"/>
      <c r="C163" s="269" t="s">
        <v>1020</v>
      </c>
      <c r="D163" s="31" t="n">
        <v>8679.4341</v>
      </c>
      <c r="E163" s="31" t="n">
        <v>12755.33898</v>
      </c>
      <c r="F163" s="229" t="n">
        <v>-31.954500671373</v>
      </c>
      <c r="G163" s="229" t="n">
        <v>-0.123764090650014</v>
      </c>
      <c r="H163" s="229" t="n">
        <v>0.215049260643845</v>
      </c>
      <c r="I163" s="229"/>
      <c r="J163" s="31" t="n">
        <v>4460.19659</v>
      </c>
      <c r="K163" s="31" t="n">
        <v>5136.58361</v>
      </c>
      <c r="L163" s="229" t="n">
        <v>-13.1680329058248</v>
      </c>
      <c r="M163" s="229" t="n">
        <v>-0.0535225540633205</v>
      </c>
      <c r="N163" s="229" t="n">
        <v>0.332320558023435</v>
      </c>
    </row>
    <row r="164" s="49" customFormat="true" ht="12.75" hidden="false" customHeight="true" outlineLevel="0" collapsed="false">
      <c r="A164" s="659" t="s">
        <v>552</v>
      </c>
      <c r="B164" s="660"/>
      <c r="C164" s="661" t="s">
        <v>553</v>
      </c>
      <c r="D164" s="662" t="n">
        <v>1304.64778</v>
      </c>
      <c r="E164" s="662" t="n">
        <v>1243.02406</v>
      </c>
      <c r="F164" s="663" t="n">
        <v>4.95756453821176</v>
      </c>
      <c r="G164" s="663" t="n">
        <v>0.00187119275174819</v>
      </c>
      <c r="H164" s="663" t="n">
        <v>0.0323250959978639</v>
      </c>
      <c r="I164" s="663"/>
      <c r="J164" s="662" t="n">
        <v>575.54778</v>
      </c>
      <c r="K164" s="662" t="n">
        <v>383.89845</v>
      </c>
      <c r="L164" s="663" t="n">
        <v>49.9218816851175</v>
      </c>
      <c r="M164" s="663" t="n">
        <v>0.0151652254150651</v>
      </c>
      <c r="N164" s="663" t="n">
        <v>0.0428829437356144</v>
      </c>
    </row>
    <row r="165" s="49" customFormat="true" ht="12.75" hidden="false" customHeight="true" outlineLevel="0" collapsed="false">
      <c r="A165" s="342"/>
      <c r="B165" s="342"/>
      <c r="C165" s="342"/>
      <c r="D165" s="342"/>
      <c r="E165" s="342"/>
      <c r="F165" s="342"/>
      <c r="G165" s="342"/>
      <c r="H165" s="342"/>
    </row>
    <row r="166" s="49" customFormat="true" ht="15" hidden="false" customHeight="true" outlineLevel="0" collapsed="false">
      <c r="A166" s="310" t="s">
        <v>1021</v>
      </c>
      <c r="B166" s="22"/>
      <c r="C166" s="139"/>
      <c r="D166" s="290"/>
      <c r="E166" s="311"/>
      <c r="F166" s="312"/>
      <c r="G166" s="24"/>
      <c r="H166" s="92"/>
    </row>
    <row r="167" s="342" customFormat="true" ht="12.75" hidden="false" customHeight="false" outlineLevel="0" collapsed="false">
      <c r="A167" s="310" t="s">
        <v>555</v>
      </c>
      <c r="B167" s="22"/>
      <c r="C167" s="139"/>
      <c r="D167" s="290"/>
      <c r="E167" s="311"/>
      <c r="F167" s="312"/>
      <c r="G167" s="24"/>
      <c r="H167" s="92"/>
    </row>
    <row r="168" customFormat="false" ht="14.25" hidden="false" customHeight="true" outlineLevel="0" collapsed="false">
      <c r="A168" s="350" t="s">
        <v>315</v>
      </c>
      <c r="B168" s="22"/>
      <c r="C168" s="139"/>
      <c r="D168" s="290"/>
      <c r="E168" s="311"/>
      <c r="F168" s="312"/>
      <c r="G168" s="24"/>
      <c r="H168" s="92"/>
    </row>
    <row r="169" customFormat="false" ht="14.25" hidden="false" customHeight="true" outlineLevel="0" collapsed="false">
      <c r="A169" s="310" t="s">
        <v>557</v>
      </c>
      <c r="B169" s="22"/>
      <c r="C169" s="139"/>
      <c r="D169" s="290"/>
      <c r="E169" s="311"/>
      <c r="F169" s="312"/>
      <c r="G169" s="24"/>
      <c r="H169" s="92"/>
    </row>
    <row r="170" customFormat="false" ht="14.25" hidden="false" customHeight="true" outlineLevel="0" collapsed="false">
      <c r="A170" s="190"/>
      <c r="D170" s="664"/>
      <c r="E170" s="664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4" activeCellId="0" sqref="B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52" width="52.7"/>
    <col collapsed="false" customWidth="true" hidden="false" outlineLevel="0" max="3" min="3" style="53" width="12.42"/>
    <col collapsed="false" customWidth="true" hidden="false" outlineLevel="0" max="4" min="4" style="53" width="12.28"/>
    <col collapsed="false" customWidth="true" hidden="false" outlineLevel="0" max="5" min="5" style="54" width="11.56"/>
    <col collapsed="false" customWidth="true" hidden="false" outlineLevel="0" max="6" min="6" style="54" width="13.56"/>
    <col collapsed="false" customWidth="true" hidden="false" outlineLevel="0" max="7" min="7" style="54" width="15.99"/>
    <col collapsed="false" customWidth="true" hidden="false" outlineLevel="0" max="8" min="8" style="54" width="1.41"/>
    <col collapsed="false" customWidth="true" hidden="false" outlineLevel="0" max="10" min="9" style="53" width="12.85"/>
    <col collapsed="false" customWidth="true" hidden="false" outlineLevel="0" max="11" min="11" style="54" width="10.13"/>
    <col collapsed="false" customWidth="true" hidden="false" outlineLevel="0" max="12" min="12" style="55" width="1.7"/>
    <col collapsed="false" customWidth="true" hidden="false" outlineLevel="0" max="13" min="13" style="55" width="13.28"/>
    <col collapsed="false" customWidth="true" hidden="false" outlineLevel="0" max="14" min="14" style="55" width="13.56"/>
    <col collapsed="false" customWidth="true" hidden="false" outlineLevel="0" max="15" min="15" style="1" width="12.56"/>
    <col collapsed="false" customWidth="true" hidden="false" outlineLevel="0" max="16" min="16" style="1" width="13.85"/>
    <col collapsed="false" customWidth="true" hidden="false" outlineLevel="0" max="17" min="17" style="1" width="14.28"/>
    <col collapsed="false" customWidth="false" hidden="false" outlineLevel="0" max="18" min="18" style="1" width="11.42"/>
    <col collapsed="false" customWidth="false" hidden="false" outlineLevel="0" max="257" min="19" style="51" width="11.42"/>
  </cols>
  <sheetData>
    <row r="1" customFormat="false" ht="6.75" hidden="false" customHeight="true" outlineLevel="0" collapsed="false"/>
    <row r="6" customFormat="false" ht="17.25" hidden="false" customHeight="true" outlineLevel="0" collapsed="false">
      <c r="A6" s="56" t="s">
        <v>37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4" customFormat="true" ht="15" hidden="false" customHeight="false" outlineLevel="0" collapsed="false">
      <c r="A7" s="56" t="s">
        <v>3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7"/>
      <c r="M7" s="57"/>
      <c r="N7" s="57"/>
    </row>
    <row r="8" s="4" customFormat="true" ht="15" hidden="false" customHeight="false" outlineLevel="0" collapsed="false">
      <c r="A8" s="56" t="s">
        <v>39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7"/>
      <c r="M8" s="57"/>
      <c r="N8" s="57"/>
    </row>
    <row r="9" s="4" customFormat="true" ht="1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9"/>
      <c r="M9" s="59"/>
      <c r="N9" s="59"/>
      <c r="O9" s="58"/>
      <c r="P9" s="58"/>
      <c r="Q9" s="58"/>
    </row>
    <row r="10" s="4" customFormat="true" ht="14.25" hidden="false" customHeight="false" outlineLevel="0" collapsed="false">
      <c r="A10" s="60"/>
      <c r="B10" s="61"/>
      <c r="C10" s="62" t="s">
        <v>3</v>
      </c>
      <c r="D10" s="62"/>
      <c r="E10" s="62"/>
      <c r="F10" s="62"/>
      <c r="G10" s="62"/>
      <c r="H10" s="62"/>
      <c r="I10" s="62"/>
      <c r="J10" s="62"/>
      <c r="K10" s="62"/>
      <c r="L10" s="63"/>
      <c r="M10" s="64" t="s">
        <v>4</v>
      </c>
      <c r="N10" s="64"/>
      <c r="O10" s="64"/>
      <c r="P10" s="64"/>
      <c r="Q10" s="64"/>
    </row>
    <row r="11" customFormat="false" ht="12.75" hidden="false" customHeight="false" outlineLevel="0" collapsed="false">
      <c r="A11" s="65"/>
      <c r="B11" s="66"/>
      <c r="C11" s="67" t="s">
        <v>40</v>
      </c>
      <c r="D11" s="67"/>
      <c r="E11" s="67"/>
      <c r="F11" s="67"/>
      <c r="G11" s="67"/>
      <c r="H11" s="67"/>
      <c r="I11" s="67" t="s">
        <v>41</v>
      </c>
      <c r="J11" s="67"/>
      <c r="K11" s="67"/>
      <c r="L11" s="68"/>
      <c r="M11" s="67" t="s">
        <v>40</v>
      </c>
      <c r="N11" s="67"/>
      <c r="O11" s="67"/>
      <c r="P11" s="67"/>
      <c r="Q11" s="69"/>
    </row>
    <row r="12" customFormat="false" ht="12.75" hidden="false" customHeight="true" outlineLevel="0" collapsed="false">
      <c r="A12" s="65" t="s">
        <v>42</v>
      </c>
      <c r="B12" s="70" t="s">
        <v>2</v>
      </c>
      <c r="C12" s="71" t="s">
        <v>43</v>
      </c>
      <c r="D12" s="71" t="s">
        <v>44</v>
      </c>
      <c r="E12" s="72" t="s">
        <v>45</v>
      </c>
      <c r="F12" s="72" t="s">
        <v>46</v>
      </c>
      <c r="G12" s="72" t="s">
        <v>47</v>
      </c>
      <c r="H12" s="73"/>
      <c r="I12" s="71" t="s">
        <v>43</v>
      </c>
      <c r="J12" s="71" t="s">
        <v>44</v>
      </c>
      <c r="K12" s="72" t="s">
        <v>45</v>
      </c>
      <c r="L12" s="68"/>
      <c r="M12" s="71" t="s">
        <v>43</v>
      </c>
      <c r="N12" s="71" t="s">
        <v>44</v>
      </c>
      <c r="O12" s="72" t="s">
        <v>45</v>
      </c>
      <c r="P12" s="72" t="s">
        <v>46</v>
      </c>
      <c r="Q12" s="72" t="s">
        <v>47</v>
      </c>
    </row>
    <row r="13" customFormat="false" ht="31.5" hidden="false" customHeight="true" outlineLevel="0" collapsed="false">
      <c r="A13" s="74"/>
      <c r="B13" s="75"/>
      <c r="C13" s="71"/>
      <c r="D13" s="71"/>
      <c r="E13" s="72"/>
      <c r="F13" s="72" t="s">
        <v>48</v>
      </c>
      <c r="G13" s="72" t="n">
        <v>2004</v>
      </c>
      <c r="H13" s="76"/>
      <c r="I13" s="71"/>
      <c r="J13" s="71"/>
      <c r="K13" s="72"/>
      <c r="L13" s="77"/>
      <c r="M13" s="71"/>
      <c r="N13" s="71"/>
      <c r="O13" s="72"/>
      <c r="P13" s="72" t="s">
        <v>48</v>
      </c>
      <c r="Q13" s="72" t="n">
        <v>2004</v>
      </c>
    </row>
    <row r="14" s="22" customFormat="true" ht="12" hidden="false" customHeight="false" outlineLevel="0" collapsed="false">
      <c r="A14" s="60"/>
      <c r="B14" s="70" t="s">
        <v>49</v>
      </c>
      <c r="C14" s="78" t="n">
        <v>8657009.62523</v>
      </c>
      <c r="D14" s="78" t="n">
        <v>6116273.54243</v>
      </c>
      <c r="E14" s="79" t="n">
        <v>41.5405894647178</v>
      </c>
      <c r="F14" s="80" t="n">
        <v>41.5405894647178</v>
      </c>
      <c r="G14" s="80" t="n">
        <v>100</v>
      </c>
      <c r="H14" s="80"/>
      <c r="I14" s="78" t="n">
        <v>24759319.20362</v>
      </c>
      <c r="J14" s="78" t="n">
        <v>25589952.52504</v>
      </c>
      <c r="K14" s="79" t="n">
        <v>-3.24593537485941</v>
      </c>
      <c r="L14" s="68"/>
      <c r="M14" s="78" t="n">
        <v>2989442.62671</v>
      </c>
      <c r="N14" s="78" t="n">
        <v>2385702.34516</v>
      </c>
      <c r="O14" s="81" t="n">
        <v>25.3066055275018</v>
      </c>
      <c r="P14" s="82" t="n">
        <v>25.3066055275018</v>
      </c>
      <c r="Q14" s="82" t="n">
        <v>100</v>
      </c>
    </row>
    <row r="15" s="22" customFormat="true" ht="12" hidden="false" customHeight="false" outlineLevel="0" collapsed="false">
      <c r="A15" s="83" t="n">
        <v>1</v>
      </c>
      <c r="B15" s="84" t="s">
        <v>50</v>
      </c>
      <c r="C15" s="85" t="n">
        <v>10003.40363</v>
      </c>
      <c r="D15" s="85" t="n">
        <v>97188.53757</v>
      </c>
      <c r="E15" s="86" t="n">
        <v>-89.7072186904808</v>
      </c>
      <c r="F15" s="21" t="n">
        <v>-1.42546165300124</v>
      </c>
      <c r="G15" s="21" t="n">
        <v>0.115552645348182</v>
      </c>
      <c r="H15" s="21"/>
      <c r="I15" s="85" t="n">
        <v>2404.48505</v>
      </c>
      <c r="J15" s="85" t="n">
        <v>53721.255</v>
      </c>
      <c r="K15" s="86" t="n">
        <v>-95.5241457966684</v>
      </c>
      <c r="L15" s="87"/>
      <c r="M15" s="85" t="n">
        <v>2311.991</v>
      </c>
      <c r="N15" s="85" t="n">
        <v>36396.8304</v>
      </c>
      <c r="O15" s="88" t="n">
        <v>-93.6478232456198</v>
      </c>
      <c r="P15" s="89" t="n">
        <v>-1.42871299385482</v>
      </c>
      <c r="Q15" s="89" t="n">
        <v>0.0773385305790076</v>
      </c>
    </row>
    <row r="16" s="22" customFormat="true" ht="12" hidden="false" customHeight="false" outlineLevel="0" collapsed="false">
      <c r="A16" s="90" t="n">
        <v>2</v>
      </c>
      <c r="B16" s="91" t="s">
        <v>51</v>
      </c>
      <c r="C16" s="31" t="n">
        <v>145147.29409</v>
      </c>
      <c r="D16" s="31" t="n">
        <v>42291.4841</v>
      </c>
      <c r="E16" s="92" t="n">
        <v>243.206906021064</v>
      </c>
      <c r="F16" s="24" t="n">
        <v>1.68167445874462</v>
      </c>
      <c r="G16" s="24" t="n">
        <v>1.67664471189893</v>
      </c>
      <c r="H16" s="24"/>
      <c r="I16" s="31" t="n">
        <v>33470.11745</v>
      </c>
      <c r="J16" s="31" t="n">
        <v>11082.65311</v>
      </c>
      <c r="K16" s="92" t="n">
        <v>202.004557192172</v>
      </c>
      <c r="L16" s="93"/>
      <c r="M16" s="31" t="n">
        <v>40888.07115</v>
      </c>
      <c r="N16" s="31" t="n">
        <v>19107.54983</v>
      </c>
      <c r="O16" s="94" t="n">
        <v>113.989085538342</v>
      </c>
      <c r="P16" s="95" t="n">
        <v>0.912960552861395</v>
      </c>
      <c r="Q16" s="95" t="n">
        <v>1.36774898386322</v>
      </c>
    </row>
    <row r="17" s="22" customFormat="true" ht="12" hidden="false" customHeight="false" outlineLevel="0" collapsed="false">
      <c r="A17" s="83" t="n">
        <v>3</v>
      </c>
      <c r="B17" s="84" t="s">
        <v>52</v>
      </c>
      <c r="C17" s="85" t="n">
        <v>49982.75571</v>
      </c>
      <c r="D17" s="85" t="n">
        <v>34670.86277</v>
      </c>
      <c r="E17" s="86" t="n">
        <v>44.1635763193325</v>
      </c>
      <c r="F17" s="21" t="n">
        <v>0.250346764803403</v>
      </c>
      <c r="G17" s="21" t="n">
        <v>0.577367449890898</v>
      </c>
      <c r="H17" s="21"/>
      <c r="I17" s="85" t="n">
        <v>24896.8342</v>
      </c>
      <c r="J17" s="85" t="n">
        <v>16763.72955</v>
      </c>
      <c r="K17" s="86" t="n">
        <v>48.516081255916</v>
      </c>
      <c r="L17" s="87"/>
      <c r="M17" s="85" t="n">
        <v>16711.19797</v>
      </c>
      <c r="N17" s="85" t="n">
        <v>14221.66326</v>
      </c>
      <c r="O17" s="88" t="n">
        <v>17.5052289207416</v>
      </c>
      <c r="P17" s="89" t="n">
        <v>0.104352276596896</v>
      </c>
      <c r="Q17" s="89" t="n">
        <v>0.559007148044562</v>
      </c>
    </row>
    <row r="18" s="22" customFormat="true" ht="12" hidden="false" customHeight="false" outlineLevel="0" collapsed="false">
      <c r="A18" s="90" t="n">
        <v>4</v>
      </c>
      <c r="B18" s="91" t="s">
        <v>53</v>
      </c>
      <c r="C18" s="31" t="n">
        <v>17259.69296</v>
      </c>
      <c r="D18" s="31" t="n">
        <v>9293.01632</v>
      </c>
      <c r="E18" s="92" t="n">
        <v>85.7275653638366</v>
      </c>
      <c r="F18" s="24" t="n">
        <v>0.130253766198214</v>
      </c>
      <c r="G18" s="24" t="n">
        <v>0.199372458934299</v>
      </c>
      <c r="H18" s="24"/>
      <c r="I18" s="31" t="n">
        <v>8500.3952</v>
      </c>
      <c r="J18" s="31" t="n">
        <v>5677.55091</v>
      </c>
      <c r="K18" s="92" t="n">
        <v>49.7194007547878</v>
      </c>
      <c r="L18" s="93"/>
      <c r="M18" s="31" t="n">
        <v>5376.71768</v>
      </c>
      <c r="N18" s="31" t="n">
        <v>1759.09959</v>
      </c>
      <c r="O18" s="94" t="n">
        <v>205.651693091464</v>
      </c>
      <c r="P18" s="95" t="n">
        <v>0.15163744535605</v>
      </c>
      <c r="Q18" s="95" t="n">
        <v>0.179856861341316</v>
      </c>
    </row>
    <row r="19" s="22" customFormat="true" ht="12" hidden="false" customHeight="false" outlineLevel="0" collapsed="false">
      <c r="A19" s="83" t="n">
        <v>5</v>
      </c>
      <c r="B19" s="84" t="s">
        <v>54</v>
      </c>
      <c r="C19" s="85" t="n">
        <v>35662.84967</v>
      </c>
      <c r="D19" s="85" t="n">
        <v>3663.55465</v>
      </c>
      <c r="E19" s="86" t="s">
        <v>55</v>
      </c>
      <c r="F19" s="21" t="n">
        <v>0.523182862865984</v>
      </c>
      <c r="G19" s="21" t="n">
        <v>0.411953448290783</v>
      </c>
      <c r="H19" s="21"/>
      <c r="I19" s="85" t="n">
        <v>159.35721</v>
      </c>
      <c r="J19" s="85" t="n">
        <v>220.24804</v>
      </c>
      <c r="K19" s="86" t="n">
        <v>-27.6464798506266</v>
      </c>
      <c r="L19" s="87"/>
      <c r="M19" s="85" t="n">
        <v>8903.73773</v>
      </c>
      <c r="N19" s="85" t="n">
        <v>243.81169</v>
      </c>
      <c r="O19" s="86" t="s">
        <v>55</v>
      </c>
      <c r="P19" s="89" t="n">
        <v>0.362992728643154</v>
      </c>
      <c r="Q19" s="89" t="n">
        <v>0.297839391545671</v>
      </c>
    </row>
    <row r="20" s="22" customFormat="true" ht="12" hidden="false" customHeight="false" outlineLevel="0" collapsed="false">
      <c r="A20" s="90" t="n">
        <v>6</v>
      </c>
      <c r="B20" s="91" t="s">
        <v>56</v>
      </c>
      <c r="C20" s="31" t="n">
        <v>263522.76542</v>
      </c>
      <c r="D20" s="31" t="n">
        <v>276290.61237</v>
      </c>
      <c r="E20" s="92" t="n">
        <v>-4.62116567786301</v>
      </c>
      <c r="F20" s="24" t="n">
        <v>-0.208752058936319</v>
      </c>
      <c r="G20" s="24" t="n">
        <v>3.04403918706512</v>
      </c>
      <c r="H20" s="24"/>
      <c r="I20" s="31" t="n">
        <v>57025.89429</v>
      </c>
      <c r="J20" s="31" t="n">
        <v>61681.69159</v>
      </c>
      <c r="K20" s="92" t="n">
        <v>-7.54810249197967</v>
      </c>
      <c r="L20" s="93"/>
      <c r="M20" s="31" t="n">
        <v>87252.33886</v>
      </c>
      <c r="N20" s="31" t="n">
        <v>100802.9394</v>
      </c>
      <c r="O20" s="94" t="n">
        <v>-13.442664093583</v>
      </c>
      <c r="P20" s="95" t="n">
        <v>-0.567992087004937</v>
      </c>
      <c r="Q20" s="95" t="n">
        <v>2.91868250223035</v>
      </c>
    </row>
    <row r="21" s="22" customFormat="true" ht="12" hidden="false" customHeight="false" outlineLevel="0" collapsed="false">
      <c r="A21" s="83" t="n">
        <v>7</v>
      </c>
      <c r="B21" s="84" t="s">
        <v>57</v>
      </c>
      <c r="C21" s="85" t="n">
        <v>23764.15216</v>
      </c>
      <c r="D21" s="85" t="n">
        <v>15903.91102</v>
      </c>
      <c r="E21" s="86" t="n">
        <v>49.4233219119205</v>
      </c>
      <c r="F21" s="21" t="n">
        <v>0.128513564435464</v>
      </c>
      <c r="G21" s="21" t="n">
        <v>0.27450763241318</v>
      </c>
      <c r="H21" s="21"/>
      <c r="I21" s="85" t="n">
        <v>19968.36961</v>
      </c>
      <c r="J21" s="85" t="n">
        <v>18201.17831</v>
      </c>
      <c r="K21" s="86" t="n">
        <v>9.70921371079079</v>
      </c>
      <c r="L21" s="87"/>
      <c r="M21" s="85" t="n">
        <v>7221.17204</v>
      </c>
      <c r="N21" s="85" t="n">
        <v>6188.51076</v>
      </c>
      <c r="O21" s="88" t="n">
        <v>16.6867493658523</v>
      </c>
      <c r="P21" s="89" t="n">
        <v>0.0432854199978055</v>
      </c>
      <c r="Q21" s="89" t="n">
        <v>0.241555799582185</v>
      </c>
    </row>
    <row r="22" s="22" customFormat="true" ht="12" hidden="false" customHeight="false" outlineLevel="0" collapsed="false">
      <c r="A22" s="90" t="n">
        <v>8</v>
      </c>
      <c r="B22" s="91" t="s">
        <v>58</v>
      </c>
      <c r="C22" s="31" t="n">
        <v>150739.91133</v>
      </c>
      <c r="D22" s="31" t="n">
        <v>133054.91543</v>
      </c>
      <c r="E22" s="92" t="n">
        <v>13.2915013645656</v>
      </c>
      <c r="F22" s="24" t="n">
        <v>0.289146582102895</v>
      </c>
      <c r="G22" s="24" t="n">
        <v>1.74124689535614</v>
      </c>
      <c r="H22" s="24"/>
      <c r="I22" s="31" t="n">
        <v>418500.68753</v>
      </c>
      <c r="J22" s="31" t="n">
        <v>382606.60061</v>
      </c>
      <c r="K22" s="92" t="n">
        <v>9.38146045122408</v>
      </c>
      <c r="L22" s="93"/>
      <c r="M22" s="31" t="n">
        <v>44777.59362</v>
      </c>
      <c r="N22" s="31" t="n">
        <v>60254.47122</v>
      </c>
      <c r="O22" s="94" t="n">
        <v>-25.6858574751924</v>
      </c>
      <c r="P22" s="95" t="n">
        <v>-0.648734643338837</v>
      </c>
      <c r="Q22" s="95" t="n">
        <v>1.49785760127732</v>
      </c>
    </row>
    <row r="23" s="22" customFormat="true" ht="12" hidden="false" customHeight="false" outlineLevel="0" collapsed="false">
      <c r="A23" s="83" t="n">
        <v>9</v>
      </c>
      <c r="B23" s="84" t="s">
        <v>59</v>
      </c>
      <c r="C23" s="85" t="n">
        <v>599289.17281</v>
      </c>
      <c r="D23" s="85" t="n">
        <v>440471.81873</v>
      </c>
      <c r="E23" s="86" t="n">
        <v>36.0561895964</v>
      </c>
      <c r="F23" s="21" t="n">
        <v>2.59663589239833</v>
      </c>
      <c r="G23" s="21" t="n">
        <v>6.92258873160347</v>
      </c>
      <c r="H23" s="21"/>
      <c r="I23" s="85" t="n">
        <v>194320.05432</v>
      </c>
      <c r="J23" s="85" t="n">
        <v>162672.83944</v>
      </c>
      <c r="K23" s="86" t="n">
        <v>19.454516801296</v>
      </c>
      <c r="L23" s="87"/>
      <c r="M23" s="85" t="n">
        <v>190267.88681</v>
      </c>
      <c r="N23" s="85" t="n">
        <v>139130.18727</v>
      </c>
      <c r="O23" s="88" t="n">
        <v>36.7552869319156</v>
      </c>
      <c r="P23" s="89" t="n">
        <v>2.14350711620608</v>
      </c>
      <c r="Q23" s="89" t="n">
        <v>6.36466092742504</v>
      </c>
    </row>
    <row r="24" s="22" customFormat="true" ht="12" hidden="false" customHeight="false" outlineLevel="0" collapsed="false">
      <c r="A24" s="90" t="n">
        <v>10</v>
      </c>
      <c r="B24" s="91" t="s">
        <v>60</v>
      </c>
      <c r="C24" s="31" t="n">
        <v>1793.54155</v>
      </c>
      <c r="D24" s="31" t="n">
        <v>988.03654</v>
      </c>
      <c r="E24" s="92" t="n">
        <v>81.5258320304632</v>
      </c>
      <c r="F24" s="24" t="n">
        <v>0.0131698656773937</v>
      </c>
      <c r="G24" s="24" t="n">
        <v>0.0207177954934103</v>
      </c>
      <c r="H24" s="24"/>
      <c r="I24" s="31" t="n">
        <v>1330.9462</v>
      </c>
      <c r="J24" s="31" t="n">
        <v>2497.75575</v>
      </c>
      <c r="K24" s="92" t="n">
        <v>-46.7143174427684</v>
      </c>
      <c r="L24" s="93"/>
      <c r="M24" s="31" t="n">
        <v>312.57496</v>
      </c>
      <c r="N24" s="31" t="n">
        <v>704.59377</v>
      </c>
      <c r="O24" s="94" t="n">
        <v>-55.6375640392052</v>
      </c>
      <c r="P24" s="95" t="n">
        <v>-0.0164320084102407</v>
      </c>
      <c r="Q24" s="95" t="n">
        <v>0.0104559611616966</v>
      </c>
    </row>
    <row r="25" s="22" customFormat="true" ht="12" hidden="false" customHeight="false" outlineLevel="0" collapsed="false">
      <c r="A25" s="83" t="n">
        <v>11</v>
      </c>
      <c r="B25" s="84" t="s">
        <v>61</v>
      </c>
      <c r="C25" s="85" t="n">
        <v>7150.93452</v>
      </c>
      <c r="D25" s="85" t="n">
        <v>4665.29681</v>
      </c>
      <c r="E25" s="86" t="n">
        <v>53.2793048594908</v>
      </c>
      <c r="F25" s="21" t="n">
        <v>0.0406397407303084</v>
      </c>
      <c r="G25" s="21" t="n">
        <v>0.0826028251044022</v>
      </c>
      <c r="H25" s="21"/>
      <c r="I25" s="85" t="n">
        <v>11019.82416</v>
      </c>
      <c r="J25" s="85" t="n">
        <v>8587.00178</v>
      </c>
      <c r="K25" s="86" t="n">
        <v>28.3314530767455</v>
      </c>
      <c r="L25" s="87"/>
      <c r="M25" s="85" t="n">
        <v>2558.63356</v>
      </c>
      <c r="N25" s="85" t="n">
        <v>1610.66199</v>
      </c>
      <c r="O25" s="88" t="n">
        <v>58.8560216783908</v>
      </c>
      <c r="P25" s="89" t="n">
        <v>0.0397355341467137</v>
      </c>
      <c r="Q25" s="89" t="n">
        <v>0.0855889836165171</v>
      </c>
    </row>
    <row r="26" s="22" customFormat="true" ht="12" hidden="false" customHeight="false" outlineLevel="0" collapsed="false">
      <c r="A26" s="90" t="n">
        <v>12</v>
      </c>
      <c r="B26" s="91" t="s">
        <v>62</v>
      </c>
      <c r="C26" s="31" t="n">
        <v>2547.68306</v>
      </c>
      <c r="D26" s="31" t="n">
        <v>2257.67978</v>
      </c>
      <c r="E26" s="92" t="n">
        <v>12.8451910040139</v>
      </c>
      <c r="F26" s="24" t="n">
        <v>0.00474150277923609</v>
      </c>
      <c r="G26" s="24" t="n">
        <v>0.0294291351204581</v>
      </c>
      <c r="H26" s="24"/>
      <c r="I26" s="31" t="n">
        <v>2643.68753</v>
      </c>
      <c r="J26" s="31" t="n">
        <v>534.90713</v>
      </c>
      <c r="K26" s="92" t="n">
        <v>394.232995174321</v>
      </c>
      <c r="L26" s="93"/>
      <c r="M26" s="31" t="n">
        <v>678.26662</v>
      </c>
      <c r="N26" s="31" t="n">
        <v>1028.15635</v>
      </c>
      <c r="O26" s="94" t="n">
        <v>-34.030790161438</v>
      </c>
      <c r="P26" s="95" t="n">
        <v>-0.0146661099910406</v>
      </c>
      <c r="Q26" s="95" t="n">
        <v>0.0226887318037095</v>
      </c>
    </row>
    <row r="27" s="22" customFormat="true" ht="12" hidden="false" customHeight="false" outlineLevel="0" collapsed="false">
      <c r="A27" s="83" t="n">
        <v>13</v>
      </c>
      <c r="B27" s="84" t="s">
        <v>63</v>
      </c>
      <c r="C27" s="85" t="n">
        <v>121.42642</v>
      </c>
      <c r="D27" s="85" t="n">
        <v>63.15843</v>
      </c>
      <c r="E27" s="86" t="n">
        <v>92.2568689563689</v>
      </c>
      <c r="F27" s="21" t="n">
        <v>0.000952671419873253</v>
      </c>
      <c r="G27" s="21" t="n">
        <v>0.00140263699887909</v>
      </c>
      <c r="H27" s="21"/>
      <c r="I27" s="85" t="n">
        <v>27.53705</v>
      </c>
      <c r="J27" s="85" t="n">
        <v>19.13486</v>
      </c>
      <c r="K27" s="86" t="n">
        <v>43.9103813667829</v>
      </c>
      <c r="L27" s="87"/>
      <c r="M27" s="85" t="n">
        <v>27.21749</v>
      </c>
      <c r="N27" s="85" t="n">
        <v>22.96595</v>
      </c>
      <c r="O27" s="88" t="n">
        <v>18.5123628676367</v>
      </c>
      <c r="P27" s="89" t="n">
        <v>0.000178209155413932</v>
      </c>
      <c r="Q27" s="89" t="n">
        <v>0.000910453666406501</v>
      </c>
    </row>
    <row r="28" s="22" customFormat="true" ht="12" hidden="false" customHeight="false" outlineLevel="0" collapsed="false">
      <c r="A28" s="90" t="n">
        <v>14</v>
      </c>
      <c r="B28" s="91" t="s">
        <v>64</v>
      </c>
      <c r="C28" s="31" t="n">
        <v>545.15447</v>
      </c>
      <c r="D28" s="31" t="n">
        <v>210.72228</v>
      </c>
      <c r="E28" s="92" t="n">
        <v>158.707560491468</v>
      </c>
      <c r="F28" s="24" t="n">
        <v>0.00546790766763401</v>
      </c>
      <c r="G28" s="24" t="n">
        <v>0.00629726075862502</v>
      </c>
      <c r="H28" s="24"/>
      <c r="I28" s="31" t="n">
        <v>513.09844</v>
      </c>
      <c r="J28" s="31" t="n">
        <v>456.709</v>
      </c>
      <c r="K28" s="92" t="n">
        <v>12.3469079873618</v>
      </c>
      <c r="L28" s="93"/>
      <c r="M28" s="31" t="n">
        <v>298.46302</v>
      </c>
      <c r="N28" s="31" t="n">
        <v>72.89835</v>
      </c>
      <c r="O28" s="94" t="n">
        <v>309.423560341215</v>
      </c>
      <c r="P28" s="95" t="n">
        <v>0.00945485384870476</v>
      </c>
      <c r="Q28" s="95" t="n">
        <v>0.00998390192650964</v>
      </c>
    </row>
    <row r="29" s="22" customFormat="true" ht="12" hidden="false" customHeight="false" outlineLevel="0" collapsed="false">
      <c r="A29" s="83" t="n">
        <v>15</v>
      </c>
      <c r="B29" s="84" t="s">
        <v>65</v>
      </c>
      <c r="C29" s="85" t="n">
        <v>76478.92131</v>
      </c>
      <c r="D29" s="85" t="n">
        <v>39282.76829</v>
      </c>
      <c r="E29" s="86" t="n">
        <v>94.6882173511912</v>
      </c>
      <c r="F29" s="21" t="n">
        <v>0.608150579956271</v>
      </c>
      <c r="G29" s="21" t="n">
        <v>0.88343347900538</v>
      </c>
      <c r="H29" s="21"/>
      <c r="I29" s="85" t="n">
        <v>71235.45049</v>
      </c>
      <c r="J29" s="85" t="n">
        <v>66400.02417</v>
      </c>
      <c r="K29" s="86" t="n">
        <v>7.28226590342818</v>
      </c>
      <c r="L29" s="87"/>
      <c r="M29" s="85" t="n">
        <v>37432.90041</v>
      </c>
      <c r="N29" s="85" t="n">
        <v>15485.54073</v>
      </c>
      <c r="O29" s="88" t="n">
        <v>141.728080812067</v>
      </c>
      <c r="P29" s="89" t="n">
        <v>0.919953812533477</v>
      </c>
      <c r="Q29" s="89" t="n">
        <v>1.25216988864564</v>
      </c>
    </row>
    <row r="30" s="22" customFormat="true" ht="12" hidden="false" customHeight="false" outlineLevel="0" collapsed="false">
      <c r="A30" s="90" t="n">
        <v>16</v>
      </c>
      <c r="B30" s="91" t="s">
        <v>66</v>
      </c>
      <c r="C30" s="31" t="n">
        <v>10299.53201</v>
      </c>
      <c r="D30" s="31" t="n">
        <v>4186.0172</v>
      </c>
      <c r="E30" s="92" t="n">
        <v>146.046098663904</v>
      </c>
      <c r="F30" s="24" t="n">
        <v>0.0999548952084817</v>
      </c>
      <c r="G30" s="24" t="n">
        <v>0.118973322843295</v>
      </c>
      <c r="H30" s="24"/>
      <c r="I30" s="31" t="n">
        <v>1715.27922</v>
      </c>
      <c r="J30" s="31" t="n">
        <v>1019.30749</v>
      </c>
      <c r="K30" s="92" t="n">
        <v>68.278879222206</v>
      </c>
      <c r="L30" s="93"/>
      <c r="M30" s="31" t="n">
        <v>3718.36506</v>
      </c>
      <c r="N30" s="31" t="n">
        <v>932.64304</v>
      </c>
      <c r="O30" s="94" t="n">
        <v>298.691128387127</v>
      </c>
      <c r="P30" s="95" t="n">
        <v>0.116767375680857</v>
      </c>
      <c r="Q30" s="95" t="n">
        <v>0.124383222035347</v>
      </c>
    </row>
    <row r="31" s="22" customFormat="true" ht="12" hidden="false" customHeight="false" outlineLevel="0" collapsed="false">
      <c r="A31" s="83" t="n">
        <v>17</v>
      </c>
      <c r="B31" s="84" t="s">
        <v>67</v>
      </c>
      <c r="C31" s="85" t="n">
        <v>105297.05739</v>
      </c>
      <c r="D31" s="85" t="n">
        <v>140612.68162</v>
      </c>
      <c r="E31" s="86" t="n">
        <v>-25.1155328403728</v>
      </c>
      <c r="F31" s="21" t="n">
        <v>-0.577404263969023</v>
      </c>
      <c r="G31" s="21" t="n">
        <v>1.21632136209162</v>
      </c>
      <c r="H31" s="21"/>
      <c r="I31" s="85" t="n">
        <v>169125.51111</v>
      </c>
      <c r="J31" s="85" t="n">
        <v>276829.96262</v>
      </c>
      <c r="K31" s="86" t="n">
        <v>-38.9063562667326</v>
      </c>
      <c r="L31" s="87"/>
      <c r="M31" s="85" t="n">
        <v>36448.79262</v>
      </c>
      <c r="N31" s="85" t="n">
        <v>57628.8091</v>
      </c>
      <c r="O31" s="88" t="n">
        <v>-36.752479898114</v>
      </c>
      <c r="P31" s="89" t="n">
        <v>-0.887789565323143</v>
      </c>
      <c r="Q31" s="89" t="n">
        <v>1.21925044803798</v>
      </c>
    </row>
    <row r="32" s="22" customFormat="true" ht="12" hidden="false" customHeight="false" outlineLevel="0" collapsed="false">
      <c r="A32" s="90" t="n">
        <v>18</v>
      </c>
      <c r="B32" s="91" t="s">
        <v>68</v>
      </c>
      <c r="C32" s="31" t="n">
        <v>20274.06027</v>
      </c>
      <c r="D32" s="31" t="n">
        <v>15142.89635</v>
      </c>
      <c r="E32" s="92" t="n">
        <v>33.8849570214485</v>
      </c>
      <c r="F32" s="24" t="n">
        <v>0.0838936304009939</v>
      </c>
      <c r="G32" s="24" t="n">
        <v>0.234192419180328</v>
      </c>
      <c r="H32" s="24"/>
      <c r="I32" s="31" t="n">
        <v>5878.92824</v>
      </c>
      <c r="J32" s="31" t="n">
        <v>4925.29882</v>
      </c>
      <c r="K32" s="92" t="n">
        <v>19.3618591450254</v>
      </c>
      <c r="L32" s="93"/>
      <c r="M32" s="31" t="n">
        <v>8848.82737</v>
      </c>
      <c r="N32" s="31" t="n">
        <v>3760.91351</v>
      </c>
      <c r="O32" s="94" t="n">
        <v>135.283990085696</v>
      </c>
      <c r="P32" s="95" t="n">
        <v>0.213266917824938</v>
      </c>
      <c r="Q32" s="95" t="n">
        <v>0.296002582251879</v>
      </c>
    </row>
    <row r="33" s="22" customFormat="true" ht="12" hidden="false" customHeight="false" outlineLevel="0" collapsed="false">
      <c r="A33" s="83" t="n">
        <v>19</v>
      </c>
      <c r="B33" s="84" t="s">
        <v>69</v>
      </c>
      <c r="C33" s="85" t="n">
        <v>26027.41476</v>
      </c>
      <c r="D33" s="85" t="n">
        <v>21089.70661</v>
      </c>
      <c r="E33" s="86" t="n">
        <v>23.4128821292313</v>
      </c>
      <c r="F33" s="21" t="n">
        <v>0.0807306624817543</v>
      </c>
      <c r="G33" s="21" t="n">
        <v>0.300651332119877</v>
      </c>
      <c r="H33" s="21"/>
      <c r="I33" s="85" t="n">
        <v>16335.50757</v>
      </c>
      <c r="J33" s="85" t="n">
        <v>13609.11631</v>
      </c>
      <c r="K33" s="86" t="n">
        <v>20.0335657209178</v>
      </c>
      <c r="L33" s="87"/>
      <c r="M33" s="85" t="n">
        <v>8674.3874</v>
      </c>
      <c r="N33" s="85" t="n">
        <v>7162.88144</v>
      </c>
      <c r="O33" s="88" t="n">
        <v>21.1019262661424</v>
      </c>
      <c r="P33" s="89" t="n">
        <v>0.0633568543480066</v>
      </c>
      <c r="Q33" s="89" t="n">
        <v>0.290167381788708</v>
      </c>
    </row>
    <row r="34" s="22" customFormat="true" ht="12" hidden="false" customHeight="false" outlineLevel="0" collapsed="false">
      <c r="A34" s="90" t="n">
        <v>20</v>
      </c>
      <c r="B34" s="91" t="s">
        <v>70</v>
      </c>
      <c r="C34" s="31" t="n">
        <v>8956.7827</v>
      </c>
      <c r="D34" s="31" t="n">
        <v>10077.47959</v>
      </c>
      <c r="E34" s="92" t="n">
        <v>-11.1208053560543</v>
      </c>
      <c r="F34" s="24" t="n">
        <v>-0.0183231976500964</v>
      </c>
      <c r="G34" s="24" t="n">
        <v>0.103462778577678</v>
      </c>
      <c r="H34" s="24"/>
      <c r="I34" s="31" t="n">
        <v>5711.40646</v>
      </c>
      <c r="J34" s="31" t="n">
        <v>7405.102</v>
      </c>
      <c r="K34" s="92" t="n">
        <v>-22.8720082451261</v>
      </c>
      <c r="L34" s="93"/>
      <c r="M34" s="31" t="n">
        <v>2584.74639</v>
      </c>
      <c r="N34" s="31" t="n">
        <v>3263.55029</v>
      </c>
      <c r="O34" s="94" t="n">
        <v>-20.7995538502947</v>
      </c>
      <c r="P34" s="95" t="n">
        <v>-0.0284530004917472</v>
      </c>
      <c r="Q34" s="95" t="n">
        <v>0.086462485244101</v>
      </c>
    </row>
    <row r="35" s="22" customFormat="true" ht="12" hidden="false" customHeight="false" outlineLevel="0" collapsed="false">
      <c r="A35" s="83" t="n">
        <v>21</v>
      </c>
      <c r="B35" s="84" t="s">
        <v>71</v>
      </c>
      <c r="C35" s="85" t="n">
        <v>69857.04844</v>
      </c>
      <c r="D35" s="85" t="n">
        <v>58297.08659</v>
      </c>
      <c r="E35" s="86" t="n">
        <v>19.8293989051297</v>
      </c>
      <c r="F35" s="21" t="n">
        <v>0.18900334934018</v>
      </c>
      <c r="G35" s="21" t="n">
        <v>0.806942021138668</v>
      </c>
      <c r="H35" s="21"/>
      <c r="I35" s="85" t="n">
        <v>15926.13122</v>
      </c>
      <c r="J35" s="85" t="n">
        <v>13187.89776</v>
      </c>
      <c r="K35" s="86" t="n">
        <v>20.763229362494</v>
      </c>
      <c r="L35" s="87"/>
      <c r="M35" s="85" t="n">
        <v>23029.67864</v>
      </c>
      <c r="N35" s="85" t="n">
        <v>21275.57465</v>
      </c>
      <c r="O35" s="88" t="n">
        <v>8.24468442736048</v>
      </c>
      <c r="P35" s="89" t="n">
        <v>0.0735256849438342</v>
      </c>
      <c r="Q35" s="89" t="n">
        <v>0.770366971897537</v>
      </c>
    </row>
    <row r="36" s="22" customFormat="true" ht="12" hidden="false" customHeight="false" outlineLevel="0" collapsed="false">
      <c r="A36" s="90" t="n">
        <v>22</v>
      </c>
      <c r="B36" s="91" t="s">
        <v>72</v>
      </c>
      <c r="C36" s="31" t="n">
        <v>11617.68945</v>
      </c>
      <c r="D36" s="31" t="n">
        <v>13586.86094</v>
      </c>
      <c r="E36" s="92" t="n">
        <v>-14.4932041234243</v>
      </c>
      <c r="F36" s="24" t="n">
        <v>-0.0321956085897631</v>
      </c>
      <c r="G36" s="24" t="n">
        <v>0.134199798232191</v>
      </c>
      <c r="H36" s="24"/>
      <c r="I36" s="31" t="n">
        <v>15286.63951</v>
      </c>
      <c r="J36" s="31" t="n">
        <v>23349.25913</v>
      </c>
      <c r="K36" s="92" t="n">
        <v>-34.5305158296901</v>
      </c>
      <c r="L36" s="93"/>
      <c r="M36" s="31" t="n">
        <v>4026.64067</v>
      </c>
      <c r="N36" s="31" t="n">
        <v>4397.08969</v>
      </c>
      <c r="O36" s="94" t="n">
        <v>-8.42486840426493</v>
      </c>
      <c r="P36" s="95" t="n">
        <v>-0.0155278809509305</v>
      </c>
      <c r="Q36" s="95" t="n">
        <v>0.134695365417716</v>
      </c>
    </row>
    <row r="37" s="22" customFormat="true" ht="12" hidden="false" customHeight="false" outlineLevel="0" collapsed="false">
      <c r="A37" s="83" t="n">
        <v>23</v>
      </c>
      <c r="B37" s="84" t="s">
        <v>73</v>
      </c>
      <c r="C37" s="85" t="n">
        <v>5011.93993</v>
      </c>
      <c r="D37" s="85" t="n">
        <v>3339.72908</v>
      </c>
      <c r="E37" s="86" t="n">
        <v>50.0702545010028</v>
      </c>
      <c r="F37" s="21" t="n">
        <v>0.0273403541944206</v>
      </c>
      <c r="G37" s="21" t="n">
        <v>0.0578945865486068</v>
      </c>
      <c r="H37" s="21"/>
      <c r="I37" s="85" t="n">
        <v>8117.09006</v>
      </c>
      <c r="J37" s="85" t="n">
        <v>6995.0123</v>
      </c>
      <c r="K37" s="86" t="n">
        <v>16.0411120363577</v>
      </c>
      <c r="L37" s="87"/>
      <c r="M37" s="85" t="n">
        <v>2671.23043</v>
      </c>
      <c r="N37" s="85" t="n">
        <v>736.59837</v>
      </c>
      <c r="O37" s="88" t="n">
        <v>262.644086491802</v>
      </c>
      <c r="P37" s="89" t="n">
        <v>0.0810927676675546</v>
      </c>
      <c r="Q37" s="89" t="n">
        <v>0.0893554673414086</v>
      </c>
    </row>
    <row r="38" s="22" customFormat="true" ht="12" hidden="false" customHeight="false" outlineLevel="0" collapsed="false">
      <c r="A38" s="90" t="n">
        <v>24</v>
      </c>
      <c r="B38" s="91" t="s">
        <v>74</v>
      </c>
      <c r="C38" s="31" t="n">
        <v>9448.81088</v>
      </c>
      <c r="D38" s="31" t="n">
        <v>15886.86607</v>
      </c>
      <c r="E38" s="92" t="n">
        <v>-40.5243876396574</v>
      </c>
      <c r="F38" s="24" t="n">
        <v>-0.105261073517032</v>
      </c>
      <c r="G38" s="24" t="n">
        <v>0.109146359875382</v>
      </c>
      <c r="H38" s="24"/>
      <c r="I38" s="31" t="n">
        <v>2349.51291</v>
      </c>
      <c r="J38" s="31" t="n">
        <v>4489.67447</v>
      </c>
      <c r="K38" s="92" t="n">
        <v>-47.6685241725332</v>
      </c>
      <c r="L38" s="93"/>
      <c r="M38" s="31" t="n">
        <v>4718.48589</v>
      </c>
      <c r="N38" s="31" t="n">
        <v>6047.4531</v>
      </c>
      <c r="O38" s="94" t="n">
        <v>-21.975651369665</v>
      </c>
      <c r="P38" s="95" t="n">
        <v>-0.0557054912024606</v>
      </c>
      <c r="Q38" s="95" t="n">
        <v>0.157838315672674</v>
      </c>
    </row>
    <row r="39" s="22" customFormat="true" ht="12" hidden="false" customHeight="false" outlineLevel="0" collapsed="false">
      <c r="A39" s="83" t="n">
        <v>25</v>
      </c>
      <c r="B39" s="84" t="s">
        <v>75</v>
      </c>
      <c r="C39" s="85" t="n">
        <v>74525.40195</v>
      </c>
      <c r="D39" s="85" t="n">
        <v>32555.10758</v>
      </c>
      <c r="E39" s="86" t="n">
        <v>128.920766939146</v>
      </c>
      <c r="F39" s="21" t="n">
        <v>0.686206953937596</v>
      </c>
      <c r="G39" s="21" t="n">
        <v>0.860867726573886</v>
      </c>
      <c r="H39" s="21"/>
      <c r="I39" s="85" t="n">
        <v>670467.27275</v>
      </c>
      <c r="J39" s="85" t="n">
        <v>522870.13466</v>
      </c>
      <c r="K39" s="86" t="n">
        <v>28.2282594292703</v>
      </c>
      <c r="L39" s="87"/>
      <c r="M39" s="85" t="n">
        <v>20491.92369</v>
      </c>
      <c r="N39" s="85" t="n">
        <v>11979.53033</v>
      </c>
      <c r="O39" s="88" t="n">
        <v>71.0578221809135</v>
      </c>
      <c r="P39" s="89" t="n">
        <v>0.356808693141017</v>
      </c>
      <c r="Q39" s="89" t="n">
        <v>0.685476399744529</v>
      </c>
    </row>
    <row r="40" s="22" customFormat="true" ht="12" hidden="false" customHeight="false" outlineLevel="0" collapsed="false">
      <c r="A40" s="90" t="n">
        <v>26</v>
      </c>
      <c r="B40" s="91" t="s">
        <v>76</v>
      </c>
      <c r="C40" s="31" t="n">
        <v>29024.58721</v>
      </c>
      <c r="D40" s="31" t="n">
        <v>14866.41558</v>
      </c>
      <c r="E40" s="92" t="n">
        <v>95.2359467809254</v>
      </c>
      <c r="F40" s="24" t="n">
        <v>0.231483623676762</v>
      </c>
      <c r="G40" s="24" t="n">
        <v>0.335272668814075</v>
      </c>
      <c r="H40" s="24"/>
      <c r="I40" s="31" t="n">
        <v>80.37537</v>
      </c>
      <c r="J40" s="31" t="n">
        <v>67.25776</v>
      </c>
      <c r="K40" s="92" t="n">
        <v>19.5034892628003</v>
      </c>
      <c r="L40" s="93"/>
      <c r="M40" s="31" t="n">
        <v>1936.52195</v>
      </c>
      <c r="N40" s="31" t="n">
        <v>6921.35662</v>
      </c>
      <c r="O40" s="94" t="n">
        <v>-72.0210638416721</v>
      </c>
      <c r="P40" s="95" t="n">
        <v>-0.208946211588927</v>
      </c>
      <c r="Q40" s="95" t="n">
        <v>0.0647786959581566</v>
      </c>
    </row>
    <row r="41" s="22" customFormat="true" ht="12" hidden="false" customHeight="false" outlineLevel="0" collapsed="false">
      <c r="A41" s="83" t="n">
        <v>27</v>
      </c>
      <c r="B41" s="84" t="s">
        <v>77</v>
      </c>
      <c r="C41" s="85" t="n">
        <v>3797132.47244</v>
      </c>
      <c r="D41" s="85" t="n">
        <v>2263839.41979</v>
      </c>
      <c r="E41" s="86" t="n">
        <v>67.7297620690885</v>
      </c>
      <c r="F41" s="21" t="n">
        <v>25.0690725653977</v>
      </c>
      <c r="G41" s="21" t="n">
        <v>43.8619412108961</v>
      </c>
      <c r="H41" s="21"/>
      <c r="I41" s="85" t="n">
        <v>22079562.01126</v>
      </c>
      <c r="J41" s="85" t="n">
        <v>23028274.42443</v>
      </c>
      <c r="K41" s="86" t="n">
        <v>-4.11977204928365</v>
      </c>
      <c r="L41" s="87"/>
      <c r="M41" s="85" t="n">
        <v>1462437.33612</v>
      </c>
      <c r="N41" s="85" t="n">
        <v>943267.62285</v>
      </c>
      <c r="O41" s="88" t="n">
        <v>55.0394925780845</v>
      </c>
      <c r="P41" s="89" t="n">
        <v>21.7617136657164</v>
      </c>
      <c r="Q41" s="89" t="n">
        <v>48.9200670069213</v>
      </c>
    </row>
    <row r="42" s="22" customFormat="true" ht="12" hidden="false" customHeight="false" outlineLevel="0" collapsed="false">
      <c r="A42" s="90" t="n">
        <v>28</v>
      </c>
      <c r="B42" s="91" t="s">
        <v>78</v>
      </c>
      <c r="C42" s="31" t="n">
        <v>26734.49072</v>
      </c>
      <c r="D42" s="31" t="n">
        <v>17326.12699</v>
      </c>
      <c r="E42" s="92" t="n">
        <v>54.3015974396942</v>
      </c>
      <c r="F42" s="24" t="n">
        <v>0.153825097336344</v>
      </c>
      <c r="G42" s="24" t="n">
        <v>0.308819001911295</v>
      </c>
      <c r="H42" s="24"/>
      <c r="I42" s="31" t="n">
        <v>32001.52563</v>
      </c>
      <c r="J42" s="31" t="n">
        <v>38390.34628</v>
      </c>
      <c r="K42" s="92" t="n">
        <v>-16.6417374915119</v>
      </c>
      <c r="L42" s="93"/>
      <c r="M42" s="31" t="n">
        <v>9454.43296</v>
      </c>
      <c r="N42" s="31" t="n">
        <v>4798.50869</v>
      </c>
      <c r="O42" s="94" t="n">
        <v>97.0285680570477</v>
      </c>
      <c r="P42" s="95" t="n">
        <v>0.195159479112963</v>
      </c>
      <c r="Q42" s="95" t="n">
        <v>0.316260726181087</v>
      </c>
    </row>
    <row r="43" s="22" customFormat="true" ht="12" hidden="false" customHeight="false" outlineLevel="0" collapsed="false">
      <c r="A43" s="83" t="n">
        <v>29</v>
      </c>
      <c r="B43" s="84" t="s">
        <v>79</v>
      </c>
      <c r="C43" s="85" t="n">
        <v>43688.19468</v>
      </c>
      <c r="D43" s="85" t="n">
        <v>29269.1734</v>
      </c>
      <c r="E43" s="86" t="n">
        <v>49.2635069769343</v>
      </c>
      <c r="F43" s="21" t="n">
        <v>0.235748469717254</v>
      </c>
      <c r="G43" s="21" t="n">
        <v>0.504656880046374</v>
      </c>
      <c r="H43" s="21"/>
      <c r="I43" s="85" t="n">
        <v>26663.35792</v>
      </c>
      <c r="J43" s="85" t="n">
        <v>17739.10276</v>
      </c>
      <c r="K43" s="86" t="n">
        <v>50.3083796330633</v>
      </c>
      <c r="L43" s="87"/>
      <c r="M43" s="85" t="n">
        <v>15621.36132</v>
      </c>
      <c r="N43" s="85" t="n">
        <v>10770.50023</v>
      </c>
      <c r="O43" s="88" t="n">
        <v>45.038401062269</v>
      </c>
      <c r="P43" s="89" t="n">
        <v>0.203330524440369</v>
      </c>
      <c r="Q43" s="89" t="n">
        <v>0.522550965869913</v>
      </c>
    </row>
    <row r="44" s="22" customFormat="true" ht="12" hidden="false" customHeight="false" outlineLevel="0" collapsed="false">
      <c r="A44" s="90" t="n">
        <v>30</v>
      </c>
      <c r="B44" s="91" t="s">
        <v>80</v>
      </c>
      <c r="C44" s="31" t="n">
        <v>88852.94326</v>
      </c>
      <c r="D44" s="31" t="n">
        <v>66569.57671</v>
      </c>
      <c r="E44" s="92" t="n">
        <v>33.4737993709559</v>
      </c>
      <c r="F44" s="24" t="n">
        <v>0.364329135958605</v>
      </c>
      <c r="G44" s="24" t="n">
        <v>1.02636992571946</v>
      </c>
      <c r="H44" s="24"/>
      <c r="I44" s="31" t="n">
        <v>12661.12531</v>
      </c>
      <c r="J44" s="31" t="n">
        <v>11525.21886</v>
      </c>
      <c r="K44" s="92" t="n">
        <v>9.85583409563125</v>
      </c>
      <c r="L44" s="93"/>
      <c r="M44" s="31" t="n">
        <v>34225.01513</v>
      </c>
      <c r="N44" s="31" t="n">
        <v>24841.37985</v>
      </c>
      <c r="O44" s="94" t="n">
        <v>37.7742111616235</v>
      </c>
      <c r="P44" s="95" t="n">
        <v>0.39332799831618</v>
      </c>
      <c r="Q44" s="95" t="n">
        <v>1.14486275214674</v>
      </c>
    </row>
    <row r="45" s="22" customFormat="true" ht="12" hidden="false" customHeight="false" outlineLevel="0" collapsed="false">
      <c r="A45" s="83" t="n">
        <v>31</v>
      </c>
      <c r="B45" s="84" t="s">
        <v>81</v>
      </c>
      <c r="C45" s="85" t="n">
        <v>12066.32519</v>
      </c>
      <c r="D45" s="85" t="n">
        <v>5317.38266</v>
      </c>
      <c r="E45" s="86" t="n">
        <v>126.922265361282</v>
      </c>
      <c r="F45" s="21" t="n">
        <v>0.110344027015486</v>
      </c>
      <c r="G45" s="21" t="n">
        <v>0.13938213901061</v>
      </c>
      <c r="H45" s="21"/>
      <c r="I45" s="85" t="n">
        <v>21813.22644</v>
      </c>
      <c r="J45" s="85" t="n">
        <v>17680.39399</v>
      </c>
      <c r="K45" s="86" t="n">
        <v>23.375228246257</v>
      </c>
      <c r="L45" s="87"/>
      <c r="M45" s="85" t="n">
        <v>3524.68496</v>
      </c>
      <c r="N45" s="85" t="n">
        <v>1592.54124</v>
      </c>
      <c r="O45" s="88" t="n">
        <v>121.324564254298</v>
      </c>
      <c r="P45" s="89" t="n">
        <v>0.080988465468873</v>
      </c>
      <c r="Q45" s="89" t="n">
        <v>0.117904418987932</v>
      </c>
    </row>
    <row r="46" s="22" customFormat="true" ht="12" hidden="false" customHeight="false" outlineLevel="0" collapsed="false">
      <c r="A46" s="90" t="n">
        <v>32</v>
      </c>
      <c r="B46" s="91" t="s">
        <v>82</v>
      </c>
      <c r="C46" s="31" t="n">
        <v>41159.56309</v>
      </c>
      <c r="D46" s="31" t="n">
        <v>17727.44055</v>
      </c>
      <c r="E46" s="92" t="n">
        <v>132.17995273435</v>
      </c>
      <c r="F46" s="24" t="n">
        <v>0.383111094973859</v>
      </c>
      <c r="G46" s="24" t="n">
        <v>0.475447814797901</v>
      </c>
      <c r="H46" s="24"/>
      <c r="I46" s="31" t="n">
        <v>8689.43347</v>
      </c>
      <c r="J46" s="31" t="n">
        <v>6363.84958</v>
      </c>
      <c r="K46" s="92" t="n">
        <v>36.5436652888329</v>
      </c>
      <c r="L46" s="93"/>
      <c r="M46" s="31" t="n">
        <v>19464.06505</v>
      </c>
      <c r="N46" s="31" t="n">
        <v>7562.3824</v>
      </c>
      <c r="O46" s="94" t="n">
        <v>157.38006914329</v>
      </c>
      <c r="P46" s="95" t="n">
        <v>0.498875422331942</v>
      </c>
      <c r="Q46" s="95" t="n">
        <v>0.651093447189551</v>
      </c>
    </row>
    <row r="47" s="22" customFormat="true" ht="12" hidden="false" customHeight="false" outlineLevel="0" collapsed="false">
      <c r="A47" s="83" t="n">
        <v>33</v>
      </c>
      <c r="B47" s="84" t="s">
        <v>83</v>
      </c>
      <c r="C47" s="85" t="n">
        <v>94558.71081</v>
      </c>
      <c r="D47" s="85" t="n">
        <v>66789.21411</v>
      </c>
      <c r="E47" s="86" t="n">
        <v>41.5778162238358</v>
      </c>
      <c r="F47" s="21" t="n">
        <v>0.454026401980824</v>
      </c>
      <c r="G47" s="21" t="n">
        <v>1.09227914607393</v>
      </c>
      <c r="H47" s="21"/>
      <c r="I47" s="85" t="n">
        <v>16760.62942</v>
      </c>
      <c r="J47" s="85" t="n">
        <v>15449.36468</v>
      </c>
      <c r="K47" s="86" t="n">
        <v>8.48749943547842</v>
      </c>
      <c r="L47" s="87"/>
      <c r="M47" s="85" t="n">
        <v>34477.96256</v>
      </c>
      <c r="N47" s="85" t="n">
        <v>24882.78502</v>
      </c>
      <c r="O47" s="88" t="n">
        <v>38.56150962317</v>
      </c>
      <c r="P47" s="89" t="n">
        <v>0.402195083534467</v>
      </c>
      <c r="Q47" s="89" t="n">
        <v>1.15332410971688</v>
      </c>
    </row>
    <row r="48" s="22" customFormat="true" ht="12" hidden="false" customHeight="false" outlineLevel="0" collapsed="false">
      <c r="A48" s="90" t="n">
        <v>34</v>
      </c>
      <c r="B48" s="91" t="s">
        <v>84</v>
      </c>
      <c r="C48" s="31" t="n">
        <v>28769.75476</v>
      </c>
      <c r="D48" s="31" t="n">
        <v>21028.63553</v>
      </c>
      <c r="E48" s="92" t="n">
        <v>36.8122754277439</v>
      </c>
      <c r="F48" s="24" t="n">
        <v>0.126565942093631</v>
      </c>
      <c r="G48" s="24" t="n">
        <v>0.332329014353333</v>
      </c>
      <c r="H48" s="24"/>
      <c r="I48" s="31" t="n">
        <v>20979.74486</v>
      </c>
      <c r="J48" s="31" t="n">
        <v>18161.34015</v>
      </c>
      <c r="K48" s="92" t="n">
        <v>15.5187044938421</v>
      </c>
      <c r="L48" s="93"/>
      <c r="M48" s="31" t="n">
        <v>11594.50708</v>
      </c>
      <c r="N48" s="31" t="n">
        <v>8232.78053</v>
      </c>
      <c r="O48" s="94" t="n">
        <v>40.8334284844588</v>
      </c>
      <c r="P48" s="95" t="n">
        <v>0.140911398977333</v>
      </c>
      <c r="Q48" s="95" t="n">
        <v>0.387848456311075</v>
      </c>
    </row>
    <row r="49" s="22" customFormat="true" ht="12" hidden="false" customHeight="false" outlineLevel="0" collapsed="false">
      <c r="A49" s="83" t="n">
        <v>35</v>
      </c>
      <c r="B49" s="84" t="s">
        <v>85</v>
      </c>
      <c r="C49" s="85" t="n">
        <v>10792.53178</v>
      </c>
      <c r="D49" s="85" t="n">
        <v>8170.96656</v>
      </c>
      <c r="E49" s="86" t="n">
        <v>32.0839058726976</v>
      </c>
      <c r="F49" s="21" t="n">
        <v>0.0428621316854715</v>
      </c>
      <c r="G49" s="21" t="n">
        <v>0.12466812730052</v>
      </c>
      <c r="H49" s="21"/>
      <c r="I49" s="85" t="n">
        <v>3119.31652</v>
      </c>
      <c r="J49" s="85" t="n">
        <v>2587.19638</v>
      </c>
      <c r="K49" s="86" t="n">
        <v>20.5674429708347</v>
      </c>
      <c r="L49" s="87"/>
      <c r="M49" s="85" t="n">
        <v>3992.93826</v>
      </c>
      <c r="N49" s="85" t="n">
        <v>3076.92077</v>
      </c>
      <c r="O49" s="88" t="n">
        <v>29.7705907455004</v>
      </c>
      <c r="P49" s="89" t="n">
        <v>0.0383961348681395</v>
      </c>
      <c r="Q49" s="89" t="n">
        <v>0.133567984356816</v>
      </c>
    </row>
    <row r="50" s="22" customFormat="true" ht="12" hidden="false" customHeight="false" outlineLevel="0" collapsed="false">
      <c r="A50" s="90" t="n">
        <v>36</v>
      </c>
      <c r="B50" s="91" t="s">
        <v>86</v>
      </c>
      <c r="C50" s="31" t="n">
        <v>275.85247</v>
      </c>
      <c r="D50" s="31" t="n">
        <v>186.03743</v>
      </c>
      <c r="E50" s="92" t="n">
        <v>48.2779406273243</v>
      </c>
      <c r="F50" s="24" t="n">
        <v>0.00146846015595824</v>
      </c>
      <c r="G50" s="24" t="n">
        <v>0.00318646370908559</v>
      </c>
      <c r="H50" s="24"/>
      <c r="I50" s="31" t="n">
        <v>257.025</v>
      </c>
      <c r="J50" s="31" t="n">
        <v>86.75983</v>
      </c>
      <c r="K50" s="92" t="n">
        <v>196.248851571055</v>
      </c>
      <c r="L50" s="93"/>
      <c r="M50" s="31" t="n">
        <v>198.62247</v>
      </c>
      <c r="N50" s="31" t="n">
        <v>57.06979</v>
      </c>
      <c r="O50" s="94" t="n">
        <v>248.034345316498</v>
      </c>
      <c r="P50" s="95" t="n">
        <v>0.00593337556494319</v>
      </c>
      <c r="Q50" s="95" t="n">
        <v>0.00664413052203621</v>
      </c>
    </row>
    <row r="51" s="22" customFormat="true" ht="12" hidden="false" customHeight="false" outlineLevel="0" collapsed="false">
      <c r="A51" s="83" t="n">
        <v>37</v>
      </c>
      <c r="B51" s="84" t="s">
        <v>87</v>
      </c>
      <c r="C51" s="85" t="n">
        <v>167.53603</v>
      </c>
      <c r="D51" s="85" t="n">
        <v>134.51449</v>
      </c>
      <c r="E51" s="86" t="n">
        <v>24.5486861675646</v>
      </c>
      <c r="F51" s="21" t="n">
        <v>0.000539896389049999</v>
      </c>
      <c r="G51" s="21" t="n">
        <v>0.0019352644533481</v>
      </c>
      <c r="H51" s="21"/>
      <c r="I51" s="85" t="n">
        <v>37.75565</v>
      </c>
      <c r="J51" s="85" t="n">
        <v>67.53661</v>
      </c>
      <c r="K51" s="86" t="n">
        <v>-44.0960243636747</v>
      </c>
      <c r="L51" s="87"/>
      <c r="M51" s="85" t="n">
        <v>48.88484</v>
      </c>
      <c r="N51" s="85" t="n">
        <v>63.17341</v>
      </c>
      <c r="O51" s="88" t="n">
        <v>-22.6180128633234</v>
      </c>
      <c r="P51" s="89" t="n">
        <v>-0.000598925093442104</v>
      </c>
      <c r="Q51" s="89" t="n">
        <v>0.00163524931247133</v>
      </c>
    </row>
    <row r="52" s="22" customFormat="true" ht="12" hidden="false" customHeight="false" outlineLevel="0" collapsed="false">
      <c r="A52" s="90" t="n">
        <v>38</v>
      </c>
      <c r="B52" s="91" t="s">
        <v>88</v>
      </c>
      <c r="C52" s="31" t="n">
        <v>56472.78134</v>
      </c>
      <c r="D52" s="31" t="n">
        <v>56762.9273</v>
      </c>
      <c r="E52" s="92" t="n">
        <v>-0.51115397637358</v>
      </c>
      <c r="F52" s="24" t="n">
        <v>-0.00474383557221869</v>
      </c>
      <c r="G52" s="24" t="n">
        <v>0.652335896397939</v>
      </c>
      <c r="H52" s="24"/>
      <c r="I52" s="31" t="n">
        <v>23575.10686</v>
      </c>
      <c r="J52" s="31" t="n">
        <v>24274.17805</v>
      </c>
      <c r="K52" s="92" t="n">
        <v>-2.87989644205482</v>
      </c>
      <c r="L52" s="93"/>
      <c r="M52" s="31" t="n">
        <v>21892.16934</v>
      </c>
      <c r="N52" s="31" t="n">
        <v>24015.85481</v>
      </c>
      <c r="O52" s="94" t="n">
        <v>-8.84284772206281</v>
      </c>
      <c r="P52" s="95" t="n">
        <v>-0.0890172017606651</v>
      </c>
      <c r="Q52" s="95" t="n">
        <v>0.732316089440833</v>
      </c>
    </row>
    <row r="53" s="22" customFormat="true" ht="12" hidden="false" customHeight="false" outlineLevel="0" collapsed="false">
      <c r="A53" s="83" t="n">
        <v>39</v>
      </c>
      <c r="B53" s="84" t="s">
        <v>89</v>
      </c>
      <c r="C53" s="85" t="n">
        <v>329890.99505</v>
      </c>
      <c r="D53" s="85" t="n">
        <v>278671.71493</v>
      </c>
      <c r="E53" s="86" t="n">
        <v>18.3797914807629</v>
      </c>
      <c r="F53" s="21" t="n">
        <v>0.837426249246049</v>
      </c>
      <c r="G53" s="21" t="n">
        <v>3.8106807007418</v>
      </c>
      <c r="H53" s="21"/>
      <c r="I53" s="85" t="n">
        <v>167810.14597</v>
      </c>
      <c r="J53" s="85" t="n">
        <v>174445.30925</v>
      </c>
      <c r="K53" s="86" t="n">
        <v>-3.80357792853635</v>
      </c>
      <c r="L53" s="87"/>
      <c r="M53" s="85" t="n">
        <v>111218.35804</v>
      </c>
      <c r="N53" s="85" t="n">
        <v>102642.57167</v>
      </c>
      <c r="O53" s="88" t="n">
        <v>8.3549995196647</v>
      </c>
      <c r="P53" s="89" t="n">
        <v>0.359465898476318</v>
      </c>
      <c r="Q53" s="89" t="n">
        <v>3.720371049984</v>
      </c>
    </row>
    <row r="54" s="22" customFormat="true" ht="12" hidden="false" customHeight="false" outlineLevel="0" collapsed="false">
      <c r="A54" s="90" t="n">
        <v>40</v>
      </c>
      <c r="B54" s="91" t="s">
        <v>90</v>
      </c>
      <c r="C54" s="31" t="n">
        <v>43754.1319</v>
      </c>
      <c r="D54" s="31" t="n">
        <v>37170.23844</v>
      </c>
      <c r="E54" s="92" t="n">
        <v>17.7128093235874</v>
      </c>
      <c r="F54" s="24" t="n">
        <v>0.107645503660456</v>
      </c>
      <c r="G54" s="24" t="n">
        <v>0.505418542824336</v>
      </c>
      <c r="H54" s="24"/>
      <c r="I54" s="31" t="n">
        <v>10265.8137</v>
      </c>
      <c r="J54" s="31" t="n">
        <v>10549.32338</v>
      </c>
      <c r="K54" s="92" t="n">
        <v>-2.68746790469516</v>
      </c>
      <c r="L54" s="93"/>
      <c r="M54" s="31" t="n">
        <v>16743.02194</v>
      </c>
      <c r="N54" s="31" t="n">
        <v>13819.42388</v>
      </c>
      <c r="O54" s="94" t="n">
        <v>21.1557159356776</v>
      </c>
      <c r="P54" s="95" t="n">
        <v>0.122546639815787</v>
      </c>
      <c r="Q54" s="95" t="n">
        <v>0.560071693311818</v>
      </c>
    </row>
    <row r="55" s="22" customFormat="true" ht="12" hidden="false" customHeight="false" outlineLevel="0" collapsed="false">
      <c r="A55" s="83" t="n">
        <v>41</v>
      </c>
      <c r="B55" s="84" t="s">
        <v>91</v>
      </c>
      <c r="C55" s="85" t="n">
        <v>89735.48268</v>
      </c>
      <c r="D55" s="85" t="n">
        <v>40993.29634</v>
      </c>
      <c r="E55" s="86" t="n">
        <v>118.902822392545</v>
      </c>
      <c r="F55" s="21" t="n">
        <v>0.79692620027316</v>
      </c>
      <c r="G55" s="21" t="n">
        <v>1.03656443234711</v>
      </c>
      <c r="H55" s="21"/>
      <c r="I55" s="85" t="n">
        <v>12141.68876</v>
      </c>
      <c r="J55" s="85" t="n">
        <v>11943.22463</v>
      </c>
      <c r="K55" s="86" t="n">
        <v>1.66172986063982</v>
      </c>
      <c r="L55" s="87"/>
      <c r="M55" s="85" t="n">
        <v>34037.12243</v>
      </c>
      <c r="N55" s="85" t="n">
        <v>15728.8192</v>
      </c>
      <c r="O55" s="88" t="n">
        <v>116.399730947381</v>
      </c>
      <c r="P55" s="89" t="n">
        <v>0.767417748787606</v>
      </c>
      <c r="Q55" s="89" t="n">
        <v>1.13857754371621</v>
      </c>
    </row>
    <row r="56" s="22" customFormat="true" ht="12" hidden="false" customHeight="false" outlineLevel="0" collapsed="false">
      <c r="A56" s="90" t="n">
        <v>42</v>
      </c>
      <c r="B56" s="91" t="s">
        <v>92</v>
      </c>
      <c r="C56" s="31" t="n">
        <v>25527.82535</v>
      </c>
      <c r="D56" s="31" t="n">
        <v>15547.95934</v>
      </c>
      <c r="E56" s="92" t="n">
        <v>64.1876261171134</v>
      </c>
      <c r="F56" s="24" t="n">
        <v>0.163169059407945</v>
      </c>
      <c r="G56" s="24" t="n">
        <v>0.294880408537397</v>
      </c>
      <c r="H56" s="24"/>
      <c r="I56" s="31" t="n">
        <v>1371.68295</v>
      </c>
      <c r="J56" s="31" t="n">
        <v>1253.36215</v>
      </c>
      <c r="K56" s="92" t="n">
        <v>9.4402723107603</v>
      </c>
      <c r="L56" s="93"/>
      <c r="M56" s="31" t="n">
        <v>8002.34693</v>
      </c>
      <c r="N56" s="31" t="n">
        <v>6397.56928</v>
      </c>
      <c r="O56" s="94" t="n">
        <v>25.0841777519602</v>
      </c>
      <c r="P56" s="95" t="n">
        <v>0.0672664657121076</v>
      </c>
      <c r="Q56" s="95" t="n">
        <v>0.267686921250832</v>
      </c>
    </row>
    <row r="57" s="22" customFormat="true" ht="12" hidden="false" customHeight="false" outlineLevel="0" collapsed="false">
      <c r="A57" s="83" t="n">
        <v>43</v>
      </c>
      <c r="B57" s="84" t="s">
        <v>93</v>
      </c>
      <c r="C57" s="85" t="n">
        <v>818.71288</v>
      </c>
      <c r="D57" s="85" t="n">
        <v>563.84495</v>
      </c>
      <c r="E57" s="86" t="n">
        <v>45.2017757718678</v>
      </c>
      <c r="F57" s="21" t="n">
        <v>0.00416704596731854</v>
      </c>
      <c r="G57" s="21" t="n">
        <v>0.00945722501698441</v>
      </c>
      <c r="H57" s="21"/>
      <c r="I57" s="85" t="n">
        <v>27.31854</v>
      </c>
      <c r="J57" s="85" t="n">
        <v>48.2932</v>
      </c>
      <c r="K57" s="86" t="n">
        <v>-43.4319117391268</v>
      </c>
      <c r="L57" s="87"/>
      <c r="M57" s="85" t="n">
        <v>139.73043</v>
      </c>
      <c r="N57" s="85" t="n">
        <v>130.53323</v>
      </c>
      <c r="O57" s="88" t="n">
        <v>7.04586870331792</v>
      </c>
      <c r="P57" s="89" t="n">
        <v>0.000385513306748381</v>
      </c>
      <c r="Q57" s="89" t="n">
        <v>0.00467412984452486</v>
      </c>
    </row>
    <row r="58" s="22" customFormat="true" ht="12" hidden="false" customHeight="false" outlineLevel="0" collapsed="false">
      <c r="A58" s="90" t="n">
        <v>44</v>
      </c>
      <c r="B58" s="91" t="s">
        <v>94</v>
      </c>
      <c r="C58" s="31" t="n">
        <v>19911.5845</v>
      </c>
      <c r="D58" s="31" t="n">
        <v>12427.07449</v>
      </c>
      <c r="E58" s="92" t="n">
        <v>60.2274494775319</v>
      </c>
      <c r="F58" s="24" t="n">
        <v>0.122370426340127</v>
      </c>
      <c r="G58" s="24" t="n">
        <v>0.230005340897042</v>
      </c>
      <c r="H58" s="24"/>
      <c r="I58" s="31" t="n">
        <v>20410.68105</v>
      </c>
      <c r="J58" s="31" t="n">
        <v>21286.09512</v>
      </c>
      <c r="K58" s="92" t="n">
        <v>-4.11260996939491</v>
      </c>
      <c r="L58" s="93"/>
      <c r="M58" s="31" t="n">
        <v>6640.15995</v>
      </c>
      <c r="N58" s="31" t="n">
        <v>6298.37078</v>
      </c>
      <c r="O58" s="94" t="n">
        <v>5.4266282811632</v>
      </c>
      <c r="P58" s="95" t="n">
        <v>0.0143265638604667</v>
      </c>
      <c r="Q58" s="95" t="n">
        <v>0.22212033409411</v>
      </c>
    </row>
    <row r="59" s="22" customFormat="true" ht="12" hidden="false" customHeight="false" outlineLevel="0" collapsed="false">
      <c r="A59" s="83" t="n">
        <v>45</v>
      </c>
      <c r="B59" s="84" t="s">
        <v>95</v>
      </c>
      <c r="C59" s="85" t="n">
        <v>2.82004</v>
      </c>
      <c r="D59" s="85" t="n">
        <v>12.00326</v>
      </c>
      <c r="E59" s="86" t="n">
        <v>-76.5060491899701</v>
      </c>
      <c r="F59" s="21" t="n">
        <v>-0.000150144036827226</v>
      </c>
      <c r="G59" s="21" t="n">
        <v>3.25752207988919E-005</v>
      </c>
      <c r="H59" s="21"/>
      <c r="I59" s="85" t="n">
        <v>0.43628</v>
      </c>
      <c r="J59" s="85" t="n">
        <v>3.3384</v>
      </c>
      <c r="K59" s="86" t="n">
        <v>-86.9314641744548</v>
      </c>
      <c r="L59" s="87"/>
      <c r="M59" s="85" t="n">
        <v>0.68305</v>
      </c>
      <c r="N59" s="85" t="n">
        <v>11.784</v>
      </c>
      <c r="O59" s="88" t="n">
        <v>-94.2035811269518</v>
      </c>
      <c r="P59" s="89" t="n">
        <v>-0.000465311610332323</v>
      </c>
      <c r="Q59" s="89" t="n">
        <v>2.28487408956138E-005</v>
      </c>
    </row>
    <row r="60" s="22" customFormat="true" ht="12" hidden="false" customHeight="false" outlineLevel="0" collapsed="false">
      <c r="A60" s="90" t="n">
        <v>46</v>
      </c>
      <c r="B60" s="91" t="s">
        <v>96</v>
      </c>
      <c r="C60" s="31" t="n">
        <v>64.58041</v>
      </c>
      <c r="D60" s="31" t="n">
        <v>129.39717</v>
      </c>
      <c r="E60" s="92" t="n">
        <v>-50.0913273451034</v>
      </c>
      <c r="F60" s="24" t="n">
        <v>-0.00105974266112121</v>
      </c>
      <c r="G60" s="24" t="n">
        <v>0.000745989813985961</v>
      </c>
      <c r="H60" s="24"/>
      <c r="I60" s="31" t="n">
        <v>1.66875</v>
      </c>
      <c r="J60" s="31" t="n">
        <v>3.83568</v>
      </c>
      <c r="K60" s="92" t="n">
        <v>-56.4940245275935</v>
      </c>
      <c r="L60" s="93"/>
      <c r="M60" s="31" t="n">
        <v>9.05527</v>
      </c>
      <c r="N60" s="31" t="n">
        <v>44.00875</v>
      </c>
      <c r="O60" s="94" t="n">
        <v>-79.4239327406482</v>
      </c>
      <c r="P60" s="95" t="n">
        <v>-0.00146512326111897</v>
      </c>
      <c r="Q60" s="95" t="n">
        <v>0.000302908305350743</v>
      </c>
    </row>
    <row r="61" s="22" customFormat="true" ht="12" hidden="false" customHeight="false" outlineLevel="0" collapsed="false">
      <c r="A61" s="83" t="n">
        <v>47</v>
      </c>
      <c r="B61" s="84" t="s">
        <v>97</v>
      </c>
      <c r="C61" s="85" t="n">
        <v>192.60922</v>
      </c>
      <c r="D61" s="85" t="n">
        <v>1.15776</v>
      </c>
      <c r="E61" s="86" t="s">
        <v>55</v>
      </c>
      <c r="F61" s="21" t="n">
        <v>0.00313019780217247</v>
      </c>
      <c r="G61" s="21" t="n">
        <v>0.00222489321761477</v>
      </c>
      <c r="H61" s="21"/>
      <c r="I61" s="85" t="n">
        <v>1321.144</v>
      </c>
      <c r="J61" s="85" t="n">
        <v>16.7614</v>
      </c>
      <c r="K61" s="86" t="s">
        <v>55</v>
      </c>
      <c r="L61" s="87"/>
      <c r="M61" s="85" t="n">
        <v>66.11838</v>
      </c>
      <c r="N61" s="85" t="n">
        <v>1E-059</v>
      </c>
      <c r="O61" s="86" t="s">
        <v>55</v>
      </c>
      <c r="P61" s="89" t="n">
        <v>0.00277144297293155</v>
      </c>
      <c r="Q61" s="89" t="n">
        <v>0.00221172935079092</v>
      </c>
    </row>
    <row r="62" s="22" customFormat="true" ht="12" hidden="false" customHeight="false" outlineLevel="0" collapsed="false">
      <c r="A62" s="90" t="n">
        <v>48</v>
      </c>
      <c r="B62" s="91" t="s">
        <v>98</v>
      </c>
      <c r="C62" s="31" t="n">
        <v>139096.31096</v>
      </c>
      <c r="D62" s="31" t="n">
        <v>114380.21515</v>
      </c>
      <c r="E62" s="92" t="n">
        <v>21.6087159633219</v>
      </c>
      <c r="F62" s="24" t="n">
        <v>0.404103832808306</v>
      </c>
      <c r="G62" s="24" t="n">
        <v>1.60674779146159</v>
      </c>
      <c r="H62" s="24"/>
      <c r="I62" s="31" t="n">
        <v>83209.18213</v>
      </c>
      <c r="J62" s="31" t="n">
        <v>79012.12622</v>
      </c>
      <c r="K62" s="92" t="n">
        <v>5.31191364008328</v>
      </c>
      <c r="L62" s="93"/>
      <c r="M62" s="31" t="n">
        <v>45407.50303</v>
      </c>
      <c r="N62" s="31" t="n">
        <v>40286.94251</v>
      </c>
      <c r="O62" s="94" t="n">
        <v>12.7102237126309</v>
      </c>
      <c r="P62" s="95" t="n">
        <v>0.214635347548212</v>
      </c>
      <c r="Q62" s="95" t="n">
        <v>1.51892873354699</v>
      </c>
    </row>
    <row r="63" s="22" customFormat="true" ht="12" hidden="false" customHeight="false" outlineLevel="0" collapsed="false">
      <c r="A63" s="83" t="n">
        <v>49</v>
      </c>
      <c r="B63" s="84" t="s">
        <v>99</v>
      </c>
      <c r="C63" s="85" t="n">
        <v>51989.29303</v>
      </c>
      <c r="D63" s="85" t="n">
        <v>48844.50593</v>
      </c>
      <c r="E63" s="86" t="n">
        <v>6.43836402912306</v>
      </c>
      <c r="F63" s="21" t="n">
        <v>0.051416717682489</v>
      </c>
      <c r="G63" s="21" t="n">
        <v>0.600545630427421</v>
      </c>
      <c r="H63" s="21"/>
      <c r="I63" s="85" t="n">
        <v>7875.26705</v>
      </c>
      <c r="J63" s="85" t="n">
        <v>9089.94896</v>
      </c>
      <c r="K63" s="86" t="n">
        <v>-13.3629123259676</v>
      </c>
      <c r="L63" s="87"/>
      <c r="M63" s="85" t="n">
        <v>16260.24484</v>
      </c>
      <c r="N63" s="85" t="n">
        <v>19703.18763</v>
      </c>
      <c r="O63" s="88" t="n">
        <v>-17.4740395039318</v>
      </c>
      <c r="P63" s="89" t="n">
        <v>-0.144315689548819</v>
      </c>
      <c r="Q63" s="89" t="n">
        <v>0.543922291557575</v>
      </c>
    </row>
    <row r="64" s="22" customFormat="true" ht="12" hidden="false" customHeight="false" outlineLevel="0" collapsed="false">
      <c r="A64" s="90" t="n">
        <v>50</v>
      </c>
      <c r="B64" s="91" t="s">
        <v>100</v>
      </c>
      <c r="C64" s="31" t="n">
        <v>0.1027</v>
      </c>
      <c r="D64" s="31" t="n">
        <v>1E-059</v>
      </c>
      <c r="E64" s="92" t="s">
        <v>55</v>
      </c>
      <c r="F64" s="24" t="n">
        <v>1.67912699272762E-006</v>
      </c>
      <c r="G64" s="24" t="n">
        <v>1.18632188764918E-006</v>
      </c>
      <c r="H64" s="24"/>
      <c r="I64" s="31" t="n">
        <v>0.0026</v>
      </c>
      <c r="J64" s="31" t="n">
        <v>1E-059</v>
      </c>
      <c r="K64" s="92" t="s">
        <v>55</v>
      </c>
      <c r="L64" s="93"/>
      <c r="M64" s="31" t="n">
        <v>1E-059</v>
      </c>
      <c r="N64" s="31" t="n">
        <v>1E-059</v>
      </c>
      <c r="O64" s="94" t="n">
        <v>0</v>
      </c>
      <c r="P64" s="95" t="n">
        <v>0</v>
      </c>
      <c r="Q64" s="95" t="n">
        <v>3.34510517467445E-064</v>
      </c>
    </row>
    <row r="65" s="22" customFormat="true" ht="12" hidden="false" customHeight="false" outlineLevel="0" collapsed="false">
      <c r="A65" s="83" t="n">
        <v>51</v>
      </c>
      <c r="B65" s="84" t="s">
        <v>101</v>
      </c>
      <c r="C65" s="85" t="n">
        <v>670.07721</v>
      </c>
      <c r="D65" s="85" t="n">
        <v>417.9731</v>
      </c>
      <c r="E65" s="86" t="n">
        <v>60.3158696097907</v>
      </c>
      <c r="F65" s="21" t="n">
        <v>0.00412185799492282</v>
      </c>
      <c r="G65" s="21" t="n">
        <v>0.00774028491370884</v>
      </c>
      <c r="H65" s="21"/>
      <c r="I65" s="85" t="n">
        <v>28.26666</v>
      </c>
      <c r="J65" s="85" t="n">
        <v>16.52265</v>
      </c>
      <c r="K65" s="86" t="n">
        <v>71.0782471334804</v>
      </c>
      <c r="L65" s="87"/>
      <c r="M65" s="85" t="n">
        <v>330.23177</v>
      </c>
      <c r="N65" s="85" t="n">
        <v>80.6367</v>
      </c>
      <c r="O65" s="88" t="n">
        <v>309.530362725657</v>
      </c>
      <c r="P65" s="89" t="n">
        <v>0.0104621211655497</v>
      </c>
      <c r="Q65" s="89" t="n">
        <v>0.011046600026689</v>
      </c>
    </row>
    <row r="66" s="22" customFormat="true" ht="12" hidden="false" customHeight="false" outlineLevel="0" collapsed="false">
      <c r="A66" s="90" t="n">
        <v>52</v>
      </c>
      <c r="B66" s="91" t="s">
        <v>102</v>
      </c>
      <c r="C66" s="31" t="n">
        <v>23604.21293</v>
      </c>
      <c r="D66" s="31" t="n">
        <v>14255.88656</v>
      </c>
      <c r="E66" s="92" t="n">
        <v>65.5752017291585</v>
      </c>
      <c r="F66" s="24" t="n">
        <v>0.15284349702721</v>
      </c>
      <c r="G66" s="24" t="n">
        <v>0.27266012112552</v>
      </c>
      <c r="H66" s="24"/>
      <c r="I66" s="31" t="n">
        <v>3984.22695</v>
      </c>
      <c r="J66" s="31" t="n">
        <v>2882.24508</v>
      </c>
      <c r="K66" s="92" t="n">
        <v>38.2334548039197</v>
      </c>
      <c r="L66" s="93"/>
      <c r="M66" s="31" t="n">
        <v>6823.89555</v>
      </c>
      <c r="N66" s="31" t="n">
        <v>6229.65281</v>
      </c>
      <c r="O66" s="94" t="n">
        <v>9.53893833451049</v>
      </c>
      <c r="P66" s="95" t="n">
        <v>0.0249085029909776</v>
      </c>
      <c r="Q66" s="95" t="n">
        <v>0.228266483157429</v>
      </c>
    </row>
    <row r="67" s="22" customFormat="true" ht="12" hidden="false" customHeight="false" outlineLevel="0" collapsed="false">
      <c r="A67" s="83" t="n">
        <v>53</v>
      </c>
      <c r="B67" s="84" t="s">
        <v>103</v>
      </c>
      <c r="C67" s="85" t="n">
        <v>54.25264</v>
      </c>
      <c r="D67" s="85" t="n">
        <v>42.3254</v>
      </c>
      <c r="E67" s="86" t="n">
        <v>28.179863627987</v>
      </c>
      <c r="F67" s="21" t="n">
        <v>0.00019500828269465</v>
      </c>
      <c r="G67" s="21" t="n">
        <v>0.000626690304720074</v>
      </c>
      <c r="H67" s="21"/>
      <c r="I67" s="85" t="n">
        <v>27.71104</v>
      </c>
      <c r="J67" s="85" t="n">
        <v>19.66484</v>
      </c>
      <c r="K67" s="86" t="n">
        <v>40.9166817528136</v>
      </c>
      <c r="L67" s="87"/>
      <c r="M67" s="85" t="n">
        <v>10.8316</v>
      </c>
      <c r="N67" s="85" t="n">
        <v>31.7128</v>
      </c>
      <c r="O67" s="88" t="n">
        <v>-65.8447062384905</v>
      </c>
      <c r="P67" s="89" t="n">
        <v>-0.000875264260957063</v>
      </c>
      <c r="Q67" s="89" t="n">
        <v>0.000362328412100038</v>
      </c>
    </row>
    <row r="68" s="22" customFormat="true" ht="12" hidden="false" customHeight="false" outlineLevel="0" collapsed="false">
      <c r="A68" s="90" t="n">
        <v>54</v>
      </c>
      <c r="B68" s="91" t="s">
        <v>104</v>
      </c>
      <c r="C68" s="31" t="n">
        <v>17723.04003</v>
      </c>
      <c r="D68" s="31" t="n">
        <v>15102.90349</v>
      </c>
      <c r="E68" s="92" t="n">
        <v>17.3485617632057</v>
      </c>
      <c r="F68" s="24" t="n">
        <v>0.0428387730179742</v>
      </c>
      <c r="G68" s="24" t="n">
        <v>0.204724735182781</v>
      </c>
      <c r="H68" s="24"/>
      <c r="I68" s="31" t="n">
        <v>2545.25217</v>
      </c>
      <c r="J68" s="31" t="n">
        <v>3030.88017</v>
      </c>
      <c r="K68" s="92" t="n">
        <v>-16.0226723843061</v>
      </c>
      <c r="L68" s="93"/>
      <c r="M68" s="31" t="n">
        <v>6427.00829</v>
      </c>
      <c r="N68" s="31" t="n">
        <v>5349.59101</v>
      </c>
      <c r="O68" s="94" t="n">
        <v>20.1401803985759</v>
      </c>
      <c r="P68" s="95" t="n">
        <v>0.0451614293872751</v>
      </c>
      <c r="Q68" s="95" t="n">
        <v>0.214990186885546</v>
      </c>
    </row>
    <row r="69" s="96" customFormat="true" ht="12" hidden="false" customHeight="false" outlineLevel="0" collapsed="false">
      <c r="A69" s="83" t="n">
        <v>55</v>
      </c>
      <c r="B69" s="84" t="s">
        <v>105</v>
      </c>
      <c r="C69" s="85" t="n">
        <v>19516.8942</v>
      </c>
      <c r="D69" s="85" t="n">
        <v>10105.60298</v>
      </c>
      <c r="E69" s="86" t="n">
        <v>93.129437586514</v>
      </c>
      <c r="F69" s="21" t="n">
        <v>0.153872961284542</v>
      </c>
      <c r="G69" s="21" t="n">
        <v>0.225446141853879</v>
      </c>
      <c r="H69" s="21"/>
      <c r="I69" s="85" t="n">
        <v>4286.01735</v>
      </c>
      <c r="J69" s="85" t="n">
        <v>3505.89205</v>
      </c>
      <c r="K69" s="86" t="n">
        <v>22.2518345937092</v>
      </c>
      <c r="L69" s="87"/>
      <c r="M69" s="85" t="n">
        <v>4607.22827</v>
      </c>
      <c r="N69" s="85" t="n">
        <v>3790.6635</v>
      </c>
      <c r="O69" s="88" t="n">
        <v>21.5414734122404</v>
      </c>
      <c r="P69" s="89" t="n">
        <v>0.0342274371174848</v>
      </c>
      <c r="Q69" s="89" t="n">
        <v>0.154116631268834</v>
      </c>
    </row>
    <row r="70" s="96" customFormat="true" ht="12" hidden="false" customHeight="false" outlineLevel="0" collapsed="false">
      <c r="A70" s="90" t="n">
        <v>56</v>
      </c>
      <c r="B70" s="91" t="s">
        <v>106</v>
      </c>
      <c r="C70" s="31" t="n">
        <v>9248.51651</v>
      </c>
      <c r="D70" s="31" t="n">
        <v>7926.64851</v>
      </c>
      <c r="E70" s="92" t="n">
        <v>16.6762535052787</v>
      </c>
      <c r="F70" s="24" t="n">
        <v>0.0216123100255392</v>
      </c>
      <c r="G70" s="24" t="n">
        <v>0.106832692931819</v>
      </c>
      <c r="H70" s="24"/>
      <c r="I70" s="31" t="n">
        <v>1664.9364</v>
      </c>
      <c r="J70" s="31" t="n">
        <v>1320.67966</v>
      </c>
      <c r="K70" s="92" t="n">
        <v>26.0666345084772</v>
      </c>
      <c r="L70" s="93"/>
      <c r="M70" s="31" t="n">
        <v>3096.88123</v>
      </c>
      <c r="N70" s="31" t="n">
        <v>2831.53588</v>
      </c>
      <c r="O70" s="94" t="n">
        <v>9.37107496585916</v>
      </c>
      <c r="P70" s="95" t="n">
        <v>0.0111223158470846</v>
      </c>
      <c r="Q70" s="95" t="n">
        <v>0.103593934278252</v>
      </c>
    </row>
    <row r="71" s="96" customFormat="true" ht="12" hidden="false" customHeight="false" outlineLevel="0" collapsed="false">
      <c r="A71" s="83" t="n">
        <v>57</v>
      </c>
      <c r="B71" s="84" t="s">
        <v>107</v>
      </c>
      <c r="C71" s="85" t="n">
        <v>2429.70712</v>
      </c>
      <c r="D71" s="85" t="n">
        <v>1711.67645</v>
      </c>
      <c r="E71" s="86" t="n">
        <v>41.9489717230146</v>
      </c>
      <c r="F71" s="21" t="n">
        <v>0.0117396755560204</v>
      </c>
      <c r="G71" s="21" t="n">
        <v>0.0280663557646841</v>
      </c>
      <c r="H71" s="21"/>
      <c r="I71" s="85" t="n">
        <v>419.53859</v>
      </c>
      <c r="J71" s="85" t="n">
        <v>399.1794</v>
      </c>
      <c r="K71" s="86" t="n">
        <v>5.10026068479486</v>
      </c>
      <c r="L71" s="87"/>
      <c r="M71" s="85" t="n">
        <v>433.69409</v>
      </c>
      <c r="N71" s="85" t="n">
        <v>872.68128</v>
      </c>
      <c r="O71" s="88" t="n">
        <v>-50.303266502978</v>
      </c>
      <c r="P71" s="89" t="n">
        <v>-0.0184007527548689</v>
      </c>
      <c r="Q71" s="95" t="n">
        <v>0.0145075234468473</v>
      </c>
    </row>
    <row r="72" s="96" customFormat="true" ht="12" hidden="false" customHeight="false" outlineLevel="0" collapsed="false">
      <c r="A72" s="90" t="n">
        <v>58</v>
      </c>
      <c r="B72" s="91" t="s">
        <v>108</v>
      </c>
      <c r="C72" s="31" t="n">
        <v>7863.51512</v>
      </c>
      <c r="D72" s="31" t="n">
        <v>7085.96626</v>
      </c>
      <c r="E72" s="92" t="n">
        <v>10.9730816020002</v>
      </c>
      <c r="F72" s="24" t="n">
        <v>0.0127127875266854</v>
      </c>
      <c r="G72" s="24" t="n">
        <v>0.0908340808248909</v>
      </c>
      <c r="H72" s="24"/>
      <c r="I72" s="31" t="n">
        <v>380.67757</v>
      </c>
      <c r="J72" s="31" t="n">
        <v>402.4788</v>
      </c>
      <c r="K72" s="92" t="n">
        <v>-5.41673996245268</v>
      </c>
      <c r="L72" s="93"/>
      <c r="M72" s="31" t="n">
        <v>3286.10283</v>
      </c>
      <c r="N72" s="31" t="n">
        <v>2612.31562</v>
      </c>
      <c r="O72" s="94" t="n">
        <v>25.7927183392947</v>
      </c>
      <c r="P72" s="95" t="n">
        <v>0.028242719020122</v>
      </c>
      <c r="Q72" s="95" t="n">
        <v>0.109923595811454</v>
      </c>
    </row>
    <row r="73" s="96" customFormat="true" ht="12" hidden="false" customHeight="false" outlineLevel="0" collapsed="false">
      <c r="A73" s="83" t="n">
        <v>59</v>
      </c>
      <c r="B73" s="84" t="s">
        <v>109</v>
      </c>
      <c r="C73" s="85" t="n">
        <v>10668.07959</v>
      </c>
      <c r="D73" s="85" t="n">
        <v>8847.43645</v>
      </c>
      <c r="E73" s="86" t="n">
        <v>20.5781996885663</v>
      </c>
      <c r="F73" s="21" t="n">
        <v>0.0297671961100134</v>
      </c>
      <c r="G73" s="21" t="n">
        <v>0.123230538625127</v>
      </c>
      <c r="H73" s="21"/>
      <c r="I73" s="85" t="n">
        <v>2176.20866</v>
      </c>
      <c r="J73" s="85" t="n">
        <v>1944.72886</v>
      </c>
      <c r="K73" s="86" t="n">
        <v>11.9029343761577</v>
      </c>
      <c r="L73" s="87"/>
      <c r="M73" s="85" t="n">
        <v>3607.93415</v>
      </c>
      <c r="N73" s="85" t="n">
        <v>3581.50194</v>
      </c>
      <c r="O73" s="88" t="n">
        <v>0.738020261968631</v>
      </c>
      <c r="P73" s="89" t="n">
        <v>0.00110794249138515</v>
      </c>
      <c r="Q73" s="89" t="n">
        <v>0.120689191950497</v>
      </c>
    </row>
    <row r="74" s="96" customFormat="true" ht="12" hidden="false" customHeight="false" outlineLevel="0" collapsed="false">
      <c r="A74" s="90" t="n">
        <v>60</v>
      </c>
      <c r="B74" s="91" t="s">
        <v>110</v>
      </c>
      <c r="C74" s="31" t="n">
        <v>43470.72268</v>
      </c>
      <c r="D74" s="31" t="n">
        <v>17784.13017</v>
      </c>
      <c r="E74" s="92" t="n">
        <v>144.43547288768</v>
      </c>
      <c r="F74" s="24" t="n">
        <v>0.419971283687791</v>
      </c>
      <c r="G74" s="24" t="n">
        <v>0.502144788580446</v>
      </c>
      <c r="H74" s="24"/>
      <c r="I74" s="31" t="n">
        <v>3564.43329</v>
      </c>
      <c r="J74" s="31" t="n">
        <v>1995.86817</v>
      </c>
      <c r="K74" s="92" t="n">
        <v>78.5906175356261</v>
      </c>
      <c r="L74" s="93"/>
      <c r="M74" s="31" t="n">
        <v>14910.19936</v>
      </c>
      <c r="N74" s="31" t="n">
        <v>7228.25964</v>
      </c>
      <c r="O74" s="94" t="n">
        <v>106.276477362399</v>
      </c>
      <c r="P74" s="95" t="n">
        <v>0.32199908490616</v>
      </c>
      <c r="Q74" s="95" t="n">
        <v>0.498761850345637</v>
      </c>
    </row>
    <row r="75" s="96" customFormat="true" ht="12" hidden="false" customHeight="false" outlineLevel="0" collapsed="false">
      <c r="A75" s="83" t="n">
        <v>61</v>
      </c>
      <c r="B75" s="84" t="s">
        <v>111</v>
      </c>
      <c r="C75" s="85" t="n">
        <v>162548.42279</v>
      </c>
      <c r="D75" s="85" t="n">
        <v>92788.25862</v>
      </c>
      <c r="E75" s="86" t="n">
        <v>75.1821030025921</v>
      </c>
      <c r="F75" s="21" t="n">
        <v>1.14056645253123</v>
      </c>
      <c r="G75" s="21" t="n">
        <v>1.8776509421483</v>
      </c>
      <c r="H75" s="21"/>
      <c r="I75" s="85" t="n">
        <v>4064.23491</v>
      </c>
      <c r="J75" s="85" t="n">
        <v>3605.07099</v>
      </c>
      <c r="K75" s="86" t="n">
        <v>12.7366124349191</v>
      </c>
      <c r="L75" s="87"/>
      <c r="M75" s="85" t="n">
        <v>44601.35811</v>
      </c>
      <c r="N75" s="85" t="n">
        <v>39569.92568</v>
      </c>
      <c r="O75" s="88" t="n">
        <v>12.7152941117174</v>
      </c>
      <c r="P75" s="89" t="n">
        <v>0.210899420885742</v>
      </c>
      <c r="Q75" s="89" t="n">
        <v>1.49196233811269</v>
      </c>
    </row>
    <row r="76" s="96" customFormat="true" ht="12" hidden="false" customHeight="false" outlineLevel="0" collapsed="false">
      <c r="A76" s="90" t="n">
        <v>62</v>
      </c>
      <c r="B76" s="91" t="s">
        <v>112</v>
      </c>
      <c r="C76" s="31" t="n">
        <v>151990.51295</v>
      </c>
      <c r="D76" s="31" t="n">
        <v>120750.73549</v>
      </c>
      <c r="E76" s="92" t="n">
        <v>25.8712937302043</v>
      </c>
      <c r="F76" s="24" t="n">
        <v>0.510764883932716</v>
      </c>
      <c r="G76" s="24" t="n">
        <v>1.75569301097967</v>
      </c>
      <c r="H76" s="24"/>
      <c r="I76" s="31" t="n">
        <v>4013.29209</v>
      </c>
      <c r="J76" s="31" t="n">
        <v>4127.77306</v>
      </c>
      <c r="K76" s="92" t="n">
        <v>-2.77343178357776</v>
      </c>
      <c r="L76" s="93"/>
      <c r="M76" s="31" t="n">
        <v>44854.03793</v>
      </c>
      <c r="N76" s="31" t="n">
        <v>49107.70893</v>
      </c>
      <c r="O76" s="94" t="n">
        <v>-8.66192109687574</v>
      </c>
      <c r="P76" s="95" t="n">
        <v>-0.178298479214293</v>
      </c>
      <c r="Q76" s="95" t="n">
        <v>1.50041474384687</v>
      </c>
    </row>
    <row r="77" s="96" customFormat="true" ht="12" hidden="false" customHeight="false" outlineLevel="0" collapsed="false">
      <c r="A77" s="83" t="n">
        <v>63</v>
      </c>
      <c r="B77" s="84" t="s">
        <v>113</v>
      </c>
      <c r="C77" s="85" t="n">
        <v>47627.18816</v>
      </c>
      <c r="D77" s="85" t="n">
        <v>21169.67241</v>
      </c>
      <c r="E77" s="86" t="n">
        <v>124.978390017515</v>
      </c>
      <c r="F77" s="21" t="n">
        <v>0.432575743489203</v>
      </c>
      <c r="G77" s="21" t="n">
        <v>0.550157504979494</v>
      </c>
      <c r="H77" s="21"/>
      <c r="I77" s="85" t="n">
        <v>5330.96891</v>
      </c>
      <c r="J77" s="85" t="n">
        <v>3603.3833</v>
      </c>
      <c r="K77" s="86" t="n">
        <v>47.9434316632372</v>
      </c>
      <c r="L77" s="87"/>
      <c r="M77" s="85" t="n">
        <v>14946.02225</v>
      </c>
      <c r="N77" s="85" t="n">
        <v>8095.78854</v>
      </c>
      <c r="O77" s="88" t="n">
        <v>84.6147805881303</v>
      </c>
      <c r="P77" s="89" t="n">
        <v>0.287136981857667</v>
      </c>
      <c r="Q77" s="89" t="n">
        <v>0.499960163692745</v>
      </c>
    </row>
    <row r="78" s="96" customFormat="true" ht="12" hidden="false" customHeight="false" outlineLevel="0" collapsed="false">
      <c r="A78" s="90" t="n">
        <v>64</v>
      </c>
      <c r="B78" s="91" t="s">
        <v>114</v>
      </c>
      <c r="C78" s="31" t="n">
        <v>29113.21209</v>
      </c>
      <c r="D78" s="31" t="n">
        <v>18244.50369</v>
      </c>
      <c r="E78" s="92" t="n">
        <v>59.5725078888128</v>
      </c>
      <c r="F78" s="24" t="n">
        <v>0.17770147663608</v>
      </c>
      <c r="G78" s="24" t="n">
        <v>0.336296404305159</v>
      </c>
      <c r="H78" s="24"/>
      <c r="I78" s="31" t="n">
        <v>1363.47214</v>
      </c>
      <c r="J78" s="31" t="n">
        <v>1086.87747</v>
      </c>
      <c r="K78" s="92" t="n">
        <v>25.4485604527252</v>
      </c>
      <c r="L78" s="93"/>
      <c r="M78" s="31" t="n">
        <v>11399.93729</v>
      </c>
      <c r="N78" s="31" t="n">
        <v>7687.43102</v>
      </c>
      <c r="O78" s="94" t="n">
        <v>48.2931978230616</v>
      </c>
      <c r="P78" s="95" t="n">
        <v>0.155614814125147</v>
      </c>
      <c r="Q78" s="95" t="n">
        <v>0.381339892197432</v>
      </c>
    </row>
    <row r="79" s="96" customFormat="true" ht="12" hidden="false" customHeight="false" outlineLevel="0" collapsed="false">
      <c r="A79" s="83" t="n">
        <v>65</v>
      </c>
      <c r="B79" s="84" t="s">
        <v>115</v>
      </c>
      <c r="C79" s="85" t="n">
        <v>6020.47533</v>
      </c>
      <c r="D79" s="85" t="n">
        <v>1354.10888</v>
      </c>
      <c r="E79" s="86" t="n">
        <v>344.607920302539</v>
      </c>
      <c r="F79" s="21" t="n">
        <v>0.0762942732634232</v>
      </c>
      <c r="G79" s="21" t="n">
        <v>0.0695445146838456</v>
      </c>
      <c r="H79" s="21"/>
      <c r="I79" s="85" t="n">
        <v>84.68308</v>
      </c>
      <c r="J79" s="85" t="n">
        <v>66.53567</v>
      </c>
      <c r="K79" s="86" t="n">
        <v>27.2747084383459</v>
      </c>
      <c r="L79" s="87"/>
      <c r="M79" s="85" t="n">
        <v>1138.55559</v>
      </c>
      <c r="N79" s="85" t="n">
        <v>655.01926</v>
      </c>
      <c r="O79" s="88" t="n">
        <v>73.8201698069153</v>
      </c>
      <c r="P79" s="89" t="n">
        <v>0.0202680913224978</v>
      </c>
      <c r="Q79" s="89" t="n">
        <v>0.0380858819576352</v>
      </c>
    </row>
    <row r="80" s="96" customFormat="true" ht="12" hidden="false" customHeight="false" outlineLevel="0" collapsed="false">
      <c r="A80" s="90" t="n">
        <v>66</v>
      </c>
      <c r="B80" s="91" t="s">
        <v>116</v>
      </c>
      <c r="C80" s="31" t="n">
        <v>103.95138</v>
      </c>
      <c r="D80" s="31" t="n">
        <v>15.937</v>
      </c>
      <c r="E80" s="92" t="s">
        <v>55</v>
      </c>
      <c r="F80" s="24" t="n">
        <v>0.00143901968068341</v>
      </c>
      <c r="G80" s="24" t="n">
        <v>0.0012007769945992</v>
      </c>
      <c r="H80" s="24"/>
      <c r="I80" s="31" t="n">
        <v>17.12843</v>
      </c>
      <c r="J80" s="31" t="n">
        <v>0.8715</v>
      </c>
      <c r="K80" s="92" t="s">
        <v>55</v>
      </c>
      <c r="L80" s="93"/>
      <c r="M80" s="31" t="n">
        <v>1.10954</v>
      </c>
      <c r="N80" s="31" t="n">
        <v>13.376</v>
      </c>
      <c r="O80" s="94" t="n">
        <v>-91.7049940191388</v>
      </c>
      <c r="P80" s="95" t="n">
        <v>-0.000514165567422341</v>
      </c>
      <c r="Q80" s="95" t="n">
        <v>3.71152799550829E-005</v>
      </c>
    </row>
    <row r="81" s="96" customFormat="true" ht="12" hidden="false" customHeight="false" outlineLevel="0" collapsed="false">
      <c r="A81" s="83" t="n">
        <v>67</v>
      </c>
      <c r="B81" s="84" t="s">
        <v>117</v>
      </c>
      <c r="C81" s="85" t="n">
        <v>42.64607</v>
      </c>
      <c r="D81" s="85" t="n">
        <v>50.95195</v>
      </c>
      <c r="E81" s="86" t="n">
        <v>-16.3013976893917</v>
      </c>
      <c r="F81" s="21" t="n">
        <v>-0.000135799681658778</v>
      </c>
      <c r="G81" s="21" t="n">
        <v>0.00049261895095637</v>
      </c>
      <c r="H81" s="21"/>
      <c r="I81" s="85" t="n">
        <v>5.43465</v>
      </c>
      <c r="J81" s="85" t="n">
        <v>5.94546</v>
      </c>
      <c r="K81" s="86" t="n">
        <v>-8.5915976223875</v>
      </c>
      <c r="L81" s="87"/>
      <c r="M81" s="85" t="n">
        <v>25.75707</v>
      </c>
      <c r="N81" s="85" t="n">
        <v>23.19995</v>
      </c>
      <c r="O81" s="88" t="n">
        <v>11.0220927200274</v>
      </c>
      <c r="P81" s="89" t="n">
        <v>0.000107185207123083</v>
      </c>
      <c r="Q81" s="89" t="n">
        <v>0.00086160108141452</v>
      </c>
    </row>
    <row r="82" s="96" customFormat="true" ht="12" hidden="false" customHeight="false" outlineLevel="0" collapsed="false">
      <c r="A82" s="90" t="n">
        <v>68</v>
      </c>
      <c r="B82" s="91" t="s">
        <v>118</v>
      </c>
      <c r="C82" s="31" t="n">
        <v>17372.88416</v>
      </c>
      <c r="D82" s="31" t="n">
        <v>13888.8037</v>
      </c>
      <c r="E82" s="92" t="n">
        <v>25.0855331766263</v>
      </c>
      <c r="F82" s="24" t="n">
        <v>0.0569641046272724</v>
      </c>
      <c r="G82" s="24" t="n">
        <v>0.200679968165548</v>
      </c>
      <c r="H82" s="24"/>
      <c r="I82" s="31" t="n">
        <v>24278.67825</v>
      </c>
      <c r="J82" s="31" t="n">
        <v>25409.44471</v>
      </c>
      <c r="K82" s="92" t="n">
        <v>-4.45018170568278</v>
      </c>
      <c r="L82" s="93"/>
      <c r="M82" s="31" t="n">
        <v>6303.29367</v>
      </c>
      <c r="N82" s="31" t="n">
        <v>5279.65781</v>
      </c>
      <c r="O82" s="94" t="n">
        <v>19.3882993337404</v>
      </c>
      <c r="P82" s="95" t="n">
        <v>0.0429071070863767</v>
      </c>
      <c r="Q82" s="95" t="n">
        <v>0.210851802730097</v>
      </c>
    </row>
    <row r="83" s="96" customFormat="true" ht="12" hidden="false" customHeight="false" outlineLevel="0" collapsed="false">
      <c r="A83" s="83" t="n">
        <v>69</v>
      </c>
      <c r="B83" s="84" t="s">
        <v>119</v>
      </c>
      <c r="C83" s="85" t="n">
        <v>62047.05332</v>
      </c>
      <c r="D83" s="85" t="n">
        <v>47142.58607</v>
      </c>
      <c r="E83" s="86" t="n">
        <v>31.6157183822479</v>
      </c>
      <c r="F83" s="21" t="n">
        <v>0.243685426209346</v>
      </c>
      <c r="G83" s="21" t="n">
        <v>0.71672616764997</v>
      </c>
      <c r="H83" s="21"/>
      <c r="I83" s="85" t="n">
        <v>137211.52224</v>
      </c>
      <c r="J83" s="85" t="n">
        <v>127481.58246</v>
      </c>
      <c r="K83" s="86" t="n">
        <v>7.63242783172464</v>
      </c>
      <c r="L83" s="87"/>
      <c r="M83" s="85" t="n">
        <v>18647.47522</v>
      </c>
      <c r="N83" s="85" t="n">
        <v>18415.39396</v>
      </c>
      <c r="O83" s="88" t="n">
        <v>1.26025682917292</v>
      </c>
      <c r="P83" s="89" t="n">
        <v>0.0097280056948778</v>
      </c>
      <c r="Q83" s="89" t="n">
        <v>0.623777658530356</v>
      </c>
    </row>
    <row r="84" s="96" customFormat="true" ht="12" hidden="false" customHeight="false" outlineLevel="0" collapsed="false">
      <c r="A84" s="90" t="n">
        <v>70</v>
      </c>
      <c r="B84" s="91" t="s">
        <v>120</v>
      </c>
      <c r="C84" s="31" t="n">
        <v>39793.43674</v>
      </c>
      <c r="D84" s="31" t="n">
        <v>41462.23003</v>
      </c>
      <c r="E84" s="92" t="n">
        <v>-4.02485174770517</v>
      </c>
      <c r="F84" s="24" t="n">
        <v>-0.0272844776876507</v>
      </c>
      <c r="G84" s="24" t="n">
        <v>0.459667234561297</v>
      </c>
      <c r="H84" s="24"/>
      <c r="I84" s="31" t="n">
        <v>42108.99639</v>
      </c>
      <c r="J84" s="31" t="n">
        <v>51086.47554</v>
      </c>
      <c r="K84" s="92" t="n">
        <v>-17.5731033607334</v>
      </c>
      <c r="L84" s="93"/>
      <c r="M84" s="31" t="n">
        <v>13953.18251</v>
      </c>
      <c r="N84" s="31" t="n">
        <v>14746.61152</v>
      </c>
      <c r="O84" s="94" t="n">
        <v>-5.38041575804663</v>
      </c>
      <c r="P84" s="95" t="n">
        <v>-0.0332576698685681</v>
      </c>
      <c r="Q84" s="95" t="n">
        <v>0.46674863017378</v>
      </c>
    </row>
    <row r="85" s="96" customFormat="true" ht="12" hidden="false" customHeight="false" outlineLevel="0" collapsed="false">
      <c r="A85" s="83" t="n">
        <v>71</v>
      </c>
      <c r="B85" s="84" t="s">
        <v>121</v>
      </c>
      <c r="C85" s="85" t="n">
        <v>304803.75417</v>
      </c>
      <c r="D85" s="85" t="n">
        <v>223539.86892</v>
      </c>
      <c r="E85" s="86" t="n">
        <v>36.3531953573269</v>
      </c>
      <c r="F85" s="21" t="n">
        <v>1.32865027514309</v>
      </c>
      <c r="G85" s="21" t="n">
        <v>3.52088963008288</v>
      </c>
      <c r="H85" s="21"/>
      <c r="I85" s="85" t="n">
        <v>601.06507</v>
      </c>
      <c r="J85" s="85" t="n">
        <v>88.96275</v>
      </c>
      <c r="K85" s="86" t="s">
        <v>55</v>
      </c>
      <c r="L85" s="87"/>
      <c r="M85" s="85" t="n">
        <v>92054.57504</v>
      </c>
      <c r="N85" s="85" t="n">
        <v>66995.02117</v>
      </c>
      <c r="O85" s="88" t="n">
        <v>37.4050988153453</v>
      </c>
      <c r="P85" s="89" t="n">
        <v>1.05040571892129</v>
      </c>
      <c r="Q85" s="89" t="n">
        <v>3.07932235318761</v>
      </c>
    </row>
    <row r="86" s="96" customFormat="true" ht="12" hidden="false" customHeight="false" outlineLevel="0" collapsed="false">
      <c r="A86" s="90" t="n">
        <v>72</v>
      </c>
      <c r="B86" s="91" t="s">
        <v>122</v>
      </c>
      <c r="C86" s="31" t="n">
        <v>300976.49952</v>
      </c>
      <c r="D86" s="31" t="n">
        <v>183472.35286</v>
      </c>
      <c r="E86" s="92" t="n">
        <v>64.0446066278239</v>
      </c>
      <c r="F86" s="24" t="n">
        <v>1.92117219488054</v>
      </c>
      <c r="G86" s="24" t="n">
        <v>3.47667973757166</v>
      </c>
      <c r="H86" s="24"/>
      <c r="I86" s="31" t="n">
        <v>71064.65295</v>
      </c>
      <c r="J86" s="31" t="n">
        <v>52312.40606</v>
      </c>
      <c r="K86" s="92" t="n">
        <v>35.8466534085471</v>
      </c>
      <c r="L86" s="93"/>
      <c r="M86" s="31" t="n">
        <v>18335.24326</v>
      </c>
      <c r="N86" s="31" t="n">
        <v>60462.13988</v>
      </c>
      <c r="O86" s="94" t="n">
        <v>-69.6748356965364</v>
      </c>
      <c r="P86" s="95" t="n">
        <v>-1.76580689981988</v>
      </c>
      <c r="Q86" s="95" t="n">
        <v>0.613333171079408</v>
      </c>
    </row>
    <row r="87" s="96" customFormat="true" ht="12" hidden="false" customHeight="false" outlineLevel="0" collapsed="false">
      <c r="A87" s="83" t="n">
        <v>73</v>
      </c>
      <c r="B87" s="84" t="s">
        <v>123</v>
      </c>
      <c r="C87" s="85" t="n">
        <v>68287.84188</v>
      </c>
      <c r="D87" s="85" t="n">
        <v>60479.37767</v>
      </c>
      <c r="E87" s="86" t="n">
        <v>12.9109533047879</v>
      </c>
      <c r="F87" s="21" t="n">
        <v>0.127667020708457</v>
      </c>
      <c r="G87" s="21" t="n">
        <v>0.788815593793287</v>
      </c>
      <c r="H87" s="21"/>
      <c r="I87" s="85" t="n">
        <v>37175.70183</v>
      </c>
      <c r="J87" s="85" t="n">
        <v>37753.49448</v>
      </c>
      <c r="K87" s="86" t="n">
        <v>-1.53043488545433</v>
      </c>
      <c r="L87" s="87"/>
      <c r="M87" s="85" t="n">
        <v>23835.47413</v>
      </c>
      <c r="N87" s="85" t="n">
        <v>21935.32963</v>
      </c>
      <c r="O87" s="88" t="n">
        <v>8.66248436677812</v>
      </c>
      <c r="P87" s="89" t="n">
        <v>0.0796471740850204</v>
      </c>
      <c r="Q87" s="89" t="n">
        <v>0.79732167853082</v>
      </c>
    </row>
    <row r="88" s="96" customFormat="true" ht="12" hidden="false" customHeight="false" outlineLevel="0" collapsed="false">
      <c r="A88" s="90" t="n">
        <v>74</v>
      </c>
      <c r="B88" s="91" t="s">
        <v>124</v>
      </c>
      <c r="C88" s="31" t="n">
        <v>89789.25795</v>
      </c>
      <c r="D88" s="31" t="n">
        <v>74148.91697</v>
      </c>
      <c r="E88" s="92" t="n">
        <v>21.0931482469635</v>
      </c>
      <c r="F88" s="24" t="n">
        <v>0.255716832667789</v>
      </c>
      <c r="G88" s="24" t="n">
        <v>1.03718560839205</v>
      </c>
      <c r="H88" s="24"/>
      <c r="I88" s="31" t="n">
        <v>17025.78704</v>
      </c>
      <c r="J88" s="31" t="n">
        <v>14028.6341</v>
      </c>
      <c r="K88" s="92" t="n">
        <v>21.3645385476267</v>
      </c>
      <c r="L88" s="93"/>
      <c r="M88" s="31" t="n">
        <v>34115.71628</v>
      </c>
      <c r="N88" s="31" t="n">
        <v>25716.58128</v>
      </c>
      <c r="O88" s="94" t="n">
        <v>32.6603871196988</v>
      </c>
      <c r="P88" s="95" t="n">
        <v>0.352061312973086</v>
      </c>
      <c r="Q88" s="95" t="n">
        <v>1.14120659065953</v>
      </c>
    </row>
    <row r="89" s="96" customFormat="true" ht="12" hidden="false" customHeight="false" outlineLevel="0" collapsed="false">
      <c r="A89" s="83" t="n">
        <v>75</v>
      </c>
      <c r="B89" s="84" t="s">
        <v>125</v>
      </c>
      <c r="C89" s="85" t="n">
        <v>3905.79377</v>
      </c>
      <c r="D89" s="85" t="n">
        <v>1672.6</v>
      </c>
      <c r="E89" s="86" t="n">
        <v>133.516308143011</v>
      </c>
      <c r="F89" s="21" t="n">
        <v>0.0365123265744709</v>
      </c>
      <c r="G89" s="21" t="n">
        <v>0.0451171240311083</v>
      </c>
      <c r="H89" s="21"/>
      <c r="I89" s="85" t="n">
        <v>526.3977</v>
      </c>
      <c r="J89" s="85" t="n">
        <v>153.458</v>
      </c>
      <c r="K89" s="86" t="n">
        <v>243.023954437045</v>
      </c>
      <c r="L89" s="87"/>
      <c r="M89" s="85" t="n">
        <v>11.18377</v>
      </c>
      <c r="N89" s="85" t="n">
        <v>1E-059</v>
      </c>
      <c r="O89" s="86" t="s">
        <v>55</v>
      </c>
      <c r="P89" s="89" t="n">
        <v>0.00046878312471332</v>
      </c>
      <c r="Q89" s="89" t="n">
        <v>0.000374108868993689</v>
      </c>
    </row>
    <row r="90" s="96" customFormat="true" ht="12" hidden="false" customHeight="false" outlineLevel="0" collapsed="false">
      <c r="A90" s="90" t="n">
        <v>76</v>
      </c>
      <c r="B90" s="91" t="s">
        <v>126</v>
      </c>
      <c r="C90" s="31" t="n">
        <v>57208.78568</v>
      </c>
      <c r="D90" s="31" t="n">
        <v>67568.55235</v>
      </c>
      <c r="E90" s="92" t="n">
        <v>-15.3322312077032</v>
      </c>
      <c r="F90" s="24" t="n">
        <v>-0.169380368587701</v>
      </c>
      <c r="G90" s="24" t="n">
        <v>0.660837727536662</v>
      </c>
      <c r="H90" s="24"/>
      <c r="I90" s="31" t="n">
        <v>15668.43887</v>
      </c>
      <c r="J90" s="31" t="n">
        <v>18686.61216</v>
      </c>
      <c r="K90" s="92" t="n">
        <v>-16.1515274366352</v>
      </c>
      <c r="L90" s="93"/>
      <c r="M90" s="31" t="n">
        <v>24125.72826</v>
      </c>
      <c r="N90" s="31" t="n">
        <v>26671.23929</v>
      </c>
      <c r="O90" s="94" t="n">
        <v>-9.54402981549642</v>
      </c>
      <c r="P90" s="95" t="n">
        <v>-0.106698601154675</v>
      </c>
      <c r="Q90" s="95" t="n">
        <v>0.807030984453156</v>
      </c>
    </row>
    <row r="91" s="96" customFormat="true" ht="12" hidden="false" customHeight="false" outlineLevel="0" collapsed="false">
      <c r="A91" s="83" t="n">
        <v>78</v>
      </c>
      <c r="B91" s="84" t="s">
        <v>127</v>
      </c>
      <c r="C91" s="85" t="n">
        <v>2199.78607</v>
      </c>
      <c r="D91" s="85" t="n">
        <v>1423.04688</v>
      </c>
      <c r="E91" s="86" t="n">
        <v>54.5828251280098</v>
      </c>
      <c r="F91" s="21" t="n">
        <v>0.0126995495641518</v>
      </c>
      <c r="G91" s="21" t="n">
        <v>0.0254104611780602</v>
      </c>
      <c r="H91" s="21"/>
      <c r="I91" s="85" t="n">
        <v>887.75028</v>
      </c>
      <c r="J91" s="85" t="n">
        <v>991.77628</v>
      </c>
      <c r="K91" s="86" t="n">
        <v>-10.4888574265963</v>
      </c>
      <c r="L91" s="87"/>
      <c r="M91" s="85" t="n">
        <v>1389.079</v>
      </c>
      <c r="N91" s="85" t="n">
        <v>654.09479</v>
      </c>
      <c r="O91" s="88" t="n">
        <v>112.366620440441</v>
      </c>
      <c r="P91" s="89" t="n">
        <v>0.0308078755713638</v>
      </c>
      <c r="Q91" s="89" t="n">
        <v>0.0464661535093161</v>
      </c>
    </row>
    <row r="92" s="96" customFormat="true" ht="12" hidden="false" customHeight="false" outlineLevel="0" collapsed="false">
      <c r="A92" s="90" t="n">
        <v>79</v>
      </c>
      <c r="B92" s="91" t="s">
        <v>128</v>
      </c>
      <c r="C92" s="31" t="n">
        <v>1.60899</v>
      </c>
      <c r="D92" s="31" t="n">
        <v>2.0822</v>
      </c>
      <c r="E92" s="92" t="n">
        <v>-22.7264431850927</v>
      </c>
      <c r="F92" s="24" t="n">
        <v>-7.73690052802958E-006</v>
      </c>
      <c r="G92" s="24" t="n">
        <v>1.85859791042713E-005</v>
      </c>
      <c r="H92" s="24"/>
      <c r="I92" s="31" t="n">
        <v>0.483</v>
      </c>
      <c r="J92" s="31" t="n">
        <v>0.07518</v>
      </c>
      <c r="K92" s="92" t="s">
        <v>55</v>
      </c>
      <c r="L92" s="93"/>
      <c r="M92" s="31" t="n">
        <v>1.34899</v>
      </c>
      <c r="N92" s="31" t="n">
        <v>0.9165</v>
      </c>
      <c r="O92" s="94" t="n">
        <v>47.189307146754</v>
      </c>
      <c r="P92" s="95" t="n">
        <v>1.81284140864184E-005</v>
      </c>
      <c r="Q92" s="95" t="n">
        <v>4.51251342958409E-005</v>
      </c>
    </row>
    <row r="93" s="96" customFormat="true" ht="12" hidden="false" customHeight="false" outlineLevel="0" collapsed="false">
      <c r="A93" s="83" t="n">
        <v>80</v>
      </c>
      <c r="B93" s="84" t="s">
        <v>129</v>
      </c>
      <c r="C93" s="85" t="n">
        <v>0.2776</v>
      </c>
      <c r="D93" s="85" t="n">
        <v>102.58956</v>
      </c>
      <c r="E93" s="86" t="n">
        <v>-99.7294071638479</v>
      </c>
      <c r="F93" s="21" t="n">
        <v>-0.001672782606766</v>
      </c>
      <c r="G93" s="21" t="n">
        <v>3.20665000984823E-006</v>
      </c>
      <c r="H93" s="21"/>
      <c r="I93" s="85" t="n">
        <v>0.01592</v>
      </c>
      <c r="J93" s="85" t="n">
        <v>9.95532</v>
      </c>
      <c r="K93" s="86" t="n">
        <v>-99.840085502023</v>
      </c>
      <c r="L93" s="87"/>
      <c r="M93" s="85" t="n">
        <v>1E-059</v>
      </c>
      <c r="N93" s="85" t="n">
        <v>101.7638</v>
      </c>
      <c r="O93" s="88" t="n">
        <v>-100</v>
      </c>
      <c r="P93" s="89" t="n">
        <v>-0.00426556985226818</v>
      </c>
      <c r="Q93" s="89" t="n">
        <v>3.34510517467445E-064</v>
      </c>
    </row>
    <row r="94" s="96" customFormat="true" ht="12" hidden="false" customHeight="false" outlineLevel="0" collapsed="false">
      <c r="A94" s="90" t="n">
        <v>81</v>
      </c>
      <c r="B94" s="91" t="s">
        <v>130</v>
      </c>
      <c r="C94" s="31" t="n">
        <v>73.76375</v>
      </c>
      <c r="D94" s="31" t="n">
        <v>92.46032</v>
      </c>
      <c r="E94" s="92" t="n">
        <v>-20.2211824488602</v>
      </c>
      <c r="F94" s="24" t="n">
        <v>-0.000305685641269927</v>
      </c>
      <c r="G94" s="24" t="n">
        <v>0.000852069631354259</v>
      </c>
      <c r="H94" s="24"/>
      <c r="I94" s="31" t="n">
        <v>38.575</v>
      </c>
      <c r="J94" s="31" t="n">
        <v>40.449</v>
      </c>
      <c r="K94" s="92" t="n">
        <v>-4.63299463521965</v>
      </c>
      <c r="L94" s="93"/>
      <c r="M94" s="31" t="n">
        <v>73.76375</v>
      </c>
      <c r="N94" s="31" t="n">
        <v>89.802</v>
      </c>
      <c r="O94" s="94" t="n">
        <v>-17.859568829202</v>
      </c>
      <c r="P94" s="95" t="n">
        <v>-0.000672265340751232</v>
      </c>
      <c r="Q94" s="95" t="n">
        <v>0.00246747501828392</v>
      </c>
    </row>
    <row r="95" s="96" customFormat="true" ht="12" hidden="false" customHeight="false" outlineLevel="0" collapsed="false">
      <c r="A95" s="83" t="n">
        <v>82</v>
      </c>
      <c r="B95" s="84" t="s">
        <v>131</v>
      </c>
      <c r="C95" s="85" t="n">
        <v>13258.35385</v>
      </c>
      <c r="D95" s="85" t="n">
        <v>11917.96896</v>
      </c>
      <c r="E95" s="86" t="n">
        <v>11.2467560076612</v>
      </c>
      <c r="F95" s="21" t="n">
        <v>0.0219150579303139</v>
      </c>
      <c r="G95" s="21" t="n">
        <v>0.153151658874906</v>
      </c>
      <c r="H95" s="21"/>
      <c r="I95" s="85" t="n">
        <v>3461.14084</v>
      </c>
      <c r="J95" s="85" t="n">
        <v>3448.18229</v>
      </c>
      <c r="K95" s="86" t="n">
        <v>0.375808147892309</v>
      </c>
      <c r="L95" s="87"/>
      <c r="M95" s="85" t="n">
        <v>5068.01138</v>
      </c>
      <c r="N95" s="85" t="n">
        <v>5225.7088</v>
      </c>
      <c r="O95" s="88" t="n">
        <v>-3.01772306945232</v>
      </c>
      <c r="P95" s="89" t="n">
        <v>-0.00661010458072981</v>
      </c>
      <c r="Q95" s="89" t="n">
        <v>0.16953031092547</v>
      </c>
    </row>
    <row r="96" s="96" customFormat="true" ht="12" hidden="false" customHeight="false" outlineLevel="0" collapsed="false">
      <c r="A96" s="90" t="n">
        <v>83</v>
      </c>
      <c r="B96" s="91" t="s">
        <v>132</v>
      </c>
      <c r="C96" s="31" t="n">
        <v>13967.362</v>
      </c>
      <c r="D96" s="31" t="n">
        <v>8560.87094</v>
      </c>
      <c r="E96" s="92" t="n">
        <v>63.1535167145038</v>
      </c>
      <c r="F96" s="24" t="n">
        <v>0.0883951808645236</v>
      </c>
      <c r="G96" s="24" t="n">
        <v>0.161341648036217</v>
      </c>
      <c r="H96" s="24"/>
      <c r="I96" s="31" t="n">
        <v>3112.42056</v>
      </c>
      <c r="J96" s="31" t="n">
        <v>2996.20313</v>
      </c>
      <c r="K96" s="92" t="n">
        <v>3.87882346281376</v>
      </c>
      <c r="L96" s="93"/>
      <c r="M96" s="31" t="n">
        <v>5158.59885</v>
      </c>
      <c r="N96" s="31" t="n">
        <v>3449.30437</v>
      </c>
      <c r="O96" s="94" t="n">
        <v>49.5547593557248</v>
      </c>
      <c r="P96" s="95" t="n">
        <v>0.0716474326090065</v>
      </c>
      <c r="Q96" s="95" t="n">
        <v>0.172560557072047</v>
      </c>
    </row>
    <row r="97" s="96" customFormat="true" ht="12" hidden="false" customHeight="false" outlineLevel="0" collapsed="false">
      <c r="A97" s="83" t="n">
        <v>84</v>
      </c>
      <c r="B97" s="84" t="s">
        <v>133</v>
      </c>
      <c r="C97" s="85" t="n">
        <v>113795.18724</v>
      </c>
      <c r="D97" s="85" t="n">
        <v>93406.1588</v>
      </c>
      <c r="E97" s="86" t="n">
        <v>21.8283555409411</v>
      </c>
      <c r="F97" s="21" t="n">
        <v>0.333357040010664</v>
      </c>
      <c r="G97" s="21" t="n">
        <v>1.31448608891869</v>
      </c>
      <c r="H97" s="21"/>
      <c r="I97" s="85" t="n">
        <v>14653.15396</v>
      </c>
      <c r="J97" s="85" t="n">
        <v>13298.60377</v>
      </c>
      <c r="K97" s="86" t="n">
        <v>10.1856571819645</v>
      </c>
      <c r="L97" s="87"/>
      <c r="M97" s="85" t="n">
        <v>43475.4676</v>
      </c>
      <c r="N97" s="85" t="n">
        <v>42238.69143</v>
      </c>
      <c r="O97" s="88" t="n">
        <v>2.92806459700496</v>
      </c>
      <c r="P97" s="89" t="n">
        <v>0.0518411767716586</v>
      </c>
      <c r="Q97" s="89" t="n">
        <v>1.45430011640151</v>
      </c>
    </row>
    <row r="98" s="96" customFormat="true" ht="12" hidden="false" customHeight="false" outlineLevel="0" collapsed="false">
      <c r="A98" s="90" t="n">
        <v>85</v>
      </c>
      <c r="B98" s="91" t="s">
        <v>134</v>
      </c>
      <c r="C98" s="31" t="n">
        <v>133679.91714</v>
      </c>
      <c r="D98" s="31" t="n">
        <v>121883.95527</v>
      </c>
      <c r="E98" s="92" t="n">
        <v>9.67802681154328</v>
      </c>
      <c r="F98" s="24" t="n">
        <v>0.192861908287272</v>
      </c>
      <c r="G98" s="24" t="n">
        <v>1.54418122339154</v>
      </c>
      <c r="H98" s="24"/>
      <c r="I98" s="31" t="n">
        <v>23049.27568</v>
      </c>
      <c r="J98" s="31" t="n">
        <v>22017.87944</v>
      </c>
      <c r="K98" s="92" t="n">
        <v>4.68435774121943</v>
      </c>
      <c r="L98" s="93"/>
      <c r="M98" s="31" t="n">
        <v>43052.93739</v>
      </c>
      <c r="N98" s="31" t="n">
        <v>59814.15158</v>
      </c>
      <c r="O98" s="94" t="n">
        <v>-28.0221548701268</v>
      </c>
      <c r="P98" s="95" t="n">
        <v>-0.702569380627234</v>
      </c>
      <c r="Q98" s="95" t="n">
        <v>1.44016603648224</v>
      </c>
    </row>
    <row r="99" s="96" customFormat="true" ht="12" hidden="false" customHeight="false" outlineLevel="0" collapsed="false">
      <c r="A99" s="83" t="n">
        <v>86</v>
      </c>
      <c r="B99" s="84" t="s">
        <v>135</v>
      </c>
      <c r="C99" s="85" t="n">
        <v>93.6319</v>
      </c>
      <c r="D99" s="85" t="n">
        <v>147.33696</v>
      </c>
      <c r="E99" s="86" t="n">
        <v>-36.450500946945</v>
      </c>
      <c r="F99" s="21" t="n">
        <v>-0.00087806831443093</v>
      </c>
      <c r="G99" s="21" t="n">
        <v>0.00108157324588296</v>
      </c>
      <c r="H99" s="21"/>
      <c r="I99" s="85" t="n">
        <v>59.409</v>
      </c>
      <c r="J99" s="85" t="n">
        <v>58.602</v>
      </c>
      <c r="K99" s="86" t="n">
        <v>1.37708610627625</v>
      </c>
      <c r="L99" s="87"/>
      <c r="M99" s="85" t="n">
        <v>31.10019</v>
      </c>
      <c r="N99" s="85" t="n">
        <v>23.14953</v>
      </c>
      <c r="O99" s="88" t="n">
        <v>34.3448009527623</v>
      </c>
      <c r="P99" s="89" t="n">
        <v>0.000333262865593016</v>
      </c>
      <c r="Q99" s="89" t="n">
        <v>0.00104033406502359</v>
      </c>
    </row>
    <row r="100" s="96" customFormat="true" ht="12" hidden="false" customHeight="false" outlineLevel="0" collapsed="false">
      <c r="A100" s="90" t="n">
        <v>87</v>
      </c>
      <c r="B100" s="91" t="s">
        <v>136</v>
      </c>
      <c r="C100" s="31" t="n">
        <v>112826.04284</v>
      </c>
      <c r="D100" s="31" t="n">
        <v>226856.59979</v>
      </c>
      <c r="E100" s="92" t="n">
        <v>-50.2654791862161</v>
      </c>
      <c r="F100" s="24" t="n">
        <v>-1.86437961217633</v>
      </c>
      <c r="G100" s="24" t="n">
        <v>1.30329117933726</v>
      </c>
      <c r="H100" s="24"/>
      <c r="I100" s="31" t="n">
        <v>13286.62584</v>
      </c>
      <c r="J100" s="31" t="n">
        <v>25237.80833</v>
      </c>
      <c r="K100" s="92" t="n">
        <v>-47.3542802676479</v>
      </c>
      <c r="L100" s="93"/>
      <c r="M100" s="31" t="n">
        <v>36031.87268</v>
      </c>
      <c r="N100" s="31" t="n">
        <v>89458.50948</v>
      </c>
      <c r="O100" s="94" t="n">
        <v>-59.7222523721396</v>
      </c>
      <c r="P100" s="95" t="n">
        <v>-2.23945107437185</v>
      </c>
      <c r="Q100" s="95" t="n">
        <v>1.20530403755079</v>
      </c>
    </row>
    <row r="101" s="96" customFormat="true" ht="12" hidden="false" customHeight="false" outlineLevel="0" collapsed="false">
      <c r="A101" s="83" t="n">
        <v>88</v>
      </c>
      <c r="B101" s="84" t="s">
        <v>137</v>
      </c>
      <c r="C101" s="85" t="n">
        <v>23817.35015</v>
      </c>
      <c r="D101" s="85" t="n">
        <v>1086.65964</v>
      </c>
      <c r="E101" s="86" t="s">
        <v>55</v>
      </c>
      <c r="F101" s="21" t="n">
        <v>0.371642804271456</v>
      </c>
      <c r="G101" s="21" t="n">
        <v>0.275122140104669</v>
      </c>
      <c r="H101" s="21"/>
      <c r="I101" s="85" t="n">
        <v>128.45441</v>
      </c>
      <c r="J101" s="85" t="n">
        <v>22.87207</v>
      </c>
      <c r="K101" s="86" t="n">
        <v>461.621269959387</v>
      </c>
      <c r="L101" s="87"/>
      <c r="M101" s="85" t="n">
        <v>7159.79955</v>
      </c>
      <c r="N101" s="85" t="n">
        <v>600.28659</v>
      </c>
      <c r="O101" s="86" t="s">
        <v>55</v>
      </c>
      <c r="P101" s="89" t="n">
        <v>0.274951021166057</v>
      </c>
      <c r="Q101" s="89" t="n">
        <v>0.239502825243368</v>
      </c>
    </row>
    <row r="102" s="96" customFormat="true" ht="12" hidden="false" customHeight="false" outlineLevel="0" collapsed="false">
      <c r="A102" s="90" t="n">
        <v>89</v>
      </c>
      <c r="B102" s="91" t="s">
        <v>138</v>
      </c>
      <c r="C102" s="31" t="n">
        <v>516.80272</v>
      </c>
      <c r="D102" s="31" t="n">
        <v>1125.582</v>
      </c>
      <c r="E102" s="92" t="n">
        <v>-54.0857334250192</v>
      </c>
      <c r="F102" s="24" t="n">
        <v>-0.00995343448550425</v>
      </c>
      <c r="G102" s="24" t="n">
        <v>0.00596976025640343</v>
      </c>
      <c r="H102" s="24"/>
      <c r="I102" s="31" t="n">
        <v>28.90441</v>
      </c>
      <c r="J102" s="31" t="n">
        <v>87.37922</v>
      </c>
      <c r="K102" s="92" t="n">
        <v>-66.9207278343753</v>
      </c>
      <c r="L102" s="93"/>
      <c r="M102" s="31" t="n">
        <v>345.02272</v>
      </c>
      <c r="N102" s="31" t="n">
        <v>308.82</v>
      </c>
      <c r="O102" s="94" t="n">
        <v>11.7229195000324</v>
      </c>
      <c r="P102" s="95" t="n">
        <v>0.00151748687649347</v>
      </c>
      <c r="Q102" s="95" t="n">
        <v>0.0115413728605225</v>
      </c>
    </row>
    <row r="103" s="96" customFormat="true" ht="12" hidden="false" customHeight="false" outlineLevel="0" collapsed="false">
      <c r="A103" s="83" t="n">
        <v>90</v>
      </c>
      <c r="B103" s="84" t="s">
        <v>139</v>
      </c>
      <c r="C103" s="85" t="n">
        <v>17430.63658</v>
      </c>
      <c r="D103" s="85" t="n">
        <v>10393.612</v>
      </c>
      <c r="E103" s="86" t="n">
        <v>67.7052845536278</v>
      </c>
      <c r="F103" s="21" t="n">
        <v>0.115054118021088</v>
      </c>
      <c r="G103" s="21" t="n">
        <v>0.201347085594085</v>
      </c>
      <c r="H103" s="21"/>
      <c r="I103" s="85" t="n">
        <v>658.01935</v>
      </c>
      <c r="J103" s="85" t="n">
        <v>669.10397</v>
      </c>
      <c r="K103" s="86" t="n">
        <v>-1.656636411827</v>
      </c>
      <c r="L103" s="87"/>
      <c r="M103" s="85" t="n">
        <v>6002.14922</v>
      </c>
      <c r="N103" s="85" t="n">
        <v>4360.21566</v>
      </c>
      <c r="O103" s="88" t="n">
        <v>37.6571639578029</v>
      </c>
      <c r="P103" s="89" t="n">
        <v>0.0688239068604295</v>
      </c>
      <c r="Q103" s="89" t="n">
        <v>0.200778204149902</v>
      </c>
    </row>
    <row r="104" s="96" customFormat="true" ht="12" hidden="false" customHeight="false" outlineLevel="0" collapsed="false">
      <c r="A104" s="90" t="n">
        <v>91</v>
      </c>
      <c r="B104" s="91" t="s">
        <v>140</v>
      </c>
      <c r="C104" s="31" t="n">
        <v>245.2645</v>
      </c>
      <c r="D104" s="31" t="n">
        <v>248.45652</v>
      </c>
      <c r="E104" s="92" t="n">
        <v>-1.28473988124763</v>
      </c>
      <c r="F104" s="24" t="n">
        <v>-5.2188967315739E-005</v>
      </c>
      <c r="G104" s="24" t="n">
        <v>0.00283313188523206</v>
      </c>
      <c r="H104" s="24"/>
      <c r="I104" s="31" t="n">
        <v>7.41445</v>
      </c>
      <c r="J104" s="31" t="n">
        <v>6.08069</v>
      </c>
      <c r="K104" s="92" t="n">
        <v>21.9343528448252</v>
      </c>
      <c r="L104" s="93"/>
      <c r="M104" s="31" t="n">
        <v>108.0346</v>
      </c>
      <c r="N104" s="31" t="n">
        <v>80.93602</v>
      </c>
      <c r="O104" s="94" t="n">
        <v>33.4814832753081</v>
      </c>
      <c r="P104" s="95" t="n">
        <v>0.00113587430783125</v>
      </c>
      <c r="Q104" s="95" t="n">
        <v>0.00361387099503884</v>
      </c>
    </row>
    <row r="105" s="96" customFormat="true" ht="12" hidden="false" customHeight="false" outlineLevel="0" collapsed="false">
      <c r="A105" s="83" t="n">
        <v>92</v>
      </c>
      <c r="B105" s="84" t="s">
        <v>141</v>
      </c>
      <c r="C105" s="85" t="n">
        <v>98.10918</v>
      </c>
      <c r="D105" s="85" t="n">
        <v>29.97091</v>
      </c>
      <c r="E105" s="86" t="n">
        <v>227.348018461902</v>
      </c>
      <c r="F105" s="21" t="n">
        <v>0.00111404876723235</v>
      </c>
      <c r="G105" s="21" t="n">
        <v>0.00113329179759799</v>
      </c>
      <c r="H105" s="21"/>
      <c r="I105" s="85" t="n">
        <v>5.84</v>
      </c>
      <c r="J105" s="85" t="n">
        <v>2.96967</v>
      </c>
      <c r="K105" s="86" t="n">
        <v>96.6548471715712</v>
      </c>
      <c r="L105" s="87"/>
      <c r="M105" s="85" t="n">
        <v>70.50366</v>
      </c>
      <c r="N105" s="85" t="n">
        <v>18.16316</v>
      </c>
      <c r="O105" s="88" t="n">
        <v>288.168468482357</v>
      </c>
      <c r="P105" s="89" t="n">
        <v>0.00219392415429301</v>
      </c>
      <c r="Q105" s="89" t="n">
        <v>0.00235842157899488</v>
      </c>
    </row>
    <row r="106" s="96" customFormat="true" ht="12" hidden="false" customHeight="false" outlineLevel="0" collapsed="false">
      <c r="A106" s="90" t="n">
        <v>93</v>
      </c>
      <c r="B106" s="91" t="s">
        <v>142</v>
      </c>
      <c r="C106" s="31" t="n">
        <v>63.10511</v>
      </c>
      <c r="D106" s="31" t="n">
        <v>181.4822</v>
      </c>
      <c r="E106" s="92" t="n">
        <v>-65.2279341996075</v>
      </c>
      <c r="F106" s="24" t="n">
        <v>-0.00193544466542889</v>
      </c>
      <c r="G106" s="24" t="n">
        <v>0.000728948132575554</v>
      </c>
      <c r="H106" s="24"/>
      <c r="I106" s="31" t="n">
        <v>0.85496</v>
      </c>
      <c r="J106" s="31" t="n">
        <v>1.68491</v>
      </c>
      <c r="K106" s="92" t="n">
        <v>-49.2578238600281</v>
      </c>
      <c r="L106" s="93"/>
      <c r="M106" s="31" t="n">
        <v>60.741</v>
      </c>
      <c r="N106" s="31" t="n">
        <v>1.89</v>
      </c>
      <c r="O106" s="92" t="s">
        <v>55</v>
      </c>
      <c r="P106" s="95" t="n">
        <v>0.00246682072972742</v>
      </c>
      <c r="Q106" s="95" t="n">
        <v>0.00203185033414901</v>
      </c>
    </row>
    <row r="107" s="96" customFormat="true" ht="12" hidden="false" customHeight="false" outlineLevel="0" collapsed="false">
      <c r="A107" s="83" t="n">
        <v>94</v>
      </c>
      <c r="B107" s="84" t="s">
        <v>143</v>
      </c>
      <c r="C107" s="85" t="n">
        <v>68596.07959</v>
      </c>
      <c r="D107" s="85" t="n">
        <v>35635.04028</v>
      </c>
      <c r="E107" s="86" t="n">
        <v>92.4961471939159</v>
      </c>
      <c r="F107" s="21" t="n">
        <v>0.538907213376604</v>
      </c>
      <c r="G107" s="21" t="n">
        <v>0.792376150190286</v>
      </c>
      <c r="H107" s="21"/>
      <c r="I107" s="85" t="n">
        <v>9605.65539</v>
      </c>
      <c r="J107" s="85" t="n">
        <v>8862.5867</v>
      </c>
      <c r="K107" s="86" t="n">
        <v>8.38433196935609</v>
      </c>
      <c r="L107" s="87"/>
      <c r="M107" s="85" t="n">
        <v>22048.48069</v>
      </c>
      <c r="N107" s="85" t="n">
        <v>14476.35406</v>
      </c>
      <c r="O107" s="88" t="n">
        <v>52.3068626162077</v>
      </c>
      <c r="P107" s="89" t="n">
        <v>0.31739611797599</v>
      </c>
      <c r="Q107" s="89" t="n">
        <v>0.737544868498287</v>
      </c>
    </row>
    <row r="108" s="96" customFormat="true" ht="12" hidden="false" customHeight="false" outlineLevel="0" collapsed="false">
      <c r="A108" s="90" t="n">
        <v>95</v>
      </c>
      <c r="B108" s="91" t="s">
        <v>144</v>
      </c>
      <c r="C108" s="31" t="n">
        <v>5644.68299</v>
      </c>
      <c r="D108" s="31" t="n">
        <v>6000.06006</v>
      </c>
      <c r="E108" s="92" t="n">
        <v>-5.92289187851896</v>
      </c>
      <c r="F108" s="24" t="n">
        <v>-0.00581035278318844</v>
      </c>
      <c r="G108" s="24" t="n">
        <v>0.0652036122675563</v>
      </c>
      <c r="H108" s="24"/>
      <c r="I108" s="31" t="n">
        <v>782.85962</v>
      </c>
      <c r="J108" s="31" t="n">
        <v>1013.94009</v>
      </c>
      <c r="K108" s="92" t="n">
        <v>-22.7903475046539</v>
      </c>
      <c r="L108" s="93"/>
      <c r="M108" s="31" t="n">
        <v>1609.77685</v>
      </c>
      <c r="N108" s="31" t="n">
        <v>2367.91718</v>
      </c>
      <c r="O108" s="94" t="n">
        <v>-32.0171810231978</v>
      </c>
      <c r="P108" s="95" t="n">
        <v>-0.0317784962377255</v>
      </c>
      <c r="Q108" s="95" t="n">
        <v>0.0538487287100614</v>
      </c>
    </row>
    <row r="109" s="96" customFormat="true" ht="12" hidden="false" customHeight="false" outlineLevel="0" collapsed="false">
      <c r="A109" s="83" t="n">
        <v>96</v>
      </c>
      <c r="B109" s="84" t="s">
        <v>145</v>
      </c>
      <c r="C109" s="85" t="n">
        <v>16288.49858</v>
      </c>
      <c r="D109" s="85" t="n">
        <v>12705.86655</v>
      </c>
      <c r="E109" s="86" t="n">
        <v>28.1966760464677</v>
      </c>
      <c r="F109" s="21" t="n">
        <v>0.0585754055168797</v>
      </c>
      <c r="G109" s="21" t="n">
        <v>0.188153869351477</v>
      </c>
      <c r="H109" s="21"/>
      <c r="I109" s="85" t="n">
        <v>1769.19241</v>
      </c>
      <c r="J109" s="85" t="n">
        <v>1416.75899</v>
      </c>
      <c r="K109" s="86" t="n">
        <v>24.8760320200968</v>
      </c>
      <c r="L109" s="87"/>
      <c r="M109" s="85" t="n">
        <v>7644.63659</v>
      </c>
      <c r="N109" s="85" t="n">
        <v>4623.63791</v>
      </c>
      <c r="O109" s="88" t="n">
        <v>65.3381328469988</v>
      </c>
      <c r="P109" s="89" t="n">
        <v>0.126629320968262</v>
      </c>
      <c r="Q109" s="89" t="n">
        <v>0.255721134157146</v>
      </c>
    </row>
    <row r="110" s="22" customFormat="true" ht="13.5" hidden="false" customHeight="true" outlineLevel="0" collapsed="false">
      <c r="A110" s="90" t="n">
        <v>97</v>
      </c>
      <c r="B110" s="91" t="s">
        <v>146</v>
      </c>
      <c r="C110" s="31" t="n">
        <v>216.63804</v>
      </c>
      <c r="D110" s="31" t="n">
        <v>349.74197</v>
      </c>
      <c r="E110" s="92" t="n">
        <v>-38.0577515475194</v>
      </c>
      <c r="F110" s="24" t="n">
        <v>-0.00217622591724564</v>
      </c>
      <c r="G110" s="24" t="n">
        <v>0.00250245811635267</v>
      </c>
      <c r="H110" s="24"/>
      <c r="I110" s="31" t="n">
        <v>2.56944</v>
      </c>
      <c r="J110" s="31" t="n">
        <v>4.26764</v>
      </c>
      <c r="K110" s="92" t="n">
        <v>-39.792484839396</v>
      </c>
      <c r="L110" s="97"/>
      <c r="M110" s="31" t="n">
        <v>22.8545</v>
      </c>
      <c r="N110" s="31" t="n">
        <v>29.22253</v>
      </c>
      <c r="O110" s="94" t="n">
        <v>-21.7915081274619</v>
      </c>
      <c r="P110" s="95" t="n">
        <v>-0.000266924749138096</v>
      </c>
      <c r="Q110" s="95" t="n">
        <v>0.000764507062145972</v>
      </c>
    </row>
    <row r="111" s="22" customFormat="true" ht="13.5" hidden="false" customHeight="true" outlineLevel="0" collapsed="false">
      <c r="A111" s="98" t="n">
        <v>98</v>
      </c>
      <c r="B111" s="99" t="s">
        <v>147</v>
      </c>
      <c r="C111" s="100" t="n">
        <v>1310.20303</v>
      </c>
      <c r="D111" s="100" t="n">
        <v>1293.94906</v>
      </c>
      <c r="E111" s="101" t="n">
        <v>1.25615223214428</v>
      </c>
      <c r="F111" s="102" t="n">
        <v>0.000265749559551947</v>
      </c>
      <c r="G111" s="102" t="n">
        <v>0.0151345913510543</v>
      </c>
      <c r="H111" s="102"/>
      <c r="I111" s="100" t="n">
        <v>597.1826</v>
      </c>
      <c r="J111" s="100" t="n">
        <v>627.0464</v>
      </c>
      <c r="K111" s="101" t="n">
        <v>-4.76261405854497</v>
      </c>
      <c r="L111" s="103"/>
      <c r="M111" s="100" t="n">
        <v>581.10303</v>
      </c>
      <c r="N111" s="100" t="n">
        <v>434.82345</v>
      </c>
      <c r="O111" s="104" t="n">
        <v>33.6411433192023</v>
      </c>
      <c r="P111" s="104" t="n">
        <v>0.00613151008954512</v>
      </c>
      <c r="Q111" s="104" t="n">
        <v>0.01943850752672</v>
      </c>
    </row>
    <row r="112" customFormat="false" ht="13.5" hidden="false" customHeight="true" outlineLevel="0" collapsed="false">
      <c r="B112" s="105"/>
      <c r="C112" s="106"/>
      <c r="D112" s="106"/>
      <c r="E112" s="106"/>
      <c r="F112" s="106"/>
      <c r="G112" s="106"/>
      <c r="H112" s="106"/>
      <c r="I112" s="107"/>
      <c r="J112" s="108"/>
      <c r="K112" s="108"/>
      <c r="M112" s="1"/>
      <c r="N112" s="1"/>
      <c r="P112" s="109"/>
    </row>
    <row r="113" customFormat="false" ht="12.75" hidden="false" customHeight="false" outlineLevel="0" collapsed="false">
      <c r="A113" s="110" t="s">
        <v>148</v>
      </c>
      <c r="B113" s="105"/>
      <c r="C113" s="106"/>
      <c r="D113" s="106"/>
      <c r="E113" s="106"/>
      <c r="F113" s="106"/>
      <c r="G113" s="106"/>
      <c r="H113" s="106"/>
      <c r="I113" s="106"/>
      <c r="J113" s="106"/>
      <c r="K113" s="106"/>
      <c r="M113" s="1"/>
      <c r="N113" s="1"/>
      <c r="P113" s="109"/>
    </row>
    <row r="114" customFormat="false" ht="13.5" hidden="false" customHeight="false" outlineLevel="0" collapsed="false">
      <c r="A114" s="111" t="s">
        <v>149</v>
      </c>
      <c r="B114" s="105"/>
      <c r="C114" s="106"/>
      <c r="D114" s="106"/>
      <c r="E114" s="106"/>
      <c r="F114" s="106"/>
      <c r="G114" s="106"/>
      <c r="H114" s="106"/>
      <c r="I114" s="107"/>
      <c r="J114" s="108"/>
      <c r="K114" s="108"/>
      <c r="M114" s="1"/>
      <c r="N114" s="1"/>
      <c r="P114" s="109"/>
    </row>
    <row r="115" customFormat="false" ht="12.75" hidden="false" customHeight="false" outlineLevel="0" collapsed="false">
      <c r="A115" s="110" t="s">
        <v>150</v>
      </c>
      <c r="B115" s="112"/>
      <c r="C115" s="106"/>
      <c r="D115" s="106"/>
      <c r="E115" s="113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</row>
  </sheetData>
  <mergeCells count="19">
    <mergeCell ref="A8:K8"/>
    <mergeCell ref="C10:K10"/>
    <mergeCell ref="M10:Q10"/>
    <mergeCell ref="C11:H11"/>
    <mergeCell ref="I11:K11"/>
    <mergeCell ref="M11:P11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17.28"/>
    <col collapsed="false" customWidth="true" hidden="false" outlineLevel="0" max="2" min="2" style="139" width="13.41"/>
    <col collapsed="false" customWidth="true" hidden="false" outlineLevel="0" max="3" min="3" style="139" width="12.7"/>
    <col collapsed="false" customWidth="true" hidden="false" outlineLevel="0" max="4" min="4" style="139" width="9.7"/>
    <col collapsed="false" customWidth="true" hidden="false" outlineLevel="0" max="6" min="5" style="139" width="12.14"/>
    <col collapsed="false" customWidth="true" hidden="false" outlineLevel="0" max="7" min="7" style="139" width="1.85"/>
    <col collapsed="false" customWidth="true" hidden="false" outlineLevel="0" max="8" min="8" style="665" width="11.28"/>
    <col collapsed="false" customWidth="false" hidden="false" outlineLevel="0" max="9" min="9" style="139" width="9.14"/>
    <col collapsed="false" customWidth="true" hidden="false" outlineLevel="0" max="10" min="10" style="139" width="9.7"/>
    <col collapsed="false" customWidth="true" hidden="false" outlineLevel="0" max="11" min="11" style="139" width="11.42"/>
    <col collapsed="false" customWidth="false" hidden="false" outlineLevel="0" max="257" min="12" style="139" width="9.14"/>
  </cols>
  <sheetData>
    <row r="1" customFormat="false" ht="3.75" hidden="false" customHeight="true" outlineLevel="0" collapsed="false"/>
    <row r="6" customFormat="false" ht="9.75" hidden="false" customHeight="true" outlineLevel="0" collapsed="false"/>
    <row r="7" customFormat="false" ht="15" hidden="false" customHeight="false" outlineLevel="0" collapsed="false">
      <c r="A7" s="3" t="s">
        <v>1022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5" t="s">
        <v>1023</v>
      </c>
      <c r="B8" s="5"/>
      <c r="C8" s="5"/>
      <c r="D8" s="5"/>
      <c r="E8" s="5"/>
      <c r="F8" s="5"/>
      <c r="H8" s="666"/>
      <c r="I8" s="666"/>
    </row>
    <row r="9" customFormat="false" ht="15" hidden="false" customHeight="false" outlineLevel="0" collapsed="false">
      <c r="A9" s="5" t="s">
        <v>39</v>
      </c>
      <c r="B9" s="5"/>
      <c r="C9" s="5"/>
      <c r="D9" s="5"/>
      <c r="E9" s="5"/>
      <c r="F9" s="5"/>
    </row>
    <row r="10" customFormat="false" ht="9.75" hidden="false" customHeight="true" outlineLevel="0" collapsed="false">
      <c r="A10" s="599"/>
      <c r="B10" s="599"/>
      <c r="C10" s="599"/>
      <c r="D10" s="599"/>
      <c r="E10" s="599"/>
      <c r="F10" s="599"/>
      <c r="G10" s="667"/>
      <c r="H10" s="668"/>
      <c r="I10" s="667"/>
      <c r="J10" s="667"/>
      <c r="K10" s="667"/>
    </row>
    <row r="11" customFormat="false" ht="11.25" hidden="false" customHeight="true" outlineLevel="0" collapsed="false">
      <c r="A11" s="669"/>
      <c r="B11" s="670" t="s">
        <v>3</v>
      </c>
      <c r="C11" s="670"/>
      <c r="D11" s="670"/>
      <c r="E11" s="670"/>
      <c r="F11" s="670"/>
      <c r="G11" s="60"/>
      <c r="H11" s="670" t="s">
        <v>4</v>
      </c>
      <c r="I11" s="670"/>
      <c r="J11" s="670"/>
      <c r="K11" s="670"/>
    </row>
    <row r="12" customFormat="false" ht="12.6" hidden="false" customHeight="true" outlineLevel="0" collapsed="false">
      <c r="A12" s="12" t="s">
        <v>1024</v>
      </c>
      <c r="B12" s="671" t="s">
        <v>155</v>
      </c>
      <c r="C12" s="671"/>
      <c r="D12" s="672" t="s">
        <v>1025</v>
      </c>
      <c r="E12" s="673" t="s">
        <v>259</v>
      </c>
      <c r="F12" s="674" t="s">
        <v>156</v>
      </c>
      <c r="G12" s="60"/>
      <c r="H12" s="671" t="s">
        <v>155</v>
      </c>
      <c r="I12" s="671"/>
      <c r="J12" s="672" t="s">
        <v>1025</v>
      </c>
      <c r="K12" s="674" t="s">
        <v>156</v>
      </c>
    </row>
    <row r="13" s="263" customFormat="true" ht="17.25" hidden="false" customHeight="true" outlineLevel="0" collapsed="false">
      <c r="A13" s="675" t="s">
        <v>1026</v>
      </c>
      <c r="B13" s="676" t="s">
        <v>1027</v>
      </c>
      <c r="C13" s="677" t="s">
        <v>44</v>
      </c>
      <c r="D13" s="678" t="s">
        <v>10</v>
      </c>
      <c r="E13" s="676" t="s">
        <v>1028</v>
      </c>
      <c r="F13" s="677" t="s">
        <v>821</v>
      </c>
      <c r="G13" s="679"/>
      <c r="H13" s="676" t="s">
        <v>1027</v>
      </c>
      <c r="I13" s="677" t="s">
        <v>44</v>
      </c>
      <c r="J13" s="678" t="s">
        <v>10</v>
      </c>
      <c r="K13" s="677" t="s">
        <v>821</v>
      </c>
      <c r="L13" s="139"/>
      <c r="M13" s="139"/>
      <c r="N13" s="139"/>
      <c r="O13" s="139"/>
      <c r="P13" s="139"/>
      <c r="Q13" s="139"/>
      <c r="R13" s="28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</row>
    <row r="14" customFormat="false" ht="12.6" hidden="false" customHeight="true" outlineLevel="0" collapsed="false">
      <c r="A14" s="680"/>
      <c r="B14" s="681"/>
      <c r="C14" s="681"/>
      <c r="D14" s="681"/>
      <c r="E14" s="94"/>
      <c r="F14" s="94"/>
    </row>
    <row r="15" s="60" customFormat="true" ht="12" hidden="false" customHeight="false" outlineLevel="0" collapsed="false">
      <c r="A15" s="134" t="s">
        <v>264</v>
      </c>
      <c r="B15" s="682" t="n">
        <v>4036021.36274</v>
      </c>
      <c r="C15" s="682" t="n">
        <v>3293285.52296</v>
      </c>
      <c r="D15" s="643" t="n">
        <v>22.5530350952513</v>
      </c>
      <c r="E15" s="643" t="n">
        <v>22.5530350952513</v>
      </c>
      <c r="F15" s="643" t="n">
        <v>100</v>
      </c>
      <c r="G15" s="134"/>
      <c r="H15" s="682" t="n">
        <v>1342136.82612</v>
      </c>
      <c r="I15" s="682" t="n">
        <v>1263742.04639</v>
      </c>
      <c r="J15" s="643" t="n">
        <v>6.20338461903218</v>
      </c>
      <c r="K15" s="643" t="n">
        <v>100</v>
      </c>
    </row>
    <row r="16" customFormat="false" ht="12" hidden="false" customHeight="false" outlineLevel="0" collapsed="false">
      <c r="A16" s="680" t="s">
        <v>1029</v>
      </c>
      <c r="B16" s="665" t="n">
        <v>851100.36069</v>
      </c>
      <c r="C16" s="665" t="n">
        <v>783943.32542</v>
      </c>
      <c r="D16" s="94" t="n">
        <v>8.5665676449277</v>
      </c>
      <c r="E16" s="94" t="n">
        <v>2.03921083677067</v>
      </c>
      <c r="F16" s="94" t="n">
        <v>21.0876079236657</v>
      </c>
      <c r="G16" s="60"/>
      <c r="H16" s="665" t="n">
        <v>256933.80873</v>
      </c>
      <c r="I16" s="665" t="n">
        <v>299436.1281</v>
      </c>
      <c r="J16" s="94" t="n">
        <v>-14.1941186722151</v>
      </c>
      <c r="K16" s="94" t="n">
        <v>19.1436374987767</v>
      </c>
      <c r="L16" s="665"/>
    </row>
    <row r="17" customFormat="false" ht="12" hidden="false" customHeight="false" outlineLevel="0" collapsed="false">
      <c r="A17" s="683" t="s">
        <v>1030</v>
      </c>
      <c r="B17" s="684" t="n">
        <v>704831.18497</v>
      </c>
      <c r="C17" s="684" t="n">
        <v>565504.76673</v>
      </c>
      <c r="D17" s="88" t="n">
        <v>24.637532066378</v>
      </c>
      <c r="E17" s="88" t="n">
        <v>4.23062067557306</v>
      </c>
      <c r="F17" s="88" t="n">
        <v>17.4635147245975</v>
      </c>
      <c r="G17" s="134"/>
      <c r="H17" s="684" t="n">
        <v>250641.70865</v>
      </c>
      <c r="I17" s="684" t="n">
        <v>222292.45706</v>
      </c>
      <c r="J17" s="88" t="n">
        <v>12.7531325016342</v>
      </c>
      <c r="K17" s="88" t="n">
        <v>18.6748253808506</v>
      </c>
      <c r="L17" s="665"/>
    </row>
    <row r="18" customFormat="false" ht="12" hidden="false" customHeight="false" outlineLevel="0" collapsed="false">
      <c r="A18" s="680" t="s">
        <v>1031</v>
      </c>
      <c r="B18" s="665" t="n">
        <v>538408.85087</v>
      </c>
      <c r="C18" s="665" t="n">
        <v>446845.93605</v>
      </c>
      <c r="D18" s="94" t="n">
        <v>20.4909360101587</v>
      </c>
      <c r="E18" s="94" t="n">
        <v>2.78029081237096</v>
      </c>
      <c r="F18" s="94" t="n">
        <v>13.3400892235239</v>
      </c>
      <c r="G18" s="60"/>
      <c r="H18" s="665" t="n">
        <v>187549.29459</v>
      </c>
      <c r="I18" s="665" t="n">
        <v>174414.39121</v>
      </c>
      <c r="J18" s="94" t="n">
        <v>7.53085986132027</v>
      </c>
      <c r="K18" s="94" t="n">
        <v>13.9739325335546</v>
      </c>
      <c r="L18" s="665"/>
    </row>
    <row r="19" customFormat="false" ht="12" hidden="false" customHeight="false" outlineLevel="0" collapsed="false">
      <c r="A19" s="683" t="s">
        <v>1032</v>
      </c>
      <c r="B19" s="684" t="n">
        <v>535562.62708</v>
      </c>
      <c r="C19" s="684" t="n">
        <v>487949.34741</v>
      </c>
      <c r="D19" s="88" t="n">
        <v>9.7578324313226</v>
      </c>
      <c r="E19" s="88" t="n">
        <v>1.44576834708231</v>
      </c>
      <c r="F19" s="88" t="n">
        <v>13.2695686902017</v>
      </c>
      <c r="G19" s="134"/>
      <c r="H19" s="684" t="n">
        <v>180008.53248</v>
      </c>
      <c r="I19" s="684" t="n">
        <v>190813.02216</v>
      </c>
      <c r="J19" s="88" t="n">
        <v>-5.66234398349409</v>
      </c>
      <c r="K19" s="88" t="n">
        <v>13.4120850405684</v>
      </c>
      <c r="L19" s="665"/>
    </row>
    <row r="20" customFormat="false" ht="12" hidden="false" customHeight="false" outlineLevel="0" collapsed="false">
      <c r="A20" s="680" t="s">
        <v>1033</v>
      </c>
      <c r="B20" s="665" t="n">
        <v>317475.13065</v>
      </c>
      <c r="C20" s="665" t="n">
        <v>273717.22703</v>
      </c>
      <c r="D20" s="94" t="n">
        <v>15.9865362128647</v>
      </c>
      <c r="E20" s="94" t="n">
        <v>1.32870057317929</v>
      </c>
      <c r="F20" s="94" t="n">
        <v>7.86604187928456</v>
      </c>
      <c r="G20" s="60"/>
      <c r="H20" s="665" t="n">
        <v>109591.0441</v>
      </c>
      <c r="I20" s="665" t="n">
        <v>94013.34328</v>
      </c>
      <c r="J20" s="94" t="n">
        <v>16.5696700877927</v>
      </c>
      <c r="K20" s="94" t="n">
        <v>8.16541517728994</v>
      </c>
      <c r="L20" s="665"/>
    </row>
    <row r="21" customFormat="false" ht="12" hidden="false" customHeight="false" outlineLevel="0" collapsed="false">
      <c r="A21" s="683" t="s">
        <v>1034</v>
      </c>
      <c r="B21" s="684" t="n">
        <v>315158.28538</v>
      </c>
      <c r="C21" s="684" t="n">
        <v>225568.53512</v>
      </c>
      <c r="D21" s="88" t="n">
        <v>39.7173081841132</v>
      </c>
      <c r="E21" s="88" t="n">
        <v>2.72037603892531</v>
      </c>
      <c r="F21" s="88" t="n">
        <v>7.80863769179961</v>
      </c>
      <c r="G21" s="134"/>
      <c r="H21" s="684" t="n">
        <v>110802.03953</v>
      </c>
      <c r="I21" s="684" t="n">
        <v>81858.79563</v>
      </c>
      <c r="J21" s="88" t="n">
        <v>35.3575247195461</v>
      </c>
      <c r="K21" s="88" t="n">
        <v>8.25564408737066</v>
      </c>
      <c r="L21" s="665"/>
    </row>
    <row r="22" customFormat="false" ht="12" hidden="false" customHeight="false" outlineLevel="0" collapsed="false">
      <c r="A22" s="680" t="s">
        <v>1035</v>
      </c>
      <c r="B22" s="665" t="n">
        <v>253005.0542</v>
      </c>
      <c r="C22" s="665" t="n">
        <v>64447.13293</v>
      </c>
      <c r="D22" s="94" t="n">
        <v>292.577672112745</v>
      </c>
      <c r="E22" s="94" t="n">
        <v>5.72552607283575</v>
      </c>
      <c r="F22" s="94" t="n">
        <v>6.26867480275769</v>
      </c>
      <c r="G22" s="60"/>
      <c r="H22" s="665" t="n">
        <v>81339.39532</v>
      </c>
      <c r="I22" s="665" t="n">
        <v>26317.06726</v>
      </c>
      <c r="J22" s="94" t="n">
        <v>209.074694822207</v>
      </c>
      <c r="K22" s="94" t="n">
        <v>6.06043986999038</v>
      </c>
      <c r="L22" s="665"/>
    </row>
    <row r="23" customFormat="false" ht="12" hidden="false" customHeight="false" outlineLevel="0" collapsed="false">
      <c r="A23" s="683" t="s">
        <v>1036</v>
      </c>
      <c r="B23" s="684" t="n">
        <v>117506.8555</v>
      </c>
      <c r="C23" s="684" t="n">
        <v>101725.49836</v>
      </c>
      <c r="D23" s="88" t="n">
        <v>15.5136690352214</v>
      </c>
      <c r="E23" s="88" t="n">
        <v>0.479197962945398</v>
      </c>
      <c r="F23" s="88" t="n">
        <v>2.91145276347661</v>
      </c>
      <c r="G23" s="134"/>
      <c r="H23" s="684" t="n">
        <v>40437.99958</v>
      </c>
      <c r="I23" s="684" t="n">
        <v>40806.81051</v>
      </c>
      <c r="J23" s="88" t="n">
        <v>-0.903797492111323</v>
      </c>
      <c r="K23" s="88" t="n">
        <v>3.01295656247677</v>
      </c>
      <c r="L23" s="665"/>
    </row>
    <row r="24" customFormat="false" ht="12" hidden="false" customHeight="false" outlineLevel="0" collapsed="false">
      <c r="A24" s="680" t="s">
        <v>1037</v>
      </c>
      <c r="B24" s="665" t="n">
        <v>92811.54326</v>
      </c>
      <c r="C24" s="665" t="n">
        <v>37494.52203</v>
      </c>
      <c r="D24" s="94" t="n">
        <v>147.533608204793</v>
      </c>
      <c r="E24" s="94" t="n">
        <v>1.67969102115024</v>
      </c>
      <c r="F24" s="94" t="n">
        <v>2.2995800794521</v>
      </c>
      <c r="G24" s="60"/>
      <c r="H24" s="665" t="n">
        <v>26105.79381</v>
      </c>
      <c r="I24" s="665" t="n">
        <v>17774.18172</v>
      </c>
      <c r="J24" s="94" t="n">
        <v>46.8747997587143</v>
      </c>
      <c r="K24" s="94" t="n">
        <v>1.9450918343005</v>
      </c>
      <c r="L24" s="665"/>
    </row>
    <row r="25" customFormat="false" ht="12" hidden="false" customHeight="false" outlineLevel="0" collapsed="false">
      <c r="A25" s="683" t="s">
        <v>1038</v>
      </c>
      <c r="B25" s="684" t="n">
        <v>54762.12908</v>
      </c>
      <c r="C25" s="684" t="n">
        <v>56971.80474</v>
      </c>
      <c r="D25" s="88" t="n">
        <v>-3.8785425002494</v>
      </c>
      <c r="E25" s="88" t="n">
        <v>-0.0670963888370647</v>
      </c>
      <c r="F25" s="88" t="n">
        <v>1.35683447034142</v>
      </c>
      <c r="G25" s="134"/>
      <c r="H25" s="684" t="n">
        <v>21695.68121</v>
      </c>
      <c r="I25" s="684" t="n">
        <v>22443.45907</v>
      </c>
      <c r="J25" s="88" t="n">
        <v>-3.33182981138388</v>
      </c>
      <c r="K25" s="88" t="n">
        <v>1.61650293679224</v>
      </c>
      <c r="L25" s="665"/>
    </row>
    <row r="26" customFormat="false" ht="12" hidden="false" customHeight="false" outlineLevel="0" collapsed="false">
      <c r="A26" s="680" t="s">
        <v>1039</v>
      </c>
      <c r="B26" s="665" t="n">
        <v>48118.90999</v>
      </c>
      <c r="C26" s="665" t="n">
        <v>26586.49839</v>
      </c>
      <c r="D26" s="94" t="n">
        <v>80.990024651381</v>
      </c>
      <c r="E26" s="94" t="n">
        <v>0.65382765781713</v>
      </c>
      <c r="F26" s="94" t="n">
        <v>1.19223625608693</v>
      </c>
      <c r="G26" s="60"/>
      <c r="H26" s="665" t="n">
        <v>14750.70742</v>
      </c>
      <c r="I26" s="665" t="n">
        <v>8080.85636</v>
      </c>
      <c r="J26" s="94" t="n">
        <v>82.5389137346329</v>
      </c>
      <c r="K26" s="94" t="n">
        <v>1.09904647074196</v>
      </c>
      <c r="L26" s="665"/>
    </row>
    <row r="27" customFormat="false" ht="12" hidden="false" customHeight="false" outlineLevel="0" collapsed="false">
      <c r="A27" s="683" t="s">
        <v>1040</v>
      </c>
      <c r="B27" s="684" t="n">
        <v>37141.5661</v>
      </c>
      <c r="C27" s="684" t="n">
        <v>45041.85076</v>
      </c>
      <c r="D27" s="88" t="n">
        <v>-17.5398757526543</v>
      </c>
      <c r="E27" s="88" t="n">
        <v>-0.239890668601951</v>
      </c>
      <c r="F27" s="88" t="n">
        <v>0.92025196999416</v>
      </c>
      <c r="G27" s="134"/>
      <c r="H27" s="684" t="n">
        <v>12209.26129</v>
      </c>
      <c r="I27" s="684" t="n">
        <v>20756.56334</v>
      </c>
      <c r="J27" s="88" t="n">
        <v>-41.1787920282954</v>
      </c>
      <c r="K27" s="88" t="n">
        <v>0.909688271150111</v>
      </c>
      <c r="L27" s="665"/>
    </row>
    <row r="28" customFormat="false" ht="12" hidden="false" customHeight="false" outlineLevel="0" collapsed="false">
      <c r="A28" s="680" t="s">
        <v>1041</v>
      </c>
      <c r="B28" s="665" t="n">
        <v>35434.5331</v>
      </c>
      <c r="C28" s="665" t="n">
        <v>36934.92853</v>
      </c>
      <c r="D28" s="94" t="n">
        <v>-4.06226704562681</v>
      </c>
      <c r="E28" s="94" t="n">
        <v>-0.0455592270861304</v>
      </c>
      <c r="F28" s="94" t="n">
        <v>0.877957025379667</v>
      </c>
      <c r="G28" s="60"/>
      <c r="H28" s="665" t="n">
        <v>12824.45254</v>
      </c>
      <c r="I28" s="665" t="n">
        <v>12959.40743</v>
      </c>
      <c r="J28" s="94" t="n">
        <v>-1.04136621005981</v>
      </c>
      <c r="K28" s="94" t="n">
        <v>0.955524972597196</v>
      </c>
      <c r="L28" s="665"/>
    </row>
    <row r="29" customFormat="false" ht="12" hidden="false" customHeight="false" outlineLevel="0" collapsed="false">
      <c r="A29" s="683" t="s">
        <v>1042</v>
      </c>
      <c r="B29" s="684" t="n">
        <v>33215.04513</v>
      </c>
      <c r="C29" s="684" t="n">
        <v>13761.20718</v>
      </c>
      <c r="D29" s="88" t="n">
        <v>141.367233960938</v>
      </c>
      <c r="E29" s="88" t="n">
        <v>0.590712157035049</v>
      </c>
      <c r="F29" s="88" t="n">
        <v>0.822965047624296</v>
      </c>
      <c r="G29" s="134"/>
      <c r="H29" s="684" t="n">
        <v>10297.34002</v>
      </c>
      <c r="I29" s="684" t="n">
        <v>4360.63169</v>
      </c>
      <c r="J29" s="88" t="n">
        <v>136.143310236779</v>
      </c>
      <c r="K29" s="88" t="n">
        <v>0.767234742359966</v>
      </c>
      <c r="L29" s="665"/>
    </row>
    <row r="30" s="596" customFormat="true" ht="12" hidden="false" customHeight="false" outlineLevel="0" collapsed="false">
      <c r="A30" s="680" t="s">
        <v>1043</v>
      </c>
      <c r="B30" s="665" t="n">
        <v>26731.30966</v>
      </c>
      <c r="C30" s="665" t="n">
        <v>76136.35883</v>
      </c>
      <c r="D30" s="94" t="n">
        <v>-64.8902179316368</v>
      </c>
      <c r="E30" s="94" t="n">
        <v>-1.50017509340019</v>
      </c>
      <c r="F30" s="94" t="n">
        <v>0.662318339213459</v>
      </c>
      <c r="G30" s="60"/>
      <c r="H30" s="665" t="n">
        <v>7923.40896</v>
      </c>
      <c r="I30" s="665" t="n">
        <v>30263.43458</v>
      </c>
      <c r="J30" s="94" t="n">
        <v>-73.8185401955788</v>
      </c>
      <c r="K30" s="94" t="n">
        <v>0.590357764260585</v>
      </c>
      <c r="L30" s="665"/>
      <c r="M30" s="139"/>
      <c r="N30" s="139"/>
    </row>
    <row r="31" customFormat="false" ht="12" hidden="false" customHeight="false" outlineLevel="0" collapsed="false">
      <c r="A31" s="683" t="s">
        <v>1044</v>
      </c>
      <c r="B31" s="684" t="n">
        <v>23329.60418</v>
      </c>
      <c r="C31" s="684" t="n">
        <v>2597.31939</v>
      </c>
      <c r="D31" s="86" t="s">
        <v>55</v>
      </c>
      <c r="E31" s="88" t="n">
        <v>0.629531956626884</v>
      </c>
      <c r="F31" s="88" t="n">
        <v>0.578034705053242</v>
      </c>
      <c r="G31" s="134"/>
      <c r="H31" s="684" t="n">
        <v>1432.62847</v>
      </c>
      <c r="I31" s="684" t="n">
        <v>1907.62179</v>
      </c>
      <c r="J31" s="88" t="n">
        <v>-24.8997638048578</v>
      </c>
      <c r="K31" s="88" t="n">
        <v>0.106742356078672</v>
      </c>
      <c r="L31" s="665"/>
    </row>
    <row r="32" customFormat="false" ht="12" hidden="false" customHeight="false" outlineLevel="0" collapsed="false">
      <c r="A32" s="680" t="s">
        <v>1045</v>
      </c>
      <c r="B32" s="665" t="n">
        <v>22544.44768</v>
      </c>
      <c r="C32" s="665" t="n">
        <v>13396.75973</v>
      </c>
      <c r="D32" s="94" t="n">
        <v>68.2828395400356</v>
      </c>
      <c r="E32" s="94" t="n">
        <v>0.277767836594322</v>
      </c>
      <c r="F32" s="94" t="n">
        <v>0.558580979975163</v>
      </c>
      <c r="G32" s="60"/>
      <c r="H32" s="665" t="n">
        <v>7369.46143</v>
      </c>
      <c r="I32" s="665" t="n">
        <v>6545.47954</v>
      </c>
      <c r="J32" s="94" t="n">
        <v>12.5885641375024</v>
      </c>
      <c r="K32" s="94" t="n">
        <v>0.549084213068236</v>
      </c>
      <c r="L32" s="665"/>
    </row>
    <row r="33" customFormat="false" ht="12" hidden="false" customHeight="false" outlineLevel="0" collapsed="false">
      <c r="A33" s="683" t="s">
        <v>1046</v>
      </c>
      <c r="B33" s="684" t="n">
        <v>7648.85863</v>
      </c>
      <c r="C33" s="684" t="n">
        <v>7834.10683</v>
      </c>
      <c r="D33" s="88" t="n">
        <v>-2.36463714396399</v>
      </c>
      <c r="E33" s="88" t="n">
        <v>-0.00562502700444568</v>
      </c>
      <c r="F33" s="88" t="n">
        <v>0.189514820228982</v>
      </c>
      <c r="G33" s="134"/>
      <c r="H33" s="684" t="n">
        <v>3118.40504</v>
      </c>
      <c r="I33" s="684" t="n">
        <v>903.60245</v>
      </c>
      <c r="J33" s="88" t="n">
        <v>245.108077119534</v>
      </c>
      <c r="K33" s="88" t="n">
        <v>0.232346283874427</v>
      </c>
      <c r="L33" s="665"/>
    </row>
    <row r="34" customFormat="false" ht="12" hidden="false" customHeight="false" outlineLevel="0" collapsed="false">
      <c r="A34" s="680" t="s">
        <v>1047</v>
      </c>
      <c r="B34" s="665" t="n">
        <v>7195.44752</v>
      </c>
      <c r="C34" s="665" t="n">
        <v>7170.60907</v>
      </c>
      <c r="D34" s="94" t="n">
        <v>0.346392471790395</v>
      </c>
      <c r="E34" s="94" t="n">
        <v>0.000754214896547279</v>
      </c>
      <c r="F34" s="94" t="n">
        <v>0.178280709473626</v>
      </c>
      <c r="G34" s="60"/>
      <c r="H34" s="665" t="n">
        <v>2734.41209</v>
      </c>
      <c r="I34" s="665" t="n">
        <v>1640.59296</v>
      </c>
      <c r="J34" s="94" t="n">
        <v>66.6721823553357</v>
      </c>
      <c r="K34" s="94" t="n">
        <v>0.203735717311695</v>
      </c>
      <c r="L34" s="665"/>
    </row>
    <row r="35" customFormat="false" ht="12" hidden="false" customHeight="false" outlineLevel="0" collapsed="false">
      <c r="A35" s="683" t="s">
        <v>1048</v>
      </c>
      <c r="B35" s="684" t="n">
        <v>5052.95605</v>
      </c>
      <c r="C35" s="684" t="n">
        <v>5106.23626</v>
      </c>
      <c r="D35" s="88" t="n">
        <v>-1.04343409288312</v>
      </c>
      <c r="E35" s="88" t="n">
        <v>-0.0016178436284538</v>
      </c>
      <c r="F35" s="88" t="n">
        <v>0.125196464435204</v>
      </c>
      <c r="G35" s="134"/>
      <c r="H35" s="684" t="n">
        <v>1227.51755</v>
      </c>
      <c r="I35" s="684" t="n">
        <v>1454.71768</v>
      </c>
      <c r="J35" s="88" t="n">
        <v>-15.6181596693044</v>
      </c>
      <c r="K35" s="88" t="n">
        <v>0.0914599410515131</v>
      </c>
      <c r="L35" s="665"/>
    </row>
    <row r="36" customFormat="false" ht="12" hidden="false" customHeight="false" outlineLevel="0" collapsed="false">
      <c r="A36" s="680" t="s">
        <v>1049</v>
      </c>
      <c r="B36" s="665" t="n">
        <v>3567.68046</v>
      </c>
      <c r="C36" s="665" t="n">
        <v>1633.06992</v>
      </c>
      <c r="D36" s="94" t="n">
        <v>118.464648470165</v>
      </c>
      <c r="E36" s="94" t="n">
        <v>0.0587440878269545</v>
      </c>
      <c r="F36" s="94" t="n">
        <v>0.08839597562432</v>
      </c>
      <c r="G36" s="60"/>
      <c r="H36" s="665" t="n">
        <v>1771.42628</v>
      </c>
      <c r="I36" s="665" t="n">
        <v>510.34223</v>
      </c>
      <c r="J36" s="94" t="n">
        <v>247.105564828527</v>
      </c>
      <c r="K36" s="94" t="n">
        <v>0.131985520814673</v>
      </c>
      <c r="L36" s="665"/>
    </row>
    <row r="37" customFormat="false" ht="12" hidden="false" customHeight="false" outlineLevel="0" collapsed="false">
      <c r="A37" s="683" t="s">
        <v>1050</v>
      </c>
      <c r="B37" s="684" t="n">
        <v>2526.83971</v>
      </c>
      <c r="C37" s="684" t="n">
        <v>274.90894</v>
      </c>
      <c r="D37" s="86" t="s">
        <v>55</v>
      </c>
      <c r="E37" s="88" t="n">
        <v>0.0683794573625663</v>
      </c>
      <c r="F37" s="88" t="n">
        <v>0.0626071936419227</v>
      </c>
      <c r="G37" s="134"/>
      <c r="H37" s="684" t="n">
        <v>651.53286</v>
      </c>
      <c r="I37" s="684" t="n">
        <v>51.6322</v>
      </c>
      <c r="J37" s="86" t="s">
        <v>55</v>
      </c>
      <c r="K37" s="88" t="n">
        <v>0.0485444440030399</v>
      </c>
      <c r="L37" s="665"/>
    </row>
    <row r="38" customFormat="false" ht="12" hidden="false" customHeight="false" outlineLevel="0" collapsed="false">
      <c r="A38" s="680" t="s">
        <v>1051</v>
      </c>
      <c r="B38" s="665" t="n">
        <v>1515.54828</v>
      </c>
      <c r="C38" s="665" t="n">
        <v>1379.51177</v>
      </c>
      <c r="D38" s="94" t="n">
        <v>9.86120691090587</v>
      </c>
      <c r="E38" s="94" t="n">
        <v>0.00413072322613955</v>
      </c>
      <c r="F38" s="94" t="n">
        <v>0.0375505514909147</v>
      </c>
      <c r="G38" s="60"/>
      <c r="H38" s="665" t="n">
        <v>32.51</v>
      </c>
      <c r="I38" s="665" t="n">
        <v>380.91051</v>
      </c>
      <c r="J38" s="94" t="n">
        <v>-91.4651869280267</v>
      </c>
      <c r="K38" s="94" t="n">
        <v>0.00242225676006399</v>
      </c>
      <c r="L38" s="665"/>
    </row>
    <row r="39" customFormat="false" ht="12" hidden="false" customHeight="false" outlineLevel="0" collapsed="false">
      <c r="A39" s="683" t="s">
        <v>738</v>
      </c>
      <c r="B39" s="684" t="n">
        <v>459.99408</v>
      </c>
      <c r="C39" s="684" t="n">
        <v>10120.16423</v>
      </c>
      <c r="D39" s="88" t="n">
        <v>-95.4546777152449</v>
      </c>
      <c r="E39" s="88" t="n">
        <v>-0.293329262909383</v>
      </c>
      <c r="F39" s="88" t="n">
        <v>0.01139721618539</v>
      </c>
      <c r="G39" s="134"/>
      <c r="H39" s="684" t="n">
        <v>181.91106</v>
      </c>
      <c r="I39" s="684" t="n">
        <v>2860.79786</v>
      </c>
      <c r="J39" s="88" t="n">
        <v>-93.6412473406982</v>
      </c>
      <c r="K39" s="88" t="n">
        <v>0.0135538386593481</v>
      </c>
      <c r="L39" s="665"/>
    </row>
    <row r="40" customFormat="false" ht="12" hidden="false" customHeight="false" outlineLevel="0" collapsed="false">
      <c r="A40" s="680" t="s">
        <v>1052</v>
      </c>
      <c r="B40" s="665" t="n">
        <v>257.13436</v>
      </c>
      <c r="C40" s="665" t="n">
        <v>31.5025</v>
      </c>
      <c r="D40" s="92" t="s">
        <v>55</v>
      </c>
      <c r="E40" s="94" t="n">
        <v>0.00685126930012441</v>
      </c>
      <c r="F40" s="94" t="n">
        <v>0.00637098609967304</v>
      </c>
      <c r="G40" s="60"/>
      <c r="H40" s="665" t="n">
        <v>1E-059</v>
      </c>
      <c r="I40" s="665" t="n">
        <v>7.2715</v>
      </c>
      <c r="J40" s="94" t="n">
        <v>-100</v>
      </c>
      <c r="K40" s="94" t="n">
        <v>7.45080516783756E-064</v>
      </c>
      <c r="L40" s="665"/>
    </row>
    <row r="41" customFormat="false" ht="12" hidden="false" customHeight="false" outlineLevel="0" collapsed="false">
      <c r="A41" s="683" t="s">
        <v>1053</v>
      </c>
      <c r="B41" s="684" t="n">
        <v>221.10679</v>
      </c>
      <c r="C41" s="684" t="n">
        <v>1E-059</v>
      </c>
      <c r="D41" s="86" t="s">
        <v>55</v>
      </c>
      <c r="E41" s="88" t="n">
        <v>0.0067138663944713</v>
      </c>
      <c r="F41" s="88" t="n">
        <v>0.00547833547268178</v>
      </c>
      <c r="G41" s="134"/>
      <c r="H41" s="684" t="n">
        <v>217.53656</v>
      </c>
      <c r="I41" s="684" t="n">
        <v>1E-059</v>
      </c>
      <c r="J41" s="86" t="s">
        <v>55</v>
      </c>
      <c r="K41" s="88" t="n">
        <v>0.0162082252544161</v>
      </c>
      <c r="L41" s="665"/>
    </row>
    <row r="42" customFormat="false" ht="12" hidden="false" customHeight="false" outlineLevel="0" collapsed="false">
      <c r="A42" s="680" t="s">
        <v>737</v>
      </c>
      <c r="B42" s="665" t="n">
        <v>172.59831</v>
      </c>
      <c r="C42" s="665" t="n">
        <v>222.02024</v>
      </c>
      <c r="D42" s="94" t="n">
        <v>-22.2601011511383</v>
      </c>
      <c r="E42" s="94" t="n">
        <v>-0.00150068767665124</v>
      </c>
      <c r="F42" s="94" t="n">
        <v>0.00427644688884465</v>
      </c>
      <c r="G42" s="60"/>
      <c r="H42" s="685" t="n">
        <v>144.41442</v>
      </c>
      <c r="I42" s="665" t="n">
        <v>89.75726</v>
      </c>
      <c r="J42" s="94" t="n">
        <v>60.8944167858957</v>
      </c>
      <c r="K42" s="94" t="n">
        <v>0.0107600370684626</v>
      </c>
      <c r="L42" s="665"/>
    </row>
    <row r="43" customFormat="false" ht="12" hidden="false" customHeight="false" outlineLevel="0" collapsed="false">
      <c r="A43" s="683" t="s">
        <v>1054</v>
      </c>
      <c r="B43" s="684" t="n">
        <v>114.62386</v>
      </c>
      <c r="C43" s="684" t="n">
        <v>817.75234</v>
      </c>
      <c r="D43" s="88" t="n">
        <v>-85.9830593697843</v>
      </c>
      <c r="E43" s="88" t="n">
        <v>-0.0213503650108063</v>
      </c>
      <c r="F43" s="88" t="n">
        <v>0.00284002114206312</v>
      </c>
      <c r="G43" s="134"/>
      <c r="H43" s="684" t="n">
        <v>31.30928</v>
      </c>
      <c r="I43" s="684" t="n">
        <v>776.37601</v>
      </c>
      <c r="J43" s="88" t="n">
        <v>-95.9672530324578</v>
      </c>
      <c r="K43" s="88" t="n">
        <v>0.00233279345225273</v>
      </c>
      <c r="L43" s="665"/>
    </row>
    <row r="44" customFormat="false" ht="12" hidden="false" customHeight="false" outlineLevel="0" collapsed="false">
      <c r="A44" s="680" t="s">
        <v>1055</v>
      </c>
      <c r="B44" s="665" t="n">
        <v>81.54022</v>
      </c>
      <c r="C44" s="665" t="n">
        <v>2.395</v>
      </c>
      <c r="D44" s="92" t="s">
        <v>55</v>
      </c>
      <c r="E44" s="94" t="n">
        <v>0.00240322982772731</v>
      </c>
      <c r="F44" s="94" t="n">
        <v>0.00202031190302331</v>
      </c>
      <c r="G44" s="60"/>
      <c r="H44" s="685" t="n">
        <v>81.54022</v>
      </c>
      <c r="I44" s="665" t="n">
        <v>2.395</v>
      </c>
      <c r="J44" s="92" t="s">
        <v>55</v>
      </c>
      <c r="K44" s="94" t="n">
        <v>0.00607540292562612</v>
      </c>
      <c r="L44" s="665"/>
    </row>
    <row r="45" customFormat="false" ht="12" hidden="false" customHeight="false" outlineLevel="0" collapsed="false">
      <c r="A45" s="683" t="s">
        <v>1056</v>
      </c>
      <c r="B45" s="684" t="n">
        <v>24.61848</v>
      </c>
      <c r="C45" s="684" t="n">
        <v>1E-059</v>
      </c>
      <c r="D45" s="86" t="s">
        <v>55</v>
      </c>
      <c r="E45" s="88" t="n">
        <v>0.000747535548568924</v>
      </c>
      <c r="F45" s="88" t="n">
        <v>0.000609969021157184</v>
      </c>
      <c r="G45" s="134"/>
      <c r="H45" s="686" t="n">
        <v>24.61848</v>
      </c>
      <c r="I45" s="684" t="n">
        <v>1E-059</v>
      </c>
      <c r="J45" s="86" t="s">
        <v>55</v>
      </c>
      <c r="K45" s="88" t="n">
        <v>0.00183427498008306</v>
      </c>
      <c r="L45" s="665"/>
    </row>
    <row r="46" customFormat="false" ht="12" hidden="false" customHeight="false" outlineLevel="0" collapsed="false">
      <c r="A46" s="680" t="s">
        <v>1057</v>
      </c>
      <c r="B46" s="665" t="n">
        <v>23.32827</v>
      </c>
      <c r="C46" s="665" t="n">
        <v>50.22723</v>
      </c>
      <c r="D46" s="94" t="n">
        <v>-53.5545360554424</v>
      </c>
      <c r="E46" s="94" t="n">
        <v>-0.000816781897969881</v>
      </c>
      <c r="F46" s="94" t="n">
        <v>0.000578001648241098</v>
      </c>
      <c r="G46" s="60"/>
      <c r="H46" s="685" t="n">
        <v>1E-059</v>
      </c>
      <c r="I46" s="665" t="n">
        <v>1E-059</v>
      </c>
      <c r="J46" s="94" t="n">
        <v>0</v>
      </c>
      <c r="K46" s="94" t="n">
        <v>7.45080516783756E-064</v>
      </c>
      <c r="L46" s="665"/>
    </row>
    <row r="47" customFormat="false" ht="12" hidden="false" customHeight="false" outlineLevel="0" collapsed="false">
      <c r="A47" s="683" t="s">
        <v>1058</v>
      </c>
      <c r="B47" s="684" t="n">
        <v>21.6502</v>
      </c>
      <c r="C47" s="684" t="n">
        <v>1E-059</v>
      </c>
      <c r="D47" s="86" t="s">
        <v>55</v>
      </c>
      <c r="E47" s="88" t="n">
        <v>0.000657404280590309</v>
      </c>
      <c r="F47" s="88" t="n">
        <v>0.000536424316280179</v>
      </c>
      <c r="G47" s="134"/>
      <c r="H47" s="686" t="n">
        <v>7.13415</v>
      </c>
      <c r="I47" s="684" t="n">
        <v>1E-059</v>
      </c>
      <c r="J47" s="86" t="s">
        <v>55</v>
      </c>
      <c r="K47" s="88" t="n">
        <v>0.000531551616881284</v>
      </c>
      <c r="L47" s="665"/>
    </row>
    <row r="48" customFormat="false" ht="12" hidden="false" customHeight="false" outlineLevel="0" collapsed="false">
      <c r="A48" s="687" t="s">
        <v>1059</v>
      </c>
      <c r="B48" s="668" t="n">
        <v>1E-059</v>
      </c>
      <c r="C48" s="668" t="n">
        <v>20</v>
      </c>
      <c r="D48" s="688" t="n">
        <v>-100</v>
      </c>
      <c r="E48" s="688" t="n">
        <v>-0.000607296265706838</v>
      </c>
      <c r="F48" s="688" t="n">
        <v>2.47768757923797E-064</v>
      </c>
      <c r="G48" s="69"/>
      <c r="H48" s="689" t="n">
        <v>1E-059</v>
      </c>
      <c r="I48" s="668" t="n">
        <v>20</v>
      </c>
      <c r="J48" s="688" t="n">
        <v>-100</v>
      </c>
      <c r="K48" s="688" t="n">
        <v>7.45080516783756E-064</v>
      </c>
      <c r="L48" s="665"/>
    </row>
    <row r="49" customFormat="false" ht="12" hidden="false" customHeight="false" outlineLevel="0" collapsed="false">
      <c r="A49" s="680"/>
      <c r="B49" s="665"/>
      <c r="C49" s="665"/>
      <c r="D49" s="94"/>
      <c r="E49" s="94"/>
      <c r="F49" s="94"/>
      <c r="G49" s="60"/>
      <c r="H49" s="685"/>
      <c r="I49" s="665"/>
      <c r="J49" s="94"/>
      <c r="K49" s="94"/>
      <c r="L49" s="665"/>
    </row>
    <row r="50" customFormat="false" ht="13.5" hidden="false" customHeight="true" outlineLevel="0" collapsed="false">
      <c r="A50" s="310" t="s">
        <v>1060</v>
      </c>
      <c r="B50" s="665"/>
      <c r="C50" s="665"/>
      <c r="D50" s="94"/>
      <c r="E50" s="94"/>
      <c r="F50" s="94"/>
      <c r="G50" s="60"/>
      <c r="I50" s="665"/>
      <c r="J50" s="94"/>
      <c r="K50" s="94"/>
    </row>
    <row r="51" customFormat="false" ht="13.5" hidden="false" customHeight="true" outlineLevel="0" collapsed="false">
      <c r="A51" s="310" t="s">
        <v>555</v>
      </c>
      <c r="B51" s="665"/>
      <c r="C51" s="665"/>
      <c r="D51" s="94"/>
      <c r="E51" s="94"/>
      <c r="F51" s="94"/>
      <c r="G51" s="60"/>
      <c r="I51" s="665"/>
      <c r="J51" s="94"/>
      <c r="K51" s="94"/>
    </row>
    <row r="52" customFormat="false" ht="13.5" hidden="false" customHeight="true" outlineLevel="0" collapsed="false">
      <c r="A52" s="310" t="s">
        <v>1061</v>
      </c>
      <c r="B52" s="665"/>
      <c r="C52" s="665"/>
      <c r="D52" s="94"/>
      <c r="E52" s="94"/>
      <c r="F52" s="94"/>
      <c r="G52" s="60"/>
      <c r="I52" s="665"/>
      <c r="J52" s="94"/>
      <c r="K52" s="94"/>
    </row>
  </sheetData>
  <mergeCells count="7">
    <mergeCell ref="A7:F7"/>
    <mergeCell ref="A8:F8"/>
    <mergeCell ref="A9:F9"/>
    <mergeCell ref="B11:F11"/>
    <mergeCell ref="H11:K11"/>
    <mergeCell ref="B12:C12"/>
    <mergeCell ref="H12:I12"/>
  </mergeCells>
  <printOptions headings="false" gridLines="false" gridLinesSet="true" horizontalCentered="true" verticalCentered="true"/>
  <pageMargins left="0.7875" right="0.74791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0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317" width="12.28"/>
    <col collapsed="false" customWidth="true" hidden="false" outlineLevel="0" max="7" min="7" style="317" width="15.13"/>
    <col collapsed="false" customWidth="true" hidden="false" outlineLevel="0" max="8" min="8" style="317" width="15.28"/>
    <col collapsed="false" customWidth="true" hidden="false" outlineLevel="0" max="9" min="9" style="109" width="4.99"/>
    <col collapsed="false" customWidth="true" hidden="false" outlineLevel="0" max="10" min="10" style="1" width="16.56"/>
    <col collapsed="false" customWidth="true" hidden="false" outlineLevel="0" max="11" min="11" style="190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89"/>
    </row>
    <row r="7" customFormat="false" ht="12.75" hidden="true" customHeight="true" outlineLevel="0" collapsed="false"/>
    <row r="8" s="4" customFormat="true" ht="15" hidden="false" customHeight="false" outlineLevel="0" collapsed="false">
      <c r="A8" s="193" t="s">
        <v>1062</v>
      </c>
      <c r="B8" s="193"/>
      <c r="C8" s="193"/>
      <c r="D8" s="193"/>
      <c r="E8" s="193"/>
      <c r="F8" s="318"/>
      <c r="G8" s="318"/>
      <c r="H8" s="318"/>
      <c r="I8" s="319"/>
      <c r="K8" s="320"/>
    </row>
    <row r="9" s="4" customFormat="true" ht="15" hidden="false" customHeight="false" outlineLevel="0" collapsed="false">
      <c r="A9" s="193" t="s">
        <v>1063</v>
      </c>
      <c r="B9" s="193"/>
      <c r="C9" s="193"/>
      <c r="D9" s="193"/>
      <c r="E9" s="193"/>
      <c r="F9" s="193"/>
      <c r="G9" s="193"/>
      <c r="H9" s="321"/>
      <c r="I9" s="322"/>
      <c r="K9" s="320"/>
    </row>
    <row r="10" s="4" customFormat="true" ht="15.75" hidden="false" customHeight="false" outlineLevel="0" collapsed="false">
      <c r="A10" s="193" t="s">
        <v>39</v>
      </c>
      <c r="B10" s="193"/>
      <c r="C10" s="193"/>
      <c r="D10" s="193"/>
      <c r="E10" s="193"/>
      <c r="F10" s="193"/>
      <c r="G10" s="193"/>
      <c r="H10" s="321"/>
      <c r="I10" s="323"/>
      <c r="K10" s="320"/>
    </row>
    <row r="11" customFormat="false" ht="13.5" hidden="false" customHeight="false" outlineLevel="0" collapsed="false">
      <c r="B11" s="324"/>
      <c r="C11" s="324"/>
      <c r="D11" s="199" t="s">
        <v>3</v>
      </c>
      <c r="E11" s="199"/>
      <c r="F11" s="199"/>
      <c r="G11" s="199"/>
      <c r="H11" s="199"/>
      <c r="I11" s="10"/>
      <c r="J11" s="199" t="s">
        <v>4</v>
      </c>
      <c r="K11" s="199"/>
      <c r="L11" s="199"/>
      <c r="M11" s="199"/>
      <c r="N11" s="199"/>
    </row>
    <row r="12" s="198" customFormat="true" ht="12" hidden="false" customHeight="false" outlineLevel="0" collapsed="false">
      <c r="A12" s="201"/>
      <c r="B12" s="201"/>
      <c r="C12" s="201"/>
      <c r="D12" s="202" t="s">
        <v>565</v>
      </c>
      <c r="E12" s="202"/>
      <c r="F12" s="202"/>
      <c r="G12" s="202"/>
      <c r="H12" s="202"/>
      <c r="I12" s="10"/>
      <c r="J12" s="202" t="s">
        <v>565</v>
      </c>
      <c r="K12" s="202"/>
      <c r="L12" s="202"/>
      <c r="M12" s="202"/>
      <c r="N12" s="202"/>
    </row>
    <row r="13" s="198" customFormat="true" ht="13.5" hidden="false" customHeight="true" outlineLevel="0" collapsed="false">
      <c r="A13" s="205" t="s">
        <v>566</v>
      </c>
      <c r="B13" s="205"/>
      <c r="C13" s="206" t="s">
        <v>2</v>
      </c>
      <c r="D13" s="207" t="s">
        <v>321</v>
      </c>
      <c r="E13" s="207" t="s">
        <v>8</v>
      </c>
      <c r="F13" s="325" t="s">
        <v>9</v>
      </c>
      <c r="G13" s="325" t="s">
        <v>567</v>
      </c>
      <c r="H13" s="326" t="s">
        <v>322</v>
      </c>
      <c r="I13" s="327"/>
      <c r="J13" s="207" t="s">
        <v>321</v>
      </c>
      <c r="K13" s="207" t="s">
        <v>8</v>
      </c>
      <c r="L13" s="208" t="s">
        <v>9</v>
      </c>
      <c r="M13" s="208" t="s">
        <v>567</v>
      </c>
      <c r="N13" s="209" t="s">
        <v>322</v>
      </c>
    </row>
    <row r="14" s="198" customFormat="true" ht="12.75" hidden="false" customHeight="false" outlineLevel="0" collapsed="false">
      <c r="A14" s="212"/>
      <c r="B14" s="212"/>
      <c r="C14" s="212"/>
      <c r="D14" s="213"/>
      <c r="E14" s="213"/>
      <c r="F14" s="328" t="s">
        <v>10</v>
      </c>
      <c r="G14" s="328" t="s">
        <v>262</v>
      </c>
      <c r="H14" s="326"/>
      <c r="I14" s="209"/>
      <c r="J14" s="213"/>
      <c r="K14" s="213"/>
      <c r="L14" s="214" t="s">
        <v>10</v>
      </c>
      <c r="M14" s="214" t="s">
        <v>262</v>
      </c>
      <c r="N14" s="209"/>
    </row>
    <row r="15" customFormat="false" ht="10.5" hidden="false" customHeight="true" outlineLevel="0" collapsed="false">
      <c r="A15" s="215"/>
      <c r="B15" s="215"/>
      <c r="C15" s="215"/>
      <c r="D15" s="216"/>
      <c r="E15" s="216"/>
      <c r="F15" s="329"/>
      <c r="G15" s="329"/>
      <c r="H15" s="330"/>
      <c r="I15" s="94"/>
      <c r="J15" s="216"/>
      <c r="K15" s="216"/>
      <c r="L15" s="217"/>
      <c r="M15" s="217"/>
      <c r="N15" s="94"/>
    </row>
    <row r="16" customFormat="false" ht="13.5" hidden="false" customHeight="true" outlineLevel="0" collapsed="false">
      <c r="A16" s="219"/>
      <c r="B16" s="134" t="s">
        <v>162</v>
      </c>
      <c r="C16" s="134"/>
      <c r="D16" s="170" t="n">
        <v>8657009.62523</v>
      </c>
      <c r="E16" s="170" t="n">
        <v>6116273.54243</v>
      </c>
      <c r="F16" s="222" t="n">
        <v>41.5405894647178</v>
      </c>
      <c r="G16" s="222" t="n">
        <v>41.5405894647178</v>
      </c>
      <c r="H16" s="222" t="n">
        <v>100</v>
      </c>
      <c r="I16" s="170"/>
      <c r="J16" s="170" t="n">
        <v>2989442.62671</v>
      </c>
      <c r="K16" s="170" t="n">
        <v>2385702.34516</v>
      </c>
      <c r="L16" s="222" t="n">
        <v>25.3066055275018</v>
      </c>
      <c r="M16" s="222" t="n">
        <v>25.3066055275018</v>
      </c>
      <c r="N16" s="222" t="n">
        <v>100</v>
      </c>
      <c r="O16" s="182"/>
    </row>
    <row r="17" customFormat="false" ht="12.75" hidden="false" customHeight="false" outlineLevel="0" collapsed="false">
      <c r="A17" s="206"/>
      <c r="B17" s="60"/>
      <c r="C17" s="60"/>
      <c r="D17" s="78"/>
      <c r="E17" s="78"/>
      <c r="F17" s="80"/>
      <c r="G17" s="80"/>
      <c r="H17" s="80"/>
      <c r="I17" s="78"/>
      <c r="J17" s="78"/>
      <c r="K17" s="78"/>
      <c r="L17" s="80"/>
      <c r="M17" s="80"/>
      <c r="N17" s="80"/>
      <c r="O17" s="78"/>
    </row>
    <row r="18" s="49" customFormat="true" ht="15" hidden="false" customHeight="true" outlineLevel="0" collapsed="false">
      <c r="A18" s="225" t="s">
        <v>323</v>
      </c>
      <c r="B18" s="134" t="s">
        <v>1064</v>
      </c>
      <c r="C18" s="134"/>
      <c r="D18" s="170" t="n">
        <v>4540871.26687</v>
      </c>
      <c r="E18" s="170" t="n">
        <v>3092572.457</v>
      </c>
      <c r="F18" s="222" t="n">
        <v>46.8315239176303</v>
      </c>
      <c r="G18" s="222" t="n">
        <v>23.6794315987148</v>
      </c>
      <c r="H18" s="222" t="n">
        <v>52.4531156074504</v>
      </c>
      <c r="I18" s="170"/>
      <c r="J18" s="170" t="n">
        <v>1695695.25164</v>
      </c>
      <c r="K18" s="170" t="n">
        <v>1245604.36799</v>
      </c>
      <c r="L18" s="222" t="n">
        <v>36.1343372917277</v>
      </c>
      <c r="M18" s="222" t="n">
        <v>18.8661793690702</v>
      </c>
      <c r="N18" s="222" t="n">
        <v>56.7227896093186</v>
      </c>
      <c r="O18" s="182"/>
    </row>
    <row r="19" s="49" customFormat="true" ht="15" hidden="false" customHeight="true" outlineLevel="0" collapsed="false">
      <c r="A19" s="234" t="s">
        <v>335</v>
      </c>
      <c r="B19" s="60" t="s">
        <v>1065</v>
      </c>
      <c r="C19" s="60"/>
      <c r="D19" s="182" t="n">
        <v>3753010.39286</v>
      </c>
      <c r="E19" s="182" t="n">
        <v>2701044.86343</v>
      </c>
      <c r="F19" s="236" t="n">
        <v>38.9466144628983</v>
      </c>
      <c r="G19" s="236" t="n">
        <v>17.1994519560362</v>
      </c>
      <c r="H19" s="236" t="n">
        <v>43.3522723819345</v>
      </c>
      <c r="I19" s="182"/>
      <c r="J19" s="182" t="n">
        <v>1190281.43594</v>
      </c>
      <c r="K19" s="182" t="n">
        <v>1032295.40428</v>
      </c>
      <c r="L19" s="236" t="n">
        <v>15.3043432146433</v>
      </c>
      <c r="M19" s="236" t="n">
        <v>6.62220213600892</v>
      </c>
      <c r="N19" s="236" t="n">
        <v>39.8161659068183</v>
      </c>
      <c r="O19" s="182"/>
    </row>
    <row r="20" s="49" customFormat="true" ht="15" hidden="false" customHeight="true" outlineLevel="0" collapsed="false">
      <c r="A20" s="225"/>
      <c r="B20" s="29" t="s">
        <v>1066</v>
      </c>
      <c r="C20" s="134"/>
      <c r="D20" s="170" t="n">
        <v>1465691.84107</v>
      </c>
      <c r="E20" s="170" t="n">
        <v>956684.49589</v>
      </c>
      <c r="F20" s="222" t="n">
        <v>53.2053511232532</v>
      </c>
      <c r="G20" s="222" t="n">
        <v>8.32218084506683</v>
      </c>
      <c r="H20" s="222" t="n">
        <v>16.9306943681613</v>
      </c>
      <c r="I20" s="170"/>
      <c r="J20" s="170" t="n">
        <v>498797.23717</v>
      </c>
      <c r="K20" s="170" t="n">
        <v>344730.00762</v>
      </c>
      <c r="L20" s="222" t="n">
        <v>44.6921434584918</v>
      </c>
      <c r="M20" s="222" t="n">
        <v>6.4579401475865</v>
      </c>
      <c r="N20" s="222" t="n">
        <v>16.6852921917069</v>
      </c>
      <c r="O20" s="182"/>
    </row>
    <row r="21" s="49" customFormat="true" ht="15" hidden="false" customHeight="true" outlineLevel="0" collapsed="false">
      <c r="A21" s="234"/>
      <c r="B21" s="1" t="s">
        <v>1067</v>
      </c>
      <c r="C21" s="60"/>
      <c r="D21" s="182" t="n">
        <v>1038174.27357</v>
      </c>
      <c r="E21" s="182" t="n">
        <v>672534.76459</v>
      </c>
      <c r="F21" s="236" t="n">
        <v>54.3673767114338</v>
      </c>
      <c r="G21" s="236" t="n">
        <v>5.97814186110994</v>
      </c>
      <c r="H21" s="236" t="n">
        <v>11.9922966302861</v>
      </c>
      <c r="I21" s="182"/>
      <c r="J21" s="182" t="n">
        <v>341438.62054</v>
      </c>
      <c r="K21" s="182" t="n">
        <v>260763.73091</v>
      </c>
      <c r="L21" s="236" t="n">
        <v>30.9379258183126</v>
      </c>
      <c r="M21" s="236" t="n">
        <v>3.38159912504046</v>
      </c>
      <c r="N21" s="236" t="n">
        <v>11.4214809640206</v>
      </c>
      <c r="O21" s="182"/>
    </row>
    <row r="22" s="49" customFormat="true" ht="15" hidden="false" customHeight="true" outlineLevel="0" collapsed="false">
      <c r="A22" s="225"/>
      <c r="B22" s="690" t="s">
        <v>1068</v>
      </c>
      <c r="C22" s="134"/>
      <c r="D22" s="170" t="n">
        <v>1054345.43825</v>
      </c>
      <c r="E22" s="170" t="n">
        <v>946703.81518</v>
      </c>
      <c r="F22" s="222" t="n">
        <v>11.3701478058936</v>
      </c>
      <c r="G22" s="222" t="n">
        <v>1.75992166346494</v>
      </c>
      <c r="H22" s="222" t="n">
        <v>12.1790951366996</v>
      </c>
      <c r="I22" s="170"/>
      <c r="J22" s="170" t="n">
        <v>281682.10029</v>
      </c>
      <c r="K22" s="170" t="n">
        <v>380679.7796</v>
      </c>
      <c r="L22" s="222" t="n">
        <v>-26.0054997967116</v>
      </c>
      <c r="M22" s="222" t="n">
        <v>-4.14962409333427</v>
      </c>
      <c r="N22" s="222" t="n">
        <v>9.42256251293246</v>
      </c>
      <c r="O22" s="182"/>
    </row>
    <row r="23" s="49" customFormat="true" ht="15" hidden="false" customHeight="true" outlineLevel="0" collapsed="false">
      <c r="A23" s="234"/>
      <c r="B23" s="1" t="s">
        <v>1069</v>
      </c>
      <c r="C23" s="60"/>
      <c r="D23" s="182" t="n">
        <v>194798.83997</v>
      </c>
      <c r="E23" s="182" t="n">
        <v>125121.78777</v>
      </c>
      <c r="F23" s="236" t="n">
        <v>55.6873854201006</v>
      </c>
      <c r="G23" s="236" t="n">
        <v>1.13920758639447</v>
      </c>
      <c r="H23" s="236" t="n">
        <v>2.25018624678755</v>
      </c>
      <c r="I23" s="182"/>
      <c r="J23" s="182" t="n">
        <v>68363.47794</v>
      </c>
      <c r="K23" s="182" t="n">
        <v>46121.88615</v>
      </c>
      <c r="L23" s="236" t="n">
        <v>48.223508721358</v>
      </c>
      <c r="M23" s="236" t="n">
        <v>0.932286956716236</v>
      </c>
      <c r="N23" s="236" t="n">
        <v>2.28683023815837</v>
      </c>
      <c r="O23" s="182"/>
    </row>
    <row r="24" s="49" customFormat="true" ht="15" hidden="false" customHeight="true" outlineLevel="0" collapsed="false">
      <c r="A24" s="691" t="s">
        <v>339</v>
      </c>
      <c r="B24" s="134" t="s">
        <v>1070</v>
      </c>
      <c r="C24" s="134"/>
      <c r="D24" s="170" t="n">
        <v>305533.3405</v>
      </c>
      <c r="E24" s="170" t="n">
        <v>253684.96757</v>
      </c>
      <c r="F24" s="222" t="n">
        <v>20.4380943130552</v>
      </c>
      <c r="G24" s="222" t="n">
        <v>0.847711806385308</v>
      </c>
      <c r="H24" s="222" t="n">
        <v>3.52931732465161</v>
      </c>
      <c r="I24" s="170"/>
      <c r="J24" s="170" t="n">
        <v>85929.69889</v>
      </c>
      <c r="K24" s="170" t="n">
        <v>83922.43154</v>
      </c>
      <c r="L24" s="222" t="n">
        <v>2.39181266934964</v>
      </c>
      <c r="M24" s="222" t="n">
        <v>0.0841373758998998</v>
      </c>
      <c r="N24" s="222" t="n">
        <v>2.87443880415156</v>
      </c>
      <c r="O24" s="182"/>
    </row>
    <row r="25" s="49" customFormat="true" ht="15" hidden="false" customHeight="true" outlineLevel="0" collapsed="false">
      <c r="A25" s="692" t="s">
        <v>348</v>
      </c>
      <c r="B25" s="346" t="s">
        <v>1071</v>
      </c>
      <c r="C25" s="346"/>
      <c r="D25" s="693" t="n">
        <v>17536.2402399997</v>
      </c>
      <c r="E25" s="693" t="n">
        <v>23880.1413500006</v>
      </c>
      <c r="F25" s="348" t="n">
        <v>-26.5655927953741</v>
      </c>
      <c r="G25" s="348" t="n">
        <v>-0.265913353477273</v>
      </c>
      <c r="H25" s="348" t="n">
        <v>0.586605679711574</v>
      </c>
      <c r="I25" s="693"/>
      <c r="J25" s="693" t="n">
        <v>17536.2402399997</v>
      </c>
      <c r="K25" s="693" t="n">
        <v>23880.1413500006</v>
      </c>
      <c r="L25" s="348" t="n">
        <v>-26.5655927953741</v>
      </c>
      <c r="M25" s="348" t="n">
        <v>-0.265913353477273</v>
      </c>
      <c r="N25" s="348" t="n">
        <v>0.586605679711574</v>
      </c>
      <c r="O25" s="182"/>
    </row>
    <row r="26" s="49" customFormat="true" ht="15" hidden="false" customHeight="true" outlineLevel="0" collapsed="false">
      <c r="A26" s="234"/>
      <c r="B26" s="60"/>
      <c r="C26" s="60"/>
      <c r="D26" s="182"/>
      <c r="E26" s="182"/>
      <c r="F26" s="236"/>
      <c r="G26" s="236"/>
      <c r="H26" s="236"/>
      <c r="I26" s="182"/>
      <c r="J26" s="182"/>
      <c r="K26" s="182"/>
      <c r="L26" s="236"/>
      <c r="M26" s="236"/>
      <c r="N26" s="236"/>
      <c r="O26" s="182"/>
    </row>
    <row r="27" s="49" customFormat="true" ht="15" hidden="false" customHeight="true" outlineLevel="0" collapsed="false">
      <c r="A27" s="694" t="s">
        <v>1072</v>
      </c>
      <c r="B27" s="694"/>
      <c r="C27" s="694"/>
      <c r="D27" s="694"/>
      <c r="E27" s="694"/>
      <c r="F27" s="694"/>
      <c r="G27" s="694"/>
      <c r="H27" s="694"/>
      <c r="I27" s="694"/>
      <c r="J27" s="694"/>
      <c r="K27" s="694"/>
      <c r="L27" s="694"/>
      <c r="M27" s="694"/>
      <c r="N27" s="236"/>
      <c r="O27" s="182"/>
    </row>
    <row r="28" s="49" customFormat="true" ht="15" hidden="false" customHeight="true" outlineLevel="0" collapsed="false">
      <c r="A28" s="694" t="s">
        <v>1073</v>
      </c>
      <c r="B28" s="694"/>
      <c r="C28" s="694"/>
      <c r="D28" s="694"/>
      <c r="E28" s="694"/>
      <c r="F28" s="694"/>
      <c r="G28" s="694"/>
      <c r="H28" s="694"/>
      <c r="I28" s="694"/>
      <c r="J28" s="694"/>
      <c r="K28" s="694"/>
      <c r="L28" s="694"/>
      <c r="M28" s="694"/>
      <c r="N28" s="236"/>
      <c r="O28" s="182"/>
    </row>
    <row r="29" customFormat="false" ht="14.25" hidden="false" customHeight="true" outlineLevel="0" collapsed="false">
      <c r="A29" s="254" t="s">
        <v>25</v>
      </c>
      <c r="B29" s="261"/>
      <c r="C29" s="261"/>
      <c r="D29" s="182"/>
      <c r="E29" s="182"/>
      <c r="F29" s="349"/>
      <c r="G29" s="349"/>
      <c r="H29" s="349"/>
      <c r="I29" s="260"/>
      <c r="J29" s="182"/>
      <c r="K29" s="182"/>
      <c r="L29" s="349"/>
      <c r="M29" s="349"/>
      <c r="N29" s="349"/>
      <c r="O29" s="260"/>
    </row>
    <row r="30" customFormat="false" ht="14.25" hidden="false" customHeight="true" outlineLevel="0" collapsed="false">
      <c r="A30" s="310" t="s">
        <v>555</v>
      </c>
      <c r="B30" s="22"/>
      <c r="C30" s="139"/>
      <c r="D30" s="290"/>
      <c r="E30" s="311"/>
      <c r="F30" s="330"/>
      <c r="G30" s="25"/>
      <c r="H30" s="25"/>
      <c r="I30" s="92"/>
      <c r="K30" s="313"/>
      <c r="L30" s="49"/>
      <c r="M30" s="49"/>
      <c r="N30" s="49"/>
    </row>
    <row r="31" customFormat="false" ht="14.25" hidden="false" customHeight="true" outlineLevel="0" collapsed="false">
      <c r="A31" s="350" t="s">
        <v>315</v>
      </c>
      <c r="B31" s="22"/>
      <c r="C31" s="139"/>
      <c r="D31" s="290"/>
      <c r="E31" s="311"/>
      <c r="F31" s="330"/>
      <c r="G31" s="25"/>
      <c r="H31" s="269"/>
      <c r="I31" s="92"/>
      <c r="K31" s="313"/>
      <c r="L31" s="49"/>
      <c r="M31" s="49"/>
      <c r="N31" s="49"/>
    </row>
    <row r="32" customFormat="false" ht="14.25" hidden="false" customHeight="true" outlineLevel="0" collapsed="false">
      <c r="A32" s="44" t="s">
        <v>1074</v>
      </c>
      <c r="B32" s="22"/>
      <c r="C32" s="139"/>
      <c r="D32" s="290"/>
      <c r="E32" s="311"/>
      <c r="F32" s="330"/>
      <c r="G32" s="25"/>
      <c r="H32" s="25"/>
      <c r="I32" s="92"/>
      <c r="K32" s="313"/>
      <c r="L32" s="49"/>
      <c r="M32" s="49"/>
      <c r="N32" s="49"/>
    </row>
    <row r="33" customFormat="false" ht="14.25" hidden="false" customHeight="true" outlineLevel="0" collapsed="false">
      <c r="A33" s="44" t="s">
        <v>1075</v>
      </c>
      <c r="B33" s="22"/>
      <c r="C33" s="139"/>
      <c r="D33" s="311"/>
      <c r="E33" s="311"/>
      <c r="F33" s="330"/>
      <c r="G33" s="330"/>
      <c r="H33" s="330"/>
      <c r="I33" s="95"/>
      <c r="K33" s="315"/>
      <c r="L33" s="49"/>
      <c r="M33" s="49"/>
      <c r="N33" s="49"/>
    </row>
    <row r="34" customFormat="false" ht="14.25" hidden="false" customHeight="true" outlineLevel="0" collapsed="false">
      <c r="A34" s="44" t="s">
        <v>1076</v>
      </c>
      <c r="B34" s="22"/>
      <c r="C34" s="139"/>
      <c r="D34" s="311"/>
      <c r="E34" s="311"/>
      <c r="F34" s="330"/>
      <c r="G34" s="330"/>
      <c r="H34" s="330"/>
      <c r="I34" s="95"/>
      <c r="K34" s="315"/>
      <c r="L34" s="49"/>
      <c r="M34" s="49"/>
      <c r="N34" s="49"/>
    </row>
    <row r="35" customFormat="false" ht="30" hidden="false" customHeight="true" outlineLevel="0" collapsed="false">
      <c r="A35" s="695" t="s">
        <v>1077</v>
      </c>
      <c r="B35" s="695"/>
      <c r="C35" s="695"/>
      <c r="D35" s="695"/>
      <c r="E35" s="695"/>
      <c r="F35" s="695"/>
      <c r="G35" s="695"/>
      <c r="H35" s="695"/>
      <c r="I35" s="695"/>
      <c r="J35" s="695"/>
      <c r="K35" s="695"/>
      <c r="L35" s="695"/>
      <c r="M35" s="695"/>
      <c r="N35" s="49"/>
    </row>
    <row r="36" customFormat="false" ht="14.25" hidden="false" customHeight="true" outlineLevel="0" collapsed="false">
      <c r="A36" s="696" t="s">
        <v>1078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49"/>
    </row>
    <row r="37" customFormat="false" ht="14.25" hidden="false" customHeight="true" outlineLevel="0" collapsed="false">
      <c r="A37" s="44" t="s">
        <v>1079</v>
      </c>
      <c r="B37" s="22"/>
      <c r="C37" s="139"/>
      <c r="D37" s="311"/>
      <c r="E37" s="311"/>
      <c r="F37" s="330"/>
      <c r="G37" s="330"/>
      <c r="H37" s="330"/>
      <c r="I37" s="95"/>
      <c r="K37" s="315"/>
      <c r="L37" s="49"/>
      <c r="M37" s="49"/>
      <c r="N37" s="49"/>
    </row>
    <row r="38" customFormat="false" ht="28.5" hidden="false" customHeight="true" outlineLevel="0" collapsed="false">
      <c r="A38" s="316"/>
      <c r="B38" s="316"/>
      <c r="C38" s="316"/>
      <c r="D38" s="316"/>
      <c r="E38" s="316"/>
      <c r="F38" s="316"/>
      <c r="G38" s="316"/>
      <c r="H38" s="316"/>
      <c r="I38" s="697"/>
      <c r="K38" s="315"/>
      <c r="L38" s="49"/>
      <c r="M38" s="49"/>
      <c r="N38" s="49"/>
    </row>
    <row r="39" customFormat="false" ht="14.25" hidden="false" customHeight="true" outlineLevel="0" collapsed="false">
      <c r="A39" s="190"/>
      <c r="D39" s="664"/>
      <c r="E39" s="664"/>
      <c r="K39" s="315"/>
      <c r="L39" s="49"/>
      <c r="M39" s="49"/>
      <c r="N39" s="49"/>
    </row>
  </sheetData>
  <mergeCells count="11">
    <mergeCell ref="A9:G9"/>
    <mergeCell ref="D11:H11"/>
    <mergeCell ref="J11:N11"/>
    <mergeCell ref="D12:H12"/>
    <mergeCell ref="J12:N12"/>
    <mergeCell ref="H13:H14"/>
    <mergeCell ref="N13:N14"/>
    <mergeCell ref="A27:M27"/>
    <mergeCell ref="A28:M28"/>
    <mergeCell ref="A35:M35"/>
    <mergeCell ref="A38:H38"/>
  </mergeCells>
  <printOptions headings="false" gridLines="false" gridLinesSet="true" horizontalCentered="true" verticalCentered="true"/>
  <pageMargins left="0.590277777777778" right="0.590277777777778" top="0.590277777777778" bottom="1.81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73" activeCellId="0" sqref="A73:J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98" width="2.56"/>
    <col collapsed="false" customWidth="true" hidden="false" outlineLevel="0" max="2" min="2" style="698" width="21.28"/>
    <col collapsed="false" customWidth="true" hidden="false" outlineLevel="0" max="3" min="3" style="698" width="14.56"/>
    <col collapsed="false" customWidth="true" hidden="false" outlineLevel="0" max="4" min="4" style="698" width="14.41"/>
    <col collapsed="false" customWidth="true" hidden="false" outlineLevel="0" max="5" min="5" style="698" width="1.56"/>
    <col collapsed="false" customWidth="true" hidden="false" outlineLevel="0" max="7" min="6" style="698" width="17.56"/>
    <col collapsed="false" customWidth="true" hidden="false" outlineLevel="0" max="8" min="8" style="698" width="1.99"/>
    <col collapsed="false" customWidth="true" hidden="false" outlineLevel="0" max="9" min="9" style="699" width="18.41"/>
    <col collapsed="false" customWidth="true" hidden="false" outlineLevel="0" max="10" min="10" style="699" width="14.85"/>
    <col collapsed="false" customWidth="true" hidden="false" outlineLevel="0" max="11" min="11" style="700" width="3.14"/>
    <col collapsed="false" customWidth="false" hidden="false" outlineLevel="0" max="257" min="12" style="701" width="10.99"/>
  </cols>
  <sheetData>
    <row r="1" customFormat="false" ht="13.5" hidden="false" customHeight="true" outlineLevel="0" collapsed="false"/>
    <row r="6" customFormat="false" ht="16.5" hidden="false" customHeight="true" outlineLevel="0" collapsed="false">
      <c r="A6" s="702" t="s">
        <v>1080</v>
      </c>
      <c r="B6" s="703"/>
    </row>
    <row r="7" customFormat="false" ht="15" hidden="false" customHeight="false" outlineLevel="0" collapsed="false">
      <c r="A7" s="702" t="s">
        <v>1081</v>
      </c>
      <c r="B7" s="702"/>
      <c r="C7" s="704"/>
      <c r="D7" s="704"/>
      <c r="E7" s="704"/>
      <c r="F7" s="704"/>
      <c r="G7" s="704"/>
      <c r="H7" s="704"/>
      <c r="I7" s="704"/>
      <c r="J7" s="704"/>
    </row>
    <row r="8" customFormat="false" ht="15" hidden="false" customHeight="false" outlineLevel="0" collapsed="false">
      <c r="A8" s="705" t="s">
        <v>39</v>
      </c>
      <c r="B8" s="705"/>
      <c r="C8" s="706"/>
      <c r="D8" s="706"/>
      <c r="E8" s="706"/>
      <c r="F8" s="707"/>
      <c r="G8" s="707"/>
      <c r="H8" s="706"/>
      <c r="I8" s="708"/>
      <c r="J8" s="708"/>
    </row>
    <row r="9" customFormat="false" ht="15" hidden="false" customHeight="true" outlineLevel="0" collapsed="false">
      <c r="A9" s="705" t="s">
        <v>1082</v>
      </c>
      <c r="B9" s="705"/>
      <c r="C9" s="706"/>
      <c r="D9" s="706"/>
      <c r="E9" s="706"/>
      <c r="F9" s="709"/>
      <c r="G9" s="709"/>
      <c r="H9" s="706"/>
      <c r="I9" s="708"/>
      <c r="J9" s="708"/>
    </row>
    <row r="10" customFormat="false" ht="16.5" hidden="false" customHeight="true" outlineLevel="0" collapsed="false">
      <c r="C10" s="701"/>
      <c r="D10" s="701"/>
      <c r="E10" s="701"/>
      <c r="F10" s="701"/>
      <c r="G10" s="701"/>
      <c r="H10" s="701"/>
      <c r="I10" s="710"/>
      <c r="J10" s="710"/>
      <c r="K10" s="711"/>
    </row>
    <row r="11" customFormat="false" ht="12.75" hidden="false" customHeight="false" outlineLevel="0" collapsed="false">
      <c r="A11" s="712"/>
      <c r="B11" s="712"/>
      <c r="C11" s="713" t="s">
        <v>1083</v>
      </c>
      <c r="D11" s="713"/>
      <c r="E11" s="713"/>
      <c r="F11" s="713" t="s">
        <v>1084</v>
      </c>
      <c r="G11" s="713"/>
      <c r="H11" s="713"/>
      <c r="I11" s="714" t="s">
        <v>1085</v>
      </c>
      <c r="J11" s="714"/>
      <c r="K11" s="715"/>
    </row>
    <row r="12" customFormat="false" ht="12.75" hidden="false" customHeight="false" outlineLevel="0" collapsed="false">
      <c r="A12" s="716" t="s">
        <v>1086</v>
      </c>
      <c r="B12" s="716"/>
      <c r="C12" s="717" t="s">
        <v>1087</v>
      </c>
      <c r="D12" s="717"/>
      <c r="E12" s="717"/>
      <c r="F12" s="717" t="s">
        <v>1087</v>
      </c>
      <c r="G12" s="717"/>
      <c r="H12" s="717"/>
      <c r="I12" s="718" t="s">
        <v>1087</v>
      </c>
      <c r="J12" s="718"/>
      <c r="K12" s="715"/>
    </row>
    <row r="13" customFormat="false" ht="7.5" hidden="false" customHeight="true" outlineLevel="0" collapsed="false">
      <c r="A13" s="716"/>
      <c r="B13" s="716"/>
      <c r="C13" s="716"/>
      <c r="D13" s="716"/>
      <c r="E13" s="716"/>
      <c r="F13" s="716"/>
      <c r="G13" s="716"/>
      <c r="H13" s="716"/>
      <c r="I13" s="719"/>
      <c r="J13" s="719"/>
    </row>
    <row r="14" customFormat="false" ht="13.5" hidden="false" customHeight="false" outlineLevel="0" collapsed="false">
      <c r="A14" s="720"/>
      <c r="B14" s="720"/>
      <c r="C14" s="721" t="n">
        <v>2008</v>
      </c>
      <c r="D14" s="721" t="n">
        <v>2007</v>
      </c>
      <c r="E14" s="721"/>
      <c r="F14" s="721" t="n">
        <v>2008</v>
      </c>
      <c r="G14" s="721" t="n">
        <v>2007</v>
      </c>
      <c r="H14" s="721"/>
      <c r="I14" s="721" t="n">
        <v>2008</v>
      </c>
      <c r="J14" s="721" t="n">
        <v>2007</v>
      </c>
    </row>
    <row r="15" customFormat="false" ht="12.75" hidden="false" customHeight="false" outlineLevel="0" collapsed="false">
      <c r="A15" s="722"/>
      <c r="B15" s="722"/>
      <c r="C15" s="723"/>
      <c r="D15" s="723"/>
      <c r="E15" s="723"/>
      <c r="F15" s="723"/>
      <c r="G15" s="723"/>
      <c r="H15" s="723"/>
      <c r="I15" s="723"/>
      <c r="J15" s="723"/>
    </row>
    <row r="16" customFormat="false" ht="12.75" hidden="false" customHeight="false" outlineLevel="0" collapsed="false">
      <c r="A16" s="724" t="s">
        <v>265</v>
      </c>
      <c r="B16" s="724"/>
      <c r="C16" s="725" t="n">
        <v>2329458.14812</v>
      </c>
      <c r="D16" s="725" t="n">
        <v>1635314.31026</v>
      </c>
      <c r="E16" s="725"/>
      <c r="F16" s="725" t="n">
        <v>2124734.2451</v>
      </c>
      <c r="G16" s="725" t="n">
        <v>2204875.77775</v>
      </c>
      <c r="H16" s="725"/>
      <c r="I16" s="725" t="n">
        <v>204723.90302</v>
      </c>
      <c r="J16" s="725" t="n">
        <v>-569561.46749</v>
      </c>
      <c r="K16" s="726"/>
    </row>
    <row r="17" customFormat="false" ht="12.75" hidden="false" customHeight="false" outlineLevel="0" collapsed="false">
      <c r="A17" s="727" t="s">
        <v>266</v>
      </c>
      <c r="B17" s="727"/>
      <c r="C17" s="728" t="n">
        <v>543729.46493</v>
      </c>
      <c r="D17" s="728" t="n">
        <v>502210.81533</v>
      </c>
      <c r="E17" s="728"/>
      <c r="F17" s="728" t="n">
        <v>397038.79732</v>
      </c>
      <c r="G17" s="728" t="n">
        <v>314205.65948</v>
      </c>
      <c r="H17" s="728"/>
      <c r="I17" s="728" t="n">
        <v>146690.66761</v>
      </c>
      <c r="J17" s="728" t="n">
        <v>188005.15585</v>
      </c>
      <c r="K17" s="726"/>
    </row>
    <row r="18" customFormat="false" ht="12.75" hidden="false" customHeight="false" outlineLevel="0" collapsed="false">
      <c r="A18" s="729"/>
      <c r="B18" s="730" t="s">
        <v>267</v>
      </c>
      <c r="C18" s="731" t="n">
        <v>22142.95645</v>
      </c>
      <c r="D18" s="731" t="n">
        <v>13632.88619</v>
      </c>
      <c r="E18" s="732"/>
      <c r="F18" s="731" t="n">
        <v>51335.29882</v>
      </c>
      <c r="G18" s="731" t="n">
        <v>25645.97108</v>
      </c>
      <c r="H18" s="732"/>
      <c r="I18" s="732" t="n">
        <v>-29192.34237</v>
      </c>
      <c r="J18" s="732" t="n">
        <v>-12013.08489</v>
      </c>
      <c r="K18" s="726"/>
    </row>
    <row r="19" customFormat="false" ht="12.75" hidden="false" customHeight="false" outlineLevel="0" collapsed="false">
      <c r="A19" s="727"/>
      <c r="B19" s="733" t="s">
        <v>268</v>
      </c>
      <c r="C19" s="734" t="n">
        <v>317009.30918</v>
      </c>
      <c r="D19" s="734" t="n">
        <v>297586.68356</v>
      </c>
      <c r="E19" s="734"/>
      <c r="F19" s="734" t="n">
        <v>174319.6862</v>
      </c>
      <c r="G19" s="734" t="n">
        <v>159711.1341</v>
      </c>
      <c r="H19" s="734"/>
      <c r="I19" s="734" t="n">
        <v>142689.62298</v>
      </c>
      <c r="J19" s="734" t="n">
        <v>137875.54946</v>
      </c>
      <c r="K19" s="726"/>
    </row>
    <row r="20" customFormat="false" ht="12.75" hidden="false" customHeight="false" outlineLevel="0" collapsed="false">
      <c r="A20" s="729"/>
      <c r="B20" s="730" t="s">
        <v>269</v>
      </c>
      <c r="C20" s="731" t="n">
        <v>204577.1993</v>
      </c>
      <c r="D20" s="731" t="n">
        <v>190991.24558</v>
      </c>
      <c r="E20" s="732"/>
      <c r="F20" s="731" t="n">
        <v>171383.8123</v>
      </c>
      <c r="G20" s="731" t="n">
        <v>128848.5543</v>
      </c>
      <c r="H20" s="732"/>
      <c r="I20" s="732" t="n">
        <v>33193.387</v>
      </c>
      <c r="J20" s="732" t="n">
        <v>62142.69128</v>
      </c>
      <c r="K20" s="726"/>
    </row>
    <row r="21" customFormat="false" ht="12.75" hidden="false" customHeight="false" outlineLevel="0" collapsed="false">
      <c r="A21" s="727" t="s">
        <v>270</v>
      </c>
      <c r="B21" s="727"/>
      <c r="C21" s="728" t="n">
        <v>1785728.68319</v>
      </c>
      <c r="D21" s="728" t="n">
        <v>1133103.49493</v>
      </c>
      <c r="E21" s="728"/>
      <c r="F21" s="728" t="n">
        <v>1727695.44778</v>
      </c>
      <c r="G21" s="728" t="n">
        <v>1890670.11827</v>
      </c>
      <c r="H21" s="728"/>
      <c r="I21" s="728" t="n">
        <v>58033.2354100002</v>
      </c>
      <c r="J21" s="728" t="n">
        <v>-757566.62334</v>
      </c>
      <c r="K21" s="726"/>
    </row>
    <row r="22" customFormat="false" ht="12.75" hidden="false" customHeight="false" outlineLevel="0" collapsed="false">
      <c r="A22" s="724"/>
      <c r="B22" s="730" t="s">
        <v>271</v>
      </c>
      <c r="C22" s="732" t="n">
        <v>28297.20557</v>
      </c>
      <c r="D22" s="732" t="n">
        <v>9448.72912</v>
      </c>
      <c r="E22" s="732"/>
      <c r="F22" s="732" t="n">
        <v>147238.7007</v>
      </c>
      <c r="G22" s="732" t="n">
        <v>156505.5926</v>
      </c>
      <c r="H22" s="732"/>
      <c r="I22" s="732" t="n">
        <v>-118941.49513</v>
      </c>
      <c r="J22" s="732" t="n">
        <v>-147056.86348</v>
      </c>
      <c r="K22" s="726"/>
    </row>
    <row r="23" customFormat="false" ht="12.75" hidden="false" customHeight="false" outlineLevel="0" collapsed="false">
      <c r="A23" s="735"/>
      <c r="B23" s="733" t="s">
        <v>272</v>
      </c>
      <c r="C23" s="736" t="n">
        <v>109621.91434</v>
      </c>
      <c r="D23" s="736" t="n">
        <v>66571.70796</v>
      </c>
      <c r="E23" s="734"/>
      <c r="F23" s="736" t="n">
        <v>478205.2816</v>
      </c>
      <c r="G23" s="736" t="n">
        <v>661044.8175</v>
      </c>
      <c r="H23" s="734"/>
      <c r="I23" s="734" t="n">
        <v>-368583.36726</v>
      </c>
      <c r="J23" s="734" t="n">
        <v>-594473.10954</v>
      </c>
      <c r="K23" s="726"/>
    </row>
    <row r="24" customFormat="false" ht="12.75" hidden="false" customHeight="false" outlineLevel="0" collapsed="false">
      <c r="A24" s="724"/>
      <c r="B24" s="730" t="s">
        <v>273</v>
      </c>
      <c r="C24" s="732" t="n">
        <v>173308.7382</v>
      </c>
      <c r="D24" s="732" t="n">
        <v>71811.33974</v>
      </c>
      <c r="E24" s="732"/>
      <c r="F24" s="732" t="n">
        <v>147535.0938</v>
      </c>
      <c r="G24" s="732" t="n">
        <v>131224.5388</v>
      </c>
      <c r="H24" s="732"/>
      <c r="I24" s="732" t="n">
        <v>25773.6444</v>
      </c>
      <c r="J24" s="732" t="n">
        <v>-59413.19906</v>
      </c>
      <c r="K24" s="726"/>
    </row>
    <row r="25" customFormat="false" ht="12.75" hidden="false" customHeight="false" outlineLevel="0" collapsed="false">
      <c r="A25" s="735"/>
      <c r="B25" s="733" t="s">
        <v>274</v>
      </c>
      <c r="C25" s="734" t="n">
        <v>17353.96679</v>
      </c>
      <c r="D25" s="734" t="n">
        <v>12214.3876</v>
      </c>
      <c r="E25" s="734"/>
      <c r="F25" s="734" t="n">
        <v>2271.22799</v>
      </c>
      <c r="G25" s="734" t="n">
        <v>619.20448</v>
      </c>
      <c r="H25" s="734"/>
      <c r="I25" s="734" t="n">
        <v>15082.7388</v>
      </c>
      <c r="J25" s="734" t="n">
        <v>11595.18312</v>
      </c>
      <c r="K25" s="726"/>
    </row>
    <row r="26" customFormat="false" ht="12.75" hidden="false" customHeight="false" outlineLevel="0" collapsed="false">
      <c r="A26" s="729"/>
      <c r="B26" s="730" t="s">
        <v>275</v>
      </c>
      <c r="C26" s="731" t="n">
        <v>137599.31356</v>
      </c>
      <c r="D26" s="731" t="n">
        <v>119664.27</v>
      </c>
      <c r="E26" s="732"/>
      <c r="F26" s="731" t="n">
        <v>674238.5157</v>
      </c>
      <c r="G26" s="731" t="n">
        <v>597872.4736</v>
      </c>
      <c r="H26" s="732"/>
      <c r="I26" s="732" t="n">
        <v>-536639.20214</v>
      </c>
      <c r="J26" s="732" t="n">
        <v>-478208.2036</v>
      </c>
      <c r="K26" s="737"/>
    </row>
    <row r="27" customFormat="false" ht="12.75" hidden="false" customHeight="false" outlineLevel="0" collapsed="false">
      <c r="A27" s="735"/>
      <c r="B27" s="733" t="s">
        <v>276</v>
      </c>
      <c r="C27" s="736" t="n">
        <v>1204.2733</v>
      </c>
      <c r="D27" s="736" t="n">
        <v>592.71387</v>
      </c>
      <c r="E27" s="734"/>
      <c r="F27" s="736" t="n">
        <v>751.63881</v>
      </c>
      <c r="G27" s="736" t="n">
        <v>11200.48778</v>
      </c>
      <c r="H27" s="734"/>
      <c r="I27" s="734" t="n">
        <v>452.63449</v>
      </c>
      <c r="J27" s="734" t="n">
        <v>-10607.77391</v>
      </c>
      <c r="K27" s="726"/>
    </row>
    <row r="28" customFormat="false" ht="12.75" hidden="false" customHeight="false" outlineLevel="0" collapsed="false">
      <c r="A28" s="729"/>
      <c r="B28" s="730" t="s">
        <v>277</v>
      </c>
      <c r="C28" s="731" t="n">
        <v>4533.03101</v>
      </c>
      <c r="D28" s="731" t="n">
        <v>2797.46733</v>
      </c>
      <c r="E28" s="732"/>
      <c r="F28" s="731" t="n">
        <v>7027.29608</v>
      </c>
      <c r="G28" s="731" t="n">
        <v>8147.30141</v>
      </c>
      <c r="H28" s="732"/>
      <c r="I28" s="732" t="n">
        <v>-2494.26507</v>
      </c>
      <c r="J28" s="732" t="n">
        <v>-5349.83408</v>
      </c>
      <c r="K28" s="737"/>
    </row>
    <row r="29" customFormat="false" ht="12.75" hidden="false" customHeight="false" outlineLevel="0" collapsed="false">
      <c r="A29" s="735"/>
      <c r="B29" s="733" t="s">
        <v>278</v>
      </c>
      <c r="C29" s="736" t="n">
        <v>1313810.24042</v>
      </c>
      <c r="D29" s="736" t="n">
        <v>850002.87931</v>
      </c>
      <c r="E29" s="734"/>
      <c r="F29" s="736" t="n">
        <v>270427.6931</v>
      </c>
      <c r="G29" s="736" t="n">
        <v>324055.7021</v>
      </c>
      <c r="H29" s="734"/>
      <c r="I29" s="734" t="n">
        <v>1043382.54732</v>
      </c>
      <c r="J29" s="734" t="n">
        <v>525947.17721</v>
      </c>
      <c r="K29" s="726"/>
    </row>
    <row r="30" customFormat="false" ht="12.75" hidden="false" customHeight="false" outlineLevel="0" collapsed="false">
      <c r="A30" s="729"/>
      <c r="B30" s="730"/>
      <c r="C30" s="731"/>
      <c r="D30" s="731"/>
      <c r="E30" s="732"/>
      <c r="F30" s="731"/>
      <c r="G30" s="731"/>
      <c r="H30" s="732"/>
      <c r="I30" s="732"/>
      <c r="J30" s="732"/>
      <c r="K30" s="726"/>
    </row>
    <row r="31" customFormat="false" ht="12.75" hidden="false" customHeight="false" outlineLevel="0" collapsed="false">
      <c r="A31" s="735"/>
      <c r="B31" s="733" t="s">
        <v>279</v>
      </c>
      <c r="C31" s="736" t="n">
        <v>3237654.65371</v>
      </c>
      <c r="D31" s="736" t="n">
        <v>2185340.43721</v>
      </c>
      <c r="E31" s="734"/>
      <c r="F31" s="736" t="n">
        <v>2518197.61</v>
      </c>
      <c r="G31" s="736" t="n">
        <v>1908486.953</v>
      </c>
      <c r="H31" s="734"/>
      <c r="I31" s="734" t="n">
        <v>719457.04371</v>
      </c>
      <c r="J31" s="734" t="n">
        <v>276853.48421</v>
      </c>
      <c r="K31" s="726"/>
    </row>
    <row r="32" customFormat="false" ht="12.75" hidden="false" customHeight="false" outlineLevel="0" collapsed="false">
      <c r="A32" s="729"/>
      <c r="B32" s="730" t="s">
        <v>280</v>
      </c>
      <c r="C32" s="731" t="n">
        <v>51740.04786</v>
      </c>
      <c r="D32" s="731" t="n">
        <v>37581.85494</v>
      </c>
      <c r="E32" s="732"/>
      <c r="F32" s="731" t="n">
        <v>17941.12324</v>
      </c>
      <c r="G32" s="731" t="n">
        <v>10098.97981</v>
      </c>
      <c r="H32" s="732"/>
      <c r="I32" s="732" t="n">
        <v>33798.92462</v>
      </c>
      <c r="J32" s="732" t="n">
        <v>27482.87513</v>
      </c>
      <c r="K32" s="726"/>
    </row>
    <row r="33" customFormat="false" ht="12.75" hidden="false" customHeight="false" outlineLevel="0" collapsed="false">
      <c r="A33" s="735"/>
      <c r="B33" s="733" t="s">
        <v>281</v>
      </c>
      <c r="C33" s="736" t="n">
        <v>77036.13203</v>
      </c>
      <c r="D33" s="736" t="n">
        <v>74795.06011</v>
      </c>
      <c r="E33" s="734"/>
      <c r="F33" s="736" t="n">
        <v>176309.0027</v>
      </c>
      <c r="G33" s="736" t="n">
        <v>113451.709</v>
      </c>
      <c r="H33" s="734"/>
      <c r="I33" s="734" t="n">
        <v>-99272.87067</v>
      </c>
      <c r="J33" s="734" t="n">
        <v>-38656.64889</v>
      </c>
      <c r="K33" s="734"/>
    </row>
    <row r="34" customFormat="false" ht="12.75" hidden="false" customHeight="false" outlineLevel="0" collapsed="false">
      <c r="A34" s="729"/>
      <c r="B34" s="730"/>
      <c r="C34" s="731"/>
      <c r="D34" s="731"/>
      <c r="E34" s="732"/>
      <c r="F34" s="731"/>
      <c r="G34" s="731"/>
      <c r="H34" s="732"/>
      <c r="I34" s="732"/>
      <c r="J34" s="732"/>
      <c r="K34" s="738"/>
    </row>
    <row r="35" customFormat="false" ht="13.5" hidden="false" customHeight="false" outlineLevel="0" collapsed="false">
      <c r="A35" s="739" t="s">
        <v>282</v>
      </c>
      <c r="B35" s="727"/>
      <c r="C35" s="740" t="n">
        <v>1359456.27237</v>
      </c>
      <c r="D35" s="740" t="n">
        <v>1008765.88817</v>
      </c>
      <c r="E35" s="740" t="n">
        <v>0</v>
      </c>
      <c r="F35" s="740" t="n">
        <v>1064861.4877</v>
      </c>
      <c r="G35" s="740" t="n">
        <v>865135.29526</v>
      </c>
      <c r="H35" s="740" t="n">
        <v>0</v>
      </c>
      <c r="I35" s="740" t="n">
        <v>294594.78467</v>
      </c>
      <c r="J35" s="740" t="n">
        <v>143630.59291</v>
      </c>
      <c r="K35" s="726"/>
    </row>
    <row r="36" customFormat="false" ht="12.75" hidden="false" customHeight="false" outlineLevel="0" collapsed="false">
      <c r="A36" s="729"/>
      <c r="B36" s="741" t="s">
        <v>283</v>
      </c>
      <c r="C36" s="731" t="n">
        <v>160107.94365</v>
      </c>
      <c r="D36" s="731" t="n">
        <v>105672.60091</v>
      </c>
      <c r="E36" s="732"/>
      <c r="F36" s="731" t="n">
        <v>314738.7549</v>
      </c>
      <c r="G36" s="731" t="n">
        <v>261566.2218</v>
      </c>
      <c r="H36" s="732"/>
      <c r="I36" s="732" t="n">
        <v>-154630.81125</v>
      </c>
      <c r="J36" s="732" t="n">
        <v>-155893.62089</v>
      </c>
      <c r="K36" s="726"/>
    </row>
    <row r="37" customFormat="false" ht="12.75" hidden="false" customHeight="false" outlineLevel="0" collapsed="false">
      <c r="A37" s="735"/>
      <c r="B37" s="742" t="s">
        <v>284</v>
      </c>
      <c r="C37" s="736" t="n">
        <v>779.67827</v>
      </c>
      <c r="D37" s="736" t="n">
        <v>875.52206</v>
      </c>
      <c r="E37" s="734"/>
      <c r="F37" s="736" t="n">
        <v>27227.41345</v>
      </c>
      <c r="G37" s="736" t="n">
        <v>19797.33666</v>
      </c>
      <c r="H37" s="734"/>
      <c r="I37" s="734" t="n">
        <v>-26447.73518</v>
      </c>
      <c r="J37" s="734" t="n">
        <v>-18921.8146</v>
      </c>
      <c r="K37" s="726"/>
    </row>
    <row r="38" customFormat="false" ht="12.75" hidden="false" customHeight="false" outlineLevel="0" collapsed="false">
      <c r="A38" s="724"/>
      <c r="B38" s="741" t="s">
        <v>285</v>
      </c>
      <c r="C38" s="732" t="n">
        <v>128591.92234</v>
      </c>
      <c r="D38" s="732" t="n">
        <v>102879.31565</v>
      </c>
      <c r="E38" s="732"/>
      <c r="F38" s="732" t="n">
        <v>32711.46396</v>
      </c>
      <c r="G38" s="732" t="n">
        <v>28529.27835</v>
      </c>
      <c r="H38" s="732"/>
      <c r="I38" s="732" t="n">
        <v>95880.45838</v>
      </c>
      <c r="J38" s="732" t="n">
        <v>74350.0373</v>
      </c>
      <c r="K38" s="726"/>
    </row>
    <row r="39" customFormat="false" ht="12.75" hidden="false" customHeight="false" outlineLevel="0" collapsed="false">
      <c r="A39" s="735"/>
      <c r="B39" s="742" t="s">
        <v>286</v>
      </c>
      <c r="C39" s="736" t="n">
        <v>4024.26709</v>
      </c>
      <c r="D39" s="736" t="n">
        <v>4861.44165</v>
      </c>
      <c r="E39" s="734"/>
      <c r="F39" s="736" t="n">
        <v>1562.31629</v>
      </c>
      <c r="G39" s="736" t="n">
        <v>1286.57815</v>
      </c>
      <c r="H39" s="734"/>
      <c r="I39" s="734" t="n">
        <v>2461.9508</v>
      </c>
      <c r="J39" s="734" t="n">
        <v>3574.8635</v>
      </c>
      <c r="K39" s="726"/>
    </row>
    <row r="40" customFormat="false" ht="12.75" hidden="false" customHeight="false" outlineLevel="0" collapsed="false">
      <c r="A40" s="724"/>
      <c r="B40" s="741" t="s">
        <v>287</v>
      </c>
      <c r="C40" s="732" t="n">
        <v>118266.66727</v>
      </c>
      <c r="D40" s="732" t="n">
        <v>46240.03602</v>
      </c>
      <c r="E40" s="732"/>
      <c r="F40" s="732" t="n">
        <v>0</v>
      </c>
      <c r="G40" s="732" t="n">
        <v>0.73024</v>
      </c>
      <c r="H40" s="732"/>
      <c r="I40" s="732" t="n">
        <v>118266.66727</v>
      </c>
      <c r="J40" s="732" t="n">
        <v>46239.30578</v>
      </c>
      <c r="K40" s="726"/>
    </row>
    <row r="41" customFormat="false" ht="12.75" hidden="false" customHeight="false" outlineLevel="0" collapsed="false">
      <c r="A41" s="735"/>
      <c r="B41" s="742" t="s">
        <v>288</v>
      </c>
      <c r="C41" s="736" t="n">
        <v>31168.63211</v>
      </c>
      <c r="D41" s="736" t="n">
        <v>52660.14473</v>
      </c>
      <c r="E41" s="734"/>
      <c r="F41" s="736" t="n">
        <v>15369.7835</v>
      </c>
      <c r="G41" s="736" t="n">
        <v>9882.67771</v>
      </c>
      <c r="H41" s="734"/>
      <c r="I41" s="734" t="n">
        <v>15798.84861</v>
      </c>
      <c r="J41" s="734" t="n">
        <v>42777.46702</v>
      </c>
      <c r="K41" s="734"/>
    </row>
    <row r="42" customFormat="false" ht="12.75" hidden="false" customHeight="false" outlineLevel="0" collapsed="false">
      <c r="A42" s="724"/>
      <c r="B42" s="741" t="s">
        <v>289</v>
      </c>
      <c r="C42" s="732" t="n">
        <v>420.3072</v>
      </c>
      <c r="D42" s="732" t="n">
        <v>217.99351</v>
      </c>
      <c r="E42" s="732"/>
      <c r="F42" s="732" t="n">
        <v>1055.67258</v>
      </c>
      <c r="G42" s="732" t="n">
        <v>423.98518</v>
      </c>
      <c r="H42" s="732"/>
      <c r="I42" s="732" t="n">
        <v>-635.36538</v>
      </c>
      <c r="J42" s="732" t="n">
        <v>-205.99167</v>
      </c>
      <c r="K42" s="726"/>
    </row>
    <row r="43" customFormat="false" ht="12.75" hidden="false" customHeight="false" outlineLevel="0" collapsed="false">
      <c r="A43" s="735"/>
      <c r="B43" s="742" t="s">
        <v>290</v>
      </c>
      <c r="C43" s="736" t="n">
        <v>3588.72632</v>
      </c>
      <c r="D43" s="736" t="n">
        <v>3638.21883</v>
      </c>
      <c r="E43" s="734"/>
      <c r="F43" s="736" t="n">
        <v>2023.5022</v>
      </c>
      <c r="G43" s="736" t="n">
        <v>2448.9332</v>
      </c>
      <c r="H43" s="734"/>
      <c r="I43" s="734" t="n">
        <v>1565.22412</v>
      </c>
      <c r="J43" s="734" t="n">
        <v>1189.28563</v>
      </c>
      <c r="K43" s="726"/>
    </row>
    <row r="44" customFormat="false" ht="12.75" hidden="false" customHeight="false" outlineLevel="0" collapsed="false">
      <c r="A44" s="724"/>
      <c r="B44" s="741" t="s">
        <v>291</v>
      </c>
      <c r="C44" s="732" t="n">
        <v>154894.59643</v>
      </c>
      <c r="D44" s="732" t="n">
        <v>94895.06868</v>
      </c>
      <c r="E44" s="732"/>
      <c r="F44" s="732" t="n">
        <v>100177.7462</v>
      </c>
      <c r="G44" s="732" t="n">
        <v>94934.84817</v>
      </c>
      <c r="H44" s="732"/>
      <c r="I44" s="732" t="n">
        <v>54716.85023</v>
      </c>
      <c r="J44" s="732" t="n">
        <v>-39.7794899999863</v>
      </c>
      <c r="K44" s="726"/>
    </row>
    <row r="45" customFormat="false" ht="12.75" hidden="false" customHeight="false" outlineLevel="0" collapsed="false">
      <c r="A45" s="735"/>
      <c r="B45" s="742" t="s">
        <v>292</v>
      </c>
      <c r="C45" s="736" t="n">
        <v>3307.17859</v>
      </c>
      <c r="D45" s="736" t="n">
        <v>843.5223</v>
      </c>
      <c r="E45" s="734"/>
      <c r="F45" s="736" t="n">
        <v>510.85833</v>
      </c>
      <c r="G45" s="736" t="n">
        <v>593.25962</v>
      </c>
      <c r="H45" s="734"/>
      <c r="I45" s="734" t="n">
        <v>2796.32026</v>
      </c>
      <c r="J45" s="734" t="n">
        <v>250.26268</v>
      </c>
      <c r="K45" s="726"/>
    </row>
    <row r="46" customFormat="false" ht="12.75" hidden="false" customHeight="false" outlineLevel="0" collapsed="false">
      <c r="A46" s="724"/>
      <c r="B46" s="741" t="s">
        <v>293</v>
      </c>
      <c r="C46" s="732" t="n">
        <v>11673.07529</v>
      </c>
      <c r="D46" s="732" t="n">
        <v>16331.44591</v>
      </c>
      <c r="E46" s="732"/>
      <c r="F46" s="732" t="n">
        <v>31385.64763</v>
      </c>
      <c r="G46" s="732" t="n">
        <v>47184.47325</v>
      </c>
      <c r="H46" s="732"/>
      <c r="I46" s="732" t="n">
        <v>-19712.57234</v>
      </c>
      <c r="J46" s="732" t="n">
        <v>-30853.02734</v>
      </c>
      <c r="K46" s="726"/>
    </row>
    <row r="47" customFormat="false" ht="12.75" hidden="false" customHeight="false" outlineLevel="0" collapsed="false">
      <c r="A47" s="735"/>
      <c r="B47" s="742" t="s">
        <v>294</v>
      </c>
      <c r="C47" s="736" t="n">
        <v>114966.25326</v>
      </c>
      <c r="D47" s="736" t="n">
        <v>112685.27643</v>
      </c>
      <c r="E47" s="734"/>
      <c r="F47" s="736" t="n">
        <v>179570.5854</v>
      </c>
      <c r="G47" s="736" t="n">
        <v>116450.9183</v>
      </c>
      <c r="H47" s="734"/>
      <c r="I47" s="734" t="n">
        <v>-64604.33214</v>
      </c>
      <c r="J47" s="734" t="n">
        <v>-3765.64186999998</v>
      </c>
      <c r="K47" s="726"/>
    </row>
    <row r="48" customFormat="false" ht="12.75" hidden="false" customHeight="false" outlineLevel="0" collapsed="false">
      <c r="A48" s="724"/>
      <c r="B48" s="741" t="s">
        <v>295</v>
      </c>
      <c r="C48" s="732" t="n">
        <v>5539.47153</v>
      </c>
      <c r="D48" s="732" t="n">
        <v>1754.61983</v>
      </c>
      <c r="E48" s="732"/>
      <c r="F48" s="732" t="n">
        <v>766.58683</v>
      </c>
      <c r="G48" s="732" t="n">
        <v>1045.7638</v>
      </c>
      <c r="H48" s="732"/>
      <c r="I48" s="732" t="n">
        <v>4772.8847</v>
      </c>
      <c r="J48" s="732" t="n">
        <v>708.85603</v>
      </c>
      <c r="K48" s="726"/>
    </row>
    <row r="49" customFormat="false" ht="12.75" hidden="false" customHeight="false" outlineLevel="0" collapsed="false">
      <c r="A49" s="735"/>
      <c r="B49" s="742" t="s">
        <v>296</v>
      </c>
      <c r="C49" s="736" t="n">
        <v>219.23339</v>
      </c>
      <c r="D49" s="736" t="n">
        <v>317.05981</v>
      </c>
      <c r="E49" s="734"/>
      <c r="F49" s="736" t="n">
        <v>5463.10005</v>
      </c>
      <c r="G49" s="736" t="n">
        <v>3617.46181</v>
      </c>
      <c r="H49" s="734"/>
      <c r="I49" s="734" t="n">
        <v>-5243.86666</v>
      </c>
      <c r="J49" s="734" t="n">
        <v>-3300.402</v>
      </c>
      <c r="K49" s="726"/>
    </row>
    <row r="50" customFormat="false" ht="12.75" hidden="false" customHeight="false" outlineLevel="0" collapsed="false">
      <c r="A50" s="724"/>
      <c r="B50" s="741" t="s">
        <v>297</v>
      </c>
      <c r="C50" s="732" t="n">
        <v>20281.52922</v>
      </c>
      <c r="D50" s="732" t="n">
        <v>15990.57219</v>
      </c>
      <c r="E50" s="732"/>
      <c r="F50" s="732" t="n">
        <v>12790.6209</v>
      </c>
      <c r="G50" s="732" t="n">
        <v>12893.23018</v>
      </c>
      <c r="H50" s="732"/>
      <c r="I50" s="732" t="n">
        <v>7490.90832</v>
      </c>
      <c r="J50" s="732" t="n">
        <v>3097.34201</v>
      </c>
      <c r="K50" s="726"/>
    </row>
    <row r="51" customFormat="false" ht="12.75" hidden="false" customHeight="false" outlineLevel="0" collapsed="false">
      <c r="A51" s="735"/>
      <c r="B51" s="742" t="s">
        <v>298</v>
      </c>
      <c r="C51" s="736" t="n">
        <v>120942.81271</v>
      </c>
      <c r="D51" s="736" t="n">
        <v>102851.84511</v>
      </c>
      <c r="E51" s="734"/>
      <c r="F51" s="736" t="n">
        <v>110655.9145</v>
      </c>
      <c r="G51" s="736" t="n">
        <v>109071.931</v>
      </c>
      <c r="H51" s="734"/>
      <c r="I51" s="734" t="n">
        <v>10286.89821</v>
      </c>
      <c r="J51" s="734" t="n">
        <v>-6220.08589</v>
      </c>
      <c r="K51" s="726"/>
    </row>
    <row r="52" customFormat="false" ht="12.75" hidden="false" customHeight="false" outlineLevel="0" collapsed="false">
      <c r="A52" s="724"/>
      <c r="B52" s="741" t="s">
        <v>299</v>
      </c>
      <c r="C52" s="732" t="n">
        <v>144.07091</v>
      </c>
      <c r="D52" s="732" t="n">
        <v>269.16364</v>
      </c>
      <c r="E52" s="732"/>
      <c r="F52" s="732" t="n">
        <v>177.99672</v>
      </c>
      <c r="G52" s="732" t="n">
        <v>3564.54313</v>
      </c>
      <c r="H52" s="732"/>
      <c r="I52" s="732" t="n">
        <v>-33.92581</v>
      </c>
      <c r="J52" s="732" t="n">
        <v>-3295.37949</v>
      </c>
      <c r="K52" s="726"/>
    </row>
    <row r="53" customFormat="false" ht="12.75" hidden="false" customHeight="false" outlineLevel="0" collapsed="false">
      <c r="A53" s="735"/>
      <c r="B53" s="742" t="s">
        <v>300</v>
      </c>
      <c r="C53" s="736" t="n">
        <v>664.23129</v>
      </c>
      <c r="D53" s="736" t="n">
        <v>118.27949</v>
      </c>
      <c r="E53" s="734"/>
      <c r="F53" s="736" t="n">
        <v>141.37252</v>
      </c>
      <c r="G53" s="736" t="n">
        <v>177.89427</v>
      </c>
      <c r="H53" s="734"/>
      <c r="I53" s="734" t="n">
        <v>522.85877</v>
      </c>
      <c r="J53" s="734" t="n">
        <v>-59.61478</v>
      </c>
      <c r="K53" s="726"/>
    </row>
    <row r="54" customFormat="false" ht="12.75" hidden="false" customHeight="false" outlineLevel="0" collapsed="false">
      <c r="A54" s="724"/>
      <c r="B54" s="741" t="s">
        <v>301</v>
      </c>
      <c r="C54" s="732" t="n">
        <v>1E-059</v>
      </c>
      <c r="D54" s="732" t="n">
        <v>1E-059</v>
      </c>
      <c r="E54" s="732"/>
      <c r="F54" s="732" t="n">
        <v>1085.58128</v>
      </c>
      <c r="G54" s="732" t="n">
        <v>566.16178</v>
      </c>
      <c r="H54" s="732"/>
      <c r="I54" s="732" t="n">
        <v>-1085.58128</v>
      </c>
      <c r="J54" s="732" t="n">
        <v>-566.16178</v>
      </c>
      <c r="K54" s="726"/>
    </row>
    <row r="55" customFormat="false" ht="12.75" hidden="false" customHeight="false" outlineLevel="0" collapsed="false">
      <c r="A55" s="735"/>
      <c r="B55" s="742" t="s">
        <v>302</v>
      </c>
      <c r="C55" s="736" t="n">
        <v>12.09126</v>
      </c>
      <c r="D55" s="736" t="n">
        <v>198.651</v>
      </c>
      <c r="E55" s="734"/>
      <c r="F55" s="736" t="n">
        <v>21.44265</v>
      </c>
      <c r="G55" s="736" t="n">
        <v>11.80611</v>
      </c>
      <c r="H55" s="734"/>
      <c r="I55" s="734" t="n">
        <v>-9.35139</v>
      </c>
      <c r="J55" s="734" t="n">
        <v>186.84489</v>
      </c>
      <c r="K55" s="726"/>
    </row>
    <row r="56" customFormat="false" ht="12.75" hidden="false" customHeight="false" outlineLevel="0" collapsed="false">
      <c r="A56" s="724"/>
      <c r="B56" s="741" t="s">
        <v>303</v>
      </c>
      <c r="C56" s="732" t="n">
        <v>194131.11876</v>
      </c>
      <c r="D56" s="732" t="n">
        <v>204235.25663</v>
      </c>
      <c r="E56" s="732"/>
      <c r="F56" s="732" t="n">
        <v>73237.03881</v>
      </c>
      <c r="G56" s="732" t="n">
        <v>44424.90243</v>
      </c>
      <c r="H56" s="732"/>
      <c r="I56" s="732" t="n">
        <v>120894.07995</v>
      </c>
      <c r="J56" s="732" t="n">
        <v>159810.3542</v>
      </c>
      <c r="K56" s="726"/>
    </row>
    <row r="57" customFormat="false" ht="12.75" hidden="false" customHeight="false" outlineLevel="0" collapsed="false">
      <c r="A57" s="735"/>
      <c r="B57" s="742" t="s">
        <v>304</v>
      </c>
      <c r="C57" s="736" t="n">
        <v>3318.98118</v>
      </c>
      <c r="D57" s="736" t="n">
        <v>3322.85833</v>
      </c>
      <c r="E57" s="734"/>
      <c r="F57" s="736" t="n">
        <v>7356.73492</v>
      </c>
      <c r="G57" s="736" t="n">
        <v>5603.3617</v>
      </c>
      <c r="H57" s="734"/>
      <c r="I57" s="734" t="n">
        <v>-4037.75374</v>
      </c>
      <c r="J57" s="734" t="n">
        <v>-2280.50337</v>
      </c>
      <c r="K57" s="726"/>
    </row>
    <row r="58" customFormat="false" ht="12.75" hidden="false" customHeight="false" outlineLevel="0" collapsed="false">
      <c r="A58" s="724"/>
      <c r="B58" s="741" t="s">
        <v>305</v>
      </c>
      <c r="C58" s="732" t="n">
        <v>60058.14426</v>
      </c>
      <c r="D58" s="732" t="n">
        <v>55283.31829</v>
      </c>
      <c r="E58" s="732"/>
      <c r="F58" s="732" t="n">
        <v>9430.10162</v>
      </c>
      <c r="G58" s="732" t="n">
        <v>2707.45296</v>
      </c>
      <c r="H58" s="732"/>
      <c r="I58" s="732" t="n">
        <v>50628.04264</v>
      </c>
      <c r="J58" s="732" t="n">
        <v>52575.86533</v>
      </c>
      <c r="K58" s="726"/>
    </row>
    <row r="59" customFormat="false" ht="12.75" hidden="false" customHeight="false" outlineLevel="0" collapsed="false">
      <c r="A59" s="735"/>
      <c r="B59" s="742" t="s">
        <v>306</v>
      </c>
      <c r="C59" s="736" t="n">
        <v>203593.40501</v>
      </c>
      <c r="D59" s="736" t="n">
        <v>69353.07341</v>
      </c>
      <c r="E59" s="734"/>
      <c r="F59" s="736" t="n">
        <v>89434.65745</v>
      </c>
      <c r="G59" s="736" t="n">
        <v>61718.49373</v>
      </c>
      <c r="H59" s="734"/>
      <c r="I59" s="734" t="n">
        <v>114158.74756</v>
      </c>
      <c r="J59" s="734" t="n">
        <v>7634.57968</v>
      </c>
      <c r="K59" s="726"/>
    </row>
    <row r="60" customFormat="false" ht="12.75" hidden="false" customHeight="false" outlineLevel="0" collapsed="false">
      <c r="A60" s="724"/>
      <c r="B60" s="741" t="s">
        <v>307</v>
      </c>
      <c r="C60" s="732" t="n">
        <v>1391.34867</v>
      </c>
      <c r="D60" s="732" t="n">
        <v>957.33254</v>
      </c>
      <c r="E60" s="732"/>
      <c r="F60" s="732" t="n">
        <v>6751.26715</v>
      </c>
      <c r="G60" s="732" t="n">
        <v>619.25634</v>
      </c>
      <c r="H60" s="732"/>
      <c r="I60" s="732" t="n">
        <v>-5359.91848</v>
      </c>
      <c r="J60" s="732" t="n">
        <v>338.0762</v>
      </c>
      <c r="K60" s="726"/>
    </row>
    <row r="61" customFormat="false" ht="12.75" hidden="false" customHeight="false" outlineLevel="0" collapsed="false">
      <c r="A61" s="727"/>
      <c r="B61" s="742" t="s">
        <v>308</v>
      </c>
      <c r="C61" s="734" t="n">
        <v>936.16917</v>
      </c>
      <c r="D61" s="734" t="n">
        <v>729.35738</v>
      </c>
      <c r="E61" s="734"/>
      <c r="F61" s="734" t="n">
        <v>4395.56176</v>
      </c>
      <c r="G61" s="734" t="n">
        <v>3751.75418</v>
      </c>
      <c r="H61" s="734"/>
      <c r="I61" s="734" t="n">
        <v>-3459.39259</v>
      </c>
      <c r="J61" s="734" t="n">
        <v>-3022.3968</v>
      </c>
      <c r="K61" s="726"/>
    </row>
    <row r="62" customFormat="false" ht="12.75" hidden="false" customHeight="false" outlineLevel="0" collapsed="false">
      <c r="A62" s="724"/>
      <c r="B62" s="741" t="s">
        <v>309</v>
      </c>
      <c r="C62" s="732" t="n">
        <v>16434.41719</v>
      </c>
      <c r="D62" s="732" t="n">
        <v>11583.91384</v>
      </c>
      <c r="E62" s="732"/>
      <c r="F62" s="732" t="n">
        <v>36819.7661</v>
      </c>
      <c r="G62" s="732" t="n">
        <v>32262.04121</v>
      </c>
      <c r="H62" s="732"/>
      <c r="I62" s="732" t="n">
        <v>-20385.34891</v>
      </c>
      <c r="J62" s="732" t="n">
        <v>-20678.12737</v>
      </c>
      <c r="K62" s="726"/>
    </row>
    <row r="63" customFormat="false" ht="12.75" hidden="false" customHeight="false" outlineLevel="0" collapsed="false">
      <c r="A63" s="735"/>
      <c r="B63" s="733"/>
      <c r="C63" s="736"/>
      <c r="D63" s="736"/>
      <c r="E63" s="734"/>
      <c r="F63" s="736"/>
      <c r="G63" s="736"/>
      <c r="H63" s="734"/>
      <c r="I63" s="734"/>
      <c r="J63" s="734"/>
      <c r="K63" s="726"/>
    </row>
    <row r="64" customFormat="false" ht="12.75" hidden="false" customHeight="true" outlineLevel="0" collapsed="false">
      <c r="A64" s="724"/>
      <c r="B64" s="730" t="s">
        <v>310</v>
      </c>
      <c r="C64" s="732" t="n">
        <v>101045.48612</v>
      </c>
      <c r="D64" s="732" t="n">
        <v>68836.14092</v>
      </c>
      <c r="E64" s="732"/>
      <c r="F64" s="732" t="n">
        <v>284427.6261</v>
      </c>
      <c r="G64" s="732" t="n">
        <v>280224.5148</v>
      </c>
      <c r="H64" s="732"/>
      <c r="I64" s="732" t="n">
        <v>-183382.13998</v>
      </c>
      <c r="J64" s="732" t="n">
        <v>-211388.37388</v>
      </c>
      <c r="K64" s="726"/>
    </row>
    <row r="65" customFormat="false" ht="12.75" hidden="false" customHeight="false" outlineLevel="0" collapsed="false">
      <c r="A65" s="735"/>
      <c r="B65" s="733" t="s">
        <v>311</v>
      </c>
      <c r="C65" s="736" t="n">
        <v>121352.71388</v>
      </c>
      <c r="D65" s="736" t="n">
        <v>107832.2977</v>
      </c>
      <c r="E65" s="734"/>
      <c r="F65" s="736" t="n">
        <v>859439.8937</v>
      </c>
      <c r="G65" s="736" t="n">
        <v>587092.3229</v>
      </c>
      <c r="H65" s="734"/>
      <c r="I65" s="734" t="n">
        <v>-738087.17982</v>
      </c>
      <c r="J65" s="734" t="n">
        <v>-479260.0252</v>
      </c>
      <c r="K65" s="726"/>
    </row>
    <row r="66" customFormat="false" ht="12.75" hidden="false" customHeight="false" outlineLevel="0" collapsed="false">
      <c r="A66" s="724"/>
      <c r="B66" s="730"/>
      <c r="C66" s="725"/>
      <c r="D66" s="725"/>
      <c r="E66" s="725"/>
      <c r="F66" s="725"/>
      <c r="G66" s="725"/>
      <c r="H66" s="725"/>
      <c r="I66" s="725"/>
      <c r="J66" s="725"/>
      <c r="K66" s="743"/>
    </row>
    <row r="67" s="744" customFormat="true" ht="12.75" hidden="false" customHeight="false" outlineLevel="0" collapsed="false">
      <c r="A67" s="739" t="s">
        <v>314</v>
      </c>
      <c r="B67" s="727"/>
      <c r="C67" s="740" t="n">
        <v>1379266.17114</v>
      </c>
      <c r="D67" s="740" t="n">
        <v>997807.55312</v>
      </c>
      <c r="E67" s="728"/>
      <c r="F67" s="740" t="n">
        <v>1269402.44446</v>
      </c>
      <c r="G67" s="740" t="n">
        <v>959029.93948</v>
      </c>
      <c r="H67" s="728"/>
      <c r="I67" s="728" t="n">
        <v>109863.72668</v>
      </c>
      <c r="J67" s="728" t="n">
        <v>38777.6136400001</v>
      </c>
      <c r="K67" s="737"/>
    </row>
    <row r="68" customFormat="false" ht="12.75" hidden="false" customHeight="false" outlineLevel="0" collapsed="false">
      <c r="A68" s="724"/>
      <c r="B68" s="730"/>
      <c r="C68" s="725"/>
      <c r="D68" s="725"/>
      <c r="E68" s="725"/>
      <c r="F68" s="725"/>
      <c r="G68" s="725"/>
      <c r="H68" s="725"/>
      <c r="I68" s="725"/>
      <c r="J68" s="725"/>
      <c r="K68" s="745"/>
    </row>
    <row r="69" s="744" customFormat="true" ht="13.5" hidden="false" customHeight="false" outlineLevel="0" collapsed="false">
      <c r="A69" s="746"/>
      <c r="B69" s="747" t="s">
        <v>264</v>
      </c>
      <c r="C69" s="748" t="n">
        <v>8657009.62523</v>
      </c>
      <c r="D69" s="748" t="n">
        <v>6116273.54243</v>
      </c>
      <c r="E69" s="749"/>
      <c r="F69" s="748" t="n">
        <v>8315313.433</v>
      </c>
      <c r="G69" s="748" t="n">
        <v>6928395.492</v>
      </c>
      <c r="H69" s="749"/>
      <c r="I69" s="749" t="n">
        <v>341696.192229999</v>
      </c>
      <c r="J69" s="749" t="n">
        <v>-812121.949569999</v>
      </c>
      <c r="K69" s="750"/>
    </row>
    <row r="70" customFormat="false" ht="13.5" hidden="false" customHeight="true" outlineLevel="0" collapsed="false">
      <c r="A70" s="722"/>
      <c r="B70" s="722"/>
      <c r="C70" s="751"/>
      <c r="D70" s="751"/>
      <c r="E70" s="751"/>
      <c r="F70" s="727"/>
      <c r="G70" s="727"/>
      <c r="H70" s="727"/>
      <c r="I70" s="728"/>
      <c r="J70" s="728"/>
      <c r="K70" s="726"/>
    </row>
    <row r="71" s="756" customFormat="true" ht="15.75" hidden="false" customHeight="false" outlineLevel="0" collapsed="false">
      <c r="A71" s="735" t="s">
        <v>1088</v>
      </c>
      <c r="B71" s="739"/>
      <c r="C71" s="752"/>
      <c r="D71" s="752"/>
      <c r="E71" s="752"/>
      <c r="F71" s="753"/>
      <c r="G71" s="753"/>
      <c r="H71" s="753"/>
      <c r="I71" s="754"/>
      <c r="J71" s="754"/>
      <c r="K71" s="755"/>
    </row>
    <row r="72" s="756" customFormat="true" ht="15.75" hidden="false" customHeight="false" outlineLevel="0" collapsed="false">
      <c r="A72" s="735" t="s">
        <v>1089</v>
      </c>
      <c r="B72" s="739"/>
      <c r="C72" s="752"/>
      <c r="D72" s="752"/>
      <c r="E72" s="752"/>
      <c r="F72" s="757"/>
      <c r="G72" s="757"/>
      <c r="H72" s="757"/>
      <c r="I72" s="758"/>
      <c r="J72" s="758"/>
      <c r="K72" s="759"/>
    </row>
    <row r="73" s="761" customFormat="true" ht="25.5" hidden="false" customHeight="true" outlineLevel="0" collapsed="false">
      <c r="A73" s="760" t="s">
        <v>316</v>
      </c>
      <c r="B73" s="760"/>
      <c r="C73" s="760"/>
      <c r="D73" s="760"/>
      <c r="E73" s="760"/>
      <c r="F73" s="760"/>
      <c r="G73" s="760"/>
      <c r="H73" s="760"/>
      <c r="I73" s="760"/>
      <c r="J73" s="760"/>
    </row>
  </sheetData>
  <mergeCells count="10">
    <mergeCell ref="C11:E11"/>
    <mergeCell ref="F11:H11"/>
    <mergeCell ref="I11:J11"/>
    <mergeCell ref="A12:B12"/>
    <mergeCell ref="C12:E12"/>
    <mergeCell ref="F12:H12"/>
    <mergeCell ref="I12:J12"/>
    <mergeCell ref="D14:E14"/>
    <mergeCell ref="G14:H14"/>
    <mergeCell ref="A73:J73"/>
  </mergeCells>
  <printOptions headings="false" gridLines="false" gridLinesSet="true" horizontalCentered="false" verticalCentered="false"/>
  <pageMargins left="0.7875" right="0.827083333333333" top="1.14166666666667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13"/>
    <col collapsed="false" customWidth="true" hidden="false" outlineLevel="0" max="3" min="3" style="1" width="60.85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true" hidden="false" outlineLevel="0" max="9" min="9" style="1" width="14.14"/>
    <col collapsed="false" customWidth="false" hidden="false" outlineLevel="0" max="257" min="10" style="1" width="6.7"/>
  </cols>
  <sheetData>
    <row r="1" customFormat="false" ht="12.75" hidden="false" customHeight="true" outlineLevel="0" collapsed="false"/>
    <row r="6" customFormat="false" ht="12" hidden="false" customHeight="true" outlineLevel="0" collapsed="false">
      <c r="A6" s="193" t="s">
        <v>1090</v>
      </c>
      <c r="B6" s="193"/>
      <c r="C6" s="193"/>
      <c r="D6" s="193"/>
      <c r="E6" s="193"/>
    </row>
    <row r="7" customFormat="false" ht="15" hidden="false" customHeight="false" outlineLevel="0" collapsed="false">
      <c r="A7" s="193" t="s">
        <v>1091</v>
      </c>
      <c r="B7" s="193"/>
      <c r="C7" s="193"/>
      <c r="D7" s="193"/>
      <c r="E7" s="193"/>
    </row>
    <row r="8" customFormat="false" ht="15" hidden="false" customHeight="false" outlineLevel="0" collapsed="false">
      <c r="A8" s="5" t="s">
        <v>39</v>
      </c>
      <c r="B8" s="5"/>
      <c r="C8" s="5"/>
      <c r="D8" s="5"/>
      <c r="E8" s="5"/>
    </row>
    <row r="9" customFormat="false" ht="15" hidden="false" customHeight="false" outlineLevel="0" collapsed="false">
      <c r="A9" s="5" t="s">
        <v>1082</v>
      </c>
      <c r="B9" s="5"/>
      <c r="C9" s="5"/>
      <c r="D9" s="5"/>
      <c r="E9" s="5"/>
      <c r="F9" s="40"/>
      <c r="G9" s="40"/>
      <c r="H9" s="762"/>
      <c r="I9" s="763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</row>
    <row r="11" customFormat="false" ht="12.75" hidden="false" customHeight="false" outlineLevel="0" collapsed="false">
      <c r="A11" s="764"/>
      <c r="B11" s="530"/>
      <c r="C11" s="530"/>
      <c r="D11" s="9" t="s">
        <v>1092</v>
      </c>
      <c r="E11" s="9"/>
      <c r="F11" s="9" t="s">
        <v>1093</v>
      </c>
      <c r="G11" s="9"/>
      <c r="H11" s="9" t="s">
        <v>1094</v>
      </c>
      <c r="I11" s="9"/>
    </row>
    <row r="12" customFormat="false" ht="13.5" hidden="false" customHeight="false" outlineLevel="0" collapsed="false">
      <c r="A12" s="765" t="s">
        <v>320</v>
      </c>
      <c r="B12" s="10" t="s">
        <v>2</v>
      </c>
      <c r="C12" s="10"/>
      <c r="D12" s="10" t="s">
        <v>43</v>
      </c>
      <c r="E12" s="10" t="s">
        <v>44</v>
      </c>
      <c r="F12" s="10" t="s">
        <v>43</v>
      </c>
      <c r="G12" s="10" t="s">
        <v>44</v>
      </c>
      <c r="H12" s="10" t="s">
        <v>43</v>
      </c>
      <c r="I12" s="10" t="s">
        <v>44</v>
      </c>
    </row>
    <row r="13" customFormat="false" ht="12.75" hidden="false" customHeight="false" outlineLevel="0" collapsed="false">
      <c r="A13" s="766"/>
      <c r="B13" s="162"/>
      <c r="C13" s="162"/>
      <c r="D13" s="162"/>
      <c r="E13" s="162"/>
      <c r="F13" s="162"/>
      <c r="G13" s="162"/>
      <c r="H13" s="162"/>
      <c r="I13" s="162"/>
    </row>
    <row r="14" s="22" customFormat="true" ht="10.5" hidden="false" customHeight="true" outlineLevel="0" collapsed="false">
      <c r="A14" s="215"/>
      <c r="B14" s="767"/>
      <c r="C14" s="767"/>
      <c r="D14" s="216"/>
      <c r="E14" s="216"/>
      <c r="F14" s="216"/>
      <c r="G14" s="216"/>
      <c r="H14" s="768"/>
      <c r="I14" s="769"/>
    </row>
    <row r="15" s="22" customFormat="true" ht="12" hidden="false" customHeight="false" outlineLevel="0" collapsed="false">
      <c r="A15" s="219"/>
      <c r="B15" s="134" t="s">
        <v>162</v>
      </c>
      <c r="C15" s="134"/>
      <c r="D15" s="220" t="n">
        <v>8657009.62523</v>
      </c>
      <c r="E15" s="220" t="n">
        <v>6116273.54243</v>
      </c>
      <c r="F15" s="220" t="n">
        <v>8315313.43257</v>
      </c>
      <c r="G15" s="220" t="n">
        <v>6928395.49239</v>
      </c>
      <c r="H15" s="170" t="n">
        <v>341696.192660003</v>
      </c>
      <c r="I15" s="170" t="n">
        <v>-812121.949960001</v>
      </c>
    </row>
    <row r="16" s="22" customFormat="true" ht="12" hidden="false" customHeight="false" outlineLevel="0" collapsed="false">
      <c r="A16" s="206" t="s">
        <v>323</v>
      </c>
      <c r="B16" s="60" t="s">
        <v>324</v>
      </c>
      <c r="C16" s="60"/>
      <c r="D16" s="224" t="n">
        <v>502568.26173</v>
      </c>
      <c r="E16" s="224" t="n">
        <v>540124.33597</v>
      </c>
      <c r="F16" s="224" t="n">
        <v>414129.52043</v>
      </c>
      <c r="G16" s="224" t="n">
        <v>334624.13076</v>
      </c>
      <c r="H16" s="78" t="n">
        <v>88438.7413000002</v>
      </c>
      <c r="I16" s="78" t="n">
        <v>205500.20521</v>
      </c>
    </row>
    <row r="17" s="22" customFormat="true" ht="12" hidden="false" customHeight="false" outlineLevel="0" collapsed="false">
      <c r="A17" s="225" t="s">
        <v>325</v>
      </c>
      <c r="B17" s="134" t="s">
        <v>326</v>
      </c>
      <c r="C17" s="134"/>
      <c r="D17" s="220" t="n">
        <v>500508.47015</v>
      </c>
      <c r="E17" s="220" t="n">
        <v>538027.12089</v>
      </c>
      <c r="F17" s="220" t="n">
        <v>413019.73699</v>
      </c>
      <c r="G17" s="220" t="n">
        <v>333283.93964</v>
      </c>
      <c r="H17" s="170" t="n">
        <v>87488.7331600002</v>
      </c>
      <c r="I17" s="170" t="n">
        <v>204743.18125</v>
      </c>
    </row>
    <row r="18" s="22" customFormat="true" ht="12" hidden="false" customHeight="false" outlineLevel="0" collapsed="false">
      <c r="A18" s="228" t="s">
        <v>327</v>
      </c>
      <c r="B18" s="139"/>
      <c r="C18" s="139" t="s">
        <v>328</v>
      </c>
      <c r="D18" s="31" t="n">
        <v>444562.60643</v>
      </c>
      <c r="E18" s="31" t="n">
        <v>432852.10042</v>
      </c>
      <c r="F18" s="31" t="n">
        <v>409974.85548</v>
      </c>
      <c r="G18" s="31" t="n">
        <v>330460.94774</v>
      </c>
      <c r="H18" s="31" t="n">
        <v>34587.7509500001</v>
      </c>
      <c r="I18" s="31" t="n">
        <v>102391.15268</v>
      </c>
    </row>
    <row r="19" s="22" customFormat="true" ht="12" hidden="false" customHeight="false" outlineLevel="0" collapsed="false">
      <c r="A19" s="232" t="s">
        <v>329</v>
      </c>
      <c r="B19" s="29"/>
      <c r="C19" s="29" t="s">
        <v>330</v>
      </c>
      <c r="D19" s="85" t="n">
        <v>55945.86372</v>
      </c>
      <c r="E19" s="85" t="n">
        <v>105175.02047</v>
      </c>
      <c r="F19" s="85" t="n">
        <v>3044.88151</v>
      </c>
      <c r="G19" s="85" t="n">
        <v>2822.9919</v>
      </c>
      <c r="H19" s="85" t="n">
        <v>52900.98221</v>
      </c>
      <c r="I19" s="85" t="n">
        <v>102352.02857</v>
      </c>
    </row>
    <row r="20" s="22" customFormat="true" ht="12" hidden="false" customHeight="false" outlineLevel="0" collapsed="false">
      <c r="A20" s="228" t="s">
        <v>331</v>
      </c>
      <c r="B20" s="139"/>
      <c r="C20" s="139" t="s">
        <v>332</v>
      </c>
      <c r="D20" s="31" t="n">
        <v>1E-059</v>
      </c>
      <c r="E20" s="31" t="n">
        <v>1E-059</v>
      </c>
      <c r="F20" s="31" t="n">
        <v>1E-059</v>
      </c>
      <c r="G20" s="31" t="n">
        <v>1E-059</v>
      </c>
      <c r="H20" s="31" t="n">
        <v>0</v>
      </c>
      <c r="I20" s="31" t="n">
        <v>0</v>
      </c>
    </row>
    <row r="21" s="22" customFormat="true" ht="12" hidden="false" customHeight="false" outlineLevel="0" collapsed="false">
      <c r="A21" s="225" t="s">
        <v>333</v>
      </c>
      <c r="B21" s="134" t="s">
        <v>334</v>
      </c>
      <c r="C21" s="134"/>
      <c r="D21" s="170" t="n">
        <v>2059.79158</v>
      </c>
      <c r="E21" s="170" t="n">
        <v>2097.21508</v>
      </c>
      <c r="F21" s="170" t="n">
        <v>1109.78344</v>
      </c>
      <c r="G21" s="170" t="n">
        <v>1340.19112</v>
      </c>
      <c r="H21" s="170" t="n">
        <v>950.00814</v>
      </c>
      <c r="I21" s="170" t="n">
        <v>757.02396</v>
      </c>
    </row>
    <row r="22" s="22" customFormat="true" ht="12" hidden="false" customHeight="false" outlineLevel="0" collapsed="false">
      <c r="A22" s="234" t="s">
        <v>335</v>
      </c>
      <c r="B22" s="60" t="s">
        <v>336</v>
      </c>
      <c r="C22" s="198"/>
      <c r="D22" s="235" t="n">
        <v>2744.39061</v>
      </c>
      <c r="E22" s="235" t="n">
        <v>4019.38104</v>
      </c>
      <c r="F22" s="235" t="n">
        <v>460.16635</v>
      </c>
      <c r="G22" s="235" t="n">
        <v>583.68265</v>
      </c>
      <c r="H22" s="182" t="n">
        <v>2284.22426</v>
      </c>
      <c r="I22" s="182" t="n">
        <v>3435.69839</v>
      </c>
    </row>
    <row r="23" s="22" customFormat="true" ht="11.25" hidden="false" customHeight="true" outlineLevel="0" collapsed="false">
      <c r="A23" s="237" t="s">
        <v>337</v>
      </c>
      <c r="B23" s="238"/>
      <c r="C23" s="239" t="s">
        <v>338</v>
      </c>
      <c r="D23" s="85" t="n">
        <v>2744.39061</v>
      </c>
      <c r="E23" s="85" t="n">
        <v>4019.38104</v>
      </c>
      <c r="F23" s="85" t="n">
        <v>460.16635</v>
      </c>
      <c r="G23" s="85" t="n">
        <v>583.68265</v>
      </c>
      <c r="H23" s="85" t="n">
        <v>2284.22426</v>
      </c>
      <c r="I23" s="85" t="n">
        <v>3435.69839</v>
      </c>
    </row>
    <row r="24" s="22" customFormat="true" ht="12" hidden="false" customHeight="false" outlineLevel="0" collapsed="false">
      <c r="A24" s="234" t="s">
        <v>339</v>
      </c>
      <c r="B24" s="60" t="s">
        <v>340</v>
      </c>
      <c r="C24" s="60"/>
      <c r="D24" s="235" t="n">
        <v>3172730.68677</v>
      </c>
      <c r="E24" s="235" t="n">
        <v>1982952.40626</v>
      </c>
      <c r="F24" s="235" t="n">
        <v>59826.08054</v>
      </c>
      <c r="G24" s="235" t="n">
        <v>94131.24742</v>
      </c>
      <c r="H24" s="182" t="n">
        <v>3112904.60623</v>
      </c>
      <c r="I24" s="182" t="n">
        <v>1888821.15884</v>
      </c>
    </row>
    <row r="25" s="22" customFormat="true" ht="12" hidden="false" customHeight="false" outlineLevel="0" collapsed="false">
      <c r="A25" s="240" t="n">
        <v>10</v>
      </c>
      <c r="B25" s="241" t="s">
        <v>341</v>
      </c>
      <c r="C25" s="241"/>
      <c r="D25" s="220" t="n">
        <v>985966.54587</v>
      </c>
      <c r="E25" s="220" t="n">
        <v>895670.26167</v>
      </c>
      <c r="F25" s="220" t="n">
        <v>261.1731</v>
      </c>
      <c r="G25" s="220" t="n">
        <v>410.20272</v>
      </c>
      <c r="H25" s="170" t="n">
        <v>985705.37277</v>
      </c>
      <c r="I25" s="170" t="n">
        <v>895260.05895</v>
      </c>
    </row>
    <row r="26" s="22" customFormat="true" ht="12" hidden="false" customHeight="false" outlineLevel="0" collapsed="false">
      <c r="A26" s="234" t="s">
        <v>342</v>
      </c>
      <c r="B26" s="60" t="s">
        <v>343</v>
      </c>
      <c r="C26" s="60"/>
      <c r="D26" s="182" t="n">
        <v>2123662.93736</v>
      </c>
      <c r="E26" s="182" t="n">
        <v>1067556.59757</v>
      </c>
      <c r="F26" s="182" t="n">
        <v>36256.62695</v>
      </c>
      <c r="G26" s="182" t="n">
        <v>73672.51033</v>
      </c>
      <c r="H26" s="182" t="n">
        <v>2087406.31041</v>
      </c>
      <c r="I26" s="182" t="n">
        <v>993884.08724</v>
      </c>
    </row>
    <row r="27" s="22" customFormat="true" ht="12" hidden="false" customHeight="false" outlineLevel="0" collapsed="false">
      <c r="A27" s="225" t="s">
        <v>344</v>
      </c>
      <c r="B27" s="134" t="s">
        <v>345</v>
      </c>
      <c r="C27" s="241"/>
      <c r="D27" s="220" t="n">
        <v>28976.13721</v>
      </c>
      <c r="E27" s="220" t="n">
        <v>14865.78487</v>
      </c>
      <c r="F27" s="220" t="n">
        <v>4255.29695</v>
      </c>
      <c r="G27" s="220" t="n">
        <v>5717.51386</v>
      </c>
      <c r="H27" s="170" t="n">
        <v>24720.84026</v>
      </c>
      <c r="I27" s="170" t="n">
        <v>9148.27101</v>
      </c>
    </row>
    <row r="28" s="22" customFormat="true" ht="12" hidden="false" customHeight="false" outlineLevel="0" collapsed="false">
      <c r="A28" s="234" t="s">
        <v>346</v>
      </c>
      <c r="B28" s="60" t="s">
        <v>347</v>
      </c>
      <c r="C28" s="60"/>
      <c r="D28" s="235" t="n">
        <v>34125.06633</v>
      </c>
      <c r="E28" s="235" t="n">
        <v>4859.76215</v>
      </c>
      <c r="F28" s="235" t="n">
        <v>19052.98354</v>
      </c>
      <c r="G28" s="235" t="n">
        <v>14331.02051</v>
      </c>
      <c r="H28" s="182" t="n">
        <v>15072.08279</v>
      </c>
      <c r="I28" s="182" t="n">
        <v>-9471.25836</v>
      </c>
    </row>
    <row r="29" s="22" customFormat="true" ht="12" hidden="false" customHeight="false" outlineLevel="0" collapsed="false">
      <c r="A29" s="225" t="s">
        <v>348</v>
      </c>
      <c r="B29" s="134" t="s">
        <v>349</v>
      </c>
      <c r="C29" s="134"/>
      <c r="D29" s="220" t="n">
        <v>4962719.39035</v>
      </c>
      <c r="E29" s="220" t="n">
        <v>3570899.02153</v>
      </c>
      <c r="F29" s="220" t="n">
        <v>7836212.5972</v>
      </c>
      <c r="G29" s="220" t="n">
        <v>6494544.82862</v>
      </c>
      <c r="H29" s="170" t="n">
        <v>-2873493.20685</v>
      </c>
      <c r="I29" s="170" t="n">
        <v>-2923645.80709</v>
      </c>
    </row>
    <row r="30" s="22" customFormat="true" ht="12" hidden="false" customHeight="false" outlineLevel="0" collapsed="false">
      <c r="A30" s="234" t="s">
        <v>350</v>
      </c>
      <c r="B30" s="60" t="s">
        <v>351</v>
      </c>
      <c r="C30" s="60"/>
      <c r="D30" s="235" t="n">
        <v>1142488.02876</v>
      </c>
      <c r="E30" s="235" t="n">
        <v>833654.39504</v>
      </c>
      <c r="F30" s="235" t="n">
        <v>421850.29695</v>
      </c>
      <c r="G30" s="235" t="n">
        <v>319885.15704</v>
      </c>
      <c r="H30" s="182" t="n">
        <v>720637.731810001</v>
      </c>
      <c r="I30" s="182" t="n">
        <v>513769.238</v>
      </c>
    </row>
    <row r="31" s="22" customFormat="true" ht="12" hidden="false" customHeight="false" outlineLevel="0" collapsed="false">
      <c r="A31" s="232" t="s">
        <v>352</v>
      </c>
      <c r="B31" s="29"/>
      <c r="C31" s="239" t="s">
        <v>353</v>
      </c>
      <c r="D31" s="85" t="n">
        <v>204356.5414</v>
      </c>
      <c r="E31" s="85" t="n">
        <v>78642.68875</v>
      </c>
      <c r="F31" s="85" t="n">
        <v>82165.5177</v>
      </c>
      <c r="G31" s="85" t="n">
        <v>54558.11042</v>
      </c>
      <c r="H31" s="85" t="n">
        <v>122191.0237</v>
      </c>
      <c r="I31" s="85" t="n">
        <v>24084.57833</v>
      </c>
    </row>
    <row r="32" s="22" customFormat="true" ht="12" hidden="false" customHeight="false" outlineLevel="0" collapsed="false">
      <c r="A32" s="228" t="s">
        <v>354</v>
      </c>
      <c r="B32" s="139"/>
      <c r="C32" s="139" t="s">
        <v>355</v>
      </c>
      <c r="D32" s="31" t="n">
        <v>86815.6915</v>
      </c>
      <c r="E32" s="31" t="n">
        <v>50897.12521</v>
      </c>
      <c r="F32" s="31" t="n">
        <v>184850.64459</v>
      </c>
      <c r="G32" s="31" t="n">
        <v>107087.4075</v>
      </c>
      <c r="H32" s="31" t="n">
        <v>-98034.95309</v>
      </c>
      <c r="I32" s="31" t="n">
        <v>-56190.28229</v>
      </c>
    </row>
    <row r="33" s="22" customFormat="true" ht="12" hidden="false" customHeight="false" outlineLevel="0" collapsed="false">
      <c r="A33" s="232" t="s">
        <v>356</v>
      </c>
      <c r="B33" s="29"/>
      <c r="C33" s="29" t="s">
        <v>357</v>
      </c>
      <c r="D33" s="85" t="n">
        <v>9148.55034</v>
      </c>
      <c r="E33" s="85" t="n">
        <v>9287.08147</v>
      </c>
      <c r="F33" s="85" t="n">
        <v>10069.48532</v>
      </c>
      <c r="G33" s="85" t="n">
        <v>4429.70578</v>
      </c>
      <c r="H33" s="85" t="n">
        <v>-920.934979999995</v>
      </c>
      <c r="I33" s="85" t="n">
        <v>4857.37569</v>
      </c>
    </row>
    <row r="34" s="22" customFormat="true" ht="24" hidden="false" customHeight="false" outlineLevel="0" collapsed="false">
      <c r="A34" s="242" t="s">
        <v>358</v>
      </c>
      <c r="B34" s="243"/>
      <c r="C34" s="244" t="s">
        <v>359</v>
      </c>
      <c r="D34" s="245" t="n">
        <v>19951.7844</v>
      </c>
      <c r="E34" s="245" t="n">
        <v>14235.82338</v>
      </c>
      <c r="F34" s="245" t="n">
        <v>51394.51597</v>
      </c>
      <c r="G34" s="245" t="n">
        <v>48926.4682</v>
      </c>
      <c r="H34" s="245" t="n">
        <v>-31442.73157</v>
      </c>
      <c r="I34" s="245" t="n">
        <v>-34690.64482</v>
      </c>
    </row>
    <row r="35" s="22" customFormat="true" ht="24" hidden="false" customHeight="false" outlineLevel="0" collapsed="false">
      <c r="A35" s="247" t="s">
        <v>360</v>
      </c>
      <c r="B35" s="248"/>
      <c r="C35" s="249" t="s">
        <v>361</v>
      </c>
      <c r="D35" s="250" t="n">
        <v>16098.191</v>
      </c>
      <c r="E35" s="250" t="n">
        <v>14446.59704</v>
      </c>
      <c r="F35" s="250" t="n">
        <v>7037.5278</v>
      </c>
      <c r="G35" s="250" t="n">
        <v>5649.16028</v>
      </c>
      <c r="H35" s="250" t="n">
        <v>9060.66319999999</v>
      </c>
      <c r="I35" s="250" t="n">
        <v>8797.43676</v>
      </c>
    </row>
    <row r="36" s="22" customFormat="true" ht="12" hidden="false" customHeight="false" outlineLevel="0" collapsed="false">
      <c r="A36" s="228" t="s">
        <v>362</v>
      </c>
      <c r="B36" s="60"/>
      <c r="C36" s="139" t="s">
        <v>363</v>
      </c>
      <c r="D36" s="31" t="n">
        <v>639135.689630001</v>
      </c>
      <c r="E36" s="31" t="n">
        <v>473744.01861</v>
      </c>
      <c r="F36" s="31" t="n">
        <v>2406.61313</v>
      </c>
      <c r="G36" s="31" t="n">
        <v>4323.33686</v>
      </c>
      <c r="H36" s="31" t="n">
        <v>636729.076500001</v>
      </c>
      <c r="I36" s="31" t="n">
        <v>469420.68175</v>
      </c>
    </row>
    <row r="37" s="22" customFormat="true" ht="12" hidden="false" customHeight="false" outlineLevel="0" collapsed="false">
      <c r="A37" s="232" t="s">
        <v>364</v>
      </c>
      <c r="B37" s="29"/>
      <c r="C37" s="29" t="s">
        <v>365</v>
      </c>
      <c r="D37" s="85" t="n">
        <v>47135.11482</v>
      </c>
      <c r="E37" s="85" t="n">
        <v>86123.41978</v>
      </c>
      <c r="F37" s="85" t="n">
        <v>5595.97163</v>
      </c>
      <c r="G37" s="85" t="n">
        <v>17911.78691</v>
      </c>
      <c r="H37" s="85" t="n">
        <v>41539.14319</v>
      </c>
      <c r="I37" s="85" t="n">
        <v>68211.63287</v>
      </c>
    </row>
    <row r="38" s="22" customFormat="true" ht="12" hidden="false" customHeight="false" outlineLevel="0" collapsed="false">
      <c r="A38" s="228" t="s">
        <v>366</v>
      </c>
      <c r="B38" s="139"/>
      <c r="C38" s="139" t="s">
        <v>367</v>
      </c>
      <c r="D38" s="31" t="n">
        <v>107820.09882</v>
      </c>
      <c r="E38" s="31" t="n">
        <v>92699.33378</v>
      </c>
      <c r="F38" s="31" t="n">
        <v>58212.67056</v>
      </c>
      <c r="G38" s="31" t="n">
        <v>53116.84116</v>
      </c>
      <c r="H38" s="31" t="n">
        <v>49607.4282599999</v>
      </c>
      <c r="I38" s="31" t="n">
        <v>39582.49262</v>
      </c>
    </row>
    <row r="39" s="22" customFormat="true" ht="12" hidden="false" customHeight="false" outlineLevel="0" collapsed="false">
      <c r="A39" s="232" t="s">
        <v>368</v>
      </c>
      <c r="B39" s="29"/>
      <c r="C39" s="29" t="s">
        <v>369</v>
      </c>
      <c r="D39" s="85" t="n">
        <v>12026.36685</v>
      </c>
      <c r="E39" s="85" t="n">
        <v>13578.30702</v>
      </c>
      <c r="F39" s="85" t="n">
        <v>20117.35025</v>
      </c>
      <c r="G39" s="85" t="n">
        <v>23882.33993</v>
      </c>
      <c r="H39" s="85" t="n">
        <v>-8090.9834</v>
      </c>
      <c r="I39" s="85" t="n">
        <v>-10304.03291</v>
      </c>
    </row>
    <row r="40" s="22" customFormat="true" ht="12" hidden="false" customHeight="false" outlineLevel="0" collapsed="false">
      <c r="A40" s="234" t="s">
        <v>370</v>
      </c>
      <c r="B40" s="60" t="s">
        <v>371</v>
      </c>
      <c r="C40" s="60"/>
      <c r="D40" s="182" t="n">
        <v>7009.77189</v>
      </c>
      <c r="E40" s="182" t="n">
        <v>11706.31517</v>
      </c>
      <c r="F40" s="182" t="n">
        <v>4258.9751</v>
      </c>
      <c r="G40" s="182" t="n">
        <v>4457.46273</v>
      </c>
      <c r="H40" s="182" t="n">
        <v>2750.79679</v>
      </c>
      <c r="I40" s="182" t="n">
        <v>7248.85244</v>
      </c>
    </row>
    <row r="41" s="22" customFormat="true" ht="12" hidden="false" customHeight="false" outlineLevel="0" collapsed="false">
      <c r="A41" s="232" t="s">
        <v>372</v>
      </c>
      <c r="B41" s="134"/>
      <c r="C41" s="29" t="s">
        <v>371</v>
      </c>
      <c r="D41" s="85" t="n">
        <v>7009.77189</v>
      </c>
      <c r="E41" s="85" t="n">
        <v>11706.31517</v>
      </c>
      <c r="F41" s="85" t="n">
        <v>4258.9751</v>
      </c>
      <c r="G41" s="85" t="n">
        <v>4457.46273</v>
      </c>
      <c r="H41" s="85" t="n">
        <v>2750.79679</v>
      </c>
      <c r="I41" s="85" t="n">
        <v>7248.85244</v>
      </c>
    </row>
    <row r="42" s="22" customFormat="true" ht="12" hidden="false" customHeight="false" outlineLevel="0" collapsed="false">
      <c r="A42" s="234" t="s">
        <v>373</v>
      </c>
      <c r="B42" s="60" t="s">
        <v>374</v>
      </c>
      <c r="C42" s="60"/>
      <c r="D42" s="182" t="n">
        <v>259896.95603</v>
      </c>
      <c r="E42" s="182" t="n">
        <v>124825.59314</v>
      </c>
      <c r="F42" s="182" t="n">
        <v>199919.74639</v>
      </c>
      <c r="G42" s="182" t="n">
        <v>178908.89125</v>
      </c>
      <c r="H42" s="182" t="n">
        <v>59977.20964</v>
      </c>
      <c r="I42" s="182" t="n">
        <v>-54083.29811</v>
      </c>
    </row>
    <row r="43" s="22" customFormat="true" ht="12" hidden="false" customHeight="false" outlineLevel="0" collapsed="false">
      <c r="A43" s="232" t="s">
        <v>375</v>
      </c>
      <c r="B43" s="29"/>
      <c r="C43" s="29" t="s">
        <v>376</v>
      </c>
      <c r="D43" s="85" t="n">
        <v>14982.99919</v>
      </c>
      <c r="E43" s="85" t="n">
        <v>7211.03699</v>
      </c>
      <c r="F43" s="85" t="n">
        <v>48747.17203</v>
      </c>
      <c r="G43" s="85" t="n">
        <v>37784.01991</v>
      </c>
      <c r="H43" s="85" t="n">
        <v>-33764.17284</v>
      </c>
      <c r="I43" s="85" t="n">
        <v>-30572.98292</v>
      </c>
    </row>
    <row r="44" s="22" customFormat="true" ht="12" hidden="false" customHeight="false" outlineLevel="0" collapsed="false">
      <c r="A44" s="228" t="s">
        <v>377</v>
      </c>
      <c r="B44" s="60"/>
      <c r="C44" s="139" t="s">
        <v>378</v>
      </c>
      <c r="D44" s="31" t="n">
        <v>38202.92559</v>
      </c>
      <c r="E44" s="31" t="n">
        <v>20805.99005</v>
      </c>
      <c r="F44" s="31" t="n">
        <v>76728.61259</v>
      </c>
      <c r="G44" s="31" t="n">
        <v>80783.78689</v>
      </c>
      <c r="H44" s="31" t="n">
        <v>-38525.6870000001</v>
      </c>
      <c r="I44" s="31" t="n">
        <v>-59977.79684</v>
      </c>
    </row>
    <row r="45" s="22" customFormat="true" ht="12" hidden="false" customHeight="false" outlineLevel="0" collapsed="false">
      <c r="A45" s="232" t="s">
        <v>379</v>
      </c>
      <c r="B45" s="29"/>
      <c r="C45" s="29" t="s">
        <v>380</v>
      </c>
      <c r="D45" s="85" t="n">
        <v>92719.64994</v>
      </c>
      <c r="E45" s="85" t="n">
        <v>47715.54132</v>
      </c>
      <c r="F45" s="85" t="n">
        <v>51215.75461</v>
      </c>
      <c r="G45" s="85" t="n">
        <v>42944.17858</v>
      </c>
      <c r="H45" s="85" t="n">
        <v>41503.89533</v>
      </c>
      <c r="I45" s="85" t="n">
        <v>4771.36274000002</v>
      </c>
    </row>
    <row r="46" s="22" customFormat="true" ht="12" hidden="false" customHeight="false" outlineLevel="0" collapsed="false">
      <c r="A46" s="228" t="s">
        <v>381</v>
      </c>
      <c r="B46" s="139"/>
      <c r="C46" s="139" t="s">
        <v>382</v>
      </c>
      <c r="D46" s="31" t="n">
        <v>113991.38131</v>
      </c>
      <c r="E46" s="31" t="n">
        <v>49093.02478</v>
      </c>
      <c r="F46" s="31" t="n">
        <v>23228.20716</v>
      </c>
      <c r="G46" s="31" t="n">
        <v>17396.90587</v>
      </c>
      <c r="H46" s="31" t="n">
        <v>90763.17415</v>
      </c>
      <c r="I46" s="31" t="n">
        <v>31696.11891</v>
      </c>
    </row>
    <row r="47" s="22" customFormat="true" ht="12" hidden="false" customHeight="false" outlineLevel="0" collapsed="false">
      <c r="A47" s="255" t="s">
        <v>383</v>
      </c>
      <c r="B47" s="134" t="s">
        <v>384</v>
      </c>
      <c r="C47" s="256"/>
      <c r="D47" s="170" t="n">
        <v>254146.42886</v>
      </c>
      <c r="E47" s="170" t="n">
        <v>185018.07446</v>
      </c>
      <c r="F47" s="170" t="n">
        <v>41614.89387</v>
      </c>
      <c r="G47" s="170" t="n">
        <v>26924.86987</v>
      </c>
      <c r="H47" s="170" t="n">
        <v>212531.53499</v>
      </c>
      <c r="I47" s="170" t="n">
        <v>158093.20459</v>
      </c>
    </row>
    <row r="48" s="22" customFormat="true" ht="12" hidden="false" customHeight="false" outlineLevel="0" collapsed="false">
      <c r="A48" s="228" t="s">
        <v>385</v>
      </c>
      <c r="C48" s="139" t="s">
        <v>386</v>
      </c>
      <c r="D48" s="31" t="n">
        <v>253327.87077</v>
      </c>
      <c r="E48" s="31" t="n">
        <v>184454.31951</v>
      </c>
      <c r="F48" s="31" t="n">
        <v>41597.41294</v>
      </c>
      <c r="G48" s="31" t="n">
        <v>26862.74735</v>
      </c>
      <c r="H48" s="31" t="n">
        <v>211730.45783</v>
      </c>
      <c r="I48" s="31" t="n">
        <v>157591.57216</v>
      </c>
    </row>
    <row r="49" s="22" customFormat="true" ht="12" hidden="false" customHeight="false" outlineLevel="0" collapsed="false">
      <c r="A49" s="232" t="s">
        <v>387</v>
      </c>
      <c r="B49" s="238"/>
      <c r="C49" s="29" t="s">
        <v>388</v>
      </c>
      <c r="D49" s="85" t="n">
        <v>818.55809</v>
      </c>
      <c r="E49" s="85" t="n">
        <v>563.75495</v>
      </c>
      <c r="F49" s="85" t="n">
        <v>17.48093</v>
      </c>
      <c r="G49" s="85" t="n">
        <v>62.12252</v>
      </c>
      <c r="H49" s="85" t="n">
        <v>801.07716</v>
      </c>
      <c r="I49" s="85" t="n">
        <v>501.63243</v>
      </c>
    </row>
    <row r="50" s="22" customFormat="true" ht="33" hidden="false" customHeight="true" outlineLevel="0" collapsed="false">
      <c r="A50" s="257" t="s">
        <v>389</v>
      </c>
      <c r="B50" s="258" t="s">
        <v>390</v>
      </c>
      <c r="C50" s="258"/>
      <c r="D50" s="259" t="n">
        <v>138093.24134</v>
      </c>
      <c r="E50" s="259" t="n">
        <v>68469.6049</v>
      </c>
      <c r="F50" s="259" t="n">
        <v>59293.7521</v>
      </c>
      <c r="G50" s="259" t="n">
        <v>48728.39701</v>
      </c>
      <c r="H50" s="259" t="n">
        <v>78799.48924</v>
      </c>
      <c r="I50" s="259" t="n">
        <v>19741.20789</v>
      </c>
    </row>
    <row r="51" s="22" customFormat="true" ht="12" hidden="false" customHeight="false" outlineLevel="0" collapsed="false">
      <c r="A51" s="232" t="s">
        <v>391</v>
      </c>
      <c r="B51" s="29"/>
      <c r="C51" s="29" t="s">
        <v>392</v>
      </c>
      <c r="D51" s="85" t="n">
        <v>86924.55391</v>
      </c>
      <c r="E51" s="85" t="n">
        <v>35731.23853</v>
      </c>
      <c r="F51" s="85" t="n">
        <v>2422.70164</v>
      </c>
      <c r="G51" s="85" t="n">
        <v>2286.94385</v>
      </c>
      <c r="H51" s="85" t="n">
        <v>84501.85227</v>
      </c>
      <c r="I51" s="85" t="n">
        <v>33444.29468</v>
      </c>
    </row>
    <row r="52" s="22" customFormat="true" ht="12" hidden="false" customHeight="false" outlineLevel="0" collapsed="false">
      <c r="A52" s="228" t="s">
        <v>393</v>
      </c>
      <c r="B52" s="139"/>
      <c r="C52" s="139" t="s">
        <v>394</v>
      </c>
      <c r="D52" s="31" t="n">
        <v>29113.21209</v>
      </c>
      <c r="E52" s="31" t="n">
        <v>18244.50369</v>
      </c>
      <c r="F52" s="31" t="n">
        <v>42493.41835</v>
      </c>
      <c r="G52" s="31" t="n">
        <v>33744.31323</v>
      </c>
      <c r="H52" s="31" t="n">
        <v>-13380.20626</v>
      </c>
      <c r="I52" s="31" t="n">
        <v>-15499.80954</v>
      </c>
    </row>
    <row r="53" s="22" customFormat="true" ht="24" hidden="false" customHeight="false" outlineLevel="0" collapsed="false">
      <c r="A53" s="232" t="s">
        <v>395</v>
      </c>
      <c r="B53" s="248"/>
      <c r="C53" s="249" t="s">
        <v>396</v>
      </c>
      <c r="D53" s="770" t="n">
        <v>22055.47534</v>
      </c>
      <c r="E53" s="770" t="n">
        <v>14493.86268</v>
      </c>
      <c r="F53" s="770" t="n">
        <v>14377.63211</v>
      </c>
      <c r="G53" s="770" t="n">
        <v>12697.13993</v>
      </c>
      <c r="H53" s="770" t="n">
        <v>7677.84323</v>
      </c>
      <c r="I53" s="770" t="n">
        <v>1796.72274999999</v>
      </c>
    </row>
    <row r="54" s="22" customFormat="true" ht="37.5" hidden="false" customHeight="true" outlineLevel="0" collapsed="false">
      <c r="A54" s="257" t="s">
        <v>397</v>
      </c>
      <c r="B54" s="258" t="s">
        <v>398</v>
      </c>
      <c r="C54" s="258"/>
      <c r="D54" s="259" t="n">
        <v>19602.13324</v>
      </c>
      <c r="E54" s="259" t="n">
        <v>12849.99642</v>
      </c>
      <c r="F54" s="259" t="n">
        <v>29839.64056</v>
      </c>
      <c r="G54" s="259" t="n">
        <v>25076.79275</v>
      </c>
      <c r="H54" s="259" t="n">
        <v>-10237.50732</v>
      </c>
      <c r="I54" s="259" t="n">
        <v>-12226.79633</v>
      </c>
    </row>
    <row r="55" s="22" customFormat="true" ht="24" hidden="false" customHeight="false" outlineLevel="0" collapsed="false">
      <c r="A55" s="247" t="s">
        <v>399</v>
      </c>
      <c r="B55" s="294" t="n">
        <v>1</v>
      </c>
      <c r="C55" s="249" t="s">
        <v>398</v>
      </c>
      <c r="D55" s="250" t="n">
        <v>7.73124</v>
      </c>
      <c r="E55" s="250" t="n">
        <v>1E-059</v>
      </c>
      <c r="F55" s="250" t="n">
        <v>8.98631</v>
      </c>
      <c r="G55" s="250" t="n">
        <v>5.62844</v>
      </c>
      <c r="H55" s="250" t="n">
        <v>-1.25507</v>
      </c>
      <c r="I55" s="250" t="n">
        <v>-5.62844</v>
      </c>
    </row>
    <row r="56" s="22" customFormat="true" ht="12" hidden="false" customHeight="false" outlineLevel="0" collapsed="false">
      <c r="A56" s="228" t="s">
        <v>400</v>
      </c>
      <c r="B56" s="139"/>
      <c r="C56" s="263" t="s">
        <v>401</v>
      </c>
      <c r="D56" s="31" t="n">
        <v>10872.68577</v>
      </c>
      <c r="E56" s="31" t="n">
        <v>5223.52734</v>
      </c>
      <c r="F56" s="31" t="n">
        <v>1198.48842</v>
      </c>
      <c r="G56" s="31" t="n">
        <v>1317.02927</v>
      </c>
      <c r="H56" s="31" t="n">
        <v>9674.19735</v>
      </c>
      <c r="I56" s="31" t="n">
        <v>3906.49807</v>
      </c>
    </row>
    <row r="57" s="22" customFormat="true" ht="24" hidden="false" customHeight="false" outlineLevel="0" collapsed="false">
      <c r="A57" s="247" t="s">
        <v>402</v>
      </c>
      <c r="B57" s="264"/>
      <c r="C57" s="264" t="s">
        <v>403</v>
      </c>
      <c r="D57" s="770" t="n">
        <v>3345.39342</v>
      </c>
      <c r="E57" s="770" t="n">
        <v>3501.67971</v>
      </c>
      <c r="F57" s="770" t="n">
        <v>18033.94672</v>
      </c>
      <c r="G57" s="770" t="n">
        <v>19149.78212</v>
      </c>
      <c r="H57" s="770" t="n">
        <v>-14688.5533</v>
      </c>
      <c r="I57" s="770" t="n">
        <v>-15648.10241</v>
      </c>
    </row>
    <row r="58" s="22" customFormat="true" ht="24" hidden="false" customHeight="false" outlineLevel="0" collapsed="false">
      <c r="A58" s="771" t="s">
        <v>404</v>
      </c>
      <c r="B58" s="243"/>
      <c r="C58" s="244" t="s">
        <v>405</v>
      </c>
      <c r="D58" s="772" t="n">
        <v>2862.25286</v>
      </c>
      <c r="E58" s="772" t="n">
        <v>2875.06802</v>
      </c>
      <c r="F58" s="772" t="n">
        <v>7999.89354</v>
      </c>
      <c r="G58" s="772" t="n">
        <v>2826.50868</v>
      </c>
      <c r="H58" s="772" t="n">
        <v>-5137.64068</v>
      </c>
      <c r="I58" s="772" t="n">
        <v>48.5593399999998</v>
      </c>
    </row>
    <row r="59" s="22" customFormat="true" ht="12" hidden="false" customHeight="false" outlineLevel="0" collapsed="false">
      <c r="A59" s="232" t="s">
        <v>406</v>
      </c>
      <c r="B59" s="29"/>
      <c r="C59" s="29" t="s">
        <v>407</v>
      </c>
      <c r="D59" s="85" t="n">
        <v>354.00938</v>
      </c>
      <c r="E59" s="85" t="n">
        <v>220.56235</v>
      </c>
      <c r="F59" s="85" t="n">
        <v>91.5019</v>
      </c>
      <c r="G59" s="85" t="n">
        <v>58.52908</v>
      </c>
      <c r="H59" s="85" t="n">
        <v>262.50748</v>
      </c>
      <c r="I59" s="85" t="n">
        <v>162.03327</v>
      </c>
    </row>
    <row r="60" s="22" customFormat="true" ht="24" hidden="false" customHeight="false" outlineLevel="0" collapsed="false">
      <c r="A60" s="242" t="s">
        <v>408</v>
      </c>
      <c r="B60" s="243"/>
      <c r="C60" s="244" t="s">
        <v>409</v>
      </c>
      <c r="D60" s="772" t="n">
        <v>2160.06057</v>
      </c>
      <c r="E60" s="772" t="n">
        <v>1029.159</v>
      </c>
      <c r="F60" s="772" t="n">
        <v>2506.82367</v>
      </c>
      <c r="G60" s="772" t="n">
        <v>1719.31516</v>
      </c>
      <c r="H60" s="772" t="n">
        <v>-346.7631</v>
      </c>
      <c r="I60" s="772" t="n">
        <v>-690.15616</v>
      </c>
    </row>
    <row r="61" s="22" customFormat="true" ht="12" hidden="false" customHeight="false" outlineLevel="0" collapsed="false">
      <c r="A61" s="225" t="s">
        <v>410</v>
      </c>
      <c r="B61" s="134" t="s">
        <v>411</v>
      </c>
      <c r="C61" s="134"/>
      <c r="D61" s="170" t="n">
        <v>133866.89157</v>
      </c>
      <c r="E61" s="170" t="n">
        <v>110604.36703</v>
      </c>
      <c r="F61" s="170" t="n">
        <v>173297.78938</v>
      </c>
      <c r="G61" s="170" t="n">
        <v>164407.68943</v>
      </c>
      <c r="H61" s="170" t="n">
        <v>-39430.8978100003</v>
      </c>
      <c r="I61" s="170" t="n">
        <v>-53803.3223999998</v>
      </c>
    </row>
    <row r="62" s="22" customFormat="true" ht="12" hidden="false" customHeight="false" outlineLevel="0" collapsed="false">
      <c r="A62" s="228" t="s">
        <v>412</v>
      </c>
      <c r="B62" s="139"/>
      <c r="C62" s="139" t="s">
        <v>413</v>
      </c>
      <c r="D62" s="31" t="n">
        <v>133866.89157</v>
      </c>
      <c r="E62" s="31" t="n">
        <v>110604.36703</v>
      </c>
      <c r="F62" s="31" t="n">
        <v>173297.78938</v>
      </c>
      <c r="G62" s="31" t="n">
        <v>164407.68943</v>
      </c>
      <c r="H62" s="31" t="n">
        <v>-39430.8978100003</v>
      </c>
      <c r="I62" s="31" t="n">
        <v>-53803.3223999998</v>
      </c>
    </row>
    <row r="63" s="22" customFormat="true" ht="27.75" hidden="false" customHeight="true" outlineLevel="0" collapsed="false">
      <c r="A63" s="255" t="s">
        <v>414</v>
      </c>
      <c r="B63" s="265" t="s">
        <v>415</v>
      </c>
      <c r="C63" s="265"/>
      <c r="D63" s="266" t="n">
        <v>59352.12831</v>
      </c>
      <c r="E63" s="266" t="n">
        <v>53610.73215</v>
      </c>
      <c r="F63" s="266" t="n">
        <v>43521.55283</v>
      </c>
      <c r="G63" s="266" t="n">
        <v>37245.54872</v>
      </c>
      <c r="H63" s="266" t="n">
        <v>15830.57548</v>
      </c>
      <c r="I63" s="266" t="n">
        <v>16365.1834299999</v>
      </c>
    </row>
    <row r="64" s="22" customFormat="true" ht="12" hidden="false" customHeight="false" outlineLevel="0" collapsed="false">
      <c r="A64" s="228" t="s">
        <v>416</v>
      </c>
      <c r="B64" s="139"/>
      <c r="C64" s="139" t="s">
        <v>417</v>
      </c>
      <c r="D64" s="31" t="n">
        <v>48775.7992</v>
      </c>
      <c r="E64" s="31" t="n">
        <v>46343.90928</v>
      </c>
      <c r="F64" s="31" t="n">
        <v>26096.97981</v>
      </c>
      <c r="G64" s="31" t="n">
        <v>22419.78949</v>
      </c>
      <c r="H64" s="31" t="n">
        <v>22678.81939</v>
      </c>
      <c r="I64" s="31" t="n">
        <v>23924.11979</v>
      </c>
    </row>
    <row r="65" s="22" customFormat="true" ht="12" hidden="false" customHeight="false" outlineLevel="0" collapsed="false">
      <c r="A65" s="232" t="s">
        <v>418</v>
      </c>
      <c r="B65" s="29"/>
      <c r="C65" s="29" t="s">
        <v>419</v>
      </c>
      <c r="D65" s="85" t="n">
        <v>10504.3617</v>
      </c>
      <c r="E65" s="85" t="n">
        <v>7255.17069</v>
      </c>
      <c r="F65" s="85" t="n">
        <v>16224.08766</v>
      </c>
      <c r="G65" s="85" t="n">
        <v>13970.86406</v>
      </c>
      <c r="H65" s="85" t="n">
        <v>-5719.72596</v>
      </c>
      <c r="I65" s="85" t="n">
        <v>-6715.69337</v>
      </c>
    </row>
    <row r="66" s="22" customFormat="true" ht="12" hidden="false" customHeight="false" outlineLevel="0" collapsed="false">
      <c r="A66" s="228" t="s">
        <v>420</v>
      </c>
      <c r="B66" s="243"/>
      <c r="C66" s="243" t="s">
        <v>421</v>
      </c>
      <c r="D66" s="31" t="n">
        <v>71.96741</v>
      </c>
      <c r="E66" s="31" t="n">
        <v>11.65218</v>
      </c>
      <c r="F66" s="31" t="n">
        <v>1200.48536</v>
      </c>
      <c r="G66" s="31" t="n">
        <v>854.89517</v>
      </c>
      <c r="H66" s="31" t="n">
        <v>-1128.51795</v>
      </c>
      <c r="I66" s="31" t="n">
        <v>-843.24299</v>
      </c>
    </row>
    <row r="67" s="22" customFormat="true" ht="21.75" hidden="false" customHeight="true" outlineLevel="0" collapsed="false">
      <c r="A67" s="255" t="s">
        <v>422</v>
      </c>
      <c r="B67" s="265" t="s">
        <v>423</v>
      </c>
      <c r="C67" s="265"/>
      <c r="D67" s="266" t="n">
        <v>672589.75214</v>
      </c>
      <c r="E67" s="266" t="n">
        <v>283586.08713</v>
      </c>
      <c r="F67" s="266" t="n">
        <v>187631.19925</v>
      </c>
      <c r="G67" s="266" t="n">
        <v>101121.0334</v>
      </c>
      <c r="H67" s="266" t="n">
        <v>484958.55289</v>
      </c>
      <c r="I67" s="266" t="n">
        <v>182465.05373</v>
      </c>
    </row>
    <row r="68" s="22" customFormat="true" ht="12" hidden="false" customHeight="false" outlineLevel="0" collapsed="false">
      <c r="A68" s="228" t="s">
        <v>424</v>
      </c>
      <c r="B68" s="60"/>
      <c r="C68" s="139" t="s">
        <v>425</v>
      </c>
      <c r="D68" s="31" t="n">
        <v>109517.70002</v>
      </c>
      <c r="E68" s="31" t="n">
        <v>32236.07269</v>
      </c>
      <c r="F68" s="31" t="n">
        <v>13.598</v>
      </c>
      <c r="G68" s="31" t="n">
        <v>11.8194</v>
      </c>
      <c r="H68" s="31" t="n">
        <v>109504.10202</v>
      </c>
      <c r="I68" s="31" t="n">
        <v>32224.25329</v>
      </c>
    </row>
    <row r="69" s="22" customFormat="true" ht="12" hidden="false" customHeight="false" outlineLevel="0" collapsed="false">
      <c r="A69" s="232" t="s">
        <v>426</v>
      </c>
      <c r="B69" s="29"/>
      <c r="C69" s="29" t="s">
        <v>427</v>
      </c>
      <c r="D69" s="85" t="n">
        <v>563034.91243</v>
      </c>
      <c r="E69" s="85" t="n">
        <v>251350.01444</v>
      </c>
      <c r="F69" s="85" t="n">
        <v>186831.52552</v>
      </c>
      <c r="G69" s="85" t="n">
        <v>100515.41949</v>
      </c>
      <c r="H69" s="85" t="n">
        <v>376203.38691</v>
      </c>
      <c r="I69" s="85" t="n">
        <v>150834.59495</v>
      </c>
    </row>
    <row r="70" s="22" customFormat="true" ht="12" hidden="false" customHeight="false" outlineLevel="0" collapsed="false">
      <c r="A70" s="228" t="s">
        <v>428</v>
      </c>
      <c r="B70" s="139"/>
      <c r="C70" s="139" t="s">
        <v>429</v>
      </c>
      <c r="D70" s="31" t="n">
        <v>37.13969</v>
      </c>
      <c r="E70" s="31" t="n">
        <v>1E-059</v>
      </c>
      <c r="F70" s="31" t="n">
        <v>786.07573</v>
      </c>
      <c r="G70" s="31" t="n">
        <v>593.79451</v>
      </c>
      <c r="H70" s="31" t="n">
        <v>-748.93604</v>
      </c>
      <c r="I70" s="31" t="n">
        <v>-593.79451</v>
      </c>
    </row>
    <row r="71" s="22" customFormat="true" ht="12" hidden="false" customHeight="false" outlineLevel="0" collapsed="false">
      <c r="A71" s="225" t="s">
        <v>430</v>
      </c>
      <c r="B71" s="134" t="s">
        <v>431</v>
      </c>
      <c r="C71" s="134"/>
      <c r="D71" s="170" t="n">
        <v>609031.85723</v>
      </c>
      <c r="E71" s="170" t="n">
        <v>476847.27665</v>
      </c>
      <c r="F71" s="170" t="n">
        <v>1598727.52445</v>
      </c>
      <c r="G71" s="170" t="n">
        <v>1332814.10574</v>
      </c>
      <c r="H71" s="170" t="n">
        <v>-989695.66722</v>
      </c>
      <c r="I71" s="170" t="n">
        <v>-855966.82909</v>
      </c>
    </row>
    <row r="72" s="22" customFormat="true" ht="12" hidden="false" customHeight="false" outlineLevel="0" collapsed="false">
      <c r="A72" s="228" t="s">
        <v>432</v>
      </c>
      <c r="B72" s="139"/>
      <c r="C72" s="139" t="s">
        <v>433</v>
      </c>
      <c r="D72" s="31" t="n">
        <v>288370.82733</v>
      </c>
      <c r="E72" s="31" t="n">
        <v>235396.4866</v>
      </c>
      <c r="F72" s="31" t="n">
        <v>986781.17962</v>
      </c>
      <c r="G72" s="31" t="n">
        <v>775626.24684</v>
      </c>
      <c r="H72" s="31" t="n">
        <v>-698410.35229</v>
      </c>
      <c r="I72" s="31" t="n">
        <v>-540229.76024</v>
      </c>
    </row>
    <row r="73" s="22" customFormat="true" ht="12" hidden="false" customHeight="false" outlineLevel="0" collapsed="false">
      <c r="A73" s="232" t="s">
        <v>434</v>
      </c>
      <c r="B73" s="29"/>
      <c r="C73" s="29" t="s">
        <v>435</v>
      </c>
      <c r="D73" s="85" t="n">
        <v>311391.14547</v>
      </c>
      <c r="E73" s="85" t="n">
        <v>229225.52759</v>
      </c>
      <c r="F73" s="85" t="n">
        <v>567996.05363</v>
      </c>
      <c r="G73" s="85" t="n">
        <v>514537.273020001</v>
      </c>
      <c r="H73" s="85" t="n">
        <v>-256604.90816</v>
      </c>
      <c r="I73" s="85" t="n">
        <v>-285311.745430001</v>
      </c>
    </row>
    <row r="74" s="22" customFormat="true" ht="12" hidden="false" customHeight="false" outlineLevel="0" collapsed="false">
      <c r="A74" s="228" t="s">
        <v>436</v>
      </c>
      <c r="B74" s="139"/>
      <c r="C74" s="139" t="s">
        <v>437</v>
      </c>
      <c r="D74" s="31" t="n">
        <v>9269.88443</v>
      </c>
      <c r="E74" s="31" t="n">
        <v>12225.26246</v>
      </c>
      <c r="F74" s="31" t="n">
        <v>43950.2912</v>
      </c>
      <c r="G74" s="31" t="n">
        <v>42650.58588</v>
      </c>
      <c r="H74" s="31" t="n">
        <v>-34680.40677</v>
      </c>
      <c r="I74" s="31" t="n">
        <v>-30425.32342</v>
      </c>
    </row>
    <row r="75" s="22" customFormat="true" ht="12" hidden="false" customHeight="false" outlineLevel="0" collapsed="false">
      <c r="A75" s="225" t="s">
        <v>438</v>
      </c>
      <c r="B75" s="134" t="s">
        <v>439</v>
      </c>
      <c r="C75" s="134"/>
      <c r="D75" s="170" t="n">
        <v>185776.48179</v>
      </c>
      <c r="E75" s="170" t="n">
        <v>142047.509</v>
      </c>
      <c r="F75" s="170" t="n">
        <v>275454.56705</v>
      </c>
      <c r="G75" s="170" t="n">
        <v>217913.96217</v>
      </c>
      <c r="H75" s="170" t="n">
        <v>-89678.08526</v>
      </c>
      <c r="I75" s="170" t="n">
        <v>-75866.4531700001</v>
      </c>
    </row>
    <row r="76" s="22" customFormat="true" ht="12" hidden="false" customHeight="false" outlineLevel="0" collapsed="false">
      <c r="A76" s="228" t="s">
        <v>440</v>
      </c>
      <c r="B76" s="139"/>
      <c r="C76" s="139" t="s">
        <v>441</v>
      </c>
      <c r="D76" s="31" t="n">
        <v>43704.57122</v>
      </c>
      <c r="E76" s="31" t="n">
        <v>36311.0552</v>
      </c>
      <c r="F76" s="31" t="n">
        <v>140511.07018</v>
      </c>
      <c r="G76" s="31" t="n">
        <v>106314.06333</v>
      </c>
      <c r="H76" s="31" t="n">
        <v>-96806.49896</v>
      </c>
      <c r="I76" s="31" t="n">
        <v>-70003.0081300001</v>
      </c>
    </row>
    <row r="77" s="22" customFormat="true" ht="12" hidden="false" customHeight="false" outlineLevel="0" collapsed="false">
      <c r="A77" s="232" t="s">
        <v>442</v>
      </c>
      <c r="B77" s="29"/>
      <c r="C77" s="29" t="s">
        <v>443</v>
      </c>
      <c r="D77" s="85" t="n">
        <v>142071.91057</v>
      </c>
      <c r="E77" s="85" t="n">
        <v>105736.4538</v>
      </c>
      <c r="F77" s="85" t="n">
        <v>134943.49687</v>
      </c>
      <c r="G77" s="85" t="n">
        <v>111599.89884</v>
      </c>
      <c r="H77" s="85" t="n">
        <v>7128.41369999995</v>
      </c>
      <c r="I77" s="85" t="n">
        <v>-5863.44504000001</v>
      </c>
    </row>
    <row r="78" s="22" customFormat="true" ht="12" hidden="false" customHeight="false" outlineLevel="0" collapsed="false">
      <c r="A78" s="234" t="s">
        <v>444</v>
      </c>
      <c r="B78" s="60" t="s">
        <v>445</v>
      </c>
      <c r="C78" s="60"/>
      <c r="D78" s="182" t="n">
        <v>162704.64928</v>
      </c>
      <c r="E78" s="182" t="n">
        <v>133774.72582</v>
      </c>
      <c r="F78" s="182" t="n">
        <v>82517.64361</v>
      </c>
      <c r="G78" s="182" t="n">
        <v>75867.72288</v>
      </c>
      <c r="H78" s="182" t="n">
        <v>80187.0056700001</v>
      </c>
      <c r="I78" s="182" t="n">
        <v>57907.00294</v>
      </c>
    </row>
    <row r="79" s="22" customFormat="true" ht="12" hidden="false" customHeight="false" outlineLevel="0" collapsed="false">
      <c r="A79" s="232" t="s">
        <v>446</v>
      </c>
      <c r="B79" s="29"/>
      <c r="C79" s="268" t="s">
        <v>447</v>
      </c>
      <c r="D79" s="85" t="n">
        <v>39770.63594</v>
      </c>
      <c r="E79" s="85" t="n">
        <v>41455.63761</v>
      </c>
      <c r="F79" s="85" t="n">
        <v>38922.16033</v>
      </c>
      <c r="G79" s="85" t="n">
        <v>29832.14011</v>
      </c>
      <c r="H79" s="85" t="n">
        <v>848.475609999987</v>
      </c>
      <c r="I79" s="85" t="n">
        <v>11623.4975</v>
      </c>
    </row>
    <row r="80" s="22" customFormat="true" ht="12" hidden="false" customHeight="false" outlineLevel="0" collapsed="false">
      <c r="A80" s="228" t="s">
        <v>448</v>
      </c>
      <c r="B80" s="139"/>
      <c r="C80" s="269" t="s">
        <v>449</v>
      </c>
      <c r="D80" s="31" t="n">
        <v>122934.01334</v>
      </c>
      <c r="E80" s="31" t="n">
        <v>92319.08821</v>
      </c>
      <c r="F80" s="31" t="n">
        <v>43595.48328</v>
      </c>
      <c r="G80" s="31" t="n">
        <v>46035.58277</v>
      </c>
      <c r="H80" s="31" t="n">
        <v>79338.5300600001</v>
      </c>
      <c r="I80" s="31" t="n">
        <v>46283.50544</v>
      </c>
    </row>
    <row r="81" s="22" customFormat="true" ht="12" hidden="false" customHeight="false" outlineLevel="0" collapsed="false">
      <c r="A81" s="225" t="s">
        <v>450</v>
      </c>
      <c r="B81" s="134" t="s">
        <v>451</v>
      </c>
      <c r="C81" s="270"/>
      <c r="D81" s="170" t="n">
        <v>698500.78199</v>
      </c>
      <c r="E81" s="170" t="n">
        <v>508602.36595</v>
      </c>
      <c r="F81" s="170" t="n">
        <v>594643.41265</v>
      </c>
      <c r="G81" s="170" t="n">
        <v>571675.23136</v>
      </c>
      <c r="H81" s="170" t="n">
        <v>103857.36934</v>
      </c>
      <c r="I81" s="170" t="n">
        <v>-63072.8654099999</v>
      </c>
    </row>
    <row r="82" s="22" customFormat="true" ht="12" hidden="false" customHeight="false" outlineLevel="0" collapsed="false">
      <c r="A82" s="228" t="s">
        <v>452</v>
      </c>
      <c r="B82" s="139"/>
      <c r="C82" s="269" t="s">
        <v>453</v>
      </c>
      <c r="D82" s="31" t="n">
        <v>328287.7505</v>
      </c>
      <c r="E82" s="31" t="n">
        <v>204383.93465</v>
      </c>
      <c r="F82" s="31" t="n">
        <v>400024.26085</v>
      </c>
      <c r="G82" s="31" t="n">
        <v>374237.84958</v>
      </c>
      <c r="H82" s="31" t="n">
        <v>-71736.5103500001</v>
      </c>
      <c r="I82" s="31" t="n">
        <v>-169853.91493</v>
      </c>
    </row>
    <row r="83" s="22" customFormat="true" ht="12.75" hidden="false" customHeight="true" outlineLevel="0" collapsed="false">
      <c r="A83" s="773" t="s">
        <v>454</v>
      </c>
      <c r="B83" s="29"/>
      <c r="C83" s="268" t="s">
        <v>455</v>
      </c>
      <c r="D83" s="85" t="n">
        <v>370213.03149</v>
      </c>
      <c r="E83" s="85" t="n">
        <v>304218.4313</v>
      </c>
      <c r="F83" s="85" t="n">
        <v>194603.8518</v>
      </c>
      <c r="G83" s="85" t="n">
        <v>197437.38178</v>
      </c>
      <c r="H83" s="85" t="n">
        <v>175609.17969</v>
      </c>
      <c r="I83" s="85" t="n">
        <v>106781.04952</v>
      </c>
    </row>
    <row r="84" s="22" customFormat="true" ht="12" hidden="false" customHeight="false" outlineLevel="0" collapsed="false">
      <c r="A84" s="228" t="s">
        <v>456</v>
      </c>
      <c r="B84" s="139"/>
      <c r="C84" s="269" t="s">
        <v>457</v>
      </c>
      <c r="D84" s="31" t="n">
        <v>1E-059</v>
      </c>
      <c r="E84" s="31" t="n">
        <v>1E-059</v>
      </c>
      <c r="F84" s="31" t="n">
        <v>15.3</v>
      </c>
      <c r="G84" s="31" t="n">
        <v>1E-059</v>
      </c>
      <c r="H84" s="31" t="n">
        <v>-15.3</v>
      </c>
      <c r="I84" s="31" t="n">
        <v>0</v>
      </c>
    </row>
    <row r="85" s="22" customFormat="true" ht="26.25" hidden="false" customHeight="true" outlineLevel="0" collapsed="false">
      <c r="A85" s="255" t="s">
        <v>458</v>
      </c>
      <c r="B85" s="265" t="s">
        <v>459</v>
      </c>
      <c r="C85" s="265"/>
      <c r="D85" s="266" t="n">
        <v>82036.1313</v>
      </c>
      <c r="E85" s="266" t="n">
        <v>77853.87277</v>
      </c>
      <c r="F85" s="266" t="n">
        <v>127027.89159</v>
      </c>
      <c r="G85" s="266" t="n">
        <v>116677.90005</v>
      </c>
      <c r="H85" s="266" t="n">
        <v>-44991.76029</v>
      </c>
      <c r="I85" s="266" t="n">
        <v>-38824.0272800001</v>
      </c>
    </row>
    <row r="86" s="22" customFormat="true" ht="24" hidden="false" customHeight="false" outlineLevel="0" collapsed="false">
      <c r="A86" s="242" t="s">
        <v>460</v>
      </c>
      <c r="B86" s="243"/>
      <c r="C86" s="244" t="s">
        <v>461</v>
      </c>
      <c r="D86" s="245" t="n">
        <v>16681.52318</v>
      </c>
      <c r="E86" s="245" t="n">
        <v>23158.73649</v>
      </c>
      <c r="F86" s="245" t="n">
        <v>11215.98245</v>
      </c>
      <c r="G86" s="245" t="n">
        <v>17182.92927</v>
      </c>
      <c r="H86" s="245" t="n">
        <v>5465.54073</v>
      </c>
      <c r="I86" s="245" t="n">
        <v>5975.80722</v>
      </c>
    </row>
    <row r="87" s="22" customFormat="true" ht="24" hidden="false" customHeight="false" outlineLevel="0" collapsed="false">
      <c r="A87" s="247" t="s">
        <v>462</v>
      </c>
      <c r="B87" s="248"/>
      <c r="C87" s="249" t="s">
        <v>463</v>
      </c>
      <c r="D87" s="250" t="n">
        <v>65354.60812</v>
      </c>
      <c r="E87" s="250" t="n">
        <v>54695.13628</v>
      </c>
      <c r="F87" s="250" t="n">
        <v>115811.90914</v>
      </c>
      <c r="G87" s="250" t="n">
        <v>99494.9707800001</v>
      </c>
      <c r="H87" s="250" t="n">
        <v>-50457.30102</v>
      </c>
      <c r="I87" s="250" t="n">
        <v>-44799.8345000001</v>
      </c>
    </row>
    <row r="88" s="22" customFormat="true" ht="12" hidden="false" customHeight="false" outlineLevel="0" collapsed="false">
      <c r="A88" s="234" t="s">
        <v>464</v>
      </c>
      <c r="B88" s="60" t="s">
        <v>465</v>
      </c>
      <c r="C88" s="271"/>
      <c r="D88" s="182" t="n">
        <v>113979.00399</v>
      </c>
      <c r="E88" s="182" t="n">
        <v>100577.28601</v>
      </c>
      <c r="F88" s="182" t="n">
        <v>1100445.17541</v>
      </c>
      <c r="G88" s="182" t="n">
        <v>838720.95218</v>
      </c>
      <c r="H88" s="182" t="n">
        <v>-986466.17142</v>
      </c>
      <c r="I88" s="182" t="n">
        <v>-738143.66617</v>
      </c>
    </row>
    <row r="89" s="22" customFormat="true" ht="12" hidden="false" customHeight="false" outlineLevel="0" collapsed="false">
      <c r="A89" s="232" t="s">
        <v>466</v>
      </c>
      <c r="B89" s="29"/>
      <c r="C89" s="268" t="s">
        <v>467</v>
      </c>
      <c r="D89" s="85" t="n">
        <v>56946.33984</v>
      </c>
      <c r="E89" s="85" t="n">
        <v>41284.74612</v>
      </c>
      <c r="F89" s="85" t="n">
        <v>455189.95566</v>
      </c>
      <c r="G89" s="85" t="n">
        <v>345946.10974</v>
      </c>
      <c r="H89" s="85" t="n">
        <v>-398243.61582</v>
      </c>
      <c r="I89" s="85" t="n">
        <v>-304661.36362</v>
      </c>
    </row>
    <row r="90" s="22" customFormat="true" ht="12" hidden="false" customHeight="false" outlineLevel="0" collapsed="false">
      <c r="A90" s="228" t="s">
        <v>468</v>
      </c>
      <c r="B90" s="139"/>
      <c r="C90" s="269" t="s">
        <v>469</v>
      </c>
      <c r="D90" s="31" t="n">
        <v>34630.48424</v>
      </c>
      <c r="E90" s="31" t="n">
        <v>35571.44632</v>
      </c>
      <c r="F90" s="31" t="n">
        <v>601959.26773</v>
      </c>
      <c r="G90" s="31" t="n">
        <v>454186.31137</v>
      </c>
      <c r="H90" s="31" t="n">
        <v>-567328.78349</v>
      </c>
      <c r="I90" s="31" t="n">
        <v>-418614.86505</v>
      </c>
    </row>
    <row r="91" s="22" customFormat="true" ht="12" hidden="false" customHeight="false" outlineLevel="0" collapsed="false">
      <c r="A91" s="232" t="s">
        <v>470</v>
      </c>
      <c r="B91" s="29"/>
      <c r="C91" s="268" t="s">
        <v>471</v>
      </c>
      <c r="D91" s="85" t="n">
        <v>22402.17991</v>
      </c>
      <c r="E91" s="85" t="n">
        <v>23721.09357</v>
      </c>
      <c r="F91" s="85" t="n">
        <v>43295.95202</v>
      </c>
      <c r="G91" s="85" t="n">
        <v>38588.53107</v>
      </c>
      <c r="H91" s="85" t="n">
        <v>-20893.77211</v>
      </c>
      <c r="I91" s="85" t="n">
        <v>-14867.4375</v>
      </c>
    </row>
    <row r="92" s="22" customFormat="true" ht="15.75" hidden="false" customHeight="true" outlineLevel="0" collapsed="false">
      <c r="A92" s="257" t="s">
        <v>472</v>
      </c>
      <c r="B92" s="60" t="s">
        <v>473</v>
      </c>
      <c r="C92" s="272"/>
      <c r="D92" s="182" t="n">
        <v>2143.28728</v>
      </c>
      <c r="E92" s="182" t="n">
        <v>2196.61516</v>
      </c>
      <c r="F92" s="182" t="n">
        <v>270038.41145</v>
      </c>
      <c r="G92" s="182" t="n">
        <v>212972.8796</v>
      </c>
      <c r="H92" s="182" t="n">
        <v>-267895.12417</v>
      </c>
      <c r="I92" s="182" t="n">
        <v>-210776.26444</v>
      </c>
    </row>
    <row r="93" s="22" customFormat="true" ht="12.75" hidden="false" customHeight="true" outlineLevel="0" collapsed="false">
      <c r="A93" s="773" t="s">
        <v>474</v>
      </c>
      <c r="B93" s="29"/>
      <c r="C93" s="268" t="s">
        <v>473</v>
      </c>
      <c r="D93" s="85" t="n">
        <v>2143.28728</v>
      </c>
      <c r="E93" s="85" t="n">
        <v>2196.61516</v>
      </c>
      <c r="F93" s="85" t="n">
        <v>270038.41145</v>
      </c>
      <c r="G93" s="85" t="n">
        <v>212972.8796</v>
      </c>
      <c r="H93" s="85" t="n">
        <v>-267895.12417</v>
      </c>
      <c r="I93" s="85" t="n">
        <v>-210776.26444</v>
      </c>
    </row>
    <row r="94" s="22" customFormat="true" ht="12" hidden="false" customHeight="false" outlineLevel="0" collapsed="false">
      <c r="A94" s="234" t="s">
        <v>475</v>
      </c>
      <c r="B94" s="60" t="s">
        <v>476</v>
      </c>
      <c r="C94" s="269"/>
      <c r="D94" s="182" t="n">
        <v>106628.3627</v>
      </c>
      <c r="E94" s="182" t="n">
        <v>106748.40399</v>
      </c>
      <c r="F94" s="182" t="n">
        <v>274973.39803</v>
      </c>
      <c r="G94" s="182" t="n">
        <v>194031.01484</v>
      </c>
      <c r="H94" s="182" t="n">
        <v>-168345.03533</v>
      </c>
      <c r="I94" s="182" t="n">
        <v>-87282.61085</v>
      </c>
    </row>
    <row r="95" s="22" customFormat="true" ht="12" hidden="false" customHeight="false" outlineLevel="0" collapsed="false">
      <c r="A95" s="247" t="s">
        <v>477</v>
      </c>
      <c r="B95" s="248"/>
      <c r="C95" s="249" t="s">
        <v>478</v>
      </c>
      <c r="D95" s="250" t="n">
        <v>30599.25923</v>
      </c>
      <c r="E95" s="250" t="n">
        <v>29305.10563</v>
      </c>
      <c r="F95" s="250" t="n">
        <v>74765.58542</v>
      </c>
      <c r="G95" s="250" t="n">
        <v>53859.59044</v>
      </c>
      <c r="H95" s="250" t="n">
        <v>-44166.32619</v>
      </c>
      <c r="I95" s="250" t="n">
        <v>-24554.48481</v>
      </c>
    </row>
    <row r="96" s="22" customFormat="true" ht="15.75" hidden="false" customHeight="true" outlineLevel="0" collapsed="false">
      <c r="A96" s="242" t="s">
        <v>479</v>
      </c>
      <c r="B96" s="243"/>
      <c r="C96" s="244" t="s">
        <v>480</v>
      </c>
      <c r="D96" s="245" t="n">
        <v>13109.06785</v>
      </c>
      <c r="E96" s="245" t="n">
        <v>36165.18152</v>
      </c>
      <c r="F96" s="245" t="n">
        <v>57775.40048</v>
      </c>
      <c r="G96" s="245" t="n">
        <v>43272.71399</v>
      </c>
      <c r="H96" s="245" t="n">
        <v>-44666.33263</v>
      </c>
      <c r="I96" s="245" t="n">
        <v>-7107.53247</v>
      </c>
    </row>
    <row r="97" s="22" customFormat="true" ht="12" hidden="false" customHeight="false" outlineLevel="0" collapsed="false">
      <c r="A97" s="232" t="s">
        <v>481</v>
      </c>
      <c r="B97" s="29"/>
      <c r="C97" s="268" t="s">
        <v>482</v>
      </c>
      <c r="D97" s="85" t="n">
        <v>25427.71981</v>
      </c>
      <c r="E97" s="85" t="n">
        <v>17726.37793</v>
      </c>
      <c r="F97" s="85" t="n">
        <v>49663.67611</v>
      </c>
      <c r="G97" s="85" t="n">
        <v>34967.83136</v>
      </c>
      <c r="H97" s="85" t="n">
        <v>-24235.9563</v>
      </c>
      <c r="I97" s="85" t="n">
        <v>-17241.45343</v>
      </c>
    </row>
    <row r="98" s="22" customFormat="true" ht="12" hidden="false" customHeight="false" outlineLevel="0" collapsed="false">
      <c r="A98" s="228" t="s">
        <v>483</v>
      </c>
      <c r="B98" s="139"/>
      <c r="C98" s="269" t="s">
        <v>484</v>
      </c>
      <c r="D98" s="31" t="n">
        <v>26355.60546</v>
      </c>
      <c r="E98" s="31" t="n">
        <v>15931.86632</v>
      </c>
      <c r="F98" s="31" t="n">
        <v>17625.87721</v>
      </c>
      <c r="G98" s="31" t="n">
        <v>11965.87602</v>
      </c>
      <c r="H98" s="31" t="n">
        <v>8729.72825</v>
      </c>
      <c r="I98" s="31" t="n">
        <v>3965.9903</v>
      </c>
    </row>
    <row r="99" s="22" customFormat="true" ht="12" hidden="false" customHeight="false" outlineLevel="0" collapsed="false">
      <c r="A99" s="232" t="s">
        <v>485</v>
      </c>
      <c r="B99" s="29"/>
      <c r="C99" s="268" t="s">
        <v>486</v>
      </c>
      <c r="D99" s="85" t="n">
        <v>4301.40011</v>
      </c>
      <c r="E99" s="85" t="n">
        <v>4669.79015</v>
      </c>
      <c r="F99" s="85" t="n">
        <v>26079.02443</v>
      </c>
      <c r="G99" s="85" t="n">
        <v>18022.00383</v>
      </c>
      <c r="H99" s="85" t="n">
        <v>-21777.62432</v>
      </c>
      <c r="I99" s="85" t="n">
        <v>-13352.21368</v>
      </c>
    </row>
    <row r="100" s="22" customFormat="true" ht="12" hidden="false" customHeight="false" outlineLevel="0" collapsed="false">
      <c r="A100" s="228" t="s">
        <v>487</v>
      </c>
      <c r="B100" s="139"/>
      <c r="C100" s="269" t="s">
        <v>488</v>
      </c>
      <c r="D100" s="31" t="n">
        <v>6835.31024</v>
      </c>
      <c r="E100" s="31" t="n">
        <v>2950.08244</v>
      </c>
      <c r="F100" s="31" t="n">
        <v>49063.83438</v>
      </c>
      <c r="G100" s="31" t="n">
        <v>31942.9992</v>
      </c>
      <c r="H100" s="31" t="n">
        <v>-42228.52414</v>
      </c>
      <c r="I100" s="31" t="n">
        <v>-28992.91676</v>
      </c>
    </row>
    <row r="101" s="22" customFormat="true" ht="25.5" hidden="false" customHeight="true" outlineLevel="0" collapsed="false">
      <c r="A101" s="255" t="s">
        <v>489</v>
      </c>
      <c r="B101" s="265" t="s">
        <v>490</v>
      </c>
      <c r="C101" s="265"/>
      <c r="D101" s="774" t="n">
        <v>18613.78813</v>
      </c>
      <c r="E101" s="774" t="n">
        <v>6843.46876</v>
      </c>
      <c r="F101" s="774" t="n">
        <v>571732.80832</v>
      </c>
      <c r="G101" s="774" t="n">
        <v>492457.27598</v>
      </c>
      <c r="H101" s="774" t="n">
        <v>-553119.02019</v>
      </c>
      <c r="I101" s="774" t="n">
        <v>-485613.80722</v>
      </c>
    </row>
    <row r="102" s="22" customFormat="true" ht="25.5" hidden="false" customHeight="true" outlineLevel="0" collapsed="false">
      <c r="A102" s="242" t="s">
        <v>491</v>
      </c>
      <c r="B102" s="243"/>
      <c r="C102" s="244" t="s">
        <v>492</v>
      </c>
      <c r="D102" s="245" t="n">
        <v>7687.59255</v>
      </c>
      <c r="E102" s="245" t="n">
        <v>3431.22717</v>
      </c>
      <c r="F102" s="245" t="n">
        <v>29671.95832</v>
      </c>
      <c r="G102" s="245" t="n">
        <v>27842.83968</v>
      </c>
      <c r="H102" s="245" t="n">
        <v>-21984.36577</v>
      </c>
      <c r="I102" s="245" t="n">
        <v>-24411.61251</v>
      </c>
    </row>
    <row r="103" s="22" customFormat="true" ht="24" hidden="false" customHeight="false" outlineLevel="0" collapsed="false">
      <c r="A103" s="247" t="s">
        <v>493</v>
      </c>
      <c r="B103" s="248"/>
      <c r="C103" s="249" t="s">
        <v>494</v>
      </c>
      <c r="D103" s="250" t="n">
        <v>7073.19437</v>
      </c>
      <c r="E103" s="250" t="n">
        <v>2212.65557</v>
      </c>
      <c r="F103" s="250" t="n">
        <v>379270.97859</v>
      </c>
      <c r="G103" s="250" t="n">
        <v>333655.98059</v>
      </c>
      <c r="H103" s="250" t="n">
        <v>-372197.78422</v>
      </c>
      <c r="I103" s="250" t="n">
        <v>-331443.32502</v>
      </c>
    </row>
    <row r="104" s="22" customFormat="true" ht="24" hidden="false" customHeight="false" outlineLevel="0" collapsed="false">
      <c r="A104" s="242" t="s">
        <v>495</v>
      </c>
      <c r="B104" s="243"/>
      <c r="C104" s="244" t="s">
        <v>496</v>
      </c>
      <c r="D104" s="245" t="n">
        <v>3853.00121</v>
      </c>
      <c r="E104" s="245" t="n">
        <v>1199.58602</v>
      </c>
      <c r="F104" s="245" t="n">
        <v>162789.87141</v>
      </c>
      <c r="G104" s="245" t="n">
        <v>130958.45571</v>
      </c>
      <c r="H104" s="245" t="n">
        <v>-158936.8702</v>
      </c>
      <c r="I104" s="245" t="n">
        <v>-129758.86969</v>
      </c>
    </row>
    <row r="105" s="22" customFormat="true" ht="26.25" hidden="false" customHeight="true" outlineLevel="0" collapsed="false">
      <c r="A105" s="255" t="s">
        <v>497</v>
      </c>
      <c r="B105" s="265" t="s">
        <v>498</v>
      </c>
      <c r="C105" s="265"/>
      <c r="D105" s="266" t="n">
        <v>19120.74298</v>
      </c>
      <c r="E105" s="266" t="n">
        <v>10883.8213</v>
      </c>
      <c r="F105" s="266" t="n">
        <v>244734.30597</v>
      </c>
      <c r="G105" s="266" t="n">
        <v>214998.45109</v>
      </c>
      <c r="H105" s="266" t="n">
        <v>-225613.56299</v>
      </c>
      <c r="I105" s="266" t="n">
        <v>-204114.62979</v>
      </c>
    </row>
    <row r="106" s="22" customFormat="true" ht="24" hidden="false" customHeight="false" outlineLevel="0" collapsed="false">
      <c r="A106" s="242" t="s">
        <v>499</v>
      </c>
      <c r="B106" s="243"/>
      <c r="C106" s="244" t="s">
        <v>500</v>
      </c>
      <c r="D106" s="245" t="n">
        <v>13644.48167</v>
      </c>
      <c r="E106" s="245" t="n">
        <v>10431.79572</v>
      </c>
      <c r="F106" s="245" t="n">
        <v>214692.9441</v>
      </c>
      <c r="G106" s="245" t="n">
        <v>191132.40174</v>
      </c>
      <c r="H106" s="245" t="n">
        <v>-201048.46243</v>
      </c>
      <c r="I106" s="245" t="n">
        <v>-180700.60602</v>
      </c>
    </row>
    <row r="107" s="22" customFormat="true" ht="12" hidden="false" customHeight="false" outlineLevel="0" collapsed="false">
      <c r="A107" s="232" t="s">
        <v>501</v>
      </c>
      <c r="B107" s="29"/>
      <c r="C107" s="268" t="s">
        <v>502</v>
      </c>
      <c r="D107" s="85" t="n">
        <v>5231.04081</v>
      </c>
      <c r="E107" s="85" t="n">
        <v>203.56906</v>
      </c>
      <c r="F107" s="85" t="n">
        <v>21245.15151</v>
      </c>
      <c r="G107" s="85" t="n">
        <v>16421.12586</v>
      </c>
      <c r="H107" s="85" t="n">
        <v>-16014.1107</v>
      </c>
      <c r="I107" s="85" t="n">
        <v>-16217.5568</v>
      </c>
    </row>
    <row r="108" s="22" customFormat="true" ht="12" hidden="false" customHeight="false" outlineLevel="0" collapsed="false">
      <c r="A108" s="228" t="s">
        <v>503</v>
      </c>
      <c r="B108" s="139"/>
      <c r="C108" s="269" t="s">
        <v>504</v>
      </c>
      <c r="D108" s="31" t="n">
        <v>245.2205</v>
      </c>
      <c r="E108" s="31" t="n">
        <v>248.45652</v>
      </c>
      <c r="F108" s="31" t="n">
        <v>8796.21036</v>
      </c>
      <c r="G108" s="31" t="n">
        <v>7444.92349</v>
      </c>
      <c r="H108" s="31" t="n">
        <v>-8550.98986</v>
      </c>
      <c r="I108" s="31" t="n">
        <v>-7196.46697</v>
      </c>
    </row>
    <row r="109" s="22" customFormat="true" ht="22.5" hidden="false" customHeight="true" outlineLevel="0" collapsed="false">
      <c r="A109" s="255" t="s">
        <v>505</v>
      </c>
      <c r="B109" s="265" t="s">
        <v>506</v>
      </c>
      <c r="C109" s="265"/>
      <c r="D109" s="774" t="n">
        <v>106701.3308</v>
      </c>
      <c r="E109" s="774" t="n">
        <v>216167.94123</v>
      </c>
      <c r="F109" s="774" t="n">
        <v>784761.13864</v>
      </c>
      <c r="G109" s="774" t="n">
        <v>832792.19001</v>
      </c>
      <c r="H109" s="774" t="n">
        <v>-678059.80784</v>
      </c>
      <c r="I109" s="774" t="n">
        <v>-616624.24878</v>
      </c>
    </row>
    <row r="110" s="22" customFormat="true" ht="12" hidden="false" customHeight="false" outlineLevel="0" collapsed="false">
      <c r="A110" s="228" t="s">
        <v>507</v>
      </c>
      <c r="B110" s="139"/>
      <c r="C110" s="269" t="s">
        <v>508</v>
      </c>
      <c r="D110" s="31" t="n">
        <v>72209.69771</v>
      </c>
      <c r="E110" s="31" t="n">
        <v>186410.94066</v>
      </c>
      <c r="F110" s="31" t="n">
        <v>666463.07649</v>
      </c>
      <c r="G110" s="31" t="n">
        <v>716290.17053</v>
      </c>
      <c r="H110" s="31" t="n">
        <v>-594253.37878</v>
      </c>
      <c r="I110" s="31" t="n">
        <v>-529879.22987</v>
      </c>
    </row>
    <row r="111" s="22" customFormat="true" ht="24" hidden="false" customHeight="false" outlineLevel="0" collapsed="false">
      <c r="A111" s="247" t="s">
        <v>509</v>
      </c>
      <c r="B111" s="248"/>
      <c r="C111" s="249" t="s">
        <v>510</v>
      </c>
      <c r="D111" s="250" t="n">
        <v>2370.41228</v>
      </c>
      <c r="E111" s="250" t="n">
        <v>1835.72318</v>
      </c>
      <c r="F111" s="250" t="n">
        <v>11140.58631</v>
      </c>
      <c r="G111" s="250" t="n">
        <v>10578.34827</v>
      </c>
      <c r="H111" s="250" t="n">
        <v>-8770.17403</v>
      </c>
      <c r="I111" s="250" t="n">
        <v>-8742.62509</v>
      </c>
    </row>
    <row r="112" s="22" customFormat="true" ht="24" hidden="false" customHeight="false" outlineLevel="0" collapsed="false">
      <c r="A112" s="242" t="s">
        <v>511</v>
      </c>
      <c r="B112" s="243"/>
      <c r="C112" s="244" t="s">
        <v>512</v>
      </c>
      <c r="D112" s="245" t="n">
        <v>32121.22081</v>
      </c>
      <c r="E112" s="245" t="n">
        <v>27921.27739</v>
      </c>
      <c r="F112" s="245" t="n">
        <v>107157.47584</v>
      </c>
      <c r="G112" s="245" t="n">
        <v>105923.67121</v>
      </c>
      <c r="H112" s="245" t="n">
        <v>-75036.25503</v>
      </c>
      <c r="I112" s="245" t="n">
        <v>-78002.3938199999</v>
      </c>
    </row>
    <row r="113" s="22" customFormat="true" ht="12.75" hidden="false" customHeight="true" outlineLevel="0" collapsed="false">
      <c r="A113" s="225" t="s">
        <v>513</v>
      </c>
      <c r="B113" s="134" t="s">
        <v>514</v>
      </c>
      <c r="C113" s="268"/>
      <c r="D113" s="170" t="n">
        <v>38695.71027</v>
      </c>
      <c r="E113" s="170" t="n">
        <v>15097.48046</v>
      </c>
      <c r="F113" s="170" t="n">
        <v>650265.08116</v>
      </c>
      <c r="G113" s="170" t="n">
        <v>409125.00119</v>
      </c>
      <c r="H113" s="170" t="n">
        <v>-611569.37089</v>
      </c>
      <c r="I113" s="170" t="n">
        <v>-394027.52073</v>
      </c>
    </row>
    <row r="114" s="22" customFormat="true" ht="12" hidden="false" customHeight="false" outlineLevel="0" collapsed="false">
      <c r="A114" s="228" t="s">
        <v>515</v>
      </c>
      <c r="B114" s="139"/>
      <c r="C114" s="269" t="s">
        <v>516</v>
      </c>
      <c r="D114" s="31" t="n">
        <v>516.80272</v>
      </c>
      <c r="E114" s="31" t="n">
        <v>1125.582</v>
      </c>
      <c r="F114" s="31" t="n">
        <v>33449.25677</v>
      </c>
      <c r="G114" s="31" t="n">
        <v>5038.23356</v>
      </c>
      <c r="H114" s="31" t="n">
        <v>-32932.45405</v>
      </c>
      <c r="I114" s="31" t="n">
        <v>-3912.65156</v>
      </c>
    </row>
    <row r="115" s="22" customFormat="true" ht="24" hidden="false" customHeight="false" outlineLevel="0" collapsed="false">
      <c r="A115" s="247" t="s">
        <v>517</v>
      </c>
      <c r="B115" s="248"/>
      <c r="C115" s="249" t="s">
        <v>518</v>
      </c>
      <c r="D115" s="250" t="n">
        <v>47.04256</v>
      </c>
      <c r="E115" s="250" t="n">
        <v>146.93696</v>
      </c>
      <c r="F115" s="250" t="n">
        <v>39633.56311</v>
      </c>
      <c r="G115" s="250" t="n">
        <v>9335.17379</v>
      </c>
      <c r="H115" s="250" t="n">
        <v>-39586.52055</v>
      </c>
      <c r="I115" s="250" t="n">
        <v>-9188.23683</v>
      </c>
    </row>
    <row r="116" s="22" customFormat="true" ht="12" hidden="false" customHeight="false" outlineLevel="0" collapsed="false">
      <c r="A116" s="228" t="s">
        <v>519</v>
      </c>
      <c r="B116" s="139"/>
      <c r="C116" s="269" t="s">
        <v>520</v>
      </c>
      <c r="D116" s="31" t="n">
        <v>29452.43089</v>
      </c>
      <c r="E116" s="31" t="n">
        <v>1069.62252</v>
      </c>
      <c r="F116" s="31" t="n">
        <v>477537.18677</v>
      </c>
      <c r="G116" s="31" t="n">
        <v>314490.19548</v>
      </c>
      <c r="H116" s="31" t="n">
        <v>-448084.75588</v>
      </c>
      <c r="I116" s="31" t="n">
        <v>-313420.57296</v>
      </c>
    </row>
    <row r="117" s="22" customFormat="true" ht="12" hidden="false" customHeight="false" outlineLevel="0" collapsed="false">
      <c r="A117" s="232" t="s">
        <v>521</v>
      </c>
      <c r="B117" s="29"/>
      <c r="C117" s="268" t="s">
        <v>522</v>
      </c>
      <c r="D117" s="85" t="n">
        <v>8679.4341</v>
      </c>
      <c r="E117" s="85" t="n">
        <v>12755.33898</v>
      </c>
      <c r="F117" s="85" t="n">
        <v>99645.07451</v>
      </c>
      <c r="G117" s="85" t="n">
        <v>80261.39836</v>
      </c>
      <c r="H117" s="85" t="n">
        <v>-90965.64041</v>
      </c>
      <c r="I117" s="85" t="n">
        <v>-67506.05938</v>
      </c>
    </row>
    <row r="118" s="22" customFormat="true" ht="12" hidden="false" customHeight="false" outlineLevel="0" collapsed="false">
      <c r="A118" s="277" t="s">
        <v>523</v>
      </c>
      <c r="B118" s="278" t="s">
        <v>524</v>
      </c>
      <c r="C118" s="271"/>
      <c r="D118" s="182" t="n">
        <v>124932.90833</v>
      </c>
      <c r="E118" s="182" t="n">
        <v>78794.40423</v>
      </c>
      <c r="F118" s="182" t="n">
        <v>86640.26458</v>
      </c>
      <c r="G118" s="182" t="n">
        <v>69546.78091</v>
      </c>
      <c r="H118" s="182" t="n">
        <v>38292.64375</v>
      </c>
      <c r="I118" s="182" t="n">
        <v>9247.62332000001</v>
      </c>
    </row>
    <row r="119" s="22" customFormat="true" ht="12" hidden="false" customHeight="false" outlineLevel="0" collapsed="false">
      <c r="A119" s="232" t="s">
        <v>525</v>
      </c>
      <c r="B119" s="29"/>
      <c r="C119" s="268" t="s">
        <v>526</v>
      </c>
      <c r="D119" s="85" t="n">
        <v>40491.88924</v>
      </c>
      <c r="E119" s="85" t="n">
        <v>28328.48695</v>
      </c>
      <c r="F119" s="85" t="n">
        <v>25342.87206</v>
      </c>
      <c r="G119" s="85" t="n">
        <v>20002.56684</v>
      </c>
      <c r="H119" s="85" t="n">
        <v>15149.01718</v>
      </c>
      <c r="I119" s="85" t="n">
        <v>8325.92011000001</v>
      </c>
    </row>
    <row r="120" s="22" customFormat="true" ht="12" hidden="false" customHeight="false" outlineLevel="0" collapsed="false">
      <c r="A120" s="228" t="s">
        <v>527</v>
      </c>
      <c r="B120" s="139"/>
      <c r="C120" s="269" t="s">
        <v>528</v>
      </c>
      <c r="D120" s="31" t="n">
        <v>84441.01909</v>
      </c>
      <c r="E120" s="31" t="n">
        <v>50465.91728</v>
      </c>
      <c r="F120" s="31" t="n">
        <v>61297.39252</v>
      </c>
      <c r="G120" s="31" t="n">
        <v>49544.21407</v>
      </c>
      <c r="H120" s="31" t="n">
        <v>23143.62657</v>
      </c>
      <c r="I120" s="31" t="n">
        <v>921.70321</v>
      </c>
    </row>
    <row r="121" s="22" customFormat="true" ht="12" hidden="false" customHeight="false" outlineLevel="0" collapsed="false">
      <c r="A121" s="285" t="n">
        <v>37</v>
      </c>
      <c r="B121" s="299" t="s">
        <v>529</v>
      </c>
      <c r="C121" s="286"/>
      <c r="D121" s="281" t="n">
        <v>6809.02214</v>
      </c>
      <c r="E121" s="281" t="n">
        <v>10138.68476</v>
      </c>
      <c r="F121" s="281" t="n">
        <v>13023.12786</v>
      </c>
      <c r="G121" s="281" t="n">
        <v>8195.51842</v>
      </c>
      <c r="H121" s="281" t="n">
        <v>-6214.10572</v>
      </c>
      <c r="I121" s="281" t="n">
        <v>1943.16634</v>
      </c>
    </row>
    <row r="122" s="22" customFormat="true" ht="12" hidden="false" customHeight="false" outlineLevel="0" collapsed="false">
      <c r="A122" s="228" t="n">
        <v>371</v>
      </c>
      <c r="B122" s="139"/>
      <c r="C122" s="269" t="s">
        <v>530</v>
      </c>
      <c r="D122" s="284" t="n">
        <v>6809.02214</v>
      </c>
      <c r="E122" s="284" t="n">
        <v>10138.68476</v>
      </c>
      <c r="F122" s="284" t="n">
        <v>13023.12786</v>
      </c>
      <c r="G122" s="284" t="n">
        <v>8195.51842</v>
      </c>
      <c r="H122" s="284" t="n">
        <v>-6214.10572</v>
      </c>
      <c r="I122" s="284" t="n">
        <v>1943.16634</v>
      </c>
    </row>
    <row r="123" s="22" customFormat="true" ht="11.25" hidden="false" customHeight="true" outlineLevel="0" collapsed="false">
      <c r="A123" s="285"/>
      <c r="B123" s="286"/>
      <c r="C123" s="270"/>
      <c r="D123" s="281" t="n">
        <v>0</v>
      </c>
      <c r="E123" s="281" t="n">
        <v>0</v>
      </c>
      <c r="F123" s="281" t="n">
        <v>0</v>
      </c>
      <c r="G123" s="281" t="n">
        <v>0</v>
      </c>
      <c r="H123" s="281" t="n">
        <v>0</v>
      </c>
      <c r="I123" s="281" t="n">
        <v>0</v>
      </c>
    </row>
    <row r="124" s="22" customFormat="true" ht="11.25" hidden="false" customHeight="true" outlineLevel="0" collapsed="false">
      <c r="A124" s="12" t="s">
        <v>531</v>
      </c>
      <c r="B124" s="60" t="s">
        <v>532</v>
      </c>
      <c r="C124" s="271"/>
      <c r="D124" s="775" t="n">
        <v>14712.616</v>
      </c>
      <c r="E124" s="297" t="n">
        <v>16595.689</v>
      </c>
      <c r="F124" s="775" t="n">
        <v>628.78947</v>
      </c>
      <c r="G124" s="775" t="n">
        <v>449.40904</v>
      </c>
      <c r="H124" s="775" t="n">
        <v>14083.82653</v>
      </c>
      <c r="I124" s="775" t="n">
        <v>16146.27996</v>
      </c>
    </row>
    <row r="125" s="22" customFormat="true" ht="12" hidden="false" customHeight="false" outlineLevel="0" collapsed="false">
      <c r="A125" s="285" t="s">
        <v>533</v>
      </c>
      <c r="B125" s="286" t="s">
        <v>534</v>
      </c>
      <c r="C125" s="270"/>
      <c r="D125" s="281" t="n">
        <v>14712.616</v>
      </c>
      <c r="E125" s="289" t="n">
        <v>16595.689</v>
      </c>
      <c r="F125" s="281" t="n">
        <v>628.78947</v>
      </c>
      <c r="G125" s="281" t="n">
        <v>449.40904</v>
      </c>
      <c r="H125" s="281" t="n">
        <v>14083.82653</v>
      </c>
      <c r="I125" s="281" t="n">
        <v>16146.27996</v>
      </c>
    </row>
    <row r="126" s="22" customFormat="true" ht="12" hidden="false" customHeight="false" outlineLevel="0" collapsed="false">
      <c r="A126" s="12"/>
      <c r="B126" s="559"/>
      <c r="C126" s="271"/>
      <c r="D126" s="775" t="n">
        <v>0</v>
      </c>
      <c r="E126" s="775" t="n">
        <v>0</v>
      </c>
      <c r="F126" s="775" t="n">
        <v>0</v>
      </c>
      <c r="G126" s="775" t="n">
        <v>0</v>
      </c>
      <c r="H126" s="775" t="n">
        <v>0</v>
      </c>
      <c r="I126" s="775" t="n">
        <v>0</v>
      </c>
    </row>
    <row r="127" s="22" customFormat="true" ht="12" hidden="false" customHeight="false" outlineLevel="0" collapsed="false">
      <c r="A127" s="225" t="s">
        <v>535</v>
      </c>
      <c r="B127" s="134" t="s">
        <v>536</v>
      </c>
      <c r="C127" s="270"/>
      <c r="D127" s="289" t="n">
        <v>1.1901</v>
      </c>
      <c r="E127" s="281" t="n">
        <v>18.2126</v>
      </c>
      <c r="F127" s="289" t="n">
        <v>1365.13763</v>
      </c>
      <c r="G127" s="289" t="n">
        <v>1389.54715</v>
      </c>
      <c r="H127" s="281" t="n">
        <v>-1363.94753</v>
      </c>
      <c r="I127" s="281" t="n">
        <v>-1371.33455</v>
      </c>
    </row>
    <row r="128" s="22" customFormat="true" ht="13.5" hidden="false" customHeight="false" outlineLevel="0" collapsed="false">
      <c r="A128" s="12" t="s">
        <v>537</v>
      </c>
      <c r="B128" s="776" t="n">
        <v>3</v>
      </c>
      <c r="C128" s="271" t="s">
        <v>538</v>
      </c>
      <c r="D128" s="297" t="n">
        <v>1.1901</v>
      </c>
      <c r="E128" s="775" t="n">
        <v>18.2126</v>
      </c>
      <c r="F128" s="297" t="n">
        <v>1365.13763</v>
      </c>
      <c r="G128" s="297" t="n">
        <v>1389.54715</v>
      </c>
      <c r="H128" s="775" t="n">
        <v>-1363.94753</v>
      </c>
      <c r="I128" s="775" t="n">
        <v>-1371.33455</v>
      </c>
    </row>
    <row r="129" s="22" customFormat="true" ht="8.25" hidden="false" customHeight="true" outlineLevel="0" collapsed="false">
      <c r="A129" s="225"/>
      <c r="B129" s="134"/>
      <c r="C129" s="270"/>
      <c r="D129" s="281" t="n">
        <v>0</v>
      </c>
      <c r="E129" s="281" t="n">
        <v>0</v>
      </c>
      <c r="F129" s="289"/>
      <c r="G129" s="289"/>
      <c r="H129" s="281" t="n">
        <v>0</v>
      </c>
      <c r="I129" s="281" t="n">
        <v>0</v>
      </c>
    </row>
    <row r="130" s="22" customFormat="true" ht="12" hidden="false" customHeight="false" outlineLevel="0" collapsed="false">
      <c r="A130" s="12" t="s">
        <v>539</v>
      </c>
      <c r="B130" s="559" t="s">
        <v>540</v>
      </c>
      <c r="C130" s="271"/>
      <c r="D130" s="297" t="n">
        <v>0.083</v>
      </c>
      <c r="E130" s="297" t="n">
        <v>0.6468</v>
      </c>
      <c r="F130" s="297" t="n">
        <v>1E-059</v>
      </c>
      <c r="G130" s="297" t="n">
        <v>1E-059</v>
      </c>
      <c r="H130" s="297" t="n">
        <v>0.083</v>
      </c>
      <c r="I130" s="297" t="n">
        <v>0.6468</v>
      </c>
    </row>
    <row r="131" s="22" customFormat="true" ht="12" hidden="false" customHeight="false" outlineLevel="0" collapsed="false">
      <c r="A131" s="225" t="s">
        <v>541</v>
      </c>
      <c r="B131" s="134" t="n">
        <v>4</v>
      </c>
      <c r="C131" s="270" t="s">
        <v>542</v>
      </c>
      <c r="D131" s="289" t="n">
        <v>0.083</v>
      </c>
      <c r="E131" s="289" t="n">
        <v>0.6468</v>
      </c>
      <c r="F131" s="289" t="n">
        <v>1E-059</v>
      </c>
      <c r="G131" s="289" t="n">
        <v>1E-059</v>
      </c>
      <c r="H131" s="289" t="n">
        <v>0.083</v>
      </c>
      <c r="I131" s="289" t="n">
        <v>0.6468</v>
      </c>
    </row>
    <row r="132" s="22" customFormat="true" ht="12" hidden="false" customHeight="false" outlineLevel="0" collapsed="false">
      <c r="A132" s="12"/>
      <c r="B132" s="559"/>
      <c r="C132" s="271"/>
      <c r="D132" s="775" t="n">
        <v>0</v>
      </c>
      <c r="E132" s="775" t="n">
        <v>0</v>
      </c>
      <c r="F132" s="775" t="n">
        <v>0</v>
      </c>
      <c r="G132" s="775" t="n">
        <v>0</v>
      </c>
      <c r="H132" s="775" t="n">
        <v>0</v>
      </c>
      <c r="I132" s="775" t="n">
        <v>0</v>
      </c>
    </row>
    <row r="133" s="22" customFormat="true" ht="12" hidden="false" customHeight="false" outlineLevel="0" collapsed="false">
      <c r="A133" s="225" t="s">
        <v>543</v>
      </c>
      <c r="B133" s="134" t="s">
        <v>544</v>
      </c>
      <c r="C133" s="270"/>
      <c r="D133" s="289" t="n">
        <v>6.73885</v>
      </c>
      <c r="E133" s="281" t="n">
        <v>69.026</v>
      </c>
      <c r="F133" s="289" t="n">
        <v>93.33513</v>
      </c>
      <c r="G133" s="289" t="n">
        <v>93.07771</v>
      </c>
      <c r="H133" s="281" t="n">
        <v>-86.59628</v>
      </c>
      <c r="I133" s="281" t="n">
        <v>-24.05171</v>
      </c>
    </row>
    <row r="134" s="22" customFormat="true" ht="12" hidden="false" customHeight="false" outlineLevel="0" collapsed="false">
      <c r="A134" s="12" t="s">
        <v>545</v>
      </c>
      <c r="B134" s="559" t="n">
        <v>5</v>
      </c>
      <c r="C134" s="271" t="s">
        <v>546</v>
      </c>
      <c r="D134" s="297" t="n">
        <v>6.73885</v>
      </c>
      <c r="E134" s="775" t="n">
        <v>69.026</v>
      </c>
      <c r="F134" s="775" t="n">
        <v>93.33513</v>
      </c>
      <c r="G134" s="775" t="n">
        <v>93.07771</v>
      </c>
      <c r="H134" s="775" t="n">
        <v>-86.59628</v>
      </c>
      <c r="I134" s="775" t="n">
        <v>-24.05171</v>
      </c>
    </row>
    <row r="135" s="22" customFormat="true" ht="12" hidden="false" customHeight="false" outlineLevel="0" collapsed="false">
      <c r="A135" s="225"/>
      <c r="B135" s="134"/>
      <c r="C135" s="270"/>
      <c r="D135" s="281" t="n">
        <v>0</v>
      </c>
      <c r="E135" s="281" t="n">
        <v>0</v>
      </c>
      <c r="F135" s="289"/>
      <c r="G135" s="289"/>
      <c r="H135" s="281" t="n">
        <v>0</v>
      </c>
      <c r="I135" s="281" t="n">
        <v>0</v>
      </c>
    </row>
    <row r="136" s="22" customFormat="true" ht="12" hidden="false" customHeight="false" outlineLevel="0" collapsed="false">
      <c r="A136" s="12" t="s">
        <v>547</v>
      </c>
      <c r="B136" s="559" t="s">
        <v>548</v>
      </c>
      <c r="C136" s="271"/>
      <c r="D136" s="775" t="n">
        <v>221.70304</v>
      </c>
      <c r="E136" s="775" t="n">
        <v>352.44597</v>
      </c>
      <c r="F136" s="775" t="n">
        <v>183.70727</v>
      </c>
      <c r="G136" s="775" t="n">
        <v>172.29753</v>
      </c>
      <c r="H136" s="775" t="n">
        <v>37.99577</v>
      </c>
      <c r="I136" s="775" t="n">
        <v>180.14844</v>
      </c>
    </row>
    <row r="137" s="22" customFormat="true" ht="28.5" hidden="false" customHeight="true" outlineLevel="0" collapsed="false">
      <c r="A137" s="255" t="s">
        <v>549</v>
      </c>
      <c r="B137" s="134" t="n">
        <v>6</v>
      </c>
      <c r="C137" s="270" t="s">
        <v>550</v>
      </c>
      <c r="D137" s="774" t="n">
        <v>221.70304</v>
      </c>
      <c r="E137" s="774" t="n">
        <v>352.44597</v>
      </c>
      <c r="F137" s="777" t="n">
        <v>174.36227</v>
      </c>
      <c r="G137" s="777" t="n">
        <v>172.29753</v>
      </c>
      <c r="H137" s="774" t="n">
        <v>47.34077</v>
      </c>
      <c r="I137" s="774" t="n">
        <v>180.14844</v>
      </c>
    </row>
    <row r="138" s="139" customFormat="true" ht="12" hidden="false" customHeight="false" outlineLevel="0" collapsed="false">
      <c r="A138" s="12" t="n">
        <v>93</v>
      </c>
      <c r="B138" s="559"/>
      <c r="C138" s="271" t="s">
        <v>551</v>
      </c>
      <c r="D138" s="297" t="n">
        <v>1E-059</v>
      </c>
      <c r="E138" s="297" t="n">
        <v>1E-059</v>
      </c>
      <c r="F138" s="297" t="n">
        <v>9.345</v>
      </c>
      <c r="G138" s="297" t="n">
        <v>1E-059</v>
      </c>
      <c r="H138" s="297" t="n">
        <v>-9.345</v>
      </c>
      <c r="I138" s="297" t="n">
        <v>0</v>
      </c>
    </row>
    <row r="139" s="139" customFormat="true" ht="12" hidden="false" customHeight="false" outlineLevel="0" collapsed="false">
      <c r="A139" s="225"/>
      <c r="B139" s="134"/>
      <c r="C139" s="270"/>
      <c r="D139" s="281" t="n">
        <v>0</v>
      </c>
      <c r="E139" s="281" t="n">
        <v>0</v>
      </c>
      <c r="F139" s="289"/>
      <c r="G139" s="289"/>
      <c r="H139" s="281" t="n">
        <v>0</v>
      </c>
      <c r="I139" s="281" t="n">
        <v>0</v>
      </c>
    </row>
    <row r="140" s="139" customFormat="true" ht="12" hidden="false" customHeight="false" outlineLevel="0" collapsed="false">
      <c r="A140" s="778" t="s">
        <v>552</v>
      </c>
      <c r="B140" s="667"/>
      <c r="C140" s="69" t="s">
        <v>553</v>
      </c>
      <c r="D140" s="779" t="n">
        <v>1304.56478</v>
      </c>
      <c r="E140" s="779" t="n">
        <v>1242.37726</v>
      </c>
      <c r="F140" s="779" t="n">
        <v>2414.09855</v>
      </c>
      <c r="G140" s="779" t="n">
        <v>2407.27151</v>
      </c>
      <c r="H140" s="779" t="n">
        <v>-1109.53377</v>
      </c>
      <c r="I140" s="779" t="n">
        <v>-1164.89425</v>
      </c>
    </row>
    <row r="141" s="139" customFormat="true" ht="12" hidden="false" customHeight="false" outlineLevel="0" collapsed="false">
      <c r="A141" s="257"/>
      <c r="C141" s="60"/>
      <c r="D141" s="31"/>
      <c r="E141" s="632"/>
      <c r="F141" s="780"/>
      <c r="G141" s="780"/>
      <c r="H141" s="259"/>
      <c r="I141" s="259"/>
    </row>
    <row r="142" s="22" customFormat="true" ht="12" hidden="false" customHeight="false" outlineLevel="0" collapsed="false">
      <c r="A142" s="310" t="s">
        <v>1095</v>
      </c>
      <c r="C142" s="139"/>
      <c r="D142" s="290"/>
      <c r="E142" s="311"/>
      <c r="F142" s="312"/>
      <c r="G142" s="24"/>
      <c r="H142" s="92"/>
    </row>
    <row r="143" s="22" customFormat="true" ht="13.5" hidden="false" customHeight="false" outlineLevel="0" collapsed="false">
      <c r="A143" s="47" t="s">
        <v>253</v>
      </c>
      <c r="C143" s="139"/>
      <c r="D143" s="290"/>
      <c r="E143" s="290"/>
      <c r="F143" s="290"/>
      <c r="G143" s="290"/>
      <c r="H143" s="290"/>
      <c r="I143" s="290"/>
    </row>
    <row r="144" s="22" customFormat="true" ht="12" hidden="false" customHeight="false" outlineLevel="0" collapsed="false">
      <c r="A144" s="310" t="s">
        <v>557</v>
      </c>
      <c r="C144" s="139"/>
      <c r="D144" s="290"/>
      <c r="E144" s="311"/>
      <c r="F144" s="312"/>
      <c r="G144" s="24"/>
      <c r="H144" s="92"/>
    </row>
    <row r="145" s="22" customFormat="true" ht="13.5" hidden="false" customHeight="false" outlineLevel="0" collapsed="false">
      <c r="A145" s="44" t="s">
        <v>558</v>
      </c>
      <c r="C145" s="139"/>
      <c r="D145" s="311"/>
      <c r="E145" s="311"/>
      <c r="F145" s="312"/>
      <c r="G145" s="312"/>
      <c r="H145" s="95"/>
    </row>
    <row r="146" s="22" customFormat="true" ht="13.5" hidden="false" customHeight="false" outlineLevel="0" collapsed="false">
      <c r="A146" s="44" t="s">
        <v>840</v>
      </c>
      <c r="C146" s="139"/>
      <c r="D146" s="311"/>
      <c r="E146" s="311"/>
      <c r="F146" s="312"/>
      <c r="G146" s="312"/>
      <c r="H146" s="95"/>
    </row>
    <row r="147" s="22" customFormat="true" ht="13.5" hidden="false" customHeight="false" outlineLevel="0" collapsed="false">
      <c r="A147" s="44" t="s">
        <v>841</v>
      </c>
      <c r="C147" s="139"/>
      <c r="D147" s="311"/>
      <c r="E147" s="311"/>
      <c r="F147" s="312"/>
      <c r="G147" s="312"/>
      <c r="H147" s="95"/>
    </row>
    <row r="148" s="22" customFormat="true" ht="13.5" hidden="false" customHeight="false" outlineLevel="0" collapsed="false">
      <c r="A148" s="44" t="s">
        <v>842</v>
      </c>
      <c r="C148" s="139"/>
      <c r="D148" s="311"/>
      <c r="E148" s="311"/>
      <c r="F148" s="312"/>
      <c r="G148" s="312"/>
      <c r="H148" s="95"/>
    </row>
    <row r="149" s="22" customFormat="true" ht="29.25" hidden="false" customHeight="true" outlineLevel="0" collapsed="false">
      <c r="A149" s="316" t="s">
        <v>562</v>
      </c>
      <c r="B149" s="316"/>
      <c r="C149" s="316"/>
      <c r="D149" s="316"/>
      <c r="E149" s="316"/>
      <c r="F149" s="316"/>
      <c r="G149" s="316"/>
      <c r="H149" s="316"/>
    </row>
    <row r="150" s="22" customFormat="true" ht="25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</sheetData>
  <mergeCells count="16">
    <mergeCell ref="A9:E9"/>
    <mergeCell ref="B11:C11"/>
    <mergeCell ref="D11:E11"/>
    <mergeCell ref="F11:G11"/>
    <mergeCell ref="H11:I11"/>
    <mergeCell ref="B12:C12"/>
    <mergeCell ref="B13:C13"/>
    <mergeCell ref="B50:C50"/>
    <mergeCell ref="B54:C54"/>
    <mergeCell ref="B63:C63"/>
    <mergeCell ref="B67:C67"/>
    <mergeCell ref="B85:C85"/>
    <mergeCell ref="B101:C101"/>
    <mergeCell ref="B105:C105"/>
    <mergeCell ref="B109:C109"/>
    <mergeCell ref="A149:H149"/>
  </mergeCells>
  <printOptions headings="false" gridLines="false" gridLinesSet="true" horizontalCentered="false" verticalCentered="false"/>
  <pageMargins left="0.7875" right="0.747916666666667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3.14"/>
    <col collapsed="false" customWidth="true" hidden="false" outlineLevel="0" max="2" min="2" style="114" width="54.85"/>
    <col collapsed="false" customWidth="true" hidden="false" outlineLevel="0" max="3" min="3" style="115" width="13.14"/>
    <col collapsed="false" customWidth="true" hidden="false" outlineLevel="0" max="4" min="4" style="115" width="13.7"/>
    <col collapsed="false" customWidth="true" hidden="false" outlineLevel="0" max="5" min="5" style="114" width="13.41"/>
    <col collapsed="false" customWidth="true" hidden="false" outlineLevel="0" max="6" min="6" style="115" width="14.56"/>
    <col collapsed="false" customWidth="true" hidden="false" outlineLevel="0" max="7" min="7" style="115" width="12.7"/>
    <col collapsed="false" customWidth="true" hidden="false" outlineLevel="0" max="8" min="8" style="114" width="13.28"/>
    <col collapsed="false" customWidth="true" hidden="false" outlineLevel="0" max="9" min="9" style="114" width="15.41"/>
    <col collapsed="false" customWidth="false" hidden="false" outlineLevel="0" max="257" min="10" style="114" width="11.42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3" hidden="false" customHeight="true" outlineLevel="0" collapsed="false"/>
    <row r="7" customFormat="false" ht="16.5" hidden="false" customHeight="true" outlineLevel="0" collapsed="false">
      <c r="A7" s="3" t="s">
        <v>151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5" t="s">
        <v>152</v>
      </c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5" t="s">
        <v>39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153</v>
      </c>
      <c r="B10" s="5"/>
      <c r="C10" s="5"/>
      <c r="D10" s="5"/>
      <c r="E10" s="5"/>
      <c r="F10" s="5"/>
      <c r="G10" s="5"/>
      <c r="H10" s="5"/>
    </row>
    <row r="11" customFormat="false" ht="11.25" hidden="false" customHeight="true" outlineLevel="0" collapsed="false">
      <c r="A11" s="116"/>
      <c r="B11" s="117"/>
      <c r="C11" s="118"/>
      <c r="D11" s="119"/>
      <c r="E11" s="119"/>
      <c r="F11" s="119"/>
      <c r="G11" s="119"/>
      <c r="H11" s="120"/>
    </row>
    <row r="12" customFormat="false" ht="12.6" hidden="false" customHeight="true" outlineLevel="0" collapsed="false">
      <c r="A12" s="121" t="s">
        <v>154</v>
      </c>
      <c r="B12" s="122"/>
      <c r="C12" s="123" t="s">
        <v>155</v>
      </c>
      <c r="D12" s="123"/>
      <c r="E12" s="124" t="s">
        <v>156</v>
      </c>
      <c r="F12" s="123" t="s">
        <v>157</v>
      </c>
      <c r="G12" s="123"/>
      <c r="H12" s="124" t="s">
        <v>156</v>
      </c>
    </row>
    <row r="13" s="130" customFormat="true" ht="13.5" hidden="false" customHeight="true" outlineLevel="0" collapsed="false">
      <c r="A13" s="125" t="s">
        <v>158</v>
      </c>
      <c r="B13" s="126" t="s">
        <v>159</v>
      </c>
      <c r="C13" s="127" t="s">
        <v>160</v>
      </c>
      <c r="D13" s="127" t="s">
        <v>161</v>
      </c>
      <c r="E13" s="128" t="n">
        <v>2008</v>
      </c>
      <c r="F13" s="127" t="s">
        <v>160</v>
      </c>
      <c r="G13" s="127" t="s">
        <v>161</v>
      </c>
      <c r="H13" s="128" t="n">
        <v>2008</v>
      </c>
      <c r="I13" s="129"/>
    </row>
    <row r="14" customFormat="false" ht="6.6" hidden="false" customHeight="true" outlineLevel="0" collapsed="false">
      <c r="A14" s="131"/>
      <c r="B14" s="131"/>
      <c r="C14" s="132"/>
      <c r="D14" s="132"/>
      <c r="E14" s="132"/>
      <c r="F14" s="132"/>
      <c r="G14" s="132"/>
      <c r="H14" s="132"/>
    </row>
    <row r="15" customFormat="false" ht="12.75" hidden="false" customHeight="false" outlineLevel="0" collapsed="false">
      <c r="A15" s="133"/>
      <c r="B15" s="134" t="s">
        <v>162</v>
      </c>
      <c r="C15" s="135" t="n">
        <v>8657009.62523</v>
      </c>
      <c r="D15" s="135" t="n">
        <v>6116273.54243</v>
      </c>
      <c r="E15" s="136" t="n">
        <v>100</v>
      </c>
      <c r="F15" s="135" t="n">
        <v>24759319.20362</v>
      </c>
      <c r="G15" s="135" t="n">
        <v>25589952.52504</v>
      </c>
      <c r="H15" s="136" t="n">
        <v>100</v>
      </c>
      <c r="I15" s="137"/>
    </row>
    <row r="16" customFormat="false" ht="6" hidden="false" customHeight="true" outlineLevel="0" collapsed="false">
      <c r="A16" s="138"/>
      <c r="B16" s="139"/>
      <c r="C16" s="140"/>
      <c r="D16" s="140"/>
      <c r="E16" s="141"/>
      <c r="F16" s="140"/>
      <c r="G16" s="140"/>
      <c r="H16" s="142"/>
    </row>
    <row r="17" customFormat="false" ht="12.75" hidden="false" customHeight="false" outlineLevel="0" collapsed="false">
      <c r="A17" s="143" t="n">
        <v>2709000000</v>
      </c>
      <c r="B17" s="144" t="s">
        <v>163</v>
      </c>
      <c r="C17" s="145" t="n">
        <v>2123118.69702</v>
      </c>
      <c r="D17" s="145" t="n">
        <v>1067210.06512</v>
      </c>
      <c r="E17" s="146" t="n">
        <v>24.5248508310812</v>
      </c>
      <c r="F17" s="145" t="n">
        <v>3497903.808</v>
      </c>
      <c r="G17" s="145" t="n">
        <v>3028819.458</v>
      </c>
      <c r="H17" s="146" t="n">
        <v>14.1276251549299</v>
      </c>
    </row>
    <row r="18" customFormat="false" ht="12.75" hidden="false" customHeight="false" outlineLevel="0" collapsed="false">
      <c r="A18" s="147" t="n">
        <v>2701120010</v>
      </c>
      <c r="B18" s="148" t="s">
        <v>164</v>
      </c>
      <c r="C18" s="140" t="n">
        <v>969908.94498</v>
      </c>
      <c r="D18" s="140" t="n">
        <v>879629.749090001</v>
      </c>
      <c r="E18" s="141" t="n">
        <v>11.203741095</v>
      </c>
      <c r="F18" s="140" t="n">
        <v>16496989.762</v>
      </c>
      <c r="G18" s="140" t="n">
        <v>18450288.523</v>
      </c>
      <c r="H18" s="141" t="n">
        <v>66.629415883083</v>
      </c>
    </row>
    <row r="19" customFormat="false" ht="12.75" hidden="false" customHeight="false" outlineLevel="0" collapsed="false">
      <c r="A19" s="143" t="n">
        <v>901119000</v>
      </c>
      <c r="B19" s="144" t="s">
        <v>165</v>
      </c>
      <c r="C19" s="145" t="n">
        <v>589363.188110001</v>
      </c>
      <c r="D19" s="145" t="n">
        <v>436242.93921</v>
      </c>
      <c r="E19" s="146" t="n">
        <v>6.80793037808761</v>
      </c>
      <c r="F19" s="145" t="n">
        <v>191347.60719</v>
      </c>
      <c r="G19" s="145" t="n">
        <v>160945.75428</v>
      </c>
      <c r="H19" s="146" t="n">
        <v>0.772830648598866</v>
      </c>
    </row>
    <row r="20" customFormat="false" ht="12.75" hidden="false" customHeight="false" outlineLevel="0" collapsed="false">
      <c r="A20" s="147" t="n">
        <v>2710192200</v>
      </c>
      <c r="B20" s="148" t="s">
        <v>166</v>
      </c>
      <c r="C20" s="140" t="n">
        <v>363014.83069</v>
      </c>
      <c r="D20" s="140" t="n">
        <v>142475.42989</v>
      </c>
      <c r="E20" s="141" t="n">
        <v>4.19330515276348</v>
      </c>
      <c r="F20" s="140" t="n">
        <v>904038.61201</v>
      </c>
      <c r="G20" s="140" t="n">
        <v>703122.38224</v>
      </c>
      <c r="H20" s="141" t="n">
        <v>3.65130642153449</v>
      </c>
    </row>
    <row r="21" customFormat="false" ht="12.75" hidden="false" customHeight="false" outlineLevel="0" collapsed="false">
      <c r="A21" s="143" t="n">
        <v>7202600000</v>
      </c>
      <c r="B21" s="144" t="s">
        <v>167</v>
      </c>
      <c r="C21" s="145" t="n">
        <v>249408.68614</v>
      </c>
      <c r="D21" s="145" t="n">
        <v>139859.12516</v>
      </c>
      <c r="E21" s="146" t="n">
        <v>2.88100275888712</v>
      </c>
      <c r="F21" s="145" t="n">
        <v>26988.301</v>
      </c>
      <c r="G21" s="145" t="n">
        <v>12196.13</v>
      </c>
      <c r="H21" s="146" t="n">
        <v>0.109002597276803</v>
      </c>
    </row>
    <row r="22" customFormat="false" ht="12.75" hidden="false" customHeight="false" outlineLevel="0" collapsed="false">
      <c r="A22" s="147" t="n">
        <v>803001200</v>
      </c>
      <c r="B22" s="148" t="s">
        <v>168</v>
      </c>
      <c r="C22" s="140" t="n">
        <v>125868.64876</v>
      </c>
      <c r="D22" s="140" t="n">
        <v>110519.78163</v>
      </c>
      <c r="E22" s="141" t="n">
        <v>1.45395066205273</v>
      </c>
      <c r="F22" s="140" t="n">
        <v>381392.62414</v>
      </c>
      <c r="G22" s="140" t="n">
        <v>351538.5608</v>
      </c>
      <c r="H22" s="141" t="n">
        <v>1.54040028727542</v>
      </c>
    </row>
    <row r="23" customFormat="false" ht="24" hidden="false" customHeight="false" outlineLevel="0" collapsed="false">
      <c r="A23" s="143" t="n">
        <v>201100000</v>
      </c>
      <c r="B23" s="144" t="s">
        <v>169</v>
      </c>
      <c r="C23" s="145" t="n">
        <v>119443.31951</v>
      </c>
      <c r="D23" s="145" t="n">
        <v>32045.11069</v>
      </c>
      <c r="E23" s="146" t="n">
        <v>1.37972954496775</v>
      </c>
      <c r="F23" s="145" t="n">
        <v>29245.88195</v>
      </c>
      <c r="G23" s="145" t="n">
        <v>9129.6848</v>
      </c>
      <c r="H23" s="146" t="n">
        <v>0.118120703196573</v>
      </c>
    </row>
    <row r="24" customFormat="false" ht="24" hidden="false" customHeight="false" outlineLevel="0" collapsed="false">
      <c r="A24" s="147" t="n">
        <v>7112910000</v>
      </c>
      <c r="B24" s="148" t="s">
        <v>170</v>
      </c>
      <c r="C24" s="140" t="n">
        <v>113373.93055</v>
      </c>
      <c r="D24" s="140" t="n">
        <v>137765.05798</v>
      </c>
      <c r="E24" s="141" t="n">
        <v>1.30962001266099</v>
      </c>
      <c r="F24" s="140" t="n">
        <v>5.26687</v>
      </c>
      <c r="G24" s="140" t="n">
        <v>8.4999</v>
      </c>
      <c r="H24" s="141" t="n">
        <v>2.12722731052716E-005</v>
      </c>
    </row>
    <row r="25" customFormat="false" ht="12.75" hidden="false" customHeight="false" outlineLevel="0" collapsed="false">
      <c r="A25" s="143" t="n">
        <v>2704001000</v>
      </c>
      <c r="B25" s="144" t="s">
        <v>171</v>
      </c>
      <c r="C25" s="145" t="n">
        <v>109495.60002</v>
      </c>
      <c r="D25" s="145" t="n">
        <v>32169.55769</v>
      </c>
      <c r="E25" s="146" t="n">
        <v>1.26482012565732</v>
      </c>
      <c r="F25" s="145" t="n">
        <v>738648.984</v>
      </c>
      <c r="G25" s="145" t="n">
        <v>431170.007</v>
      </c>
      <c r="H25" s="146" t="n">
        <v>2.98331702065541</v>
      </c>
    </row>
    <row r="26" customFormat="false" ht="24" hidden="false" customHeight="false" outlineLevel="0" collapsed="false">
      <c r="A26" s="147" t="n">
        <v>7108120000</v>
      </c>
      <c r="B26" s="148" t="s">
        <v>172</v>
      </c>
      <c r="C26" s="140" t="n">
        <v>107669.82177</v>
      </c>
      <c r="D26" s="140" t="n">
        <v>35623.37029</v>
      </c>
      <c r="E26" s="141" t="n">
        <v>1.24372995331098</v>
      </c>
      <c r="F26" s="140" t="n">
        <v>4.23203</v>
      </c>
      <c r="G26" s="140" t="n">
        <v>2.03271</v>
      </c>
      <c r="H26" s="141" t="n">
        <v>1.70926751466625E-005</v>
      </c>
    </row>
    <row r="27" customFormat="false" ht="12.75" hidden="false" customHeight="false" outlineLevel="0" collapsed="false">
      <c r="A27" s="143" t="n">
        <v>2710192100</v>
      </c>
      <c r="B27" s="144" t="s">
        <v>173</v>
      </c>
      <c r="C27" s="145" t="n">
        <v>81859.7854</v>
      </c>
      <c r="D27" s="145" t="n">
        <v>0</v>
      </c>
      <c r="E27" s="146" t="n">
        <v>0.945589631336758</v>
      </c>
      <c r="F27" s="145" t="n">
        <v>125258.112</v>
      </c>
      <c r="G27" s="145" t="n">
        <v>0</v>
      </c>
      <c r="H27" s="146" t="n">
        <v>0.505902892441753</v>
      </c>
    </row>
    <row r="28" customFormat="false" ht="12.75" hidden="false" customHeight="false" outlineLevel="0" collapsed="false">
      <c r="A28" s="147" t="n">
        <v>603110000</v>
      </c>
      <c r="B28" s="148" t="s">
        <v>174</v>
      </c>
      <c r="C28" s="140" t="n">
        <v>79026.50753</v>
      </c>
      <c r="D28" s="140" t="n">
        <v>82213.4927000001</v>
      </c>
      <c r="E28" s="141" t="n">
        <v>0.912861495494762</v>
      </c>
      <c r="F28" s="140" t="n">
        <v>14567.77296</v>
      </c>
      <c r="G28" s="140" t="n">
        <v>15801.50314</v>
      </c>
      <c r="H28" s="141" t="n">
        <v>0.0588375344257046</v>
      </c>
    </row>
    <row r="29" customFormat="false" ht="24" hidden="false" customHeight="false" outlineLevel="0" collapsed="false">
      <c r="A29" s="143" t="n">
        <v>603199000</v>
      </c>
      <c r="B29" s="144" t="s">
        <v>175</v>
      </c>
      <c r="C29" s="145" t="n">
        <v>71439.7843199999</v>
      </c>
      <c r="D29" s="145" t="n">
        <v>73155.71678</v>
      </c>
      <c r="E29" s="146" t="n">
        <v>0.825224730163123</v>
      </c>
      <c r="F29" s="145" t="n">
        <v>14113.07488</v>
      </c>
      <c r="G29" s="145" t="n">
        <v>14578.75524</v>
      </c>
      <c r="H29" s="146" t="n">
        <v>0.0570010619594766</v>
      </c>
    </row>
    <row r="30" customFormat="false" ht="24" hidden="false" customHeight="false" outlineLevel="0" collapsed="false">
      <c r="A30" s="147" t="n">
        <v>7404000010</v>
      </c>
      <c r="B30" s="148" t="s">
        <v>176</v>
      </c>
      <c r="C30" s="140" t="n">
        <v>62548.4864399999</v>
      </c>
      <c r="D30" s="140" t="n">
        <v>25019.07797</v>
      </c>
      <c r="E30" s="141" t="n">
        <v>0.72251838854041</v>
      </c>
      <c r="F30" s="140" t="n">
        <v>9692.6795</v>
      </c>
      <c r="G30" s="140" t="n">
        <v>4900.281</v>
      </c>
      <c r="H30" s="141" t="n">
        <v>0.0391476010317071</v>
      </c>
    </row>
    <row r="31" customFormat="false" ht="24" hidden="false" customHeight="false" outlineLevel="0" collapsed="false">
      <c r="A31" s="143" t="n">
        <v>2710111300</v>
      </c>
      <c r="B31" s="144" t="s">
        <v>177</v>
      </c>
      <c r="C31" s="145" t="n">
        <v>62165.73723</v>
      </c>
      <c r="D31" s="145" t="n">
        <v>54584.95741</v>
      </c>
      <c r="E31" s="146" t="n">
        <v>0.718097125002889</v>
      </c>
      <c r="F31" s="145" t="n">
        <v>74591.5422</v>
      </c>
      <c r="G31" s="145" t="n">
        <v>95347.27284</v>
      </c>
      <c r="H31" s="146" t="n">
        <v>0.301266531549438</v>
      </c>
    </row>
    <row r="32" customFormat="false" ht="12.75" hidden="false" customHeight="false" outlineLevel="0" collapsed="false">
      <c r="A32" s="147" t="n">
        <v>3902100000</v>
      </c>
      <c r="B32" s="148" t="s">
        <v>178</v>
      </c>
      <c r="C32" s="140" t="n">
        <v>54733.86122</v>
      </c>
      <c r="D32" s="140" t="n">
        <v>45121.44269</v>
      </c>
      <c r="E32" s="141" t="n">
        <v>0.632249051225305</v>
      </c>
      <c r="F32" s="140" t="n">
        <v>33642.90898</v>
      </c>
      <c r="G32" s="140" t="n">
        <v>36025.348</v>
      </c>
      <c r="H32" s="141" t="n">
        <v>0.135879782086582</v>
      </c>
    </row>
    <row r="33" customFormat="false" ht="12.75" hidden="false" customHeight="false" outlineLevel="0" collapsed="false">
      <c r="A33" s="143" t="n">
        <v>3004902900</v>
      </c>
      <c r="B33" s="144" t="s">
        <v>179</v>
      </c>
      <c r="C33" s="145" t="n">
        <v>50128.7454600002</v>
      </c>
      <c r="D33" s="145" t="n">
        <v>37194.63131</v>
      </c>
      <c r="E33" s="146" t="n">
        <v>0.579053826091459</v>
      </c>
      <c r="F33" s="145" t="n">
        <v>10918.5961</v>
      </c>
      <c r="G33" s="145" t="n">
        <v>10137.05754</v>
      </c>
      <c r="H33" s="146" t="n">
        <v>0.0440989350725104</v>
      </c>
    </row>
    <row r="34" customFormat="false" ht="12.75" hidden="false" customHeight="false" outlineLevel="0" collapsed="false">
      <c r="A34" s="147" t="n">
        <v>6109100000</v>
      </c>
      <c r="B34" s="148" t="s">
        <v>180</v>
      </c>
      <c r="C34" s="140" t="n">
        <v>48439.60713</v>
      </c>
      <c r="D34" s="140" t="n">
        <v>13246.7953</v>
      </c>
      <c r="E34" s="141" t="n">
        <v>0.559542026946898</v>
      </c>
      <c r="F34" s="140" t="n">
        <v>1144.83371</v>
      </c>
      <c r="G34" s="140" t="n">
        <v>714.73259</v>
      </c>
      <c r="H34" s="141" t="n">
        <v>0.00462384971325309</v>
      </c>
    </row>
    <row r="35" customFormat="false" ht="24" hidden="false" customHeight="false" outlineLevel="0" collapsed="false">
      <c r="A35" s="143" t="n">
        <v>7103912000</v>
      </c>
      <c r="B35" s="144" t="s">
        <v>181</v>
      </c>
      <c r="C35" s="145" t="n">
        <v>47066.7784</v>
      </c>
      <c r="D35" s="145" t="n">
        <v>24796.70095</v>
      </c>
      <c r="E35" s="146" t="n">
        <v>0.543684025287768</v>
      </c>
      <c r="F35" s="145" t="n">
        <v>0.0421</v>
      </c>
      <c r="G35" s="145" t="n">
        <v>0.10277</v>
      </c>
      <c r="H35" s="146" t="n">
        <v>1.70036985483206E-007</v>
      </c>
    </row>
    <row r="36" customFormat="false" ht="12.75" hidden="false" customHeight="false" outlineLevel="0" collapsed="false">
      <c r="A36" s="147" t="n">
        <v>1511100000</v>
      </c>
      <c r="B36" s="148" t="s">
        <v>182</v>
      </c>
      <c r="C36" s="140" t="n">
        <v>47031.51035</v>
      </c>
      <c r="D36" s="140" t="n">
        <v>25464.40864</v>
      </c>
      <c r="E36" s="141" t="n">
        <v>0.54327663230189</v>
      </c>
      <c r="F36" s="140" t="n">
        <v>47000.95</v>
      </c>
      <c r="G36" s="140" t="n">
        <v>47888.1576</v>
      </c>
      <c r="H36" s="141" t="n">
        <v>0.189831350423917</v>
      </c>
    </row>
    <row r="37" customFormat="false" ht="24" hidden="false" customHeight="false" outlineLevel="0" collapsed="false">
      <c r="A37" s="143" t="n">
        <v>3904102000</v>
      </c>
      <c r="B37" s="144" t="s">
        <v>183</v>
      </c>
      <c r="C37" s="145" t="n">
        <v>44283.30335</v>
      </c>
      <c r="D37" s="145" t="n">
        <v>43499.36699</v>
      </c>
      <c r="E37" s="146" t="n">
        <v>0.511531178398378</v>
      </c>
      <c r="F37" s="145" t="n">
        <v>38436.8332</v>
      </c>
      <c r="G37" s="145" t="n">
        <v>47552.7974</v>
      </c>
      <c r="H37" s="146" t="n">
        <v>0.155241882395459</v>
      </c>
    </row>
    <row r="38" customFormat="false" ht="12.75" hidden="false" customHeight="false" outlineLevel="0" collapsed="false">
      <c r="A38" s="147" t="n">
        <v>603129000</v>
      </c>
      <c r="B38" s="148" t="s">
        <v>184</v>
      </c>
      <c r="C38" s="140" t="n">
        <v>43960.63676</v>
      </c>
      <c r="D38" s="140" t="n">
        <v>42857.31372</v>
      </c>
      <c r="E38" s="141" t="n">
        <v>0.50780394920529</v>
      </c>
      <c r="F38" s="140" t="n">
        <v>9028.28839999999</v>
      </c>
      <c r="G38" s="140" t="n">
        <v>10058.9199</v>
      </c>
      <c r="H38" s="141" t="n">
        <v>0.0364642029360807</v>
      </c>
    </row>
    <row r="39" customFormat="false" ht="12.75" hidden="false" customHeight="false" outlineLevel="0" collapsed="false">
      <c r="A39" s="143" t="n">
        <v>1704901000</v>
      </c>
      <c r="B39" s="144" t="s">
        <v>185</v>
      </c>
      <c r="C39" s="145" t="n">
        <v>43631.6847199999</v>
      </c>
      <c r="D39" s="145" t="n">
        <v>38580.43527</v>
      </c>
      <c r="E39" s="146" t="n">
        <v>0.504004114686897</v>
      </c>
      <c r="F39" s="145" t="n">
        <v>24258.10428</v>
      </c>
      <c r="G39" s="145" t="n">
        <v>25432.61297</v>
      </c>
      <c r="H39" s="146" t="n">
        <v>0.0979756514325049</v>
      </c>
    </row>
    <row r="40" customFormat="false" ht="36" hidden="false" customHeight="false" outlineLevel="0" collapsed="false">
      <c r="A40" s="147" t="n">
        <v>8703239000</v>
      </c>
      <c r="B40" s="148" t="s">
        <v>186</v>
      </c>
      <c r="C40" s="140" t="n">
        <v>43610.92037</v>
      </c>
      <c r="D40" s="140" t="n">
        <v>127583.201</v>
      </c>
      <c r="E40" s="141" t="n">
        <v>0.503764258767835</v>
      </c>
      <c r="F40" s="140" t="n">
        <v>3800.8272</v>
      </c>
      <c r="G40" s="140" t="n">
        <v>12148.74811</v>
      </c>
      <c r="H40" s="141" t="n">
        <v>0.0153510973736479</v>
      </c>
    </row>
    <row r="41" customFormat="false" ht="24" hidden="false" customHeight="false" outlineLevel="0" collapsed="false">
      <c r="A41" s="143" t="n">
        <v>1701999000</v>
      </c>
      <c r="B41" s="144" t="s">
        <v>187</v>
      </c>
      <c r="C41" s="145" t="n">
        <v>41662.93069</v>
      </c>
      <c r="D41" s="145" t="n">
        <v>56378.22347</v>
      </c>
      <c r="E41" s="146" t="n">
        <v>0.481262381510788</v>
      </c>
      <c r="F41" s="145" t="n">
        <v>124053.58555</v>
      </c>
      <c r="G41" s="145" t="n">
        <v>149038.07365</v>
      </c>
      <c r="H41" s="146" t="n">
        <v>0.501037950719834</v>
      </c>
    </row>
    <row r="42" customFormat="false" ht="36" hidden="false" customHeight="false" outlineLevel="0" collapsed="false">
      <c r="A42" s="147" t="n">
        <v>6203421000</v>
      </c>
      <c r="B42" s="148" t="s">
        <v>188</v>
      </c>
      <c r="C42" s="140" t="n">
        <v>36576.11396</v>
      </c>
      <c r="D42" s="140" t="n">
        <v>23501.91607</v>
      </c>
      <c r="E42" s="141" t="n">
        <v>0.422502868119755</v>
      </c>
      <c r="F42" s="140" t="n">
        <v>1618.70842</v>
      </c>
      <c r="G42" s="140" t="n">
        <v>1450.18253</v>
      </c>
      <c r="H42" s="141" t="n">
        <v>0.00653777434947942</v>
      </c>
    </row>
    <row r="43" customFormat="false" ht="12.75" hidden="false" customHeight="false" outlineLevel="0" collapsed="false">
      <c r="A43" s="143" t="n">
        <v>2523290000</v>
      </c>
      <c r="B43" s="144" t="s">
        <v>189</v>
      </c>
      <c r="C43" s="145" t="n">
        <v>33528.8201</v>
      </c>
      <c r="D43" s="145" t="n">
        <v>22072.90509</v>
      </c>
      <c r="E43" s="146" t="n">
        <v>0.387302562333806</v>
      </c>
      <c r="F43" s="145" t="n">
        <v>507290.0075</v>
      </c>
      <c r="G43" s="145" t="n">
        <v>386020.5625</v>
      </c>
      <c r="H43" s="146" t="n">
        <v>2.04888512211527</v>
      </c>
    </row>
    <row r="44" customFormat="false" ht="12.75" hidden="false" customHeight="false" outlineLevel="0" collapsed="false">
      <c r="A44" s="147" t="n">
        <v>4901999000</v>
      </c>
      <c r="B44" s="148" t="s">
        <v>190</v>
      </c>
      <c r="C44" s="140" t="n">
        <v>32102.79729</v>
      </c>
      <c r="D44" s="140" t="n">
        <v>32310.16228</v>
      </c>
      <c r="E44" s="141" t="n">
        <v>0.370830098148898</v>
      </c>
      <c r="F44" s="140" t="n">
        <v>4663.85178999999</v>
      </c>
      <c r="G44" s="140" t="n">
        <v>5498.05242999999</v>
      </c>
      <c r="H44" s="141" t="n">
        <v>0.0188367529480298</v>
      </c>
    </row>
    <row r="45" customFormat="false" ht="36" hidden="false" customHeight="false" outlineLevel="0" collapsed="false">
      <c r="A45" s="143" t="n">
        <v>7306290000</v>
      </c>
      <c r="B45" s="144" t="s">
        <v>191</v>
      </c>
      <c r="C45" s="145" t="n">
        <v>31789.5575</v>
      </c>
      <c r="D45" s="145" t="n">
        <v>15186.94079</v>
      </c>
      <c r="E45" s="146" t="n">
        <v>0.367211761060684</v>
      </c>
      <c r="F45" s="145" t="n">
        <v>22982.38299</v>
      </c>
      <c r="G45" s="145" t="n">
        <v>11615.919</v>
      </c>
      <c r="H45" s="146" t="n">
        <v>0.0928231620627105</v>
      </c>
    </row>
    <row r="46" customFormat="false" ht="12.75" hidden="false" customHeight="false" outlineLevel="0" collapsed="false">
      <c r="A46" s="147" t="n">
        <v>4818401000</v>
      </c>
      <c r="B46" s="148" t="s">
        <v>192</v>
      </c>
      <c r="C46" s="140" t="n">
        <v>31351.4657299999</v>
      </c>
      <c r="D46" s="140" t="n">
        <v>23020.08968</v>
      </c>
      <c r="E46" s="141" t="n">
        <v>0.3621512171897</v>
      </c>
      <c r="F46" s="140" t="n">
        <v>8785.21427000002</v>
      </c>
      <c r="G46" s="140" t="n">
        <v>7018.6455</v>
      </c>
      <c r="H46" s="141" t="n">
        <v>0.0354824549001152</v>
      </c>
    </row>
    <row r="47" customFormat="false" ht="15" hidden="false" customHeight="true" outlineLevel="0" collapsed="false">
      <c r="A47" s="143" t="n">
        <v>2616909000</v>
      </c>
      <c r="B47" s="144" t="s">
        <v>193</v>
      </c>
      <c r="C47" s="145" t="n">
        <v>28958.35833</v>
      </c>
      <c r="D47" s="145" t="n">
        <v>14855.63387</v>
      </c>
      <c r="E47" s="146" t="n">
        <v>0.334507636974363</v>
      </c>
      <c r="F47" s="145" t="n">
        <v>0.70337</v>
      </c>
      <c r="G47" s="145" t="n">
        <v>0.48355</v>
      </c>
      <c r="H47" s="146" t="n">
        <v>2.84082932254923E-006</v>
      </c>
    </row>
    <row r="48" customFormat="false" ht="12.75" hidden="false" customHeight="false" outlineLevel="0" collapsed="false">
      <c r="A48" s="147" t="n">
        <v>511100000</v>
      </c>
      <c r="B48" s="148" t="s">
        <v>194</v>
      </c>
      <c r="C48" s="140" t="n">
        <v>28601.6275</v>
      </c>
      <c r="D48" s="140" t="n">
        <v>2754.842</v>
      </c>
      <c r="E48" s="141" t="n">
        <v>0.330386920405441</v>
      </c>
      <c r="F48" s="140" t="n">
        <v>1.81198</v>
      </c>
      <c r="G48" s="140" t="n">
        <v>0.28492</v>
      </c>
      <c r="H48" s="141" t="n">
        <v>7.31837569966413E-006</v>
      </c>
    </row>
    <row r="49" customFormat="false" ht="12.75" hidden="false" customHeight="false" outlineLevel="0" collapsed="false">
      <c r="A49" s="143" t="n">
        <v>3902300000</v>
      </c>
      <c r="B49" s="144" t="s">
        <v>195</v>
      </c>
      <c r="C49" s="145" t="n">
        <v>26295.86199</v>
      </c>
      <c r="D49" s="145" t="n">
        <v>22333.8015</v>
      </c>
      <c r="E49" s="146" t="n">
        <v>0.303752255436604</v>
      </c>
      <c r="F49" s="145" t="n">
        <v>15357.5</v>
      </c>
      <c r="G49" s="145" t="n">
        <v>16353.7595</v>
      </c>
      <c r="H49" s="146" t="n">
        <v>0.0620271497519795</v>
      </c>
    </row>
    <row r="50" customFormat="false" ht="12.75" hidden="false" customHeight="false" outlineLevel="0" collapsed="false">
      <c r="A50" s="147" t="n">
        <v>2101110010</v>
      </c>
      <c r="B50" s="148" t="s">
        <v>196</v>
      </c>
      <c r="C50" s="140" t="n">
        <v>25712.90186</v>
      </c>
      <c r="D50" s="140" t="n">
        <v>0</v>
      </c>
      <c r="E50" s="141" t="n">
        <v>0.297018288914249</v>
      </c>
      <c r="F50" s="140" t="n">
        <v>2343.93278</v>
      </c>
      <c r="G50" s="140" t="n">
        <v>0</v>
      </c>
      <c r="H50" s="141" t="n">
        <v>0.0094668708809138</v>
      </c>
    </row>
    <row r="51" customFormat="false" ht="12.75" hidden="false" customHeight="false" outlineLevel="0" collapsed="false">
      <c r="A51" s="143" t="n">
        <v>2515110000</v>
      </c>
      <c r="B51" s="144" t="s">
        <v>197</v>
      </c>
      <c r="C51" s="145" t="n">
        <v>25554</v>
      </c>
      <c r="D51" s="145" t="n">
        <v>2.53792</v>
      </c>
      <c r="E51" s="146" t="n">
        <v>0.295182760632787</v>
      </c>
      <c r="F51" s="145" t="n">
        <v>22220</v>
      </c>
      <c r="G51" s="145" t="n">
        <v>35.00917</v>
      </c>
      <c r="H51" s="146" t="n">
        <v>0.0897439861623953</v>
      </c>
    </row>
    <row r="52" customFormat="false" ht="12.75" hidden="false" customHeight="false" outlineLevel="0" collapsed="false">
      <c r="A52" s="147" t="n">
        <v>2710119900</v>
      </c>
      <c r="B52" s="148" t="s">
        <v>198</v>
      </c>
      <c r="C52" s="140" t="n">
        <v>25023.96835</v>
      </c>
      <c r="D52" s="140" t="n">
        <v>22448.30726</v>
      </c>
      <c r="E52" s="141" t="n">
        <v>0.289060188602195</v>
      </c>
      <c r="F52" s="140" t="n">
        <v>30210.06643</v>
      </c>
      <c r="G52" s="140" t="n">
        <v>48515.10056</v>
      </c>
      <c r="H52" s="141" t="n">
        <v>0.122014931757829</v>
      </c>
    </row>
    <row r="53" customFormat="false" ht="24" hidden="false" customHeight="false" outlineLevel="0" collapsed="false">
      <c r="A53" s="143" t="n">
        <v>201301000</v>
      </c>
      <c r="B53" s="144" t="s">
        <v>199</v>
      </c>
      <c r="C53" s="145" t="n">
        <v>24895.1435</v>
      </c>
      <c r="D53" s="145" t="n">
        <v>8208.15359</v>
      </c>
      <c r="E53" s="146" t="n">
        <v>0.287572089875534</v>
      </c>
      <c r="F53" s="145" t="n">
        <v>3738.1417</v>
      </c>
      <c r="G53" s="145" t="n">
        <v>1427.14856</v>
      </c>
      <c r="H53" s="146" t="n">
        <v>0.0150979179566999</v>
      </c>
    </row>
    <row r="54" customFormat="false" ht="48" hidden="false" customHeight="false" outlineLevel="0" collapsed="false">
      <c r="A54" s="147" t="n">
        <v>9404900000</v>
      </c>
      <c r="B54" s="148" t="s">
        <v>200</v>
      </c>
      <c r="C54" s="140" t="n">
        <v>24014.09257</v>
      </c>
      <c r="D54" s="140" t="n">
        <v>2597.27646</v>
      </c>
      <c r="E54" s="141" t="n">
        <v>0.277394777291379</v>
      </c>
      <c r="F54" s="140" t="n">
        <v>478.47591</v>
      </c>
      <c r="G54" s="140" t="n">
        <v>391.94341</v>
      </c>
      <c r="H54" s="141" t="n">
        <v>0.00193250834590817</v>
      </c>
    </row>
    <row r="55" customFormat="false" ht="24" hidden="false" customHeight="false" outlineLevel="0" collapsed="false">
      <c r="A55" s="143" t="n">
        <v>8507100000</v>
      </c>
      <c r="B55" s="144" t="s">
        <v>201</v>
      </c>
      <c r="C55" s="145" t="n">
        <v>23032.04025</v>
      </c>
      <c r="D55" s="145" t="n">
        <v>12596.02219</v>
      </c>
      <c r="E55" s="146" t="n">
        <v>0.266050764029133</v>
      </c>
      <c r="F55" s="145" t="n">
        <v>9157.33765</v>
      </c>
      <c r="G55" s="145" t="n">
        <v>7705.92915</v>
      </c>
      <c r="H55" s="146" t="n">
        <v>0.0369854177923484</v>
      </c>
    </row>
    <row r="56" customFormat="false" ht="48" hidden="false" customHeight="false" outlineLevel="0" collapsed="false">
      <c r="A56" s="147" t="n">
        <v>4107990000</v>
      </c>
      <c r="B56" s="148" t="s">
        <v>202</v>
      </c>
      <c r="C56" s="140" t="n">
        <v>22258.33718</v>
      </c>
      <c r="D56" s="140" t="n">
        <v>5793.85239</v>
      </c>
      <c r="E56" s="141" t="n">
        <v>0.257113462310707</v>
      </c>
      <c r="F56" s="140" t="n">
        <v>908.86626</v>
      </c>
      <c r="G56" s="140" t="n">
        <v>535.87796</v>
      </c>
      <c r="H56" s="141" t="n">
        <v>0.00367080472821368</v>
      </c>
    </row>
    <row r="57" customFormat="false" ht="36" hidden="false" customHeight="false" outlineLevel="0" collapsed="false">
      <c r="A57" s="143" t="n">
        <v>6204620000</v>
      </c>
      <c r="B57" s="144" t="s">
        <v>203</v>
      </c>
      <c r="C57" s="145" t="n">
        <v>21879.86824</v>
      </c>
      <c r="D57" s="145" t="n">
        <v>18693.85312</v>
      </c>
      <c r="E57" s="146" t="n">
        <v>0.252741641596809</v>
      </c>
      <c r="F57" s="145" t="n">
        <v>457.35205</v>
      </c>
      <c r="G57" s="145" t="n">
        <v>601.88122</v>
      </c>
      <c r="H57" s="146" t="n">
        <v>0.00184719154124856</v>
      </c>
    </row>
    <row r="58" customFormat="false" ht="12.75" hidden="false" customHeight="false" outlineLevel="0" collapsed="false">
      <c r="A58" s="147" t="n">
        <v>603121000</v>
      </c>
      <c r="B58" s="148" t="s">
        <v>204</v>
      </c>
      <c r="C58" s="140" t="n">
        <v>21788.28866</v>
      </c>
      <c r="D58" s="140" t="n">
        <v>21064.2571</v>
      </c>
      <c r="E58" s="141" t="n">
        <v>0.251683775382439</v>
      </c>
      <c r="F58" s="140" t="n">
        <v>5052.24158999999</v>
      </c>
      <c r="G58" s="140" t="n">
        <v>5391.88233</v>
      </c>
      <c r="H58" s="141" t="n">
        <v>0.0204054140117929</v>
      </c>
    </row>
    <row r="59" customFormat="false" ht="24" hidden="false" customHeight="false" outlineLevel="0" collapsed="false">
      <c r="A59" s="143" t="n">
        <v>4011209000</v>
      </c>
      <c r="B59" s="144" t="s">
        <v>205</v>
      </c>
      <c r="C59" s="145" t="n">
        <v>20806.01489</v>
      </c>
      <c r="D59" s="145" t="n">
        <v>19529.12458</v>
      </c>
      <c r="E59" s="146" t="n">
        <v>0.240337204077525</v>
      </c>
      <c r="F59" s="145" t="n">
        <v>5610.10089</v>
      </c>
      <c r="G59" s="145" t="n">
        <v>5824.56681</v>
      </c>
      <c r="H59" s="146" t="n">
        <v>0.0226585426031414</v>
      </c>
    </row>
    <row r="60" customFormat="false" ht="24" hidden="false" customHeight="false" outlineLevel="0" collapsed="false">
      <c r="A60" s="147" t="n">
        <v>8544491000</v>
      </c>
      <c r="B60" s="148" t="s">
        <v>206</v>
      </c>
      <c r="C60" s="140" t="n">
        <v>20369.93076</v>
      </c>
      <c r="D60" s="140" t="n">
        <v>10901.693</v>
      </c>
      <c r="E60" s="141" t="n">
        <v>0.235299851124502</v>
      </c>
      <c r="F60" s="140" t="n">
        <v>2642.37435</v>
      </c>
      <c r="G60" s="140" t="n">
        <v>1440.59854</v>
      </c>
      <c r="H60" s="141" t="n">
        <v>0.0106722415437564</v>
      </c>
    </row>
    <row r="61" customFormat="false" ht="36" hidden="false" customHeight="false" outlineLevel="0" collapsed="false">
      <c r="A61" s="143" t="n">
        <v>6004100000</v>
      </c>
      <c r="B61" s="144" t="s">
        <v>207</v>
      </c>
      <c r="C61" s="145" t="n">
        <v>20214.15912</v>
      </c>
      <c r="D61" s="145" t="n">
        <v>7996.10007000001</v>
      </c>
      <c r="E61" s="146" t="n">
        <v>0.233500481056274</v>
      </c>
      <c r="F61" s="145" t="n">
        <v>1370.28342</v>
      </c>
      <c r="G61" s="145" t="n">
        <v>726.95079</v>
      </c>
      <c r="H61" s="146" t="n">
        <v>0.00553441477421421</v>
      </c>
    </row>
    <row r="62" customFormat="false" ht="12.75" hidden="false" customHeight="false" outlineLevel="0" collapsed="false">
      <c r="A62" s="147" t="n">
        <v>3303000000</v>
      </c>
      <c r="B62" s="148" t="s">
        <v>208</v>
      </c>
      <c r="C62" s="140" t="n">
        <v>20060.04131</v>
      </c>
      <c r="D62" s="140" t="n">
        <v>10741.5508</v>
      </c>
      <c r="E62" s="141" t="n">
        <v>0.231720214928917</v>
      </c>
      <c r="F62" s="140" t="n">
        <v>2003.28042</v>
      </c>
      <c r="G62" s="140" t="n">
        <v>1285.24347</v>
      </c>
      <c r="H62" s="141" t="n">
        <v>0.00809101576471095</v>
      </c>
    </row>
    <row r="63" customFormat="false" ht="12.75" hidden="false" customHeight="false" outlineLevel="0" collapsed="false">
      <c r="A63" s="143" t="n">
        <v>6212100000</v>
      </c>
      <c r="B63" s="144" t="s">
        <v>209</v>
      </c>
      <c r="C63" s="145" t="n">
        <v>19820.86979</v>
      </c>
      <c r="D63" s="145" t="n">
        <v>16935.59453</v>
      </c>
      <c r="E63" s="146" t="n">
        <v>0.228957465083948</v>
      </c>
      <c r="F63" s="145" t="n">
        <v>247.79363</v>
      </c>
      <c r="G63" s="145" t="n">
        <v>232.33544</v>
      </c>
      <c r="H63" s="146" t="n">
        <v>0.00100080954553779</v>
      </c>
    </row>
    <row r="64" customFormat="false" ht="36" hidden="false" customHeight="false" outlineLevel="0" collapsed="false">
      <c r="A64" s="147" t="n">
        <v>3920209000</v>
      </c>
      <c r="B64" s="148" t="s">
        <v>210</v>
      </c>
      <c r="C64" s="140" t="n">
        <v>19798.02589</v>
      </c>
      <c r="D64" s="140" t="n">
        <v>13984.37298</v>
      </c>
      <c r="E64" s="141" t="n">
        <v>0.228693587590576</v>
      </c>
      <c r="F64" s="140" t="n">
        <v>6866.39911000001</v>
      </c>
      <c r="G64" s="140" t="n">
        <v>5480.60618</v>
      </c>
      <c r="H64" s="141" t="n">
        <v>0.0277325844605456</v>
      </c>
    </row>
    <row r="65" customFormat="false" ht="36" hidden="false" customHeight="false" outlineLevel="0" collapsed="false">
      <c r="A65" s="143" t="n">
        <v>3304990000</v>
      </c>
      <c r="B65" s="144" t="s">
        <v>211</v>
      </c>
      <c r="C65" s="145" t="n">
        <v>19614.06343</v>
      </c>
      <c r="D65" s="145" t="n">
        <v>15036.50522</v>
      </c>
      <c r="E65" s="146" t="n">
        <v>0.226568575976129</v>
      </c>
      <c r="F65" s="145" t="n">
        <v>3096.03942000001</v>
      </c>
      <c r="G65" s="145" t="n">
        <v>2718.87147000001</v>
      </c>
      <c r="H65" s="146" t="n">
        <v>0.0125045418031823</v>
      </c>
    </row>
    <row r="66" customFormat="false" ht="12.75" hidden="false" customHeight="false" outlineLevel="0" collapsed="false">
      <c r="A66" s="147" t="n">
        <v>2710191900</v>
      </c>
      <c r="B66" s="148" t="s">
        <v>212</v>
      </c>
      <c r="C66" s="140" t="n">
        <v>19118.39157</v>
      </c>
      <c r="D66" s="140" t="n">
        <v>20324.03026</v>
      </c>
      <c r="E66" s="141" t="n">
        <v>0.220842905317806</v>
      </c>
      <c r="F66" s="140" t="n">
        <v>22381.01359</v>
      </c>
      <c r="G66" s="140" t="n">
        <v>35267.62955</v>
      </c>
      <c r="H66" s="141" t="n">
        <v>0.090394301256586</v>
      </c>
    </row>
    <row r="67" customFormat="false" ht="48" hidden="false" customHeight="false" outlineLevel="0" collapsed="false">
      <c r="A67" s="143" t="n">
        <v>4107920000</v>
      </c>
      <c r="B67" s="144" t="s">
        <v>213</v>
      </c>
      <c r="C67" s="145" t="n">
        <v>18544.58567</v>
      </c>
      <c r="D67" s="145" t="n">
        <v>3770.24092</v>
      </c>
      <c r="E67" s="146" t="n">
        <v>0.214214682353519</v>
      </c>
      <c r="F67" s="145" t="n">
        <v>701.41768</v>
      </c>
      <c r="G67" s="145" t="n">
        <v>276.1964</v>
      </c>
      <c r="H67" s="146" t="n">
        <v>0.00283294412997207</v>
      </c>
    </row>
    <row r="68" customFormat="false" ht="36" hidden="false" customHeight="false" outlineLevel="0" collapsed="false">
      <c r="A68" s="147" t="n">
        <v>4104110000</v>
      </c>
      <c r="B68" s="148" t="s">
        <v>214</v>
      </c>
      <c r="C68" s="140" t="n">
        <v>18370.27999</v>
      </c>
      <c r="D68" s="140" t="n">
        <v>18560.04128</v>
      </c>
      <c r="E68" s="141" t="n">
        <v>0.212201219419482</v>
      </c>
      <c r="F68" s="140" t="n">
        <v>8512.25</v>
      </c>
      <c r="G68" s="140" t="n">
        <v>9601.82939</v>
      </c>
      <c r="H68" s="141" t="n">
        <v>0.034379984077896</v>
      </c>
    </row>
    <row r="69" customFormat="false" ht="24" hidden="false" customHeight="false" outlineLevel="0" collapsed="false">
      <c r="A69" s="143" t="n">
        <v>6302600000</v>
      </c>
      <c r="B69" s="144" t="s">
        <v>215</v>
      </c>
      <c r="C69" s="145" t="n">
        <v>18226.48025</v>
      </c>
      <c r="D69" s="145" t="n">
        <v>9963.17108999999</v>
      </c>
      <c r="E69" s="146" t="n">
        <v>0.210540140753462</v>
      </c>
      <c r="F69" s="145" t="n">
        <v>1698.9516</v>
      </c>
      <c r="G69" s="145" t="n">
        <v>1551.51052</v>
      </c>
      <c r="H69" s="146" t="n">
        <v>0.00686186718636271</v>
      </c>
    </row>
    <row r="70" customFormat="false" ht="12.75" hidden="false" customHeight="false" outlineLevel="0" collapsed="false">
      <c r="A70" s="147" t="n">
        <v>8803300000</v>
      </c>
      <c r="B70" s="148" t="s">
        <v>216</v>
      </c>
      <c r="C70" s="140" t="n">
        <v>17391.63666</v>
      </c>
      <c r="D70" s="140" t="n">
        <v>614.51148</v>
      </c>
      <c r="E70" s="141" t="n">
        <v>0.20089658453554</v>
      </c>
      <c r="F70" s="140" t="n">
        <v>103.62458</v>
      </c>
      <c r="G70" s="140" t="n">
        <v>5.49994</v>
      </c>
      <c r="H70" s="141" t="n">
        <v>0.000418527582070388</v>
      </c>
    </row>
    <row r="71" customFormat="false" ht="36" hidden="false" customHeight="false" outlineLevel="0" collapsed="false">
      <c r="A71" s="143" t="n">
        <v>3212901000</v>
      </c>
      <c r="B71" s="144" t="s">
        <v>217</v>
      </c>
      <c r="C71" s="145" t="n">
        <v>16734.9166</v>
      </c>
      <c r="D71" s="145" t="n">
        <v>49.27932</v>
      </c>
      <c r="E71" s="146" t="n">
        <v>0.193310592507923</v>
      </c>
      <c r="F71" s="145" t="n">
        <v>680.83737</v>
      </c>
      <c r="G71" s="145" t="n">
        <v>8.2415</v>
      </c>
      <c r="H71" s="146" t="n">
        <v>0.0027498226603115</v>
      </c>
    </row>
    <row r="72" customFormat="false" ht="12.75" hidden="false" customHeight="false" outlineLevel="0" collapsed="false">
      <c r="A72" s="147" t="n">
        <v>4818402000</v>
      </c>
      <c r="B72" s="148" t="s">
        <v>218</v>
      </c>
      <c r="C72" s="140" t="n">
        <v>16360.96274</v>
      </c>
      <c r="D72" s="140" t="n">
        <v>8501.31008000002</v>
      </c>
      <c r="E72" s="141" t="n">
        <v>0.188990926986122</v>
      </c>
      <c r="F72" s="140" t="n">
        <v>4110.13902000001</v>
      </c>
      <c r="G72" s="140" t="n">
        <v>2384.85014</v>
      </c>
      <c r="H72" s="141" t="n">
        <v>0.0166003717073088</v>
      </c>
    </row>
    <row r="73" customFormat="false" ht="12.75" hidden="false" customHeight="false" outlineLevel="0" collapsed="false">
      <c r="A73" s="143" t="n">
        <v>3808929900</v>
      </c>
      <c r="B73" s="144" t="s">
        <v>219</v>
      </c>
      <c r="C73" s="145" t="n">
        <v>16170.24563</v>
      </c>
      <c r="D73" s="145" t="n">
        <v>15262.52574</v>
      </c>
      <c r="E73" s="146" t="n">
        <v>0.186787890160979</v>
      </c>
      <c r="F73" s="145" t="n">
        <v>6299.14078</v>
      </c>
      <c r="G73" s="145" t="n">
        <v>6048.23133</v>
      </c>
      <c r="H73" s="146" t="n">
        <v>0.0254414942842169</v>
      </c>
    </row>
    <row r="74" customFormat="false" ht="24" hidden="false" customHeight="false" outlineLevel="0" collapsed="false">
      <c r="A74" s="147" t="n">
        <v>8504230000</v>
      </c>
      <c r="B74" s="148" t="s">
        <v>220</v>
      </c>
      <c r="C74" s="140" t="n">
        <v>15981.31106</v>
      </c>
      <c r="D74" s="140" t="n">
        <v>10929.45</v>
      </c>
      <c r="E74" s="141" t="n">
        <v>0.184605444048763</v>
      </c>
      <c r="F74" s="140" t="n">
        <v>1375.663</v>
      </c>
      <c r="G74" s="140" t="n">
        <v>1136.9335</v>
      </c>
      <c r="H74" s="141" t="n">
        <v>0.00555614226985235</v>
      </c>
    </row>
    <row r="75" customFormat="false" ht="24" hidden="false" customHeight="false" outlineLevel="0" collapsed="false">
      <c r="A75" s="143" t="n">
        <v>303420000</v>
      </c>
      <c r="B75" s="144" t="s">
        <v>221</v>
      </c>
      <c r="C75" s="145" t="n">
        <v>15715.92899</v>
      </c>
      <c r="D75" s="145" t="n">
        <v>6634.84519</v>
      </c>
      <c r="E75" s="146" t="n">
        <v>0.181539927415553</v>
      </c>
      <c r="F75" s="145" t="n">
        <v>9339.139</v>
      </c>
      <c r="G75" s="145" t="n">
        <v>4071.14</v>
      </c>
      <c r="H75" s="146" t="n">
        <v>0.0377196922225331</v>
      </c>
    </row>
    <row r="76" customFormat="false" ht="36" hidden="false" customHeight="false" outlineLevel="0" collapsed="false">
      <c r="A76" s="147" t="n">
        <v>8418103000</v>
      </c>
      <c r="B76" s="148" t="s">
        <v>222</v>
      </c>
      <c r="C76" s="140" t="n">
        <v>15601.88549</v>
      </c>
      <c r="D76" s="140" t="n">
        <v>8531.62605</v>
      </c>
      <c r="E76" s="141" t="n">
        <v>0.180222572983283</v>
      </c>
      <c r="F76" s="140" t="n">
        <v>3017.6522</v>
      </c>
      <c r="G76" s="140" t="n">
        <v>1881.11138</v>
      </c>
      <c r="H76" s="141" t="n">
        <v>0.0121879449720847</v>
      </c>
    </row>
    <row r="77" customFormat="false" ht="12.75" hidden="false" customHeight="false" outlineLevel="0" collapsed="false">
      <c r="A77" s="143" t="n">
        <v>603193000</v>
      </c>
      <c r="B77" s="144" t="s">
        <v>223</v>
      </c>
      <c r="C77" s="145" t="n">
        <v>15543.15</v>
      </c>
      <c r="D77" s="145" t="n">
        <v>13587.91972</v>
      </c>
      <c r="E77" s="146" t="n">
        <v>0.179544099785924</v>
      </c>
      <c r="F77" s="145" t="n">
        <v>3986.18125</v>
      </c>
      <c r="G77" s="145" t="n">
        <v>3763.09224</v>
      </c>
      <c r="H77" s="146" t="n">
        <v>0.0160997207444104</v>
      </c>
    </row>
    <row r="78" customFormat="false" ht="24" hidden="false" customHeight="false" outlineLevel="0" collapsed="false">
      <c r="A78" s="147" t="n">
        <v>3923309000</v>
      </c>
      <c r="B78" s="148" t="s">
        <v>224</v>
      </c>
      <c r="C78" s="140" t="n">
        <v>15260.58682</v>
      </c>
      <c r="D78" s="140" t="n">
        <v>7363.50218</v>
      </c>
      <c r="E78" s="141" t="n">
        <v>0.17628011843171</v>
      </c>
      <c r="F78" s="140" t="n">
        <v>1443.94667</v>
      </c>
      <c r="G78" s="140" t="n">
        <v>1247.02849</v>
      </c>
      <c r="H78" s="141" t="n">
        <v>0.00583193204193144</v>
      </c>
    </row>
    <row r="79" customFormat="false" ht="12.75" hidden="false" customHeight="false" outlineLevel="0" collapsed="false">
      <c r="A79" s="143" t="n">
        <v>603141000</v>
      </c>
      <c r="B79" s="144" t="s">
        <v>225</v>
      </c>
      <c r="C79" s="145" t="n">
        <v>15159.61208</v>
      </c>
      <c r="D79" s="145" t="n">
        <v>19221.71284</v>
      </c>
      <c r="E79" s="146" t="n">
        <v>0.17511372559664</v>
      </c>
      <c r="F79" s="145" t="n">
        <v>5363.3346</v>
      </c>
      <c r="G79" s="145" t="n">
        <v>6125.63978000001</v>
      </c>
      <c r="H79" s="146" t="n">
        <v>0.0216618823639377</v>
      </c>
    </row>
    <row r="80" customFormat="false" ht="12.75" hidden="false" customHeight="false" outlineLevel="0" collapsed="false">
      <c r="A80" s="147" t="n">
        <v>7602000000</v>
      </c>
      <c r="B80" s="148" t="s">
        <v>226</v>
      </c>
      <c r="C80" s="140" t="n">
        <v>15059.44543</v>
      </c>
      <c r="D80" s="140" t="n">
        <v>16555.28991</v>
      </c>
      <c r="E80" s="141" t="n">
        <v>0.173956667278164</v>
      </c>
      <c r="F80" s="140" t="n">
        <v>7809.5823</v>
      </c>
      <c r="G80" s="140" t="n">
        <v>9040.1395</v>
      </c>
      <c r="H80" s="141" t="n">
        <v>0.0315419912630642</v>
      </c>
    </row>
    <row r="81" customFormat="false" ht="48" hidden="false" customHeight="false" outlineLevel="0" collapsed="false">
      <c r="A81" s="143" t="n">
        <v>6910100000</v>
      </c>
      <c r="B81" s="144" t="s">
        <v>227</v>
      </c>
      <c r="C81" s="145" t="n">
        <v>15046.92989</v>
      </c>
      <c r="D81" s="145" t="n">
        <v>16010.15813</v>
      </c>
      <c r="E81" s="146" t="n">
        <v>0.173812096109345</v>
      </c>
      <c r="F81" s="145" t="n">
        <v>13215.47682</v>
      </c>
      <c r="G81" s="145" t="n">
        <v>15286.26467</v>
      </c>
      <c r="H81" s="146" t="n">
        <v>0.0533757681756767</v>
      </c>
    </row>
    <row r="82" customFormat="false" ht="12.75" hidden="false" customHeight="false" outlineLevel="0" collapsed="false">
      <c r="A82" s="147" t="n">
        <v>2716000000</v>
      </c>
      <c r="B82" s="148" t="s">
        <v>228</v>
      </c>
      <c r="C82" s="140" t="n">
        <v>14712.616</v>
      </c>
      <c r="D82" s="140" t="n">
        <v>16595.689</v>
      </c>
      <c r="E82" s="141" t="n">
        <v>0.169950325076705</v>
      </c>
      <c r="F82" s="140" t="n">
        <v>0</v>
      </c>
      <c r="G82" s="140" t="n">
        <v>0</v>
      </c>
      <c r="H82" s="141" t="n">
        <v>0</v>
      </c>
    </row>
    <row r="83" customFormat="false" ht="12.75" hidden="false" customHeight="false" outlineLevel="0" collapsed="false">
      <c r="A83" s="143" t="n">
        <v>7108130000</v>
      </c>
      <c r="B83" s="144" t="s">
        <v>229</v>
      </c>
      <c r="C83" s="145" t="n">
        <v>14624.92666</v>
      </c>
      <c r="D83" s="145" t="n">
        <v>11466.65785</v>
      </c>
      <c r="E83" s="146" t="n">
        <v>0.168937396319592</v>
      </c>
      <c r="F83" s="145" t="n">
        <v>0.57795</v>
      </c>
      <c r="G83" s="145" t="n">
        <v>0.59806</v>
      </c>
      <c r="H83" s="146" t="n">
        <v>2.33427258337337E-006</v>
      </c>
    </row>
    <row r="84" customFormat="false" ht="24" hidden="false" customHeight="false" outlineLevel="0" collapsed="false">
      <c r="A84" s="147" t="n">
        <v>6908900000</v>
      </c>
      <c r="B84" s="148" t="s">
        <v>230</v>
      </c>
      <c r="C84" s="140" t="n">
        <v>14263.64605</v>
      </c>
      <c r="D84" s="140" t="n">
        <v>11362.64991</v>
      </c>
      <c r="E84" s="141" t="n">
        <v>0.16476412372732</v>
      </c>
      <c r="F84" s="140" t="n">
        <v>53448.94874</v>
      </c>
      <c r="G84" s="140" t="n">
        <v>46356.0232699999</v>
      </c>
      <c r="H84" s="141" t="n">
        <v>0.215874064631734</v>
      </c>
    </row>
    <row r="85" customFormat="false" ht="24" hidden="false" customHeight="false" outlineLevel="0" collapsed="false">
      <c r="A85" s="143" t="n">
        <v>3904101000</v>
      </c>
      <c r="B85" s="144" t="s">
        <v>231</v>
      </c>
      <c r="C85" s="145" t="n">
        <v>14219.9264</v>
      </c>
      <c r="D85" s="145" t="n">
        <v>10690.49747</v>
      </c>
      <c r="E85" s="146" t="n">
        <v>0.164259103496402</v>
      </c>
      <c r="F85" s="145" t="n">
        <v>11104.7343</v>
      </c>
      <c r="G85" s="145" t="n">
        <v>8530.9904</v>
      </c>
      <c r="H85" s="146" t="n">
        <v>0.0448507255335858</v>
      </c>
    </row>
    <row r="86" customFormat="false" ht="15" hidden="false" customHeight="true" outlineLevel="0" collapsed="false">
      <c r="A86" s="147" t="n">
        <v>6905100000</v>
      </c>
      <c r="B86" s="148" t="s">
        <v>232</v>
      </c>
      <c r="C86" s="140" t="n">
        <v>13840.62182</v>
      </c>
      <c r="D86" s="140" t="n">
        <v>8983.64766</v>
      </c>
      <c r="E86" s="141" t="n">
        <v>0.159877630026688</v>
      </c>
      <c r="F86" s="140" t="n">
        <v>31355.18267</v>
      </c>
      <c r="G86" s="140" t="n">
        <v>35328.80127</v>
      </c>
      <c r="H86" s="141" t="n">
        <v>0.126639922576771</v>
      </c>
    </row>
    <row r="87" customFormat="false" ht="24.75" hidden="false" customHeight="true" outlineLevel="0" collapsed="false">
      <c r="A87" s="143" t="n">
        <v>7210490000</v>
      </c>
      <c r="B87" s="144" t="s">
        <v>233</v>
      </c>
      <c r="C87" s="145" t="n">
        <v>13436.49159</v>
      </c>
      <c r="D87" s="145" t="n">
        <v>9527.68367</v>
      </c>
      <c r="E87" s="146" t="n">
        <v>0.155209387209651</v>
      </c>
      <c r="F87" s="145" t="n">
        <v>13777.132</v>
      </c>
      <c r="G87" s="145" t="n">
        <v>11481.362</v>
      </c>
      <c r="H87" s="146" t="n">
        <v>0.0556442278832355</v>
      </c>
    </row>
    <row r="88" customFormat="false" ht="12.75" hidden="false" customHeight="false" outlineLevel="0" collapsed="false">
      <c r="A88" s="147" t="n">
        <v>2101110090</v>
      </c>
      <c r="B88" s="148" t="s">
        <v>234</v>
      </c>
      <c r="C88" s="140" t="n">
        <v>12724.08963</v>
      </c>
      <c r="D88" s="140" t="n">
        <v>0</v>
      </c>
      <c r="E88" s="141" t="n">
        <v>0.14698019501927</v>
      </c>
      <c r="F88" s="140" t="n">
        <v>1263.57364</v>
      </c>
      <c r="G88" s="140" t="n">
        <v>0</v>
      </c>
      <c r="H88" s="141" t="n">
        <v>0.00510342642949268</v>
      </c>
    </row>
    <row r="89" customFormat="false" ht="24" hidden="false" customHeight="false" outlineLevel="0" collapsed="false">
      <c r="A89" s="143" t="n">
        <v>1511900000</v>
      </c>
      <c r="B89" s="144" t="s">
        <v>235</v>
      </c>
      <c r="C89" s="145" t="n">
        <v>12342.18142</v>
      </c>
      <c r="D89" s="145" t="n">
        <v>4759.1402</v>
      </c>
      <c r="E89" s="146" t="n">
        <v>0.142568646152708</v>
      </c>
      <c r="F89" s="145" t="n">
        <v>11080.47018</v>
      </c>
      <c r="G89" s="145" t="n">
        <v>6648.22906</v>
      </c>
      <c r="H89" s="146" t="n">
        <v>0.0447527255853624</v>
      </c>
    </row>
    <row r="90" customFormat="false" ht="12.75" hidden="false" customHeight="false" outlineLevel="0" collapsed="false">
      <c r="A90" s="147" t="n">
        <v>2701120090</v>
      </c>
      <c r="B90" s="148" t="s">
        <v>236</v>
      </c>
      <c r="C90" s="140" t="n">
        <v>12284.75824</v>
      </c>
      <c r="D90" s="140" t="n">
        <v>8665.04118</v>
      </c>
      <c r="E90" s="141" t="n">
        <v>0.141905331885011</v>
      </c>
      <c r="F90" s="140" t="n">
        <v>146660.2</v>
      </c>
      <c r="G90" s="140" t="n">
        <v>145900.61252</v>
      </c>
      <c r="H90" s="141" t="n">
        <v>0.592343427514587</v>
      </c>
    </row>
    <row r="91" customFormat="false" ht="36" hidden="false" customHeight="false" outlineLevel="0" collapsed="false">
      <c r="A91" s="143" t="n">
        <v>6108220000</v>
      </c>
      <c r="B91" s="144" t="s">
        <v>237</v>
      </c>
      <c r="C91" s="145" t="n">
        <v>12239.12014</v>
      </c>
      <c r="D91" s="145" t="n">
        <v>8187.46018</v>
      </c>
      <c r="E91" s="146" t="n">
        <v>0.141378150999512</v>
      </c>
      <c r="F91" s="145" t="n">
        <v>188.14292</v>
      </c>
      <c r="G91" s="145" t="n">
        <v>199.59463</v>
      </c>
      <c r="H91" s="146" t="n">
        <v>0.000759887291135582</v>
      </c>
    </row>
    <row r="92" customFormat="false" ht="12.75" hidden="false" customHeight="false" outlineLevel="0" collapsed="false">
      <c r="A92" s="147" t="n">
        <v>9403600000</v>
      </c>
      <c r="B92" s="148" t="s">
        <v>238</v>
      </c>
      <c r="C92" s="140" t="n">
        <v>12237.67854</v>
      </c>
      <c r="D92" s="140" t="n">
        <v>8209.42089000001</v>
      </c>
      <c r="E92" s="141" t="n">
        <v>0.14136149859802</v>
      </c>
      <c r="F92" s="140" t="n">
        <v>3415.51412</v>
      </c>
      <c r="G92" s="140" t="n">
        <v>2723.36831</v>
      </c>
      <c r="H92" s="141" t="n">
        <v>0.0137948628228058</v>
      </c>
    </row>
    <row r="93" customFormat="false" ht="15.75" hidden="false" customHeight="true" outlineLevel="0" collapsed="false">
      <c r="A93" s="143" t="n">
        <v>6006320000</v>
      </c>
      <c r="B93" s="144" t="s">
        <v>239</v>
      </c>
      <c r="C93" s="145" t="n">
        <v>11791.66054</v>
      </c>
      <c r="D93" s="145" t="n">
        <v>4829.03211</v>
      </c>
      <c r="E93" s="146" t="n">
        <v>0.136209396205756</v>
      </c>
      <c r="F93" s="145" t="n">
        <v>982.90633</v>
      </c>
      <c r="G93" s="145" t="n">
        <v>608.332539999999</v>
      </c>
      <c r="H93" s="146" t="n">
        <v>0.00396984392792307</v>
      </c>
    </row>
    <row r="94" customFormat="false" ht="75" hidden="false" customHeight="true" outlineLevel="0" collapsed="false">
      <c r="A94" s="147" t="n">
        <v>4802569000</v>
      </c>
      <c r="B94" s="148" t="s">
        <v>240</v>
      </c>
      <c r="C94" s="140" t="n">
        <v>11648.75261</v>
      </c>
      <c r="D94" s="140" t="n">
        <v>11487.88357</v>
      </c>
      <c r="E94" s="141" t="n">
        <v>0.13455861913392</v>
      </c>
      <c r="F94" s="140" t="n">
        <v>11155.178</v>
      </c>
      <c r="G94" s="140" t="n">
        <v>11776.89993</v>
      </c>
      <c r="H94" s="141" t="n">
        <v>0.0450544617493725</v>
      </c>
    </row>
    <row r="95" customFormat="false" ht="12.75" hidden="false" customHeight="false" outlineLevel="0" collapsed="false">
      <c r="A95" s="143" t="n">
        <v>7404000090</v>
      </c>
      <c r="B95" s="144" t="s">
        <v>241</v>
      </c>
      <c r="C95" s="145" t="n">
        <v>11619.17875</v>
      </c>
      <c r="D95" s="145" t="n">
        <v>36441.05786</v>
      </c>
      <c r="E95" s="146" t="n">
        <v>0.134217001632262</v>
      </c>
      <c r="F95" s="145" t="n">
        <v>2170.788</v>
      </c>
      <c r="G95" s="145" t="n">
        <v>7179.26578</v>
      </c>
      <c r="H95" s="146" t="n">
        <v>0.00876755932643986</v>
      </c>
    </row>
    <row r="96" customFormat="false" ht="24" hidden="false" customHeight="false" outlineLevel="0" collapsed="false">
      <c r="A96" s="147" t="n">
        <v>2106909000</v>
      </c>
      <c r="B96" s="148" t="s">
        <v>242</v>
      </c>
      <c r="C96" s="140" t="n">
        <v>11408.18213</v>
      </c>
      <c r="D96" s="140" t="n">
        <v>6133.38205</v>
      </c>
      <c r="E96" s="141" t="n">
        <v>0.131779709436293</v>
      </c>
      <c r="F96" s="140" t="n">
        <v>4408.74536</v>
      </c>
      <c r="G96" s="140" t="n">
        <v>1679.9576</v>
      </c>
      <c r="H96" s="141" t="n">
        <v>0.0178064078569471</v>
      </c>
    </row>
    <row r="97" customFormat="false" ht="24" hidden="false" customHeight="false" outlineLevel="0" collapsed="false">
      <c r="A97" s="143" t="n">
        <v>4107120000</v>
      </c>
      <c r="B97" s="144" t="s">
        <v>243</v>
      </c>
      <c r="C97" s="145" t="n">
        <v>11201.25455</v>
      </c>
      <c r="D97" s="145" t="n">
        <v>141.8713</v>
      </c>
      <c r="E97" s="146" t="n">
        <v>0.129389420075901</v>
      </c>
      <c r="F97" s="145" t="n">
        <v>411.72669</v>
      </c>
      <c r="G97" s="145" t="n">
        <v>6.4321</v>
      </c>
      <c r="H97" s="146" t="n">
        <v>0.00166291603825602</v>
      </c>
    </row>
    <row r="98" customFormat="false" ht="38.25" hidden="false" customHeight="true" outlineLevel="0" collapsed="false">
      <c r="A98" s="147" t="n">
        <v>3401110000</v>
      </c>
      <c r="B98" s="148" t="s">
        <v>244</v>
      </c>
      <c r="C98" s="140" t="n">
        <v>11083.27666</v>
      </c>
      <c r="D98" s="140" t="n">
        <v>6918.2946</v>
      </c>
      <c r="E98" s="141" t="n">
        <v>0.128026618195028</v>
      </c>
      <c r="F98" s="140" t="n">
        <v>6182.49694999999</v>
      </c>
      <c r="G98" s="140" t="n">
        <v>4930.10213</v>
      </c>
      <c r="H98" s="141" t="n">
        <v>0.0249703834711904</v>
      </c>
    </row>
    <row r="99" customFormat="false" ht="24" hidden="false" customHeight="false" outlineLevel="0" collapsed="false">
      <c r="A99" s="143" t="n">
        <v>3921120000</v>
      </c>
      <c r="B99" s="144" t="s">
        <v>245</v>
      </c>
      <c r="C99" s="145" t="n">
        <v>10663.89827</v>
      </c>
      <c r="D99" s="145" t="n">
        <v>7883.48747</v>
      </c>
      <c r="E99" s="146" t="n">
        <v>0.123182238805893</v>
      </c>
      <c r="F99" s="145" t="n">
        <v>2189.90111</v>
      </c>
      <c r="G99" s="145" t="n">
        <v>1694.22519</v>
      </c>
      <c r="H99" s="146" t="n">
        <v>0.00884475494657309</v>
      </c>
    </row>
    <row r="100" customFormat="false" ht="24" hidden="false" customHeight="false" outlineLevel="0" collapsed="false">
      <c r="A100" s="147" t="n">
        <v>6907900000</v>
      </c>
      <c r="B100" s="148" t="s">
        <v>246</v>
      </c>
      <c r="C100" s="140" t="n">
        <v>10619.93164</v>
      </c>
      <c r="D100" s="140" t="n">
        <v>4305.57611</v>
      </c>
      <c r="E100" s="141" t="n">
        <v>0.122674365626778</v>
      </c>
      <c r="F100" s="140" t="n">
        <v>29921.32852</v>
      </c>
      <c r="G100" s="140" t="n">
        <v>24854.64957</v>
      </c>
      <c r="H100" s="141" t="n">
        <v>0.120848753044976</v>
      </c>
    </row>
    <row r="101" customFormat="false" ht="24" hidden="false" customHeight="false" outlineLevel="0" collapsed="false">
      <c r="A101" s="143" t="n">
        <v>3808921000</v>
      </c>
      <c r="B101" s="144" t="s">
        <v>247</v>
      </c>
      <c r="C101" s="145" t="n">
        <v>10354.34384</v>
      </c>
      <c r="D101" s="145" t="n">
        <v>13223.52533</v>
      </c>
      <c r="E101" s="146" t="n">
        <v>0.119606472537853</v>
      </c>
      <c r="F101" s="145" t="n">
        <v>1807.95216</v>
      </c>
      <c r="G101" s="145" t="n">
        <v>1738.18487</v>
      </c>
      <c r="H101" s="146" t="n">
        <v>0.00730210772409148</v>
      </c>
    </row>
    <row r="102" customFormat="false" ht="24" hidden="false" customHeight="false" outlineLevel="0" collapsed="false">
      <c r="A102" s="147" t="n">
        <v>7210410000</v>
      </c>
      <c r="B102" s="148" t="s">
        <v>248</v>
      </c>
      <c r="C102" s="140" t="n">
        <v>10341.63936</v>
      </c>
      <c r="D102" s="140" t="n">
        <v>8458.53711</v>
      </c>
      <c r="E102" s="141" t="n">
        <v>0.119459718860198</v>
      </c>
      <c r="F102" s="140" t="n">
        <v>7710.00484</v>
      </c>
      <c r="G102" s="140" t="n">
        <v>7201.73049</v>
      </c>
      <c r="H102" s="141" t="n">
        <v>0.0311398095262358</v>
      </c>
    </row>
    <row r="103" customFormat="false" ht="12.75" hidden="false" customHeight="false" outlineLevel="0" collapsed="false">
      <c r="A103" s="143" t="n">
        <v>306131900</v>
      </c>
      <c r="B103" s="144" t="s">
        <v>249</v>
      </c>
      <c r="C103" s="145" t="n">
        <v>10182.26091</v>
      </c>
      <c r="D103" s="145" t="n">
        <v>981.35038</v>
      </c>
      <c r="E103" s="146" t="n">
        <v>0.117618685328994</v>
      </c>
      <c r="F103" s="145" t="n">
        <v>2331.42556</v>
      </c>
      <c r="G103" s="145" t="n">
        <v>169.29022</v>
      </c>
      <c r="H103" s="146" t="n">
        <v>0.00941635567935619</v>
      </c>
    </row>
    <row r="104" customFormat="false" ht="12.75" hidden="false" customHeight="false" outlineLevel="0" collapsed="false">
      <c r="A104" s="147" t="n">
        <v>2933710000</v>
      </c>
      <c r="B104" s="148" t="s">
        <v>250</v>
      </c>
      <c r="C104" s="140" t="n">
        <v>9693.02796</v>
      </c>
      <c r="D104" s="140" t="n">
        <v>4201.71624</v>
      </c>
      <c r="E104" s="141" t="n">
        <v>0.11196739266352</v>
      </c>
      <c r="F104" s="140" t="n">
        <v>4056.975</v>
      </c>
      <c r="G104" s="140" t="n">
        <v>1924</v>
      </c>
      <c r="H104" s="141" t="n">
        <v>0.0163856484365969</v>
      </c>
    </row>
    <row r="105" customFormat="false" ht="13.5" hidden="false" customHeight="false" outlineLevel="0" collapsed="false">
      <c r="A105" s="149"/>
      <c r="B105" s="150" t="s">
        <v>251</v>
      </c>
      <c r="C105" s="151" t="n">
        <v>1818887.51752999</v>
      </c>
      <c r="D105" s="151" t="n">
        <v>1691138.88266</v>
      </c>
      <c r="E105" s="152" t="n">
        <v>21.0105752017305</v>
      </c>
      <c r="F105" s="151" t="n">
        <v>869480.851939995</v>
      </c>
      <c r="G105" s="151" t="n">
        <v>1044207.30629999</v>
      </c>
      <c r="H105" s="152" t="n">
        <v>3.51173166268994</v>
      </c>
    </row>
    <row r="106" customFormat="false" ht="12.75" hidden="false" customHeight="false" outlineLevel="0" collapsed="false">
      <c r="B106" s="153"/>
      <c r="C106" s="31"/>
      <c r="D106" s="31"/>
      <c r="E106" s="154"/>
      <c r="F106" s="154"/>
      <c r="G106" s="154"/>
      <c r="H106" s="154"/>
    </row>
    <row r="107" customFormat="false" ht="12.75" hidden="false" customHeight="false" outlineLevel="0" collapsed="false">
      <c r="A107" s="138" t="s">
        <v>252</v>
      </c>
      <c r="B107" s="153"/>
      <c r="C107" s="31"/>
      <c r="D107" s="31"/>
      <c r="E107" s="92"/>
      <c r="F107" s="31"/>
      <c r="G107" s="31"/>
      <c r="H107" s="92"/>
    </row>
    <row r="108" customFormat="false" ht="13.5" hidden="false" customHeight="false" outlineLevel="0" collapsed="false">
      <c r="A108" s="155" t="s">
        <v>253</v>
      </c>
      <c r="B108" s="153"/>
      <c r="C108" s="31"/>
      <c r="D108" s="31"/>
      <c r="E108" s="92"/>
      <c r="F108" s="31"/>
      <c r="G108" s="31"/>
      <c r="H108" s="92"/>
    </row>
  </sheetData>
  <mergeCells count="7">
    <mergeCell ref="A7:H7"/>
    <mergeCell ref="A8:H8"/>
    <mergeCell ref="A9:H9"/>
    <mergeCell ref="A10:H10"/>
    <mergeCell ref="E11:F11"/>
    <mergeCell ref="C12:D12"/>
    <mergeCell ref="F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21.7"/>
    <col collapsed="false" customWidth="true" hidden="false" outlineLevel="0" max="2" min="2" style="156" width="11.99"/>
    <col collapsed="false" customWidth="true" hidden="false" outlineLevel="0" max="3" min="3" style="156" width="12.99"/>
    <col collapsed="false" customWidth="true" hidden="false" outlineLevel="0" max="4" min="4" style="156" width="8.99"/>
    <col collapsed="false" customWidth="true" hidden="false" outlineLevel="0" max="5" min="5" style="156" width="13.7"/>
    <col collapsed="false" customWidth="true" hidden="false" outlineLevel="0" max="6" min="6" style="156" width="12.42"/>
    <col collapsed="false" customWidth="true" hidden="false" outlineLevel="0" max="7" min="7" style="156" width="1.28"/>
    <col collapsed="false" customWidth="true" hidden="false" outlineLevel="0" max="8" min="8" style="156" width="12.28"/>
    <col collapsed="false" customWidth="true" hidden="false" outlineLevel="0" max="9" min="9" style="156" width="11.7"/>
    <col collapsed="false" customWidth="true" hidden="false" outlineLevel="0" max="10" min="10" style="156" width="12.42"/>
    <col collapsed="false" customWidth="true" hidden="false" outlineLevel="0" max="11" min="11" style="156" width="1.13"/>
    <col collapsed="false" customWidth="true" hidden="false" outlineLevel="0" max="12" min="12" style="156" width="13.41"/>
    <col collapsed="false" customWidth="true" hidden="false" outlineLevel="0" max="13" min="13" style="156" width="12.14"/>
    <col collapsed="false" customWidth="true" hidden="false" outlineLevel="0" max="14" min="14" style="156" width="9.99"/>
    <col collapsed="false" customWidth="true" hidden="false" outlineLevel="0" max="15" min="15" style="156" width="13.56"/>
    <col collapsed="false" customWidth="true" hidden="false" outlineLevel="0" max="16" min="16" style="156" width="12.99"/>
    <col collapsed="false" customWidth="true" hidden="false" outlineLevel="0" max="17" min="17" style="156" width="1.99"/>
    <col collapsed="false" customWidth="true" hidden="false" outlineLevel="0" max="18" min="18" style="156" width="11.56"/>
    <col collapsed="false" customWidth="true" hidden="false" outlineLevel="0" max="19" min="19" style="156" width="11.7"/>
    <col collapsed="false" customWidth="true" hidden="false" outlineLevel="0" max="20" min="20" style="156" width="9.41"/>
    <col collapsed="false" customWidth="false" hidden="false" outlineLevel="0" max="257" min="21" style="156" width="11.42"/>
  </cols>
  <sheetData>
    <row r="1" customFormat="false" ht="13.5" hidden="false" customHeight="true" outlineLevel="0" collapsed="false"/>
    <row r="6" customFormat="false" ht="15" hidden="false" customHeight="true" outlineLevel="0" collapsed="false">
      <c r="A6" s="5" t="s">
        <v>2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A7" s="5" t="s">
        <v>25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5" t="s">
        <v>39</v>
      </c>
      <c r="B8" s="157"/>
      <c r="C8" s="158"/>
      <c r="D8" s="159"/>
      <c r="E8" s="159"/>
      <c r="F8" s="159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</row>
    <row r="10" customFormat="false" ht="12.75" hidden="false" customHeight="false" outlineLevel="0" collapsed="false">
      <c r="A10" s="160" t="s">
        <v>256</v>
      </c>
      <c r="B10" s="161" t="s">
        <v>3</v>
      </c>
      <c r="C10" s="161"/>
      <c r="D10" s="161"/>
      <c r="E10" s="161"/>
      <c r="F10" s="161"/>
      <c r="G10" s="161"/>
      <c r="H10" s="161"/>
      <c r="I10" s="161"/>
      <c r="J10" s="161"/>
      <c r="K10" s="161"/>
      <c r="L10" s="9" t="s">
        <v>4</v>
      </c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60"/>
      <c r="B11" s="9" t="s">
        <v>257</v>
      </c>
      <c r="C11" s="9"/>
      <c r="D11" s="9"/>
      <c r="E11" s="9"/>
      <c r="F11" s="9"/>
      <c r="G11" s="9"/>
      <c r="H11" s="162" t="s">
        <v>258</v>
      </c>
      <c r="I11" s="162"/>
      <c r="J11" s="162"/>
      <c r="K11" s="162"/>
      <c r="L11" s="9" t="s">
        <v>257</v>
      </c>
      <c r="M11" s="9"/>
      <c r="N11" s="9"/>
      <c r="O11" s="9"/>
      <c r="P11" s="9"/>
      <c r="Q11" s="9"/>
      <c r="R11" s="9" t="s">
        <v>258</v>
      </c>
      <c r="S11" s="9"/>
      <c r="T11" s="9"/>
    </row>
    <row r="12" customFormat="false" ht="12.75" hidden="false" customHeight="true" outlineLevel="0" collapsed="false">
      <c r="A12" s="160"/>
      <c r="B12" s="8" t="s">
        <v>43</v>
      </c>
      <c r="C12" s="8" t="s">
        <v>44</v>
      </c>
      <c r="D12" s="10" t="s">
        <v>9</v>
      </c>
      <c r="E12" s="163" t="s">
        <v>259</v>
      </c>
      <c r="F12" s="163" t="s">
        <v>260</v>
      </c>
      <c r="G12" s="163"/>
      <c r="H12" s="8" t="s">
        <v>43</v>
      </c>
      <c r="I12" s="8" t="s">
        <v>44</v>
      </c>
      <c r="J12" s="10" t="s">
        <v>9</v>
      </c>
      <c r="K12" s="10"/>
      <c r="L12" s="8" t="s">
        <v>43</v>
      </c>
      <c r="M12" s="8" t="s">
        <v>44</v>
      </c>
      <c r="N12" s="10" t="s">
        <v>9</v>
      </c>
      <c r="O12" s="163" t="s">
        <v>261</v>
      </c>
      <c r="P12" s="163" t="s">
        <v>260</v>
      </c>
      <c r="Q12" s="163"/>
      <c r="R12" s="8" t="s">
        <v>43</v>
      </c>
      <c r="S12" s="8" t="s">
        <v>44</v>
      </c>
      <c r="T12" s="10" t="s">
        <v>9</v>
      </c>
    </row>
    <row r="13" customFormat="false" ht="12.75" hidden="false" customHeight="false" outlineLevel="0" collapsed="false">
      <c r="A13" s="160"/>
      <c r="B13" s="8"/>
      <c r="C13" s="8"/>
      <c r="D13" s="162" t="s">
        <v>10</v>
      </c>
      <c r="E13" s="164" t="s">
        <v>262</v>
      </c>
      <c r="F13" s="164" t="s">
        <v>263</v>
      </c>
      <c r="G13" s="164"/>
      <c r="H13" s="8"/>
      <c r="I13" s="8"/>
      <c r="J13" s="162" t="s">
        <v>10</v>
      </c>
      <c r="K13" s="162"/>
      <c r="L13" s="8"/>
      <c r="M13" s="8"/>
      <c r="N13" s="162" t="s">
        <v>10</v>
      </c>
      <c r="O13" s="162" t="s">
        <v>48</v>
      </c>
      <c r="P13" s="164" t="s">
        <v>263</v>
      </c>
      <c r="Q13" s="164"/>
      <c r="R13" s="8"/>
      <c r="S13" s="8"/>
      <c r="T13" s="162" t="s">
        <v>10</v>
      </c>
    </row>
    <row r="14" s="139" customFormat="true" ht="12" hidden="false" customHeight="false" outlineLevel="0" collapsed="false">
      <c r="B14" s="165"/>
      <c r="C14" s="165"/>
      <c r="D14" s="166"/>
      <c r="H14" s="167"/>
      <c r="I14" s="167"/>
      <c r="J14" s="167"/>
      <c r="K14" s="167"/>
      <c r="M14" s="167"/>
      <c r="N14" s="167"/>
      <c r="O14" s="167"/>
      <c r="P14" s="167"/>
      <c r="Q14" s="167"/>
      <c r="R14" s="167"/>
      <c r="S14" s="167"/>
      <c r="T14" s="168"/>
    </row>
    <row r="15" s="60" customFormat="true" ht="12" hidden="false" customHeight="false" outlineLevel="0" collapsed="false">
      <c r="A15" s="169" t="s">
        <v>264</v>
      </c>
      <c r="B15" s="170" t="n">
        <v>8657009.62523</v>
      </c>
      <c r="C15" s="170" t="n">
        <v>6116273.54243</v>
      </c>
      <c r="D15" s="171" t="n">
        <v>41.5405894647178</v>
      </c>
      <c r="E15" s="171" t="n">
        <v>41.5405894647178</v>
      </c>
      <c r="F15" s="171" t="n">
        <v>100</v>
      </c>
      <c r="G15" s="171"/>
      <c r="H15" s="172" t="n">
        <v>24759319.20362</v>
      </c>
      <c r="I15" s="172" t="n">
        <v>25589952.52504</v>
      </c>
      <c r="J15" s="171" t="n">
        <v>-3.24593537485941</v>
      </c>
      <c r="K15" s="171"/>
      <c r="L15" s="172" t="n">
        <v>2989442.62671</v>
      </c>
      <c r="M15" s="172" t="n">
        <v>2385702.34516</v>
      </c>
      <c r="N15" s="173" t="n">
        <v>25.3066055275018</v>
      </c>
      <c r="O15" s="173" t="n">
        <v>25.3066055275018</v>
      </c>
      <c r="P15" s="173" t="n">
        <v>100</v>
      </c>
      <c r="Q15" s="173"/>
      <c r="R15" s="172" t="n">
        <v>9462623.65816</v>
      </c>
      <c r="S15" s="172" t="n">
        <v>10562734.90869</v>
      </c>
      <c r="T15" s="171" t="n">
        <v>-10.4150228140719</v>
      </c>
    </row>
    <row r="16" s="139" customFormat="true" ht="12" hidden="false" customHeight="false" outlineLevel="0" collapsed="false">
      <c r="A16" s="90"/>
      <c r="B16" s="31"/>
      <c r="C16" s="31"/>
      <c r="D16" s="174"/>
      <c r="E16" s="175"/>
      <c r="F16" s="175"/>
      <c r="G16" s="175"/>
      <c r="H16" s="174"/>
      <c r="I16" s="174"/>
      <c r="J16" s="175"/>
      <c r="K16" s="175"/>
      <c r="L16" s="174"/>
      <c r="M16" s="174"/>
      <c r="N16" s="175"/>
      <c r="O16" s="175"/>
      <c r="P16" s="175"/>
      <c r="Q16" s="175"/>
      <c r="R16" s="174"/>
      <c r="S16" s="174"/>
      <c r="T16" s="168"/>
    </row>
    <row r="17" s="60" customFormat="true" ht="12" hidden="false" customHeight="false" outlineLevel="0" collapsed="false">
      <c r="A17" s="169" t="s">
        <v>265</v>
      </c>
      <c r="B17" s="172" t="n">
        <v>2329458.14812</v>
      </c>
      <c r="C17" s="172" t="n">
        <v>1635314.31026</v>
      </c>
      <c r="D17" s="171" t="n">
        <v>42.447120624147</v>
      </c>
      <c r="E17" s="171" t="n">
        <v>11.3491300388147</v>
      </c>
      <c r="F17" s="171" t="n">
        <v>26.9083465187682</v>
      </c>
      <c r="G17" s="171"/>
      <c r="H17" s="172" t="n">
        <v>2500447.95503</v>
      </c>
      <c r="I17" s="172" t="n">
        <v>1792081.49953</v>
      </c>
      <c r="J17" s="171" t="n">
        <v>39.5275803966381</v>
      </c>
      <c r="K17" s="171"/>
      <c r="L17" s="172" t="n">
        <v>741862.10406</v>
      </c>
      <c r="M17" s="172" t="n">
        <v>649283.39588</v>
      </c>
      <c r="N17" s="171" t="n">
        <v>14.2585978276134</v>
      </c>
      <c r="O17" s="171" t="n">
        <v>3.880564076563</v>
      </c>
      <c r="P17" s="171" t="n">
        <v>24.8160676318598</v>
      </c>
      <c r="Q17" s="171"/>
      <c r="R17" s="172" t="n">
        <v>887741.7764</v>
      </c>
      <c r="S17" s="172" t="n">
        <v>741598.72476</v>
      </c>
      <c r="T17" s="171" t="n">
        <v>19.7064863733815</v>
      </c>
    </row>
    <row r="18" s="179" customFormat="true" ht="12" hidden="false" customHeight="false" outlineLevel="0" collapsed="false">
      <c r="A18" s="176" t="s">
        <v>266</v>
      </c>
      <c r="B18" s="177" t="n">
        <v>543729.46493</v>
      </c>
      <c r="C18" s="177" t="n">
        <v>502210.81533</v>
      </c>
      <c r="D18" s="178" t="n">
        <v>8.26717552323486</v>
      </c>
      <c r="E18" s="178" t="n">
        <v>0.67882264113885</v>
      </c>
      <c r="F18" s="178" t="n">
        <v>6.28080005069365</v>
      </c>
      <c r="G18" s="178"/>
      <c r="H18" s="177" t="n">
        <v>521997.18681</v>
      </c>
      <c r="I18" s="177" t="n">
        <v>564089.63381</v>
      </c>
      <c r="J18" s="178" t="n">
        <v>-7.46201392067732</v>
      </c>
      <c r="K18" s="178"/>
      <c r="L18" s="177" t="n">
        <v>209195.89881</v>
      </c>
      <c r="M18" s="177" t="n">
        <v>191741.05411</v>
      </c>
      <c r="N18" s="178" t="n">
        <v>9.103342411994</v>
      </c>
      <c r="O18" s="178" t="n">
        <v>0.731643858900149</v>
      </c>
      <c r="P18" s="178" t="n">
        <v>6.99782283630003</v>
      </c>
      <c r="Q18" s="178"/>
      <c r="R18" s="177" t="n">
        <v>172172.23673</v>
      </c>
      <c r="S18" s="177" t="n">
        <v>247017.3031</v>
      </c>
      <c r="T18" s="178" t="n">
        <v>-30.2995237300038</v>
      </c>
    </row>
    <row r="19" s="139" customFormat="true" ht="12" hidden="false" customHeight="false" outlineLevel="0" collapsed="false">
      <c r="A19" s="83" t="s">
        <v>267</v>
      </c>
      <c r="B19" s="85" t="n">
        <v>22142.95645</v>
      </c>
      <c r="C19" s="85" t="n">
        <v>13632.88619</v>
      </c>
      <c r="D19" s="180" t="n">
        <v>62.4231005921718</v>
      </c>
      <c r="E19" s="180" t="n">
        <v>0.139138156607347</v>
      </c>
      <c r="F19" s="180" t="n">
        <v>0.255780661089558</v>
      </c>
      <c r="G19" s="180"/>
      <c r="H19" s="181" t="n">
        <v>12494.36249</v>
      </c>
      <c r="I19" s="181" t="n">
        <v>8423.80007</v>
      </c>
      <c r="J19" s="180" t="n">
        <v>48.3221632300682</v>
      </c>
      <c r="K19" s="180"/>
      <c r="L19" s="181" t="n">
        <v>7502.70833</v>
      </c>
      <c r="M19" s="181" t="n">
        <v>4782.6696</v>
      </c>
      <c r="N19" s="180" t="n">
        <v>56.8728128323981</v>
      </c>
      <c r="O19" s="180" t="n">
        <v>0.114014170104594</v>
      </c>
      <c r="P19" s="180" t="n">
        <v>0.250973484587561</v>
      </c>
      <c r="Q19" s="180"/>
      <c r="R19" s="181" t="n">
        <v>3843.13835</v>
      </c>
      <c r="S19" s="181" t="n">
        <v>2493.56113</v>
      </c>
      <c r="T19" s="180" t="n">
        <v>54.1224838550479</v>
      </c>
    </row>
    <row r="20" s="139" customFormat="true" ht="14.25" hidden="false" customHeight="true" outlineLevel="0" collapsed="false">
      <c r="A20" s="90" t="s">
        <v>268</v>
      </c>
      <c r="B20" s="31" t="n">
        <v>317009.30918</v>
      </c>
      <c r="C20" s="31" t="n">
        <v>297586.68356</v>
      </c>
      <c r="D20" s="168" t="n">
        <v>6.52671194411291</v>
      </c>
      <c r="E20" s="168" t="n">
        <v>0.317556523351364</v>
      </c>
      <c r="F20" s="168" t="n">
        <v>3.66188005909232</v>
      </c>
      <c r="G20" s="168"/>
      <c r="H20" s="174" t="n">
        <v>166473.51256</v>
      </c>
      <c r="I20" s="174" t="n">
        <v>161359.47385</v>
      </c>
      <c r="J20" s="168" t="n">
        <v>3.16934518189743</v>
      </c>
      <c r="K20" s="168"/>
      <c r="L20" s="174" t="n">
        <v>130277.34638</v>
      </c>
      <c r="M20" s="174" t="n">
        <v>110851.79214</v>
      </c>
      <c r="N20" s="168" t="n">
        <v>17.5238973272228</v>
      </c>
      <c r="O20" s="168" t="n">
        <v>0.814248863837085</v>
      </c>
      <c r="P20" s="168" t="n">
        <v>4.35791425518594</v>
      </c>
      <c r="Q20" s="168"/>
      <c r="R20" s="174" t="n">
        <v>68523.60001</v>
      </c>
      <c r="S20" s="174" t="n">
        <v>55822.53123</v>
      </c>
      <c r="T20" s="168" t="n">
        <v>22.7525848436881</v>
      </c>
    </row>
    <row r="21" s="139" customFormat="true" ht="12" hidden="false" customHeight="false" outlineLevel="0" collapsed="false">
      <c r="A21" s="83" t="s">
        <v>269</v>
      </c>
      <c r="B21" s="85" t="n">
        <v>204577.1993</v>
      </c>
      <c r="C21" s="85" t="n">
        <v>190991.24558</v>
      </c>
      <c r="D21" s="180" t="n">
        <v>7.11339081471631</v>
      </c>
      <c r="E21" s="180" t="n">
        <v>0.222127961180138</v>
      </c>
      <c r="F21" s="180" t="n">
        <v>2.36313933051177</v>
      </c>
      <c r="G21" s="180"/>
      <c r="H21" s="181" t="n">
        <v>343029.31176</v>
      </c>
      <c r="I21" s="181" t="n">
        <v>394306.35989</v>
      </c>
      <c r="J21" s="180" t="n">
        <v>-13.0043675035586</v>
      </c>
      <c r="K21" s="180"/>
      <c r="L21" s="181" t="n">
        <v>71415.8441</v>
      </c>
      <c r="M21" s="181" t="n">
        <v>76106.59237</v>
      </c>
      <c r="N21" s="180" t="n">
        <v>-6.1633928467004</v>
      </c>
      <c r="O21" s="180" t="n">
        <v>-0.196619175041529</v>
      </c>
      <c r="P21" s="180" t="n">
        <v>2.38893509652654</v>
      </c>
      <c r="Q21" s="180"/>
      <c r="R21" s="181" t="n">
        <v>99805.49837</v>
      </c>
      <c r="S21" s="181" t="n">
        <v>188701.21074</v>
      </c>
      <c r="T21" s="180" t="n">
        <v>-47.1092432430039</v>
      </c>
    </row>
    <row r="22" s="179" customFormat="true" ht="12" hidden="false" customHeight="false" outlineLevel="0" collapsed="false">
      <c r="A22" s="176" t="s">
        <v>270</v>
      </c>
      <c r="B22" s="182" t="n">
        <v>1785728.68319</v>
      </c>
      <c r="C22" s="182" t="n">
        <v>1133103.49493</v>
      </c>
      <c r="D22" s="178" t="n">
        <v>57.5962558742542</v>
      </c>
      <c r="E22" s="178" t="n">
        <v>10.6703073976759</v>
      </c>
      <c r="F22" s="178" t="n">
        <v>20.6275464680745</v>
      </c>
      <c r="G22" s="178"/>
      <c r="H22" s="182" t="n">
        <v>1978450.76822</v>
      </c>
      <c r="I22" s="182" t="n">
        <v>1227991.86572</v>
      </c>
      <c r="J22" s="178" t="n">
        <v>61.1126932880771</v>
      </c>
      <c r="K22" s="178"/>
      <c r="L22" s="182" t="n">
        <v>532666.20525</v>
      </c>
      <c r="M22" s="182" t="n">
        <v>457542.34177</v>
      </c>
      <c r="N22" s="178" t="n">
        <v>16.4189970242719</v>
      </c>
      <c r="O22" s="178" t="n">
        <v>3.14892021766285</v>
      </c>
      <c r="P22" s="178" t="n">
        <v>17.8182447955598</v>
      </c>
      <c r="Q22" s="178"/>
      <c r="R22" s="182" t="n">
        <v>715569.53967</v>
      </c>
      <c r="S22" s="182" t="n">
        <v>494581.42166</v>
      </c>
      <c r="T22" s="178" t="n">
        <v>44.6818477872221</v>
      </c>
    </row>
    <row r="23" s="139" customFormat="true" ht="12" hidden="false" customHeight="false" outlineLevel="0" collapsed="false">
      <c r="A23" s="83" t="s">
        <v>271</v>
      </c>
      <c r="B23" s="85" t="n">
        <v>28297.20557</v>
      </c>
      <c r="C23" s="85" t="n">
        <v>9448.72912</v>
      </c>
      <c r="D23" s="180" t="n">
        <v>199.481604463649</v>
      </c>
      <c r="E23" s="180" t="n">
        <v>0.308169285092365</v>
      </c>
      <c r="F23" s="180" t="n">
        <v>0.326870441353451</v>
      </c>
      <c r="G23" s="180"/>
      <c r="H23" s="181" t="n">
        <v>44261.15518</v>
      </c>
      <c r="I23" s="181" t="n">
        <v>4022.77581</v>
      </c>
      <c r="J23" s="86" t="s">
        <v>55</v>
      </c>
      <c r="K23" s="180"/>
      <c r="L23" s="181" t="n">
        <v>4873.03351</v>
      </c>
      <c r="M23" s="181" t="n">
        <v>3132.16733</v>
      </c>
      <c r="N23" s="180" t="n">
        <v>55.5802419406501</v>
      </c>
      <c r="O23" s="180" t="n">
        <v>0.0729708039031687</v>
      </c>
      <c r="P23" s="180" t="n">
        <v>0.16300809610663</v>
      </c>
      <c r="Q23" s="180"/>
      <c r="R23" s="181" t="n">
        <v>1858.68945</v>
      </c>
      <c r="S23" s="181" t="n">
        <v>1074.716</v>
      </c>
      <c r="T23" s="180" t="n">
        <v>72.9470343793151</v>
      </c>
    </row>
    <row r="24" s="139" customFormat="true" ht="12" hidden="false" customHeight="false" outlineLevel="0" collapsed="false">
      <c r="A24" s="90" t="s">
        <v>272</v>
      </c>
      <c r="B24" s="31" t="n">
        <v>109621.91434</v>
      </c>
      <c r="C24" s="31" t="n">
        <v>66571.70796</v>
      </c>
      <c r="D24" s="168" t="n">
        <v>64.6674205893395</v>
      </c>
      <c r="E24" s="168" t="n">
        <v>0.703863325950855</v>
      </c>
      <c r="F24" s="168" t="n">
        <v>1.26627922441622</v>
      </c>
      <c r="G24" s="168"/>
      <c r="H24" s="174" t="n">
        <v>332086.87812</v>
      </c>
      <c r="I24" s="174" t="n">
        <v>271862.41643</v>
      </c>
      <c r="J24" s="168" t="n">
        <v>22.1525514563014</v>
      </c>
      <c r="K24" s="168"/>
      <c r="L24" s="174" t="n">
        <v>41196.90997</v>
      </c>
      <c r="M24" s="174" t="n">
        <v>26802.44914</v>
      </c>
      <c r="N24" s="168" t="n">
        <v>53.7057667932208</v>
      </c>
      <c r="O24" s="168" t="n">
        <v>0.603363653441629</v>
      </c>
      <c r="P24" s="168" t="n">
        <v>1.37807996721244</v>
      </c>
      <c r="Q24" s="168"/>
      <c r="R24" s="174" t="n">
        <v>140996.97545</v>
      </c>
      <c r="S24" s="174" t="n">
        <v>157267.45684</v>
      </c>
      <c r="T24" s="168" t="n">
        <v>-10.3457394917711</v>
      </c>
    </row>
    <row r="25" s="139" customFormat="true" ht="12" hidden="false" customHeight="false" outlineLevel="0" collapsed="false">
      <c r="A25" s="83" t="s">
        <v>273</v>
      </c>
      <c r="B25" s="85" t="n">
        <v>173308.7382</v>
      </c>
      <c r="C25" s="85" t="n">
        <v>71811.33974</v>
      </c>
      <c r="D25" s="180" t="n">
        <v>141.338956810277</v>
      </c>
      <c r="E25" s="180" t="n">
        <v>1.65946466841107</v>
      </c>
      <c r="F25" s="180" t="n">
        <v>2.00194692743449</v>
      </c>
      <c r="G25" s="180"/>
      <c r="H25" s="181" t="n">
        <v>934283.69149</v>
      </c>
      <c r="I25" s="181" t="n">
        <v>288747.26328</v>
      </c>
      <c r="J25" s="180" t="n">
        <v>223.564518283943</v>
      </c>
      <c r="K25" s="180"/>
      <c r="L25" s="181" t="n">
        <v>49178.33364</v>
      </c>
      <c r="M25" s="181" t="n">
        <v>28430.04961</v>
      </c>
      <c r="N25" s="180" t="n">
        <v>72.9801189748962</v>
      </c>
      <c r="O25" s="180" t="n">
        <v>0.869692904988467</v>
      </c>
      <c r="P25" s="180" t="n">
        <v>1.64506698341031</v>
      </c>
      <c r="Q25" s="180"/>
      <c r="R25" s="181" t="n">
        <v>374449.97965</v>
      </c>
      <c r="S25" s="181" t="n">
        <v>158262.84232</v>
      </c>
      <c r="T25" s="180" t="n">
        <v>136.600059850359</v>
      </c>
    </row>
    <row r="26" s="139" customFormat="true" ht="12" hidden="false" customHeight="false" outlineLevel="0" collapsed="false">
      <c r="A26" s="90" t="s">
        <v>274</v>
      </c>
      <c r="B26" s="31" t="n">
        <v>17353.96679</v>
      </c>
      <c r="C26" s="31" t="n">
        <v>12214.3876</v>
      </c>
      <c r="D26" s="168" t="n">
        <v>42.0780751218342</v>
      </c>
      <c r="E26" s="168" t="n">
        <v>0.0840312185899723</v>
      </c>
      <c r="F26" s="168" t="n">
        <v>0.200461447327303</v>
      </c>
      <c r="G26" s="168"/>
      <c r="H26" s="174" t="n">
        <v>31873.99488</v>
      </c>
      <c r="I26" s="174" t="n">
        <v>14332.38867</v>
      </c>
      <c r="J26" s="168" t="n">
        <v>122.391365555955</v>
      </c>
      <c r="K26" s="168"/>
      <c r="L26" s="174" t="n">
        <v>3335.70073</v>
      </c>
      <c r="M26" s="174" t="n">
        <v>2653.80756</v>
      </c>
      <c r="N26" s="168" t="n">
        <v>25.6948989172372</v>
      </c>
      <c r="O26" s="168" t="n">
        <v>0.0285824914991341</v>
      </c>
      <c r="P26" s="168" t="n">
        <v>0.111582697730883</v>
      </c>
      <c r="Q26" s="168"/>
      <c r="R26" s="174" t="n">
        <v>1524.54292</v>
      </c>
      <c r="S26" s="174" t="n">
        <v>3572.34287</v>
      </c>
      <c r="T26" s="168" t="n">
        <v>-57.3237235204134</v>
      </c>
    </row>
    <row r="27" s="139" customFormat="true" ht="12" hidden="false" customHeight="false" outlineLevel="0" collapsed="false">
      <c r="A27" s="83" t="s">
        <v>275</v>
      </c>
      <c r="B27" s="85" t="n">
        <v>137599.31356</v>
      </c>
      <c r="C27" s="85" t="n">
        <v>119664.27</v>
      </c>
      <c r="D27" s="180" t="n">
        <v>14.9878017556953</v>
      </c>
      <c r="E27" s="180" t="n">
        <v>0.293234817500893</v>
      </c>
      <c r="F27" s="180" t="n">
        <v>1.58945547616096</v>
      </c>
      <c r="G27" s="180"/>
      <c r="H27" s="181" t="n">
        <v>236227.26121</v>
      </c>
      <c r="I27" s="181" t="n">
        <v>270555.88804</v>
      </c>
      <c r="J27" s="180" t="n">
        <v>-12.6881832358883</v>
      </c>
      <c r="K27" s="180"/>
      <c r="L27" s="181" t="n">
        <v>47490.377</v>
      </c>
      <c r="M27" s="181" t="n">
        <v>47043.15813</v>
      </c>
      <c r="N27" s="180" t="n">
        <v>0.950656562563558</v>
      </c>
      <c r="O27" s="180" t="n">
        <v>0.0187457949608548</v>
      </c>
      <c r="P27" s="180" t="n">
        <v>1.5886030584994</v>
      </c>
      <c r="Q27" s="180"/>
      <c r="R27" s="181" t="n">
        <v>80948.97963</v>
      </c>
      <c r="S27" s="181" t="n">
        <v>26039.01735</v>
      </c>
      <c r="T27" s="180" t="n">
        <v>210.875708333901</v>
      </c>
    </row>
    <row r="28" s="139" customFormat="true" ht="12" hidden="false" customHeight="false" outlineLevel="0" collapsed="false">
      <c r="A28" s="90" t="s">
        <v>276</v>
      </c>
      <c r="B28" s="31" t="n">
        <v>1204.2733</v>
      </c>
      <c r="C28" s="31" t="n">
        <v>592.71387</v>
      </c>
      <c r="D28" s="168" t="n">
        <v>103.179537539758</v>
      </c>
      <c r="E28" s="168" t="n">
        <v>0.00999888945053669</v>
      </c>
      <c r="F28" s="168" t="n">
        <v>0.0139109617770352</v>
      </c>
      <c r="G28" s="168"/>
      <c r="H28" s="174" t="n">
        <v>371.60711</v>
      </c>
      <c r="I28" s="174" t="n">
        <v>139.83212</v>
      </c>
      <c r="J28" s="168" t="n">
        <v>165.752325002296</v>
      </c>
      <c r="K28" s="168"/>
      <c r="L28" s="174" t="n">
        <v>468.75098</v>
      </c>
      <c r="M28" s="174" t="n">
        <v>378.82648</v>
      </c>
      <c r="N28" s="168" t="n">
        <v>23.7376489626596</v>
      </c>
      <c r="O28" s="168" t="n">
        <v>0.00376930928464041</v>
      </c>
      <c r="P28" s="168" t="n">
        <v>0.0156802132883172</v>
      </c>
      <c r="Q28" s="168"/>
      <c r="R28" s="174" t="n">
        <v>168.31781</v>
      </c>
      <c r="S28" s="174" t="n">
        <v>67.32939</v>
      </c>
      <c r="T28" s="168" t="n">
        <v>149.991586140911</v>
      </c>
    </row>
    <row r="29" s="139" customFormat="true" ht="12" hidden="false" customHeight="false" outlineLevel="0" collapsed="false">
      <c r="A29" s="83" t="s">
        <v>277</v>
      </c>
      <c r="B29" s="85" t="n">
        <v>4533.03101</v>
      </c>
      <c r="C29" s="85" t="n">
        <v>2797.46733</v>
      </c>
      <c r="D29" s="180" t="n">
        <v>62.0405343571966</v>
      </c>
      <c r="E29" s="180" t="n">
        <v>0.0283761618567252</v>
      </c>
      <c r="F29" s="180" t="n">
        <v>0.0523625501904137</v>
      </c>
      <c r="G29" s="180"/>
      <c r="H29" s="181" t="n">
        <v>2436.09328</v>
      </c>
      <c r="I29" s="181" t="n">
        <v>2121.86968</v>
      </c>
      <c r="J29" s="180" t="n">
        <v>14.8088076738058</v>
      </c>
      <c r="K29" s="180"/>
      <c r="L29" s="181" t="n">
        <v>468.80024</v>
      </c>
      <c r="M29" s="181" t="n">
        <v>200.56753</v>
      </c>
      <c r="N29" s="180" t="n">
        <v>133.736856608844</v>
      </c>
      <c r="O29" s="180" t="n">
        <v>0.0112433435186991</v>
      </c>
      <c r="P29" s="180" t="n">
        <v>0.0156818610871262</v>
      </c>
      <c r="Q29" s="180"/>
      <c r="R29" s="181" t="n">
        <v>277.17206</v>
      </c>
      <c r="S29" s="181" t="n">
        <v>115.15773</v>
      </c>
      <c r="T29" s="180" t="n">
        <v>140.689061863237</v>
      </c>
    </row>
    <row r="30" s="139" customFormat="true" ht="12" hidden="false" customHeight="false" outlineLevel="0" collapsed="false">
      <c r="A30" s="90" t="s">
        <v>278</v>
      </c>
      <c r="B30" s="31" t="n">
        <v>1313810.24042</v>
      </c>
      <c r="C30" s="31" t="n">
        <v>850002.87931</v>
      </c>
      <c r="D30" s="168" t="n">
        <v>54.5653870592181</v>
      </c>
      <c r="E30" s="168" t="n">
        <v>7.58316903082345</v>
      </c>
      <c r="F30" s="168" t="n">
        <v>15.1762594394146</v>
      </c>
      <c r="G30" s="168"/>
      <c r="H30" s="174" t="n">
        <v>396910.08695</v>
      </c>
      <c r="I30" s="174" t="n">
        <v>376209.43169</v>
      </c>
      <c r="J30" s="168" t="n">
        <v>5.50242857203471</v>
      </c>
      <c r="K30" s="168"/>
      <c r="L30" s="174" t="n">
        <v>385654.29918</v>
      </c>
      <c r="M30" s="174" t="n">
        <v>348901.31599</v>
      </c>
      <c r="N30" s="168" t="n">
        <v>10.5339193363929</v>
      </c>
      <c r="O30" s="168" t="n">
        <v>1.54055191606626</v>
      </c>
      <c r="P30" s="168" t="n">
        <v>12.9005419182247</v>
      </c>
      <c r="Q30" s="168"/>
      <c r="R30" s="174" t="n">
        <v>115344.8827</v>
      </c>
      <c r="S30" s="174" t="n">
        <v>148182.55916</v>
      </c>
      <c r="T30" s="168" t="n">
        <v>-22.1602843453011</v>
      </c>
    </row>
    <row r="31" s="139" customFormat="true" ht="12" hidden="false" customHeight="false" outlineLevel="0" collapsed="false">
      <c r="A31" s="83"/>
      <c r="B31" s="183"/>
      <c r="C31" s="85"/>
      <c r="D31" s="180"/>
      <c r="E31" s="180"/>
      <c r="F31" s="180"/>
      <c r="G31" s="180"/>
      <c r="H31" s="181"/>
      <c r="I31" s="181"/>
      <c r="J31" s="180"/>
      <c r="K31" s="180"/>
      <c r="L31" s="181"/>
      <c r="M31" s="181"/>
      <c r="N31" s="180"/>
      <c r="O31" s="180"/>
      <c r="P31" s="180"/>
      <c r="Q31" s="180"/>
      <c r="R31" s="181"/>
      <c r="S31" s="181"/>
      <c r="T31" s="180"/>
    </row>
    <row r="32" s="139" customFormat="true" ht="12" hidden="false" customHeight="false" outlineLevel="0" collapsed="false">
      <c r="A32" s="90" t="s">
        <v>279</v>
      </c>
      <c r="B32" s="31" t="n">
        <v>3237654.65371</v>
      </c>
      <c r="C32" s="31" t="n">
        <v>2185340.43721</v>
      </c>
      <c r="D32" s="168" t="n">
        <v>48.1533311049457</v>
      </c>
      <c r="E32" s="168" t="n">
        <v>17.2051529284924</v>
      </c>
      <c r="F32" s="168" t="n">
        <v>37.3992266830128</v>
      </c>
      <c r="G32" s="168"/>
      <c r="H32" s="174" t="n">
        <v>9508812.18931</v>
      </c>
      <c r="I32" s="174" t="n">
        <v>9990634.36711</v>
      </c>
      <c r="J32" s="168" t="n">
        <v>-4.82273857790453</v>
      </c>
      <c r="K32" s="168"/>
      <c r="L32" s="174" t="n">
        <v>1195893.07426</v>
      </c>
      <c r="M32" s="174" t="n">
        <v>808039.41275</v>
      </c>
      <c r="N32" s="168" t="n">
        <v>47.9993494611875</v>
      </c>
      <c r="O32" s="168" t="n">
        <v>16.257420473969</v>
      </c>
      <c r="P32" s="168" t="n">
        <v>40.0038811106446</v>
      </c>
      <c r="Q32" s="168"/>
      <c r="R32" s="174" t="n">
        <v>3351368.65807</v>
      </c>
      <c r="S32" s="174" t="n">
        <v>4357804.14906</v>
      </c>
      <c r="T32" s="168" t="n">
        <v>-23.0950142907889</v>
      </c>
    </row>
    <row r="33" s="139" customFormat="true" ht="12" hidden="false" customHeight="false" outlineLevel="0" collapsed="false">
      <c r="A33" s="83" t="s">
        <v>280</v>
      </c>
      <c r="B33" s="85" t="n">
        <v>51740.04786</v>
      </c>
      <c r="C33" s="85" t="n">
        <v>37581.85494</v>
      </c>
      <c r="D33" s="180" t="n">
        <v>37.6729486679244</v>
      </c>
      <c r="E33" s="180" t="n">
        <v>0.231483971764529</v>
      </c>
      <c r="F33" s="180" t="n">
        <v>0.5976665164979</v>
      </c>
      <c r="G33" s="180"/>
      <c r="H33" s="181" t="n">
        <v>352036.83728</v>
      </c>
      <c r="I33" s="181" t="n">
        <v>175770.17408</v>
      </c>
      <c r="J33" s="180" t="n">
        <v>100.282464941847</v>
      </c>
      <c r="K33" s="180"/>
      <c r="L33" s="181" t="n">
        <v>24504.39529</v>
      </c>
      <c r="M33" s="181" t="n">
        <v>16131.94316</v>
      </c>
      <c r="N33" s="180" t="n">
        <v>51.8998365352534</v>
      </c>
      <c r="O33" s="180" t="n">
        <v>0.350942863722527</v>
      </c>
      <c r="P33" s="180" t="n">
        <v>0.819697794868472</v>
      </c>
      <c r="Q33" s="180"/>
      <c r="R33" s="181" t="n">
        <v>215624.56225</v>
      </c>
      <c r="S33" s="181" t="n">
        <v>130875.43269</v>
      </c>
      <c r="T33" s="180" t="n">
        <v>64.755567808316</v>
      </c>
    </row>
    <row r="34" s="139" customFormat="true" ht="12" hidden="false" customHeight="false" outlineLevel="0" collapsed="false">
      <c r="A34" s="90" t="s">
        <v>281</v>
      </c>
      <c r="B34" s="31" t="n">
        <v>77036.13203</v>
      </c>
      <c r="C34" s="31" t="n">
        <v>74795.06011</v>
      </c>
      <c r="D34" s="168" t="n">
        <v>2.99628333302238</v>
      </c>
      <c r="E34" s="168" t="n">
        <v>0.0366411329456273</v>
      </c>
      <c r="F34" s="168" t="n">
        <v>0.889870005521142</v>
      </c>
      <c r="G34" s="168"/>
      <c r="H34" s="174" t="n">
        <v>516759.52262</v>
      </c>
      <c r="I34" s="174" t="n">
        <v>685508.17442</v>
      </c>
      <c r="J34" s="168" t="n">
        <v>-24.6165776130644</v>
      </c>
      <c r="K34" s="168"/>
      <c r="L34" s="174" t="n">
        <v>30381.04046</v>
      </c>
      <c r="M34" s="174" t="n">
        <v>39940.11093</v>
      </c>
      <c r="N34" s="168" t="n">
        <v>-23.933510066493</v>
      </c>
      <c r="O34" s="168" t="n">
        <v>-0.400681605959477</v>
      </c>
      <c r="P34" s="168" t="n">
        <v>1.0162777565474</v>
      </c>
      <c r="Q34" s="168"/>
      <c r="R34" s="174" t="n">
        <v>262909.22278</v>
      </c>
      <c r="S34" s="174" t="n">
        <v>415915.35025</v>
      </c>
      <c r="T34" s="168" t="n">
        <v>-36.7878048689548</v>
      </c>
    </row>
    <row r="35" s="139" customFormat="true" ht="12" hidden="false" customHeight="false" outlineLevel="0" collapsed="false">
      <c r="A35" s="83"/>
      <c r="B35" s="85"/>
      <c r="C35" s="85"/>
      <c r="D35" s="180"/>
      <c r="E35" s="180"/>
      <c r="F35" s="180"/>
      <c r="G35" s="180"/>
      <c r="H35" s="181"/>
      <c r="I35" s="181"/>
      <c r="J35" s="180"/>
      <c r="K35" s="180"/>
      <c r="L35" s="181"/>
      <c r="M35" s="181"/>
      <c r="N35" s="180"/>
      <c r="O35" s="180"/>
      <c r="P35" s="180"/>
      <c r="Q35" s="180"/>
      <c r="R35" s="181"/>
      <c r="S35" s="181"/>
      <c r="T35" s="180"/>
    </row>
    <row r="36" s="60" customFormat="true" ht="13.5" hidden="false" customHeight="false" outlineLevel="0" collapsed="false">
      <c r="A36" s="176" t="s">
        <v>282</v>
      </c>
      <c r="B36" s="182" t="n">
        <v>1359456.27237</v>
      </c>
      <c r="C36" s="182" t="n">
        <v>1008765.88817</v>
      </c>
      <c r="D36" s="178" t="n">
        <v>34.7642984673269</v>
      </c>
      <c r="E36" s="178" t="n">
        <v>5.73372629211528</v>
      </c>
      <c r="F36" s="178" t="n">
        <v>15.7035319495083</v>
      </c>
      <c r="G36" s="178"/>
      <c r="H36" s="177" t="n">
        <v>8025000.67864</v>
      </c>
      <c r="I36" s="177" t="n">
        <v>9500736.73655</v>
      </c>
      <c r="J36" s="178" t="n">
        <v>-15.5328591753599</v>
      </c>
      <c r="K36" s="178"/>
      <c r="L36" s="177" t="n">
        <v>573284.53941</v>
      </c>
      <c r="M36" s="177" t="n">
        <v>404937.9543</v>
      </c>
      <c r="N36" s="178" t="n">
        <v>41.5734270700838</v>
      </c>
      <c r="O36" s="178" t="n">
        <v>7.05647900508349</v>
      </c>
      <c r="P36" s="178" t="n">
        <v>19.1769707934125</v>
      </c>
      <c r="Q36" s="178"/>
      <c r="R36" s="177" t="n">
        <v>3491751.71407</v>
      </c>
      <c r="S36" s="177" t="n">
        <v>3593659.07583</v>
      </c>
      <c r="T36" s="178" t="n">
        <v>-2.83575485625227</v>
      </c>
    </row>
    <row r="37" s="139" customFormat="true" ht="12" hidden="false" customHeight="false" outlineLevel="0" collapsed="false">
      <c r="A37" s="83" t="s">
        <v>283</v>
      </c>
      <c r="B37" s="85" t="n">
        <v>160107.94365</v>
      </c>
      <c r="C37" s="85" t="n">
        <v>105672.60091</v>
      </c>
      <c r="D37" s="180" t="n">
        <v>51.5132042471084</v>
      </c>
      <c r="E37" s="180" t="n">
        <v>0.890008309183189</v>
      </c>
      <c r="F37" s="180" t="n">
        <v>1.84946015519471</v>
      </c>
      <c r="G37" s="180"/>
      <c r="H37" s="181" t="n">
        <v>256552.65627</v>
      </c>
      <c r="I37" s="181" t="n">
        <v>436079.06922</v>
      </c>
      <c r="J37" s="180" t="n">
        <v>-41.1683168538937</v>
      </c>
      <c r="K37" s="180"/>
      <c r="L37" s="181" t="n">
        <v>48783.11109</v>
      </c>
      <c r="M37" s="181" t="n">
        <v>35516.44113</v>
      </c>
      <c r="N37" s="180" t="n">
        <v>37.3536017064332</v>
      </c>
      <c r="O37" s="180" t="n">
        <v>0.556090745642045</v>
      </c>
      <c r="P37" s="180" t="n">
        <v>1.63184637343878</v>
      </c>
      <c r="Q37" s="180"/>
      <c r="R37" s="181" t="n">
        <v>70951.10132</v>
      </c>
      <c r="S37" s="181" t="n">
        <v>145529.79999</v>
      </c>
      <c r="T37" s="180" t="n">
        <v>-51.2463417630785</v>
      </c>
    </row>
    <row r="38" s="139" customFormat="true" ht="12" hidden="false" customHeight="false" outlineLevel="0" collapsed="false">
      <c r="A38" s="90" t="s">
        <v>284</v>
      </c>
      <c r="B38" s="31" t="n">
        <v>779.67827</v>
      </c>
      <c r="C38" s="31" t="n">
        <v>875.52206</v>
      </c>
      <c r="D38" s="168" t="n">
        <v>-10.9470445553365</v>
      </c>
      <c r="E38" s="168" t="n">
        <v>-0.00156702916138576</v>
      </c>
      <c r="F38" s="168" t="n">
        <v>0.00900632324270155</v>
      </c>
      <c r="G38" s="168"/>
      <c r="H38" s="174" t="n">
        <v>203.8399</v>
      </c>
      <c r="I38" s="174" t="n">
        <v>294.71836</v>
      </c>
      <c r="J38" s="168" t="n">
        <v>-30.8356968327321</v>
      </c>
      <c r="K38" s="168"/>
      <c r="L38" s="174" t="n">
        <v>86.24334</v>
      </c>
      <c r="M38" s="174" t="n">
        <v>438.29164</v>
      </c>
      <c r="N38" s="168" t="n">
        <v>-80.3228416585815</v>
      </c>
      <c r="O38" s="168" t="n">
        <v>-0.0147565894259281</v>
      </c>
      <c r="P38" s="168" t="n">
        <v>0.00288493042915208</v>
      </c>
      <c r="Q38" s="168"/>
      <c r="R38" s="174" t="n">
        <v>24.517</v>
      </c>
      <c r="S38" s="174" t="n">
        <v>148.04552</v>
      </c>
      <c r="T38" s="168" t="n">
        <v>-83.439552915887</v>
      </c>
    </row>
    <row r="39" s="139" customFormat="true" ht="12" hidden="false" customHeight="false" outlineLevel="0" collapsed="false">
      <c r="A39" s="83" t="s">
        <v>285</v>
      </c>
      <c r="B39" s="85" t="n">
        <v>128591.92234</v>
      </c>
      <c r="C39" s="85" t="n">
        <v>102879.31565</v>
      </c>
      <c r="D39" s="180" t="n">
        <v>24.9929799081046</v>
      </c>
      <c r="E39" s="180" t="n">
        <v>0.420396610969502</v>
      </c>
      <c r="F39" s="180" t="n">
        <v>1.48540810172177</v>
      </c>
      <c r="G39" s="180"/>
      <c r="H39" s="181" t="n">
        <v>264523.06229</v>
      </c>
      <c r="I39" s="181" t="n">
        <v>150952.61492</v>
      </c>
      <c r="J39" s="180" t="n">
        <v>75.2358264414225</v>
      </c>
      <c r="K39" s="180"/>
      <c r="L39" s="181" t="n">
        <v>37225.7149</v>
      </c>
      <c r="M39" s="181" t="n">
        <v>48369.63294</v>
      </c>
      <c r="N39" s="180" t="n">
        <v>-23.0390791962872</v>
      </c>
      <c r="O39" s="180" t="n">
        <v>-0.467112674915555</v>
      </c>
      <c r="P39" s="180" t="n">
        <v>1.24523931542946</v>
      </c>
      <c r="Q39" s="180"/>
      <c r="R39" s="181" t="n">
        <v>50464.5881</v>
      </c>
      <c r="S39" s="181" t="n">
        <v>71696.25764</v>
      </c>
      <c r="T39" s="180" t="n">
        <v>-29.6133581289669</v>
      </c>
    </row>
    <row r="40" s="139" customFormat="true" ht="12" hidden="false" customHeight="false" outlineLevel="0" collapsed="false">
      <c r="A40" s="90" t="s">
        <v>286</v>
      </c>
      <c r="B40" s="31" t="n">
        <v>4024.26709</v>
      </c>
      <c r="C40" s="31" t="n">
        <v>4861.44165</v>
      </c>
      <c r="D40" s="168" t="n">
        <v>-17.220705713911</v>
      </c>
      <c r="E40" s="168" t="n">
        <v>-0.0136876572669997</v>
      </c>
      <c r="F40" s="168" t="n">
        <v>0.0464856487888343</v>
      </c>
      <c r="G40" s="168"/>
      <c r="H40" s="174" t="n">
        <v>2176.0647</v>
      </c>
      <c r="I40" s="174" t="n">
        <v>3723.302</v>
      </c>
      <c r="J40" s="168" t="n">
        <v>-41.5555144331564</v>
      </c>
      <c r="K40" s="168"/>
      <c r="L40" s="174" t="n">
        <v>1647.71133</v>
      </c>
      <c r="M40" s="174" t="n">
        <v>726.04866</v>
      </c>
      <c r="N40" s="168" t="n">
        <v>126.942272712135</v>
      </c>
      <c r="O40" s="168" t="n">
        <v>0.0386327603638327</v>
      </c>
      <c r="P40" s="168" t="n">
        <v>0.0551176769635272</v>
      </c>
      <c r="Q40" s="168"/>
      <c r="R40" s="174" t="n">
        <v>1053.332</v>
      </c>
      <c r="S40" s="174" t="n">
        <v>528.967</v>
      </c>
      <c r="T40" s="168" t="n">
        <v>99.1300024387155</v>
      </c>
    </row>
    <row r="41" s="139" customFormat="true" ht="12" hidden="false" customHeight="false" outlineLevel="0" collapsed="false">
      <c r="A41" s="83" t="s">
        <v>287</v>
      </c>
      <c r="B41" s="85" t="n">
        <v>118266.66727</v>
      </c>
      <c r="C41" s="85" t="n">
        <v>46240.03602</v>
      </c>
      <c r="D41" s="180" t="n">
        <v>155.766814755176</v>
      </c>
      <c r="E41" s="180" t="n">
        <v>1.1776227918901</v>
      </c>
      <c r="F41" s="180" t="n">
        <v>1.36613764324951</v>
      </c>
      <c r="G41" s="180"/>
      <c r="H41" s="181" t="n">
        <v>229133.16328</v>
      </c>
      <c r="I41" s="181" t="n">
        <v>162469.173</v>
      </c>
      <c r="J41" s="180" t="n">
        <v>41.0317779361135</v>
      </c>
      <c r="K41" s="180"/>
      <c r="L41" s="181" t="n">
        <v>61479.52013</v>
      </c>
      <c r="M41" s="181" t="n">
        <v>27828.3471</v>
      </c>
      <c r="N41" s="180" t="n">
        <v>120.924081150332</v>
      </c>
      <c r="O41" s="180" t="n">
        <v>1.41053527059945</v>
      </c>
      <c r="P41" s="180" t="n">
        <v>2.05655460923365</v>
      </c>
      <c r="Q41" s="180"/>
      <c r="R41" s="181" t="n">
        <v>122788.51528</v>
      </c>
      <c r="S41" s="181" t="n">
        <v>88897.809</v>
      </c>
      <c r="T41" s="180" t="n">
        <v>38.1232188523342</v>
      </c>
    </row>
    <row r="42" s="139" customFormat="true" ht="11.25" hidden="false" customHeight="true" outlineLevel="0" collapsed="false">
      <c r="A42" s="90" t="s">
        <v>288</v>
      </c>
      <c r="B42" s="31" t="n">
        <v>31168.63211</v>
      </c>
      <c r="C42" s="31" t="n">
        <v>52660.14473</v>
      </c>
      <c r="D42" s="168" t="n">
        <v>-40.8117234204191</v>
      </c>
      <c r="E42" s="168" t="n">
        <v>-0.351382463045651</v>
      </c>
      <c r="F42" s="168" t="n">
        <v>0.360039245181871</v>
      </c>
      <c r="G42" s="168"/>
      <c r="H42" s="174" t="n">
        <v>502060.1837</v>
      </c>
      <c r="I42" s="174" t="n">
        <v>1056583.50284</v>
      </c>
      <c r="J42" s="168" t="n">
        <v>-52.482678146071</v>
      </c>
      <c r="K42" s="168"/>
      <c r="L42" s="174" t="n">
        <v>12861.19435</v>
      </c>
      <c r="M42" s="174" t="n">
        <v>22282.71649</v>
      </c>
      <c r="N42" s="168" t="n">
        <v>-42.2817484763502</v>
      </c>
      <c r="O42" s="168" t="n">
        <v>-0.394916078240604</v>
      </c>
      <c r="P42" s="168" t="n">
        <v>0.430220477726788</v>
      </c>
      <c r="Q42" s="168"/>
      <c r="R42" s="174" t="n">
        <v>206716.58136</v>
      </c>
      <c r="S42" s="174" t="n">
        <v>437882.15961</v>
      </c>
      <c r="T42" s="168" t="n">
        <v>-52.7917324733869</v>
      </c>
    </row>
    <row r="43" s="139" customFormat="true" ht="12" hidden="false" customHeight="false" outlineLevel="0" collapsed="false">
      <c r="A43" s="83" t="s">
        <v>289</v>
      </c>
      <c r="B43" s="85" t="n">
        <v>420.3072</v>
      </c>
      <c r="C43" s="85" t="n">
        <v>217.99351</v>
      </c>
      <c r="D43" s="180" t="n">
        <v>92.8072078843081</v>
      </c>
      <c r="E43" s="180" t="n">
        <v>0.00330779335810446</v>
      </c>
      <c r="F43" s="180" t="n">
        <v>0.0048551083826343</v>
      </c>
      <c r="G43" s="180"/>
      <c r="H43" s="181" t="n">
        <v>41.33015</v>
      </c>
      <c r="I43" s="181" t="n">
        <v>94.5435</v>
      </c>
      <c r="J43" s="180" t="n">
        <v>-56.284514535637</v>
      </c>
      <c r="K43" s="180"/>
      <c r="L43" s="181" t="n">
        <v>130.044</v>
      </c>
      <c r="M43" s="181" t="n">
        <v>43.95104</v>
      </c>
      <c r="N43" s="180" t="n">
        <v>195.883783409903</v>
      </c>
      <c r="O43" s="180" t="n">
        <v>0.00360870500775846</v>
      </c>
      <c r="P43" s="180" t="n">
        <v>0.00435010857335364</v>
      </c>
      <c r="Q43" s="180"/>
      <c r="R43" s="181" t="n">
        <v>1.57322</v>
      </c>
      <c r="S43" s="181" t="n">
        <v>18.819</v>
      </c>
      <c r="T43" s="180" t="n">
        <v>-91.6402571868856</v>
      </c>
    </row>
    <row r="44" s="139" customFormat="true" ht="12" hidden="false" customHeight="false" outlineLevel="0" collapsed="false">
      <c r="A44" s="90" t="s">
        <v>290</v>
      </c>
      <c r="B44" s="31" t="n">
        <v>3588.72632</v>
      </c>
      <c r="C44" s="31" t="n">
        <v>3638.21883</v>
      </c>
      <c r="D44" s="168" t="n">
        <v>-1.36035000401558</v>
      </c>
      <c r="E44" s="168" t="n">
        <v>-0.000809193860553482</v>
      </c>
      <c r="F44" s="168" t="n">
        <v>0.0414545723680497</v>
      </c>
      <c r="G44" s="168"/>
      <c r="H44" s="174" t="n">
        <v>47664.357</v>
      </c>
      <c r="I44" s="174" t="n">
        <v>68175.3913</v>
      </c>
      <c r="J44" s="168" t="n">
        <v>-30.0856862115289</v>
      </c>
      <c r="K44" s="168"/>
      <c r="L44" s="174" t="n">
        <v>116.85798</v>
      </c>
      <c r="M44" s="174" t="n">
        <v>40.269</v>
      </c>
      <c r="N44" s="168" t="n">
        <v>190.193399389108</v>
      </c>
      <c r="O44" s="168" t="n">
        <v>0.00321033259473379</v>
      </c>
      <c r="P44" s="168" t="n">
        <v>0.00390902233600003</v>
      </c>
      <c r="Q44" s="168"/>
      <c r="R44" s="174" t="n">
        <v>39.602</v>
      </c>
      <c r="S44" s="174" t="n">
        <v>7.686</v>
      </c>
      <c r="T44" s="168" t="n">
        <v>415.248503773094</v>
      </c>
    </row>
    <row r="45" s="139" customFormat="true" ht="12" hidden="false" customHeight="false" outlineLevel="0" collapsed="false">
      <c r="A45" s="83" t="s">
        <v>291</v>
      </c>
      <c r="B45" s="85" t="n">
        <v>154894.59643</v>
      </c>
      <c r="C45" s="85" t="n">
        <v>94895.06868</v>
      </c>
      <c r="D45" s="180" t="n">
        <v>63.2272346546554</v>
      </c>
      <c r="E45" s="180" t="n">
        <v>0.980981758480379</v>
      </c>
      <c r="F45" s="180" t="n">
        <v>1.78923904599315</v>
      </c>
      <c r="G45" s="180"/>
      <c r="H45" s="181" t="n">
        <v>343772.03303</v>
      </c>
      <c r="I45" s="181" t="n">
        <v>352628.56246</v>
      </c>
      <c r="J45" s="180" t="n">
        <v>-2.51157460649678</v>
      </c>
      <c r="K45" s="180"/>
      <c r="L45" s="181" t="n">
        <v>62281.02123</v>
      </c>
      <c r="M45" s="181" t="n">
        <v>28970.53541</v>
      </c>
      <c r="N45" s="180" t="n">
        <v>114.980566802027</v>
      </c>
      <c r="O45" s="180" t="n">
        <v>1.39625489691028</v>
      </c>
      <c r="P45" s="180" t="n">
        <v>2.08336566400482</v>
      </c>
      <c r="Q45" s="180"/>
      <c r="R45" s="181" t="n">
        <v>134180.69392</v>
      </c>
      <c r="S45" s="181" t="n">
        <v>58062.66301</v>
      </c>
      <c r="T45" s="180" t="n">
        <v>131.096348262377</v>
      </c>
    </row>
    <row r="46" s="139" customFormat="true" ht="12" hidden="false" customHeight="false" outlineLevel="0" collapsed="false">
      <c r="A46" s="90" t="s">
        <v>292</v>
      </c>
      <c r="B46" s="31" t="n">
        <v>3307.17859</v>
      </c>
      <c r="C46" s="31" t="n">
        <v>843.5223</v>
      </c>
      <c r="D46" s="168" t="n">
        <v>292.06771296977</v>
      </c>
      <c r="E46" s="168" t="n">
        <v>0.0402803483674994</v>
      </c>
      <c r="F46" s="168" t="n">
        <v>0.0382023208148176</v>
      </c>
      <c r="G46" s="168"/>
      <c r="H46" s="174" t="n">
        <v>428.473</v>
      </c>
      <c r="I46" s="174" t="n">
        <v>182.3011</v>
      </c>
      <c r="J46" s="168" t="n">
        <v>135.035882943109</v>
      </c>
      <c r="K46" s="168"/>
      <c r="L46" s="174" t="n">
        <v>1397.44746</v>
      </c>
      <c r="M46" s="174" t="n">
        <v>512.5148</v>
      </c>
      <c r="N46" s="168" t="n">
        <v>172.664801094524</v>
      </c>
      <c r="O46" s="168" t="n">
        <v>0.0370931714006699</v>
      </c>
      <c r="P46" s="168" t="n">
        <v>0.0467460872978166</v>
      </c>
      <c r="Q46" s="168"/>
      <c r="R46" s="174" t="n">
        <v>248.56</v>
      </c>
      <c r="S46" s="174" t="n">
        <v>150.0121</v>
      </c>
      <c r="T46" s="168" t="n">
        <v>65.6933007404069</v>
      </c>
    </row>
    <row r="47" s="139" customFormat="true" ht="12" hidden="false" customHeight="false" outlineLevel="0" collapsed="false">
      <c r="A47" s="83" t="s">
        <v>293</v>
      </c>
      <c r="B47" s="85" t="n">
        <v>11673.07529</v>
      </c>
      <c r="C47" s="85" t="n">
        <v>16331.44591</v>
      </c>
      <c r="D47" s="180" t="n">
        <v>-28.5239325756675</v>
      </c>
      <c r="E47" s="180" t="n">
        <v>-0.0761635428449007</v>
      </c>
      <c r="F47" s="180" t="n">
        <v>0.13483957850734</v>
      </c>
      <c r="G47" s="180"/>
      <c r="H47" s="181" t="n">
        <v>3723.71136</v>
      </c>
      <c r="I47" s="181" t="n">
        <v>92564.18025</v>
      </c>
      <c r="J47" s="180" t="n">
        <v>-95.9771573086448</v>
      </c>
      <c r="K47" s="180"/>
      <c r="L47" s="181" t="n">
        <v>4267.95637</v>
      </c>
      <c r="M47" s="181" t="n">
        <v>2875.4711</v>
      </c>
      <c r="N47" s="180" t="n">
        <v>48.4263350794936</v>
      </c>
      <c r="O47" s="180" t="n">
        <v>0.0583679381807629</v>
      </c>
      <c r="P47" s="180" t="n">
        <v>0.142767629385718</v>
      </c>
      <c r="Q47" s="180"/>
      <c r="R47" s="181" t="n">
        <v>1317.8571</v>
      </c>
      <c r="S47" s="181" t="n">
        <v>1033.807</v>
      </c>
      <c r="T47" s="180" t="n">
        <v>27.476124653828</v>
      </c>
    </row>
    <row r="48" s="139" customFormat="true" ht="12" hidden="false" customHeight="false" outlineLevel="0" collapsed="false">
      <c r="A48" s="90" t="s">
        <v>294</v>
      </c>
      <c r="B48" s="31" t="n">
        <v>114966.25326</v>
      </c>
      <c r="C48" s="31" t="n">
        <v>112685.27643</v>
      </c>
      <c r="D48" s="168" t="n">
        <v>2.0242012996409</v>
      </c>
      <c r="E48" s="168" t="n">
        <v>0.0372935712272569</v>
      </c>
      <c r="F48" s="168" t="n">
        <v>1.32801346235012</v>
      </c>
      <c r="G48" s="168"/>
      <c r="H48" s="174" t="n">
        <v>1162963.26374</v>
      </c>
      <c r="I48" s="174" t="n">
        <v>1324632.00004</v>
      </c>
      <c r="J48" s="168" t="n">
        <v>-12.204803771547</v>
      </c>
      <c r="K48" s="168"/>
      <c r="L48" s="174" t="n">
        <v>38504.37735</v>
      </c>
      <c r="M48" s="174" t="n">
        <v>62175.4954</v>
      </c>
      <c r="N48" s="168" t="n">
        <v>-38.071458695607</v>
      </c>
      <c r="O48" s="168" t="n">
        <v>-0.992207519015222</v>
      </c>
      <c r="P48" s="168" t="n">
        <v>1.28801191921103</v>
      </c>
      <c r="Q48" s="168"/>
      <c r="R48" s="174" t="n">
        <v>378811.38243</v>
      </c>
      <c r="S48" s="174" t="n">
        <v>600795.56687</v>
      </c>
      <c r="T48" s="168" t="n">
        <v>-36.9483725714695</v>
      </c>
    </row>
    <row r="49" s="139" customFormat="true" ht="12" hidden="false" customHeight="false" outlineLevel="0" collapsed="false">
      <c r="A49" s="83" t="s">
        <v>295</v>
      </c>
      <c r="B49" s="85" t="n">
        <v>5539.47153</v>
      </c>
      <c r="C49" s="85" t="n">
        <v>1754.61983</v>
      </c>
      <c r="D49" s="180" t="n">
        <v>215.707792382581</v>
      </c>
      <c r="E49" s="180" t="n">
        <v>0.0618816616644696</v>
      </c>
      <c r="F49" s="180" t="n">
        <v>0.063988279669411</v>
      </c>
      <c r="G49" s="180"/>
      <c r="H49" s="181" t="n">
        <v>73266.84434</v>
      </c>
      <c r="I49" s="181" t="n">
        <v>961.11974</v>
      </c>
      <c r="J49" s="86" t="s">
        <v>55</v>
      </c>
      <c r="K49" s="180"/>
      <c r="L49" s="181" t="n">
        <v>4587.88831</v>
      </c>
      <c r="M49" s="181" t="n">
        <v>424.03247</v>
      </c>
      <c r="N49" s="86" t="s">
        <v>55</v>
      </c>
      <c r="O49" s="180" t="n">
        <v>0.174533753066364</v>
      </c>
      <c r="P49" s="180" t="n">
        <v>0.153469689266094</v>
      </c>
      <c r="Q49" s="180"/>
      <c r="R49" s="181" t="n">
        <v>72977.35205</v>
      </c>
      <c r="S49" s="181" t="n">
        <v>331.50359</v>
      </c>
      <c r="T49" s="86" t="s">
        <v>55</v>
      </c>
    </row>
    <row r="50" s="139" customFormat="true" ht="12" hidden="false" customHeight="false" outlineLevel="0" collapsed="false">
      <c r="A50" s="90" t="s">
        <v>296</v>
      </c>
      <c r="B50" s="31" t="n">
        <v>219.23339</v>
      </c>
      <c r="C50" s="31" t="n">
        <v>317.05981</v>
      </c>
      <c r="D50" s="168" t="n">
        <v>-30.8542479729613</v>
      </c>
      <c r="E50" s="168" t="n">
        <v>-0.00159944481425423</v>
      </c>
      <c r="F50" s="168" t="n">
        <v>0.00253243786816485</v>
      </c>
      <c r="G50" s="168"/>
      <c r="H50" s="174" t="n">
        <v>50.39966</v>
      </c>
      <c r="I50" s="174" t="n">
        <v>100.06675</v>
      </c>
      <c r="J50" s="168" t="n">
        <v>-49.6339593321458</v>
      </c>
      <c r="K50" s="168"/>
      <c r="L50" s="174" t="n">
        <v>40.7862</v>
      </c>
      <c r="M50" s="174" t="n">
        <v>165.15848</v>
      </c>
      <c r="N50" s="168" t="n">
        <v>-75.3048102646622</v>
      </c>
      <c r="O50" s="168" t="n">
        <v>-0.00521323543367934</v>
      </c>
      <c r="P50" s="168" t="n">
        <v>0.00136434128675307</v>
      </c>
      <c r="Q50" s="168"/>
      <c r="R50" s="174" t="n">
        <v>5.31852</v>
      </c>
      <c r="S50" s="174" t="n">
        <v>43.5787</v>
      </c>
      <c r="T50" s="168" t="n">
        <v>-87.7955973904683</v>
      </c>
    </row>
    <row r="51" s="139" customFormat="true" ht="12" hidden="false" customHeight="false" outlineLevel="0" collapsed="false">
      <c r="A51" s="83" t="s">
        <v>297</v>
      </c>
      <c r="B51" s="85" t="n">
        <v>20281.52922</v>
      </c>
      <c r="C51" s="85" t="n">
        <v>15990.57219</v>
      </c>
      <c r="D51" s="180" t="n">
        <v>26.8342932261263</v>
      </c>
      <c r="E51" s="180" t="n">
        <v>0.0701563950701786</v>
      </c>
      <c r="F51" s="180" t="n">
        <v>0.234278695508106</v>
      </c>
      <c r="G51" s="180"/>
      <c r="H51" s="181" t="n">
        <v>365707.9105</v>
      </c>
      <c r="I51" s="181" t="n">
        <v>316525.68636</v>
      </c>
      <c r="J51" s="180" t="n">
        <v>15.5381462735579</v>
      </c>
      <c r="K51" s="180"/>
      <c r="L51" s="181" t="n">
        <v>154.42384</v>
      </c>
      <c r="M51" s="181" t="n">
        <v>579.32796</v>
      </c>
      <c r="N51" s="180" t="n">
        <v>-73.3443143327659</v>
      </c>
      <c r="O51" s="180" t="n">
        <v>-0.0178104414769942</v>
      </c>
      <c r="P51" s="180" t="n">
        <v>0.00516563986277099</v>
      </c>
      <c r="Q51" s="180"/>
      <c r="R51" s="181" t="n">
        <v>44.25825</v>
      </c>
      <c r="S51" s="181" t="n">
        <v>1434.524</v>
      </c>
      <c r="T51" s="180" t="n">
        <v>-96.914778003017</v>
      </c>
    </row>
    <row r="52" s="139" customFormat="true" ht="12" hidden="false" customHeight="false" outlineLevel="0" collapsed="false">
      <c r="A52" s="90" t="s">
        <v>298</v>
      </c>
      <c r="B52" s="31" t="n">
        <v>120942.81271</v>
      </c>
      <c r="C52" s="31" t="n">
        <v>102851.84511</v>
      </c>
      <c r="D52" s="168" t="n">
        <v>17.5893466769135</v>
      </c>
      <c r="E52" s="168" t="n">
        <v>0.295784148215393</v>
      </c>
      <c r="F52" s="168" t="n">
        <v>1.39705069008499</v>
      </c>
      <c r="G52" s="168"/>
      <c r="H52" s="174" t="n">
        <v>659474.11327</v>
      </c>
      <c r="I52" s="174" t="n">
        <v>558345.9212</v>
      </c>
      <c r="J52" s="168" t="n">
        <v>18.1121036673205</v>
      </c>
      <c r="K52" s="168"/>
      <c r="L52" s="174" t="n">
        <v>44821.97034</v>
      </c>
      <c r="M52" s="174" t="n">
        <v>36985.91689</v>
      </c>
      <c r="N52" s="168" t="n">
        <v>21.1865869739156</v>
      </c>
      <c r="O52" s="168" t="n">
        <v>0.328458974184161</v>
      </c>
      <c r="P52" s="168" t="n">
        <v>1.49934204923439</v>
      </c>
      <c r="Q52" s="168"/>
      <c r="R52" s="174" t="n">
        <v>355804.81759</v>
      </c>
      <c r="S52" s="174" t="n">
        <v>188668.17135</v>
      </c>
      <c r="T52" s="168" t="n">
        <v>88.5876218781722</v>
      </c>
    </row>
    <row r="53" s="139" customFormat="true" ht="12" hidden="false" customHeight="false" outlineLevel="0" collapsed="false">
      <c r="A53" s="83" t="s">
        <v>299</v>
      </c>
      <c r="B53" s="85" t="n">
        <v>144.07091</v>
      </c>
      <c r="C53" s="85" t="n">
        <v>269.16364</v>
      </c>
      <c r="D53" s="180" t="n">
        <v>-46.4746018444393</v>
      </c>
      <c r="E53" s="180" t="n">
        <v>-0.00204524420191809</v>
      </c>
      <c r="F53" s="180" t="n">
        <v>0.00166421104095945</v>
      </c>
      <c r="G53" s="180"/>
      <c r="H53" s="181" t="n">
        <v>13.8894</v>
      </c>
      <c r="I53" s="181" t="n">
        <v>483.39323</v>
      </c>
      <c r="J53" s="180" t="n">
        <v>-97.126687107306</v>
      </c>
      <c r="K53" s="180"/>
      <c r="L53" s="181" t="n">
        <v>46.49546</v>
      </c>
      <c r="M53" s="181" t="n">
        <v>133.02335</v>
      </c>
      <c r="N53" s="180" t="n">
        <v>-65.0471439788578</v>
      </c>
      <c r="O53" s="180" t="n">
        <v>-0.00362693569780587</v>
      </c>
      <c r="P53" s="180" t="n">
        <v>0.00155532203844869</v>
      </c>
      <c r="Q53" s="180"/>
      <c r="R53" s="181" t="n">
        <v>3.4502</v>
      </c>
      <c r="S53" s="181" t="n">
        <v>263.959</v>
      </c>
      <c r="T53" s="180" t="n">
        <v>-98.6929030644911</v>
      </c>
    </row>
    <row r="54" s="139" customFormat="true" ht="12" hidden="false" customHeight="false" outlineLevel="0" collapsed="false">
      <c r="A54" s="90" t="s">
        <v>300</v>
      </c>
      <c r="B54" s="31" t="n">
        <v>664.23129</v>
      </c>
      <c r="C54" s="31" t="n">
        <v>118.27949</v>
      </c>
      <c r="D54" s="168" t="n">
        <v>461.577742683875</v>
      </c>
      <c r="E54" s="168" t="n">
        <v>0.00892621620358551</v>
      </c>
      <c r="F54" s="168" t="n">
        <v>0.00767275674574929</v>
      </c>
      <c r="G54" s="168"/>
      <c r="H54" s="174" t="n">
        <v>181.74154</v>
      </c>
      <c r="I54" s="174" t="n">
        <v>28.0236</v>
      </c>
      <c r="J54" s="92" t="s">
        <v>55</v>
      </c>
      <c r="K54" s="168"/>
      <c r="L54" s="174" t="n">
        <v>50.23565</v>
      </c>
      <c r="M54" s="174" t="n">
        <v>71.6809</v>
      </c>
      <c r="N54" s="168" t="n">
        <v>-29.917662864166</v>
      </c>
      <c r="O54" s="168" t="n">
        <v>-0.000898907193661737</v>
      </c>
      <c r="P54" s="168" t="n">
        <v>0.00168043532768135</v>
      </c>
      <c r="Q54" s="168"/>
      <c r="R54" s="174" t="n">
        <v>3.115</v>
      </c>
      <c r="S54" s="174" t="n">
        <v>18.506</v>
      </c>
      <c r="T54" s="168" t="n">
        <v>-83.1676213120069</v>
      </c>
    </row>
    <row r="55" s="139" customFormat="true" ht="12" hidden="false" customHeight="false" outlineLevel="0" collapsed="false">
      <c r="A55" s="83" t="s">
        <v>301</v>
      </c>
      <c r="B55" s="85" t="n">
        <v>1E-059</v>
      </c>
      <c r="C55" s="85" t="n">
        <v>1E-059</v>
      </c>
      <c r="D55" s="180" t="n">
        <v>0</v>
      </c>
      <c r="E55" s="180" t="n">
        <v>0</v>
      </c>
      <c r="F55" s="180" t="n">
        <v>1.15513328885023E-064</v>
      </c>
      <c r="G55" s="180"/>
      <c r="H55" s="181" t="n">
        <v>1E-059</v>
      </c>
      <c r="I55" s="181" t="n">
        <v>1E-059</v>
      </c>
      <c r="J55" s="180" t="n">
        <v>0</v>
      </c>
      <c r="K55" s="180"/>
      <c r="L55" s="181" t="n">
        <v>1E-059</v>
      </c>
      <c r="M55" s="181" t="n">
        <v>1E-059</v>
      </c>
      <c r="N55" s="180" t="n">
        <v>0</v>
      </c>
      <c r="O55" s="180" t="n">
        <v>0</v>
      </c>
      <c r="P55" s="180" t="n">
        <v>3.34510517467445E-064</v>
      </c>
      <c r="Q55" s="180"/>
      <c r="R55" s="181" t="n">
        <v>1E-059</v>
      </c>
      <c r="S55" s="181" t="n">
        <v>1E-059</v>
      </c>
      <c r="T55" s="180" t="n">
        <v>0</v>
      </c>
    </row>
    <row r="56" s="139" customFormat="true" ht="12" hidden="false" customHeight="false" outlineLevel="0" collapsed="false">
      <c r="A56" s="90" t="s">
        <v>302</v>
      </c>
      <c r="B56" s="31" t="n">
        <v>12.09126</v>
      </c>
      <c r="C56" s="31" t="n">
        <v>198.651</v>
      </c>
      <c r="D56" s="168" t="n">
        <v>-93.913315311778</v>
      </c>
      <c r="E56" s="168" t="n">
        <v>-0.00305021903787972</v>
      </c>
      <c r="F56" s="168" t="n">
        <v>0.000139670169301432</v>
      </c>
      <c r="G56" s="168"/>
      <c r="H56" s="174" t="n">
        <v>3.303</v>
      </c>
      <c r="I56" s="174" t="n">
        <v>10.80662</v>
      </c>
      <c r="J56" s="168" t="n">
        <v>-69.4354016334432</v>
      </c>
      <c r="K56" s="168"/>
      <c r="L56" s="174" t="n">
        <v>12.09126</v>
      </c>
      <c r="M56" s="174" t="n">
        <v>1E-059</v>
      </c>
      <c r="N56" s="92" t="s">
        <v>55</v>
      </c>
      <c r="O56" s="168" t="n">
        <v>0.000506821818091858</v>
      </c>
      <c r="P56" s="168" t="n">
        <v>0.000404465363943342</v>
      </c>
      <c r="Q56" s="168"/>
      <c r="R56" s="174" t="n">
        <v>3.303</v>
      </c>
      <c r="S56" s="174" t="n">
        <v>1E-059</v>
      </c>
      <c r="T56" s="92" t="s">
        <v>55</v>
      </c>
    </row>
    <row r="57" s="139" customFormat="true" ht="12" hidden="false" customHeight="false" outlineLevel="0" collapsed="false">
      <c r="A57" s="83" t="s">
        <v>303</v>
      </c>
      <c r="B57" s="85" t="n">
        <v>194131.11876</v>
      </c>
      <c r="C57" s="85" t="n">
        <v>204235.25663</v>
      </c>
      <c r="D57" s="180" t="n">
        <v>-4.94730343659764</v>
      </c>
      <c r="E57" s="180" t="n">
        <v>-0.165200882529293</v>
      </c>
      <c r="F57" s="180" t="n">
        <v>2.24247317681413</v>
      </c>
      <c r="G57" s="180"/>
      <c r="H57" s="181" t="n">
        <v>2368782.77871</v>
      </c>
      <c r="I57" s="181" t="n">
        <v>3588105.99112</v>
      </c>
      <c r="J57" s="180" t="n">
        <v>-33.9823632698597</v>
      </c>
      <c r="K57" s="180"/>
      <c r="L57" s="181" t="n">
        <v>94049.98259</v>
      </c>
      <c r="M57" s="181" t="n">
        <v>79960.29615</v>
      </c>
      <c r="N57" s="180" t="n">
        <v>17.6208532464271</v>
      </c>
      <c r="O57" s="180" t="n">
        <v>0.590588615071133</v>
      </c>
      <c r="P57" s="180" t="n">
        <v>3.14607083439851</v>
      </c>
      <c r="Q57" s="180"/>
      <c r="R57" s="181" t="n">
        <v>1318705.47095</v>
      </c>
      <c r="S57" s="181" t="n">
        <v>1445577.97226</v>
      </c>
      <c r="T57" s="180" t="n">
        <v>-8.77659342800091</v>
      </c>
    </row>
    <row r="58" s="139" customFormat="true" ht="12" hidden="false" customHeight="false" outlineLevel="0" collapsed="false">
      <c r="A58" s="90" t="s">
        <v>304</v>
      </c>
      <c r="B58" s="31" t="n">
        <v>3318.98118</v>
      </c>
      <c r="C58" s="31" t="n">
        <v>3322.85833</v>
      </c>
      <c r="D58" s="168" t="n">
        <v>-0.116681170695586</v>
      </c>
      <c r="E58" s="168" t="n">
        <v>-6.33907226860133E-005</v>
      </c>
      <c r="F58" s="168" t="n">
        <v>0.0383386564608541</v>
      </c>
      <c r="G58" s="168"/>
      <c r="H58" s="174" t="n">
        <v>935.77026</v>
      </c>
      <c r="I58" s="174" t="n">
        <v>1074.73393</v>
      </c>
      <c r="J58" s="168" t="n">
        <v>-12.9300533016576</v>
      </c>
      <c r="K58" s="168"/>
      <c r="L58" s="174" t="n">
        <v>1184.2328</v>
      </c>
      <c r="M58" s="174" t="n">
        <v>821.54458</v>
      </c>
      <c r="N58" s="168" t="n">
        <v>44.1471137208403</v>
      </c>
      <c r="O58" s="168" t="n">
        <v>0.0152025763287614</v>
      </c>
      <c r="P58" s="168" t="n">
        <v>0.0396138326729921</v>
      </c>
      <c r="Q58" s="168"/>
      <c r="R58" s="174" t="n">
        <v>266.56933</v>
      </c>
      <c r="S58" s="174" t="n">
        <v>247.97158</v>
      </c>
      <c r="T58" s="168" t="n">
        <v>7.49995221226563</v>
      </c>
    </row>
    <row r="59" s="139" customFormat="true" ht="12" hidden="false" customHeight="false" outlineLevel="0" collapsed="false">
      <c r="A59" s="83" t="s">
        <v>305</v>
      </c>
      <c r="B59" s="85" t="n">
        <v>60058.14426</v>
      </c>
      <c r="C59" s="85" t="n">
        <v>55283.31829</v>
      </c>
      <c r="D59" s="180" t="n">
        <v>8.63701043586544</v>
      </c>
      <c r="E59" s="180" t="n">
        <v>0.0780675673982849</v>
      </c>
      <c r="F59" s="180" t="n">
        <v>0.693751617012952</v>
      </c>
      <c r="G59" s="180"/>
      <c r="H59" s="181" t="n">
        <v>722416.16286</v>
      </c>
      <c r="I59" s="181" t="n">
        <v>949565.98564</v>
      </c>
      <c r="J59" s="180" t="n">
        <v>-23.9214363419834</v>
      </c>
      <c r="K59" s="180"/>
      <c r="L59" s="181" t="n">
        <v>24071.29472</v>
      </c>
      <c r="M59" s="181" t="n">
        <v>18854.59026</v>
      </c>
      <c r="N59" s="180" t="n">
        <v>27.6680871239469</v>
      </c>
      <c r="O59" s="180" t="n">
        <v>0.218665353227464</v>
      </c>
      <c r="P59" s="180" t="n">
        <v>0.805210125289858</v>
      </c>
      <c r="Q59" s="180"/>
      <c r="R59" s="181" t="n">
        <v>322920.61056</v>
      </c>
      <c r="S59" s="181" t="n">
        <v>303635.60256</v>
      </c>
      <c r="T59" s="180" t="n">
        <v>6.35136586006549</v>
      </c>
    </row>
    <row r="60" s="139" customFormat="true" ht="12" hidden="false" customHeight="false" outlineLevel="0" collapsed="false">
      <c r="A60" s="90" t="s">
        <v>306</v>
      </c>
      <c r="B60" s="31" t="n">
        <v>203593.40501</v>
      </c>
      <c r="C60" s="31" t="n">
        <v>69353.07341</v>
      </c>
      <c r="D60" s="168" t="n">
        <v>193.560753690613</v>
      </c>
      <c r="E60" s="168" t="n">
        <v>2.1948058841506</v>
      </c>
      <c r="F60" s="168" t="n">
        <v>2.35177519517418</v>
      </c>
      <c r="G60" s="168"/>
      <c r="H60" s="174" t="n">
        <v>1007113.81842</v>
      </c>
      <c r="I60" s="174" t="n">
        <v>427461.93948</v>
      </c>
      <c r="J60" s="168" t="n">
        <v>135.60315560378</v>
      </c>
      <c r="K60" s="168"/>
      <c r="L60" s="174" t="n">
        <v>129753.64714</v>
      </c>
      <c r="M60" s="174" t="n">
        <v>32506.16702</v>
      </c>
      <c r="N60" s="168" t="n">
        <v>299.166247623618</v>
      </c>
      <c r="O60" s="168" t="n">
        <v>4.07626208346113</v>
      </c>
      <c r="P60" s="168" t="n">
        <v>4.34039596480897</v>
      </c>
      <c r="Q60" s="168"/>
      <c r="R60" s="174" t="n">
        <v>452600.00549</v>
      </c>
      <c r="S60" s="174" t="n">
        <v>246889.70399</v>
      </c>
      <c r="T60" s="168" t="n">
        <v>83.320729125396</v>
      </c>
    </row>
    <row r="61" s="139" customFormat="true" ht="12" hidden="false" customHeight="false" outlineLevel="0" collapsed="false">
      <c r="A61" s="83" t="s">
        <v>307</v>
      </c>
      <c r="B61" s="85" t="n">
        <v>1391.34867</v>
      </c>
      <c r="C61" s="85" t="n">
        <v>957.33254</v>
      </c>
      <c r="D61" s="180" t="n">
        <v>45.3359842965329</v>
      </c>
      <c r="E61" s="180" t="n">
        <v>0.00709608762572717</v>
      </c>
      <c r="F61" s="180" t="n">
        <v>0.0160719316511449</v>
      </c>
      <c r="G61" s="180"/>
      <c r="H61" s="181" t="n">
        <v>508.8206</v>
      </c>
      <c r="I61" s="181" t="n">
        <v>401.77781</v>
      </c>
      <c r="J61" s="180" t="n">
        <v>26.6422851973831</v>
      </c>
      <c r="K61" s="180"/>
      <c r="L61" s="181" t="n">
        <v>515.52834</v>
      </c>
      <c r="M61" s="181" t="n">
        <v>328.35791</v>
      </c>
      <c r="N61" s="180" t="n">
        <v>57.0019555795078</v>
      </c>
      <c r="O61" s="180" t="n">
        <v>0.00784550639268652</v>
      </c>
      <c r="P61" s="180" t="n">
        <v>0.0172449651782533</v>
      </c>
      <c r="Q61" s="180"/>
      <c r="R61" s="181" t="n">
        <v>172.4105</v>
      </c>
      <c r="S61" s="181" t="n">
        <v>152.008</v>
      </c>
      <c r="T61" s="180" t="n">
        <v>13.4219909478449</v>
      </c>
    </row>
    <row r="62" s="139" customFormat="true" ht="12" hidden="false" customHeight="false" outlineLevel="0" collapsed="false">
      <c r="A62" s="90" t="s">
        <v>308</v>
      </c>
      <c r="B62" s="31" t="n">
        <v>936.16917</v>
      </c>
      <c r="C62" s="31" t="n">
        <v>729.35738</v>
      </c>
      <c r="D62" s="168" t="n">
        <v>28.3553434394535</v>
      </c>
      <c r="E62" s="168" t="n">
        <v>0.00338133650441399</v>
      </c>
      <c r="F62" s="168" t="n">
        <v>0.0108140017226229</v>
      </c>
      <c r="G62" s="168"/>
      <c r="H62" s="174" t="n">
        <v>360.66556</v>
      </c>
      <c r="I62" s="174" t="n">
        <v>247.09616</v>
      </c>
      <c r="J62" s="168" t="n">
        <v>45.9616207714438</v>
      </c>
      <c r="K62" s="168"/>
      <c r="L62" s="174" t="n">
        <v>377.58083</v>
      </c>
      <c r="M62" s="174" t="n">
        <v>249.25338</v>
      </c>
      <c r="N62" s="168" t="n">
        <v>51.4847381407626</v>
      </c>
      <c r="O62" s="168" t="n">
        <v>0.00537902183230631</v>
      </c>
      <c r="P62" s="168" t="n">
        <v>0.0126304758829087</v>
      </c>
      <c r="Q62" s="168"/>
      <c r="R62" s="174" t="n">
        <v>174.44756</v>
      </c>
      <c r="S62" s="174" t="n">
        <v>92.68487</v>
      </c>
      <c r="T62" s="168" t="n">
        <v>88.2157896968513</v>
      </c>
    </row>
    <row r="63" s="139" customFormat="true" ht="12" hidden="false" customHeight="false" outlineLevel="0" collapsed="false">
      <c r="A63" s="83" t="s">
        <v>309</v>
      </c>
      <c r="B63" s="85" t="n">
        <v>16434.41719</v>
      </c>
      <c r="C63" s="85" t="n">
        <v>11583.91384</v>
      </c>
      <c r="D63" s="180" t="n">
        <v>41.8727505832347</v>
      </c>
      <c r="E63" s="180" t="n">
        <v>0.0793048792921203</v>
      </c>
      <c r="F63" s="180" t="n">
        <v>0.189839423790214</v>
      </c>
      <c r="G63" s="180"/>
      <c r="H63" s="181" t="n">
        <v>12942.3221</v>
      </c>
      <c r="I63" s="181" t="n">
        <v>9044.83592</v>
      </c>
      <c r="J63" s="180" t="n">
        <v>43.0907339223463</v>
      </c>
      <c r="K63" s="180"/>
      <c r="L63" s="181" t="n">
        <v>4837.1824</v>
      </c>
      <c r="M63" s="181" t="n">
        <v>4078.89024</v>
      </c>
      <c r="N63" s="180" t="n">
        <v>18.59064881334</v>
      </c>
      <c r="O63" s="180" t="n">
        <v>0.0317848604013148</v>
      </c>
      <c r="P63" s="180" t="n">
        <v>0.161808838770842</v>
      </c>
      <c r="Q63" s="180"/>
      <c r="R63" s="181" t="n">
        <v>1472.28134</v>
      </c>
      <c r="S63" s="181" t="n">
        <v>1551.29719</v>
      </c>
      <c r="T63" s="180" t="n">
        <v>-5.09353401200965</v>
      </c>
    </row>
    <row r="64" s="139" customFormat="true" ht="12" hidden="false" customHeight="false" outlineLevel="0" collapsed="false">
      <c r="A64" s="90"/>
      <c r="B64" s="31"/>
      <c r="C64" s="31"/>
      <c r="D64" s="168"/>
      <c r="E64" s="168"/>
      <c r="F64" s="168"/>
      <c r="G64" s="168"/>
      <c r="H64" s="174"/>
      <c r="I64" s="174"/>
      <c r="J64" s="168"/>
      <c r="K64" s="168"/>
      <c r="L64" s="174"/>
      <c r="M64" s="174"/>
      <c r="N64" s="168"/>
      <c r="O64" s="168"/>
      <c r="P64" s="168"/>
      <c r="Q64" s="168"/>
      <c r="R64" s="174"/>
      <c r="S64" s="174"/>
      <c r="T64" s="168"/>
    </row>
    <row r="65" s="139" customFormat="true" ht="12" hidden="false" customHeight="false" outlineLevel="0" collapsed="false">
      <c r="A65" s="83" t="s">
        <v>310</v>
      </c>
      <c r="B65" s="85" t="n">
        <v>101045.48612</v>
      </c>
      <c r="C65" s="85" t="n">
        <v>68836.14092</v>
      </c>
      <c r="D65" s="180" t="n">
        <v>46.7913290453529</v>
      </c>
      <c r="E65" s="180" t="n">
        <v>0.526617146479083</v>
      </c>
      <c r="F65" s="180" t="n">
        <v>1.16721004705266</v>
      </c>
      <c r="G65" s="180"/>
      <c r="H65" s="181" t="n">
        <v>26825.62026</v>
      </c>
      <c r="I65" s="181" t="n">
        <v>20334.13177</v>
      </c>
      <c r="J65" s="180" t="n">
        <v>31.9240996538502</v>
      </c>
      <c r="K65" s="180"/>
      <c r="L65" s="181" t="n">
        <v>30425.4675</v>
      </c>
      <c r="M65" s="181" t="n">
        <v>22587.11962</v>
      </c>
      <c r="N65" s="180" t="n">
        <v>34.7027332916741</v>
      </c>
      <c r="O65" s="180" t="n">
        <v>0.328555148378089</v>
      </c>
      <c r="P65" s="180" t="n">
        <v>1.01776388776139</v>
      </c>
      <c r="Q65" s="180"/>
      <c r="R65" s="181" t="n">
        <v>8789.25152</v>
      </c>
      <c r="S65" s="181" t="n">
        <v>6472.58227</v>
      </c>
      <c r="T65" s="180" t="n">
        <v>35.7920402300271</v>
      </c>
    </row>
    <row r="66" s="139" customFormat="true" ht="12" hidden="false" customHeight="false" outlineLevel="0" collapsed="false">
      <c r="A66" s="90" t="s">
        <v>311</v>
      </c>
      <c r="B66" s="31" t="n">
        <v>121352.71388</v>
      </c>
      <c r="C66" s="31" t="n">
        <v>107832.2977</v>
      </c>
      <c r="D66" s="168" t="n">
        <v>12.5383734450462</v>
      </c>
      <c r="E66" s="168" t="n">
        <v>0.221056433892398</v>
      </c>
      <c r="F66" s="168" t="n">
        <v>1.40178559495105</v>
      </c>
      <c r="G66" s="168"/>
      <c r="H66" s="174" t="n">
        <v>55991.93394</v>
      </c>
      <c r="I66" s="174" t="n">
        <v>22885.01308</v>
      </c>
      <c r="J66" s="168" t="n">
        <v>144.666383821879</v>
      </c>
      <c r="K66" s="168"/>
      <c r="L66" s="174" t="n">
        <v>18267.3976</v>
      </c>
      <c r="M66" s="174" t="n">
        <v>39597.45473</v>
      </c>
      <c r="N66" s="168" t="n">
        <v>-53.8672429211462</v>
      </c>
      <c r="O66" s="168" t="n">
        <v>-0.894078725842451</v>
      </c>
      <c r="P66" s="168" t="n">
        <v>0.611063662395956</v>
      </c>
      <c r="Q66" s="168"/>
      <c r="R66" s="174" t="n">
        <v>6691.59437</v>
      </c>
      <c r="S66" s="174" t="n">
        <v>8442.62742</v>
      </c>
      <c r="T66" s="168" t="n">
        <v>-20.7403804869077</v>
      </c>
    </row>
    <row r="67" s="139" customFormat="true" ht="12" hidden="false" customHeight="false" outlineLevel="0" collapsed="false">
      <c r="A67" s="83" t="s">
        <v>312</v>
      </c>
      <c r="B67" s="85" t="n">
        <v>66655.12694</v>
      </c>
      <c r="C67" s="85" t="n">
        <v>59566.96548</v>
      </c>
      <c r="D67" s="180" t="n">
        <v>11.8994838882298</v>
      </c>
      <c r="E67" s="180" t="n">
        <v>0.11589019704282</v>
      </c>
      <c r="F67" s="180" t="n">
        <v>0.769955560009316</v>
      </c>
      <c r="G67" s="180"/>
      <c r="H67" s="181" t="n">
        <v>45493.20569</v>
      </c>
      <c r="I67" s="181" t="n">
        <v>44271.80581</v>
      </c>
      <c r="J67" s="180" t="n">
        <v>2.75886618504299</v>
      </c>
      <c r="K67" s="180"/>
      <c r="L67" s="181" t="n">
        <v>23998.88911</v>
      </c>
      <c r="M67" s="181" t="n">
        <v>17675.68625</v>
      </c>
      <c r="N67" s="180" t="n">
        <v>35.7734504367546</v>
      </c>
      <c r="O67" s="180" t="n">
        <v>0.265045757817534</v>
      </c>
      <c r="P67" s="180" t="n">
        <v>0.802788081482993</v>
      </c>
      <c r="Q67" s="180"/>
      <c r="R67" s="181" t="n">
        <v>14617.03979</v>
      </c>
      <c r="S67" s="181" t="n">
        <v>11271.49819</v>
      </c>
      <c r="T67" s="180" t="n">
        <v>29.6814278244585</v>
      </c>
    </row>
    <row r="68" s="139" customFormat="true" ht="12" hidden="false" customHeight="false" outlineLevel="0" collapsed="false">
      <c r="A68" s="90" t="s">
        <v>313</v>
      </c>
      <c r="B68" s="31" t="n">
        <v>192178.69223</v>
      </c>
      <c r="C68" s="31" t="n">
        <v>151959.41938</v>
      </c>
      <c r="D68" s="168" t="n">
        <v>26.4671140585402</v>
      </c>
      <c r="E68" s="168" t="n">
        <v>0.657578059107226</v>
      </c>
      <c r="F68" s="168" t="n">
        <v>2.21992004802575</v>
      </c>
      <c r="G68" s="168"/>
      <c r="H68" s="174" t="n">
        <v>315489.24822</v>
      </c>
      <c r="I68" s="174" t="n">
        <v>500861.4761</v>
      </c>
      <c r="J68" s="168" t="n">
        <v>-37.0106779470077</v>
      </c>
      <c r="K68" s="168"/>
      <c r="L68" s="174" t="n">
        <v>66873.84407</v>
      </c>
      <c r="M68" s="174" t="n">
        <v>54661.22114</v>
      </c>
      <c r="N68" s="168" t="n">
        <v>22.3423894953255</v>
      </c>
      <c r="O68" s="168" t="n">
        <v>0.511908912475037</v>
      </c>
      <c r="P68" s="168" t="n">
        <v>2.23700041848929</v>
      </c>
      <c r="Q68" s="168"/>
      <c r="R68" s="174" t="n">
        <v>157267.30147</v>
      </c>
      <c r="S68" s="174" t="n">
        <v>191586.52923</v>
      </c>
      <c r="T68" s="168" t="n">
        <v>-17.9131736964657</v>
      </c>
    </row>
    <row r="69" s="139" customFormat="true" ht="12" hidden="false" customHeight="false" outlineLevel="0" collapsed="false">
      <c r="A69" s="83"/>
      <c r="B69" s="85"/>
      <c r="C69" s="85"/>
      <c r="D69" s="180"/>
      <c r="E69" s="180"/>
      <c r="F69" s="180"/>
      <c r="G69" s="180"/>
      <c r="H69" s="181"/>
      <c r="I69" s="181"/>
      <c r="J69" s="180"/>
      <c r="K69" s="180"/>
      <c r="L69" s="181"/>
      <c r="M69" s="181"/>
      <c r="N69" s="180"/>
      <c r="O69" s="180"/>
      <c r="P69" s="180"/>
      <c r="Q69" s="180"/>
      <c r="R69" s="181"/>
      <c r="S69" s="181"/>
      <c r="T69" s="180"/>
    </row>
    <row r="70" s="139" customFormat="true" ht="12.75" hidden="false" customHeight="false" outlineLevel="0" collapsed="false">
      <c r="A70" s="184" t="s">
        <v>314</v>
      </c>
      <c r="B70" s="185" t="n">
        <v>1120432.35197</v>
      </c>
      <c r="C70" s="185" t="n">
        <v>786281.168260001</v>
      </c>
      <c r="D70" s="186" t="n">
        <v>42.4976709603078</v>
      </c>
      <c r="E70" s="186" t="n">
        <v>5.46331326406374</v>
      </c>
      <c r="F70" s="186" t="n">
        <v>12.942487076653</v>
      </c>
      <c r="G70" s="186"/>
      <c r="H70" s="185" t="n">
        <v>3412462.01263</v>
      </c>
      <c r="I70" s="185" t="n">
        <v>2856869.14659</v>
      </c>
      <c r="J70" s="186" t="n">
        <v>19.4476133673523</v>
      </c>
      <c r="K70" s="186"/>
      <c r="L70" s="185" t="n">
        <v>283951.874950001</v>
      </c>
      <c r="M70" s="185" t="n">
        <v>332848.0464</v>
      </c>
      <c r="N70" s="186" t="n">
        <v>-14.6902383771958</v>
      </c>
      <c r="O70" s="186" t="n">
        <v>-2.04955037870494</v>
      </c>
      <c r="P70" s="186" t="n">
        <v>9.4984888625376</v>
      </c>
      <c r="Q70" s="186"/>
      <c r="R70" s="185" t="n">
        <v>1065862.53743999</v>
      </c>
      <c r="S70" s="185" t="n">
        <v>1105108.93899</v>
      </c>
      <c r="T70" s="186" t="n">
        <v>-3.55136042839989</v>
      </c>
    </row>
    <row r="71" s="139" customFormat="true" ht="12" hidden="false" customHeight="false" outlineLevel="0" collapsed="false">
      <c r="D71" s="94"/>
      <c r="E71" s="94"/>
      <c r="F71" s="94"/>
      <c r="G71" s="94"/>
      <c r="J71" s="94"/>
      <c r="K71" s="94"/>
      <c r="N71" s="94"/>
      <c r="O71" s="94"/>
      <c r="P71" s="94"/>
      <c r="Q71" s="94"/>
      <c r="T71" s="94"/>
    </row>
    <row r="72" s="139" customFormat="true" ht="12" hidden="false" customHeight="false" outlineLevel="0" collapsed="false">
      <c r="A72" s="139" t="s">
        <v>25</v>
      </c>
      <c r="D72" s="94"/>
      <c r="E72" s="94"/>
      <c r="F72" s="94"/>
      <c r="G72" s="94"/>
      <c r="J72" s="94"/>
      <c r="K72" s="94"/>
      <c r="N72" s="94"/>
      <c r="O72" s="94"/>
      <c r="P72" s="94"/>
      <c r="Q72" s="94"/>
      <c r="T72" s="94"/>
    </row>
    <row r="73" s="139" customFormat="true" ht="13.5" hidden="false" customHeight="false" outlineLevel="0" collapsed="false">
      <c r="A73" s="187" t="s">
        <v>315</v>
      </c>
      <c r="D73" s="94"/>
      <c r="E73" s="94"/>
      <c r="F73" s="94"/>
      <c r="G73" s="94"/>
      <c r="J73" s="94"/>
      <c r="K73" s="94"/>
      <c r="N73" s="94"/>
      <c r="O73" s="94"/>
      <c r="P73" s="94"/>
      <c r="Q73" s="94"/>
      <c r="T73" s="94"/>
    </row>
    <row r="74" s="139" customFormat="true" ht="13.5" hidden="false" customHeight="false" outlineLevel="0" collapsed="false">
      <c r="A74" s="187" t="s">
        <v>316</v>
      </c>
      <c r="D74" s="94"/>
      <c r="E74" s="94"/>
      <c r="F74" s="94"/>
      <c r="G74" s="94"/>
      <c r="J74" s="94"/>
      <c r="K74" s="94"/>
      <c r="N74" s="94"/>
      <c r="O74" s="94"/>
      <c r="P74" s="94"/>
      <c r="Q74" s="94"/>
      <c r="T74" s="94"/>
    </row>
    <row r="75" s="139" customFormat="true" ht="12" hidden="false" customHeight="false" outlineLevel="0" collapsed="false">
      <c r="A75" s="139" t="s">
        <v>317</v>
      </c>
      <c r="B75" s="188"/>
    </row>
  </sheetData>
  <mergeCells count="16">
    <mergeCell ref="A7:T7"/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33333333333333" right="0.82708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0" width="65.7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189" width="11.56"/>
    <col collapsed="false" customWidth="true" hidden="false" outlineLevel="0" max="7" min="7" style="189" width="15.13"/>
    <col collapsed="false" customWidth="true" hidden="false" outlineLevel="0" max="8" min="8" style="109" width="14.99"/>
    <col collapsed="false" customWidth="true" hidden="false" outlineLevel="0" max="9" min="9" style="189" width="2.7"/>
    <col collapsed="false" customWidth="true" hidden="false" outlineLevel="0" max="10" min="10" style="1" width="16.7"/>
    <col collapsed="false" customWidth="true" hidden="false" outlineLevel="0" max="11" min="11" style="190" width="14.56"/>
    <col collapsed="false" customWidth="true" hidden="false" outlineLevel="0" max="12" min="12" style="1" width="11.56"/>
    <col collapsed="false" customWidth="true" hidden="false" outlineLevel="0" max="13" min="13" style="1" width="13.41"/>
    <col collapsed="false" customWidth="true" hidden="false" outlineLevel="0" max="14" min="14" style="1" width="14.41"/>
    <col collapsed="false" customWidth="true" hidden="false" outlineLevel="0" max="15" min="15" style="191" width="23.85"/>
    <col collapsed="false" customWidth="true" hidden="false" outlineLevel="0" max="16" min="16" style="192" width="23.85"/>
    <col collapsed="false" customWidth="true" hidden="false" outlineLevel="0" max="17" min="17" style="40" width="10.71"/>
    <col collapsed="false" customWidth="false" hidden="false" outlineLevel="0" max="18" min="18" style="40" width="6.7"/>
    <col collapsed="false" customWidth="true" hidden="false" outlineLevel="0" max="19" min="19" style="40" width="12.7"/>
    <col collapsed="false" customWidth="false" hidden="false" outlineLevel="0" max="24" min="20" style="40" width="6.7"/>
    <col collapsed="false" customWidth="true" hidden="false" outlineLevel="0" max="25" min="25" style="40" width="12.7"/>
    <col collapsed="false" customWidth="false" hidden="false" outlineLevel="0" max="257" min="26" style="40" width="6.7"/>
  </cols>
  <sheetData>
    <row r="1" customFormat="false" ht="12.75" hidden="false" customHeight="true" outlineLevel="0" collapsed="false"/>
    <row r="6" customFormat="false" ht="15" hidden="false" customHeight="false" outlineLevel="0" collapsed="false">
      <c r="A6" s="193" t="s">
        <v>318</v>
      </c>
      <c r="B6" s="193"/>
      <c r="C6" s="193"/>
      <c r="D6" s="193"/>
      <c r="E6" s="193"/>
      <c r="F6" s="193"/>
      <c r="G6" s="193"/>
      <c r="H6" s="194"/>
      <c r="I6" s="194"/>
      <c r="O6" s="40"/>
      <c r="P6" s="40"/>
    </row>
    <row r="7" customFormat="false" ht="15" hidden="false" customHeight="false" outlineLevel="0" collapsed="false">
      <c r="A7" s="193" t="s">
        <v>319</v>
      </c>
      <c r="B7" s="193"/>
      <c r="C7" s="193"/>
      <c r="D7" s="193"/>
      <c r="E7" s="193"/>
      <c r="F7" s="193"/>
      <c r="G7" s="193"/>
      <c r="H7" s="195"/>
      <c r="I7" s="195"/>
      <c r="O7" s="196"/>
      <c r="P7" s="40"/>
    </row>
    <row r="8" customFormat="false" ht="15.75" hidden="false" customHeight="false" outlineLevel="0" collapsed="false">
      <c r="A8" s="193" t="s">
        <v>39</v>
      </c>
      <c r="B8" s="193"/>
      <c r="C8" s="193"/>
      <c r="D8" s="193"/>
      <c r="E8" s="193"/>
      <c r="F8" s="193"/>
      <c r="G8" s="193"/>
      <c r="H8" s="195"/>
      <c r="I8" s="195"/>
      <c r="L8" s="197"/>
      <c r="M8" s="197"/>
      <c r="N8" s="197"/>
      <c r="P8" s="191"/>
    </row>
    <row r="9" customFormat="false" ht="13.5" hidden="false" customHeight="false" outlineLevel="0" collapsed="false">
      <c r="A9" s="198"/>
      <c r="B9" s="176"/>
      <c r="C9" s="176"/>
      <c r="D9" s="199" t="s">
        <v>3</v>
      </c>
      <c r="E9" s="199"/>
      <c r="F9" s="199"/>
      <c r="G9" s="199"/>
      <c r="H9" s="199"/>
      <c r="I9" s="195"/>
      <c r="J9" s="199" t="s">
        <v>4</v>
      </c>
      <c r="K9" s="199"/>
      <c r="L9" s="199"/>
      <c r="M9" s="199"/>
      <c r="N9" s="199"/>
      <c r="O9" s="200"/>
      <c r="P9" s="200"/>
      <c r="Q9" s="200"/>
    </row>
    <row r="10" customFormat="false" ht="12.75" hidden="false" customHeight="false" outlineLevel="0" collapsed="false">
      <c r="A10" s="201"/>
      <c r="B10" s="201"/>
      <c r="C10" s="201"/>
      <c r="D10" s="202" t="s">
        <v>257</v>
      </c>
      <c r="E10" s="202"/>
      <c r="F10" s="202"/>
      <c r="G10" s="202"/>
      <c r="H10" s="202"/>
      <c r="I10" s="203"/>
      <c r="J10" s="202" t="s">
        <v>257</v>
      </c>
      <c r="K10" s="202"/>
      <c r="L10" s="202"/>
      <c r="M10" s="202"/>
      <c r="N10" s="202"/>
      <c r="O10" s="204"/>
      <c r="P10" s="204"/>
      <c r="Q10" s="204"/>
    </row>
    <row r="11" customFormat="false" ht="13.5" hidden="false" customHeight="true" outlineLevel="0" collapsed="false">
      <c r="A11" s="205" t="s">
        <v>320</v>
      </c>
      <c r="B11" s="205"/>
      <c r="C11" s="206" t="s">
        <v>2</v>
      </c>
      <c r="D11" s="207" t="s">
        <v>321</v>
      </c>
      <c r="E11" s="207" t="s">
        <v>8</v>
      </c>
      <c r="F11" s="208" t="s">
        <v>9</v>
      </c>
      <c r="G11" s="208" t="s">
        <v>261</v>
      </c>
      <c r="H11" s="209" t="s">
        <v>322</v>
      </c>
      <c r="I11" s="210"/>
      <c r="J11" s="207" t="s">
        <v>321</v>
      </c>
      <c r="K11" s="207" t="s">
        <v>8</v>
      </c>
      <c r="L11" s="208" t="s">
        <v>9</v>
      </c>
      <c r="M11" s="208" t="s">
        <v>259</v>
      </c>
      <c r="N11" s="209" t="s">
        <v>322</v>
      </c>
      <c r="R11" s="211"/>
    </row>
    <row r="12" customFormat="false" ht="13.5" hidden="false" customHeight="false" outlineLevel="0" collapsed="false">
      <c r="A12" s="212"/>
      <c r="B12" s="212"/>
      <c r="C12" s="212"/>
      <c r="D12" s="213"/>
      <c r="E12" s="213"/>
      <c r="F12" s="214" t="s">
        <v>10</v>
      </c>
      <c r="G12" s="214" t="s">
        <v>48</v>
      </c>
      <c r="H12" s="209"/>
      <c r="I12" s="210"/>
      <c r="J12" s="213"/>
      <c r="K12" s="213"/>
      <c r="L12" s="214" t="s">
        <v>10</v>
      </c>
      <c r="M12" s="214" t="s">
        <v>262</v>
      </c>
      <c r="N12" s="209"/>
      <c r="R12" s="211"/>
    </row>
    <row r="13" customFormat="false" ht="10.5" hidden="false" customHeight="true" outlineLevel="0" collapsed="false">
      <c r="A13" s="215"/>
      <c r="B13" s="215"/>
      <c r="C13" s="215"/>
      <c r="D13" s="216"/>
      <c r="E13" s="216"/>
      <c r="F13" s="217"/>
      <c r="G13" s="217"/>
      <c r="H13" s="94"/>
      <c r="I13" s="218"/>
      <c r="J13" s="216"/>
      <c r="K13" s="216"/>
      <c r="L13" s="217"/>
      <c r="M13" s="217"/>
      <c r="N13" s="94"/>
      <c r="O13" s="40"/>
      <c r="P13" s="40"/>
      <c r="R13" s="211"/>
    </row>
    <row r="14" customFormat="false" ht="13.5" hidden="false" customHeight="true" outlineLevel="0" collapsed="false">
      <c r="A14" s="219"/>
      <c r="B14" s="134" t="s">
        <v>162</v>
      </c>
      <c r="C14" s="134"/>
      <c r="D14" s="220" t="n">
        <v>8657009.62523</v>
      </c>
      <c r="E14" s="220" t="n">
        <v>6116273.54243</v>
      </c>
      <c r="F14" s="221" t="n">
        <v>41.5405894647178</v>
      </c>
      <c r="G14" s="221" t="n">
        <v>41.5405894647178</v>
      </c>
      <c r="H14" s="221" t="n">
        <v>100</v>
      </c>
      <c r="I14" s="222"/>
      <c r="J14" s="223" t="n">
        <v>2989442.62671</v>
      </c>
      <c r="K14" s="223" t="n">
        <v>2385702.34516</v>
      </c>
      <c r="L14" s="221" t="n">
        <v>25.3066055275017</v>
      </c>
      <c r="M14" s="221" t="n">
        <v>25.3066055275017</v>
      </c>
      <c r="N14" s="221" t="n">
        <v>100</v>
      </c>
      <c r="O14" s="203"/>
      <c r="P14" s="203"/>
      <c r="R14" s="211"/>
    </row>
    <row r="15" customFormat="false" ht="12.75" hidden="false" customHeight="false" outlineLevel="0" collapsed="false">
      <c r="A15" s="206" t="s">
        <v>323</v>
      </c>
      <c r="B15" s="60" t="s">
        <v>324</v>
      </c>
      <c r="C15" s="60"/>
      <c r="D15" s="224" t="n">
        <v>502568.26173</v>
      </c>
      <c r="E15" s="224" t="n">
        <v>540124.33597</v>
      </c>
      <c r="F15" s="80" t="n">
        <v>-6.9532275698249</v>
      </c>
      <c r="G15" s="80" t="n">
        <v>-0.61403522879519</v>
      </c>
      <c r="H15" s="80" t="n">
        <v>5.80533329043917</v>
      </c>
      <c r="I15" s="80"/>
      <c r="J15" s="224" t="n">
        <v>157334.24931</v>
      </c>
      <c r="K15" s="224" t="n">
        <v>207719.37174</v>
      </c>
      <c r="L15" s="80" t="n">
        <v>-24.2563425875687</v>
      </c>
      <c r="M15" s="80" t="n">
        <v>-2.11196180999774</v>
      </c>
      <c r="N15" s="80" t="n">
        <v>5.26299611520401</v>
      </c>
      <c r="O15" s="40"/>
      <c r="P15" s="40"/>
      <c r="R15" s="211"/>
    </row>
    <row r="16" s="227" customFormat="true" ht="15" hidden="false" customHeight="true" outlineLevel="0" collapsed="false">
      <c r="A16" s="225" t="s">
        <v>325</v>
      </c>
      <c r="B16" s="134" t="s">
        <v>326</v>
      </c>
      <c r="C16" s="134"/>
      <c r="D16" s="220" t="n">
        <v>500508.47015</v>
      </c>
      <c r="E16" s="220" t="n">
        <v>538027.12089</v>
      </c>
      <c r="F16" s="222" t="n">
        <v>-6.97337537147508</v>
      </c>
      <c r="G16" s="222" t="n">
        <v>-0.613423361131973</v>
      </c>
      <c r="H16" s="222" t="n">
        <v>5.78153995221765</v>
      </c>
      <c r="I16" s="222"/>
      <c r="J16" s="220" t="n">
        <v>156680.23217</v>
      </c>
      <c r="K16" s="220" t="n">
        <v>206985.24224</v>
      </c>
      <c r="L16" s="222" t="n">
        <v>-24.3036699262216</v>
      </c>
      <c r="M16" s="222" t="n">
        <v>-2.108603790077</v>
      </c>
      <c r="N16" s="222" t="n">
        <v>5.24111855401062</v>
      </c>
      <c r="O16" s="226"/>
      <c r="P16" s="226"/>
      <c r="Q16" s="113"/>
    </row>
    <row r="17" customFormat="false" ht="10.5" hidden="false" customHeight="true" outlineLevel="0" collapsed="false">
      <c r="A17" s="228" t="s">
        <v>327</v>
      </c>
      <c r="B17" s="139"/>
      <c r="C17" s="139" t="s">
        <v>328</v>
      </c>
      <c r="D17" s="31" t="n">
        <v>444562.60643</v>
      </c>
      <c r="E17" s="31" t="n">
        <v>432852.10042</v>
      </c>
      <c r="F17" s="229" t="n">
        <v>2.70542894412143</v>
      </c>
      <c r="G17" s="229" t="n">
        <v>0.191464719959985</v>
      </c>
      <c r="H17" s="229" t="n">
        <v>5.13529065665315</v>
      </c>
      <c r="I17" s="229"/>
      <c r="J17" s="31" t="n">
        <v>142137.26977</v>
      </c>
      <c r="K17" s="31" t="n">
        <v>169515.64244</v>
      </c>
      <c r="L17" s="229" t="n">
        <v>-16.1509417514023</v>
      </c>
      <c r="M17" s="229" t="n">
        <v>-1.14760220299668</v>
      </c>
      <c r="N17" s="229" t="n">
        <v>4.75464116621726</v>
      </c>
      <c r="O17" s="230"/>
      <c r="P17" s="230"/>
      <c r="Q17" s="231"/>
      <c r="R17" s="211"/>
      <c r="S17" s="211"/>
      <c r="T17" s="211"/>
      <c r="U17" s="211"/>
      <c r="V17" s="211"/>
      <c r="W17" s="211"/>
      <c r="X17" s="211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</row>
    <row r="18" customFormat="false" ht="12.75" hidden="false" customHeight="false" outlineLevel="0" collapsed="false">
      <c r="A18" s="232" t="s">
        <v>329</v>
      </c>
      <c r="B18" s="29"/>
      <c r="C18" s="29" t="s">
        <v>330</v>
      </c>
      <c r="D18" s="85" t="n">
        <v>55945.86372</v>
      </c>
      <c r="E18" s="85" t="n">
        <v>105175.02047</v>
      </c>
      <c r="F18" s="233" t="n">
        <v>-46.8068905810597</v>
      </c>
      <c r="G18" s="233" t="n">
        <v>-0.804888081091959</v>
      </c>
      <c r="H18" s="233" t="n">
        <v>0.646249295564502</v>
      </c>
      <c r="I18" s="233"/>
      <c r="J18" s="85" t="n">
        <v>14542.9624</v>
      </c>
      <c r="K18" s="85" t="n">
        <v>37469.5998</v>
      </c>
      <c r="L18" s="233" t="n">
        <v>-61.1873025662793</v>
      </c>
      <c r="M18" s="233" t="n">
        <v>-0.961001587080319</v>
      </c>
      <c r="N18" s="233" t="n">
        <v>0.48647738779336</v>
      </c>
      <c r="O18" s="230"/>
      <c r="P18" s="230"/>
      <c r="Q18" s="231"/>
      <c r="R18" s="211"/>
      <c r="S18" s="211"/>
      <c r="T18" s="211"/>
      <c r="U18" s="211"/>
      <c r="V18" s="211"/>
      <c r="W18" s="211"/>
      <c r="X18" s="211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</row>
    <row r="19" customFormat="false" ht="12.75" hidden="false" customHeight="false" outlineLevel="0" collapsed="false">
      <c r="A19" s="228" t="s">
        <v>331</v>
      </c>
      <c r="B19" s="139"/>
      <c r="C19" s="139" t="s">
        <v>332</v>
      </c>
      <c r="D19" s="31" t="n">
        <v>1E-059</v>
      </c>
      <c r="E19" s="31" t="n">
        <v>1E-059</v>
      </c>
      <c r="F19" s="229" t="n">
        <v>0</v>
      </c>
      <c r="G19" s="229" t="n">
        <v>0</v>
      </c>
      <c r="H19" s="229" t="n">
        <v>1.15513328885023E-064</v>
      </c>
      <c r="I19" s="229"/>
      <c r="J19" s="31" t="n">
        <v>1E-059</v>
      </c>
      <c r="K19" s="31" t="n">
        <v>1E-059</v>
      </c>
      <c r="L19" s="229" t="n">
        <v>0</v>
      </c>
      <c r="M19" s="229" t="n">
        <v>0</v>
      </c>
      <c r="N19" s="229" t="n">
        <v>3.34510517467445E-064</v>
      </c>
      <c r="O19" s="230"/>
      <c r="P19" s="230"/>
      <c r="Q19" s="231"/>
      <c r="R19" s="211"/>
      <c r="S19" s="211"/>
      <c r="T19" s="211"/>
      <c r="U19" s="211"/>
      <c r="V19" s="211"/>
      <c r="W19" s="211"/>
      <c r="X19" s="211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</row>
    <row r="20" s="227" customFormat="true" ht="12.75" hidden="false" customHeight="false" outlineLevel="0" collapsed="false">
      <c r="A20" s="225" t="s">
        <v>333</v>
      </c>
      <c r="B20" s="134" t="s">
        <v>334</v>
      </c>
      <c r="C20" s="134"/>
      <c r="D20" s="170" t="n">
        <v>2059.79158</v>
      </c>
      <c r="E20" s="170" t="n">
        <v>2097.21508</v>
      </c>
      <c r="F20" s="222" t="n">
        <v>-1.78443786509488</v>
      </c>
      <c r="G20" s="222" t="n">
        <v>-0.000611867663216572</v>
      </c>
      <c r="H20" s="222" t="n">
        <v>0.0237933382215141</v>
      </c>
      <c r="I20" s="222"/>
      <c r="J20" s="170" t="n">
        <v>654.01714</v>
      </c>
      <c r="K20" s="170" t="n">
        <v>734.1295</v>
      </c>
      <c r="L20" s="222" t="n">
        <v>-10.9125651536956</v>
      </c>
      <c r="M20" s="222" t="n">
        <v>-0.00335801992073857</v>
      </c>
      <c r="N20" s="222" t="n">
        <v>0.0218775611933979</v>
      </c>
      <c r="O20" s="230"/>
      <c r="P20" s="230"/>
      <c r="Q20" s="231"/>
    </row>
    <row r="21" customFormat="false" ht="12.75" hidden="false" customHeight="false" outlineLevel="0" collapsed="false">
      <c r="A21" s="234" t="s">
        <v>335</v>
      </c>
      <c r="B21" s="60" t="s">
        <v>336</v>
      </c>
      <c r="C21" s="198"/>
      <c r="D21" s="235" t="n">
        <v>2744.39061</v>
      </c>
      <c r="E21" s="235" t="n">
        <v>4019.38104</v>
      </c>
      <c r="F21" s="236" t="n">
        <v>-31.7210639476968</v>
      </c>
      <c r="G21" s="236" t="n">
        <v>-0.0208458699754859</v>
      </c>
      <c r="H21" s="236" t="n">
        <v>0.0317013695121898</v>
      </c>
      <c r="I21" s="236"/>
      <c r="J21" s="235" t="n">
        <v>1115.58099</v>
      </c>
      <c r="K21" s="235" t="n">
        <v>1205.71114</v>
      </c>
      <c r="L21" s="236" t="n">
        <v>-7.47526891059495</v>
      </c>
      <c r="M21" s="236" t="n">
        <v>-0.00377792938766446</v>
      </c>
      <c r="N21" s="236" t="n">
        <v>0.0373173574241745</v>
      </c>
      <c r="O21" s="230"/>
      <c r="P21" s="230"/>
      <c r="Q21" s="231"/>
      <c r="R21" s="211"/>
      <c r="S21" s="211"/>
      <c r="T21" s="211"/>
      <c r="U21" s="211"/>
      <c r="V21" s="211"/>
      <c r="W21" s="211"/>
      <c r="X21" s="211"/>
      <c r="Y21" s="156"/>
    </row>
    <row r="22" customFormat="false" ht="12.75" hidden="false" customHeight="false" outlineLevel="0" collapsed="false">
      <c r="A22" s="237" t="s">
        <v>337</v>
      </c>
      <c r="B22" s="238"/>
      <c r="C22" s="239" t="s">
        <v>338</v>
      </c>
      <c r="D22" s="85" t="n">
        <v>2744.39061</v>
      </c>
      <c r="E22" s="85" t="n">
        <v>4019.38104</v>
      </c>
      <c r="F22" s="233" t="n">
        <v>-31.7210639476968</v>
      </c>
      <c r="G22" s="233" t="n">
        <v>-0.0208458699754859</v>
      </c>
      <c r="H22" s="233" t="n">
        <v>0.0317013695121898</v>
      </c>
      <c r="I22" s="233"/>
      <c r="J22" s="85" t="n">
        <v>1115.58099</v>
      </c>
      <c r="K22" s="85" t="n">
        <v>1205.71114</v>
      </c>
      <c r="L22" s="233" t="n">
        <v>-7.47526891059495</v>
      </c>
      <c r="M22" s="233" t="n">
        <v>-0.00377792938766446</v>
      </c>
      <c r="N22" s="233" t="n">
        <v>0.0373173574241745</v>
      </c>
      <c r="O22" s="230"/>
      <c r="P22" s="230"/>
      <c r="Q22" s="231"/>
    </row>
    <row r="23" s="227" customFormat="true" ht="12.75" hidden="false" customHeight="false" outlineLevel="0" collapsed="false">
      <c r="A23" s="234" t="s">
        <v>339</v>
      </c>
      <c r="B23" s="60" t="s">
        <v>340</v>
      </c>
      <c r="C23" s="60"/>
      <c r="D23" s="235" t="n">
        <v>3172730.68677</v>
      </c>
      <c r="E23" s="235" t="n">
        <v>1982952.40626</v>
      </c>
      <c r="F23" s="236" t="n">
        <v>60.0003447765048</v>
      </c>
      <c r="G23" s="236" t="n">
        <v>19.4526662723018</v>
      </c>
      <c r="H23" s="236" t="n">
        <v>36.6492683284467</v>
      </c>
      <c r="I23" s="236"/>
      <c r="J23" s="235" t="n">
        <v>1263593.8202</v>
      </c>
      <c r="K23" s="235" t="n">
        <v>847575.49434</v>
      </c>
      <c r="L23" s="236" t="n">
        <v>49.0833357781244</v>
      </c>
      <c r="M23" s="236" t="n">
        <v>17.4379811758159</v>
      </c>
      <c r="N23" s="236" t="n">
        <v>42.2685422663768</v>
      </c>
      <c r="O23" s="230"/>
      <c r="P23" s="230"/>
      <c r="Q23" s="231"/>
    </row>
    <row r="24" s="227" customFormat="true" ht="15" hidden="false" customHeight="true" outlineLevel="0" collapsed="false">
      <c r="A24" s="240" t="n">
        <v>10</v>
      </c>
      <c r="B24" s="241" t="s">
        <v>341</v>
      </c>
      <c r="C24" s="241"/>
      <c r="D24" s="220" t="n">
        <v>985966.54587</v>
      </c>
      <c r="E24" s="220" t="n">
        <v>895670.26167</v>
      </c>
      <c r="F24" s="222" t="n">
        <v>10.0814203691032</v>
      </c>
      <c r="G24" s="222" t="n">
        <v>1.47632841424756</v>
      </c>
      <c r="H24" s="222" t="n">
        <v>11.3892277882711</v>
      </c>
      <c r="I24" s="222"/>
      <c r="J24" s="220" t="n">
        <v>413552.55003</v>
      </c>
      <c r="K24" s="220" t="n">
        <v>390453.18816</v>
      </c>
      <c r="L24" s="222" t="n">
        <v>5.91603873920335</v>
      </c>
      <c r="M24" s="222" t="n">
        <v>0.968241571160922</v>
      </c>
      <c r="N24" s="222" t="n">
        <v>13.8337677510517</v>
      </c>
      <c r="O24" s="230"/>
      <c r="P24" s="230"/>
      <c r="Q24" s="231"/>
    </row>
    <row r="25" s="227" customFormat="true" ht="12.75" hidden="false" customHeight="false" outlineLevel="0" collapsed="false">
      <c r="A25" s="234" t="s">
        <v>342</v>
      </c>
      <c r="B25" s="60" t="s">
        <v>343</v>
      </c>
      <c r="C25" s="60"/>
      <c r="D25" s="182" t="n">
        <v>2123662.93736</v>
      </c>
      <c r="E25" s="182" t="n">
        <v>1067556.59757</v>
      </c>
      <c r="F25" s="236" t="n">
        <v>98.9274331865811</v>
      </c>
      <c r="G25" s="236" t="n">
        <v>17.2671534793784</v>
      </c>
      <c r="H25" s="236" t="n">
        <v>24.5311375324199</v>
      </c>
      <c r="I25" s="236"/>
      <c r="J25" s="182" t="n">
        <v>838858.30877</v>
      </c>
      <c r="K25" s="182" t="n">
        <v>448661.04681</v>
      </c>
      <c r="L25" s="236" t="n">
        <v>86.9692755219825</v>
      </c>
      <c r="M25" s="236" t="n">
        <v>16.3556557150398</v>
      </c>
      <c r="N25" s="236" t="n">
        <v>28.0606926948519</v>
      </c>
      <c r="O25" s="230"/>
      <c r="P25" s="230"/>
      <c r="Q25" s="231"/>
    </row>
    <row r="26" s="227" customFormat="true" ht="12.75" hidden="false" customHeight="false" outlineLevel="0" collapsed="false">
      <c r="A26" s="225" t="s">
        <v>344</v>
      </c>
      <c r="B26" s="134" t="s">
        <v>345</v>
      </c>
      <c r="C26" s="241"/>
      <c r="D26" s="220" t="n">
        <v>28976.13721</v>
      </c>
      <c r="E26" s="220" t="n">
        <v>14865.78487</v>
      </c>
      <c r="F26" s="222" t="n">
        <v>94.9183138555671</v>
      </c>
      <c r="G26" s="222" t="n">
        <v>0.230701786669828</v>
      </c>
      <c r="H26" s="222" t="n">
        <v>0.334713006735627</v>
      </c>
      <c r="I26" s="222"/>
      <c r="J26" s="220" t="n">
        <v>1888.07195</v>
      </c>
      <c r="K26" s="220" t="n">
        <v>6921.13651</v>
      </c>
      <c r="L26" s="222" t="n">
        <v>-72.7202035782415</v>
      </c>
      <c r="M26" s="222" t="n">
        <v>-0.210967833862881</v>
      </c>
      <c r="N26" s="222" t="n">
        <v>0.0631579925010268</v>
      </c>
      <c r="O26" s="230"/>
      <c r="P26" s="230"/>
      <c r="Q26" s="231"/>
    </row>
    <row r="27" s="227" customFormat="true" ht="12.75" hidden="false" customHeight="false" outlineLevel="0" collapsed="false">
      <c r="A27" s="234" t="s">
        <v>346</v>
      </c>
      <c r="B27" s="60" t="s">
        <v>347</v>
      </c>
      <c r="C27" s="60"/>
      <c r="D27" s="235" t="n">
        <v>34125.06633</v>
      </c>
      <c r="E27" s="235" t="n">
        <v>4859.76215</v>
      </c>
      <c r="F27" s="236" t="s">
        <v>55</v>
      </c>
      <c r="G27" s="236" t="n">
        <v>0.478482592006061</v>
      </c>
      <c r="H27" s="236" t="n">
        <v>0.39419000102005</v>
      </c>
      <c r="I27" s="236"/>
      <c r="J27" s="235" t="n">
        <v>9294.88945</v>
      </c>
      <c r="K27" s="235" t="n">
        <v>1540.12286</v>
      </c>
      <c r="L27" s="236" t="s">
        <v>55</v>
      </c>
      <c r="M27" s="236" t="n">
        <v>0.325051723478099</v>
      </c>
      <c r="N27" s="236" t="n">
        <v>0.31092382797222</v>
      </c>
      <c r="O27" s="230"/>
      <c r="P27" s="230"/>
      <c r="Q27" s="231"/>
    </row>
    <row r="28" customFormat="false" ht="12.75" hidden="false" customHeight="false" outlineLevel="0" collapsed="false">
      <c r="A28" s="225" t="s">
        <v>348</v>
      </c>
      <c r="B28" s="134" t="s">
        <v>349</v>
      </c>
      <c r="C28" s="134"/>
      <c r="D28" s="220" t="n">
        <v>4962719.39035</v>
      </c>
      <c r="E28" s="220" t="n">
        <v>3570899.02153</v>
      </c>
      <c r="F28" s="222" t="n">
        <v>38.976749564418</v>
      </c>
      <c r="G28" s="222" t="n">
        <v>22.7560189903971</v>
      </c>
      <c r="H28" s="222" t="n">
        <v>57.3260237101579</v>
      </c>
      <c r="I28" s="222"/>
      <c r="J28" s="220" t="n">
        <v>1566792.22298</v>
      </c>
      <c r="K28" s="220" t="n">
        <v>1319300.61196</v>
      </c>
      <c r="L28" s="222" t="n">
        <v>18.7593038899843</v>
      </c>
      <c r="M28" s="222" t="n">
        <v>10.3739517849784</v>
      </c>
      <c r="N28" s="222" t="n">
        <v>52.4108477273008</v>
      </c>
      <c r="O28" s="230"/>
      <c r="P28" s="230"/>
      <c r="Q28" s="231"/>
      <c r="R28" s="211"/>
      <c r="S28" s="211"/>
      <c r="T28" s="211"/>
      <c r="U28" s="211"/>
      <c r="V28" s="211"/>
      <c r="W28" s="211"/>
      <c r="X28" s="211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</row>
    <row r="29" customFormat="false" ht="12.75" hidden="false" customHeight="false" outlineLevel="0" collapsed="false">
      <c r="A29" s="234" t="s">
        <v>350</v>
      </c>
      <c r="B29" s="60" t="s">
        <v>351</v>
      </c>
      <c r="C29" s="60"/>
      <c r="D29" s="235" t="n">
        <v>1142488.02876</v>
      </c>
      <c r="E29" s="235" t="n">
        <v>833654.39504</v>
      </c>
      <c r="F29" s="236" t="n">
        <v>37.0457632752219</v>
      </c>
      <c r="G29" s="236" t="n">
        <v>5.04937576087059</v>
      </c>
      <c r="H29" s="236" t="n">
        <v>13.1972595413355</v>
      </c>
      <c r="I29" s="236"/>
      <c r="J29" s="235" t="n">
        <v>380517.27563</v>
      </c>
      <c r="K29" s="235" t="n">
        <v>289670.17621</v>
      </c>
      <c r="L29" s="236" t="n">
        <v>31.3622550338558</v>
      </c>
      <c r="M29" s="236" t="n">
        <v>3.80798131017082</v>
      </c>
      <c r="N29" s="236" t="n">
        <v>12.7287030776294</v>
      </c>
      <c r="O29" s="230"/>
      <c r="P29" s="230"/>
      <c r="Q29" s="231"/>
      <c r="R29" s="211"/>
      <c r="S29" s="211"/>
      <c r="T29" s="211"/>
      <c r="U29" s="211"/>
      <c r="V29" s="211"/>
      <c r="W29" s="211"/>
      <c r="X29" s="211"/>
      <c r="Y29" s="156"/>
    </row>
    <row r="30" customFormat="false" ht="12.75" hidden="false" customHeight="false" outlineLevel="0" collapsed="false">
      <c r="A30" s="232" t="s">
        <v>352</v>
      </c>
      <c r="B30" s="29"/>
      <c r="C30" s="239" t="s">
        <v>353</v>
      </c>
      <c r="D30" s="85" t="n">
        <v>204356.5414</v>
      </c>
      <c r="E30" s="85" t="n">
        <v>78642.68875</v>
      </c>
      <c r="F30" s="233" t="n">
        <v>159.854469179756</v>
      </c>
      <c r="G30" s="233" t="n">
        <v>2.05539944833883</v>
      </c>
      <c r="H30" s="233" t="n">
        <v>2.3605904376544</v>
      </c>
      <c r="I30" s="233"/>
      <c r="J30" s="85" t="n">
        <v>60855.62358</v>
      </c>
      <c r="K30" s="85" t="n">
        <v>33495.18443</v>
      </c>
      <c r="L30" s="233" t="n">
        <v>81.6846947273251</v>
      </c>
      <c r="M30" s="233" t="n">
        <v>1.14685049480324</v>
      </c>
      <c r="N30" s="233" t="n">
        <v>2.03568461345499</v>
      </c>
      <c r="O30" s="230"/>
      <c r="P30" s="230"/>
      <c r="Q30" s="231"/>
      <c r="R30" s="211"/>
      <c r="S30" s="211"/>
      <c r="T30" s="211"/>
      <c r="U30" s="211"/>
      <c r="V30" s="211"/>
      <c r="W30" s="211"/>
      <c r="X30" s="211"/>
      <c r="Y30" s="156"/>
    </row>
    <row r="31" customFormat="false" ht="12.75" hidden="false" customHeight="false" outlineLevel="0" collapsed="false">
      <c r="A31" s="228" t="s">
        <v>354</v>
      </c>
      <c r="B31" s="139"/>
      <c r="C31" s="139" t="s">
        <v>355</v>
      </c>
      <c r="D31" s="31" t="n">
        <v>86815.6915</v>
      </c>
      <c r="E31" s="31" t="n">
        <v>50897.12521</v>
      </c>
      <c r="F31" s="229" t="n">
        <v>70.570913665165</v>
      </c>
      <c r="G31" s="229" t="n">
        <v>0.587262260931017</v>
      </c>
      <c r="H31" s="229" t="n">
        <v>1.00283695246202</v>
      </c>
      <c r="I31" s="229"/>
      <c r="J31" s="31" t="n">
        <v>40389.1349</v>
      </c>
      <c r="K31" s="31" t="n">
        <v>19373.79913</v>
      </c>
      <c r="L31" s="229" t="n">
        <v>108.472972332298</v>
      </c>
      <c r="M31" s="229" t="n">
        <v>0.880886746522881</v>
      </c>
      <c r="N31" s="229" t="n">
        <v>1.35105904154614</v>
      </c>
      <c r="O31" s="230"/>
      <c r="P31" s="230"/>
      <c r="Q31" s="231"/>
      <c r="R31" s="211"/>
      <c r="S31" s="211"/>
      <c r="T31" s="211"/>
      <c r="U31" s="211"/>
      <c r="V31" s="211"/>
      <c r="W31" s="211"/>
      <c r="X31" s="211"/>
      <c r="Y31" s="156"/>
    </row>
    <row r="32" customFormat="false" ht="12" hidden="false" customHeight="true" outlineLevel="0" collapsed="false">
      <c r="A32" s="232" t="s">
        <v>356</v>
      </c>
      <c r="B32" s="29"/>
      <c r="C32" s="29" t="s">
        <v>357</v>
      </c>
      <c r="D32" s="85" t="n">
        <v>9148.55034</v>
      </c>
      <c r="E32" s="85" t="n">
        <v>9287.08147</v>
      </c>
      <c r="F32" s="233" t="n">
        <v>-1.49165408365907</v>
      </c>
      <c r="G32" s="233" t="n">
        <v>-0.00226495968564808</v>
      </c>
      <c r="H32" s="233" t="n">
        <v>0.105677950424561</v>
      </c>
      <c r="I32" s="233"/>
      <c r="J32" s="85" t="n">
        <v>3538.33141</v>
      </c>
      <c r="K32" s="85" t="n">
        <v>1800.06927</v>
      </c>
      <c r="L32" s="233" t="n">
        <v>96.5664026918253</v>
      </c>
      <c r="M32" s="233" t="n">
        <v>0.0728616519796153</v>
      </c>
      <c r="N32" s="233" t="n">
        <v>0.118360907093041</v>
      </c>
      <c r="O32" s="230"/>
      <c r="P32" s="230"/>
      <c r="Q32" s="231"/>
      <c r="R32" s="211"/>
      <c r="S32" s="211"/>
      <c r="T32" s="211"/>
      <c r="U32" s="211"/>
      <c r="V32" s="211"/>
      <c r="W32" s="211"/>
      <c r="X32" s="211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</row>
    <row r="33" customFormat="false" ht="29.25" hidden="false" customHeight="true" outlineLevel="0" collapsed="false">
      <c r="A33" s="242" t="s">
        <v>358</v>
      </c>
      <c r="B33" s="243"/>
      <c r="C33" s="244" t="s">
        <v>359</v>
      </c>
      <c r="D33" s="245" t="n">
        <v>19951.7844</v>
      </c>
      <c r="E33" s="245" t="n">
        <v>14235.82338</v>
      </c>
      <c r="F33" s="246" t="n">
        <v>40.1519523488216</v>
      </c>
      <c r="G33" s="246" t="n">
        <v>0.0934549604484996</v>
      </c>
      <c r="H33" s="246" t="n">
        <v>0.230469703324026</v>
      </c>
      <c r="I33" s="246"/>
      <c r="J33" s="245" t="n">
        <v>7582.60087</v>
      </c>
      <c r="K33" s="245" t="n">
        <v>4452.80146</v>
      </c>
      <c r="L33" s="246" t="n">
        <v>70.2883215906958</v>
      </c>
      <c r="M33" s="246" t="n">
        <v>0.131189853434549</v>
      </c>
      <c r="N33" s="246" t="n">
        <v>0.25364597407728</v>
      </c>
      <c r="O33" s="230"/>
      <c r="P33" s="230"/>
      <c r="Q33" s="231"/>
      <c r="R33" s="211"/>
      <c r="S33" s="211"/>
      <c r="T33" s="211"/>
      <c r="U33" s="211"/>
      <c r="V33" s="211"/>
      <c r="W33" s="211"/>
      <c r="X33" s="211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</row>
    <row r="34" s="254" customFormat="true" ht="12.75" hidden="false" customHeight="true" outlineLevel="0" collapsed="false">
      <c r="A34" s="247" t="s">
        <v>360</v>
      </c>
      <c r="B34" s="248"/>
      <c r="C34" s="249" t="s">
        <v>361</v>
      </c>
      <c r="D34" s="250" t="n">
        <v>16098.191</v>
      </c>
      <c r="E34" s="250" t="n">
        <v>14446.59704</v>
      </c>
      <c r="F34" s="251" t="n">
        <v>11.4324083064477</v>
      </c>
      <c r="G34" s="251" t="n">
        <v>0.0270032716578567</v>
      </c>
      <c r="H34" s="251" t="n">
        <v>0.185955563143691</v>
      </c>
      <c r="I34" s="251"/>
      <c r="J34" s="250" t="n">
        <v>5611.32685</v>
      </c>
      <c r="K34" s="250" t="n">
        <v>4718.76644</v>
      </c>
      <c r="L34" s="251" t="n">
        <v>18.9151215969061</v>
      </c>
      <c r="M34" s="251" t="n">
        <v>0.0374128990488182</v>
      </c>
      <c r="N34" s="251" t="n">
        <v>0.187704784827247</v>
      </c>
      <c r="O34" s="230"/>
      <c r="P34" s="230"/>
      <c r="Q34" s="231"/>
      <c r="R34" s="252"/>
      <c r="S34" s="252"/>
      <c r="T34" s="252"/>
      <c r="U34" s="252"/>
      <c r="V34" s="252"/>
      <c r="W34" s="252"/>
      <c r="X34" s="252"/>
      <c r="Y34" s="253"/>
    </row>
    <row r="35" customFormat="false" ht="12.75" hidden="false" customHeight="false" outlineLevel="0" collapsed="false">
      <c r="A35" s="228" t="s">
        <v>362</v>
      </c>
      <c r="B35" s="60"/>
      <c r="C35" s="139" t="s">
        <v>363</v>
      </c>
      <c r="D35" s="31" t="n">
        <v>639135.689630001</v>
      </c>
      <c r="E35" s="31" t="n">
        <v>473744.01861</v>
      </c>
      <c r="F35" s="229" t="n">
        <v>34.9116114447783</v>
      </c>
      <c r="G35" s="229" t="n">
        <v>2.70412482163594</v>
      </c>
      <c r="H35" s="229" t="n">
        <v>7.38286911183861</v>
      </c>
      <c r="I35" s="229"/>
      <c r="J35" s="31" t="n">
        <v>203718.81829</v>
      </c>
      <c r="K35" s="31" t="n">
        <v>151286.46882</v>
      </c>
      <c r="L35" s="229" t="n">
        <v>34.6576596565179</v>
      </c>
      <c r="M35" s="229" t="n">
        <v>2.19777415134675</v>
      </c>
      <c r="N35" s="229" t="n">
        <v>6.81460873240443</v>
      </c>
      <c r="O35" s="230"/>
      <c r="P35" s="230"/>
      <c r="Q35" s="231"/>
      <c r="R35" s="211"/>
      <c r="S35" s="211"/>
      <c r="T35" s="211"/>
      <c r="U35" s="211"/>
      <c r="V35" s="211"/>
      <c r="W35" s="211"/>
      <c r="X35" s="211"/>
      <c r="Y35" s="156"/>
    </row>
    <row r="36" customFormat="false" ht="12.75" hidden="false" customHeight="false" outlineLevel="0" collapsed="false">
      <c r="A36" s="232" t="s">
        <v>364</v>
      </c>
      <c r="B36" s="29"/>
      <c r="C36" s="29" t="s">
        <v>365</v>
      </c>
      <c r="D36" s="85" t="n">
        <v>47135.11482</v>
      </c>
      <c r="E36" s="85" t="n">
        <v>86123.41978</v>
      </c>
      <c r="F36" s="233" t="n">
        <v>-45.270270339467</v>
      </c>
      <c r="G36" s="233" t="n">
        <v>-0.637451949941891</v>
      </c>
      <c r="H36" s="233" t="n">
        <v>0.544473402023597</v>
      </c>
      <c r="I36" s="233"/>
      <c r="J36" s="85" t="n">
        <v>16694.48222</v>
      </c>
      <c r="K36" s="85" t="n">
        <v>36874.1453</v>
      </c>
      <c r="L36" s="233" t="n">
        <v>-54.7257784982477</v>
      </c>
      <c r="M36" s="233" t="n">
        <v>-0.845858374618256</v>
      </c>
      <c r="N36" s="233" t="n">
        <v>0.558447988626326</v>
      </c>
      <c r="O36" s="230"/>
      <c r="P36" s="230"/>
      <c r="Q36" s="231"/>
      <c r="R36" s="211"/>
      <c r="S36" s="211"/>
      <c r="T36" s="211"/>
      <c r="U36" s="211"/>
      <c r="V36" s="211"/>
      <c r="W36" s="211"/>
      <c r="X36" s="211"/>
      <c r="Y36" s="156"/>
    </row>
    <row r="37" customFormat="false" ht="12.75" hidden="false" customHeight="false" outlineLevel="0" collapsed="false">
      <c r="A37" s="228" t="s">
        <v>366</v>
      </c>
      <c r="B37" s="139"/>
      <c r="C37" s="139" t="s">
        <v>367</v>
      </c>
      <c r="D37" s="31" t="n">
        <v>107820.09882</v>
      </c>
      <c r="E37" s="31" t="n">
        <v>92699.33378</v>
      </c>
      <c r="F37" s="229" t="n">
        <v>16.3116221265252</v>
      </c>
      <c r="G37" s="229" t="n">
        <v>0.247221857150497</v>
      </c>
      <c r="H37" s="229" t="n">
        <v>1.24546585354103</v>
      </c>
      <c r="I37" s="229"/>
      <c r="J37" s="31" t="n">
        <v>37682.57496</v>
      </c>
      <c r="K37" s="31" t="n">
        <v>33274.58915</v>
      </c>
      <c r="L37" s="229" t="n">
        <v>13.247303490748</v>
      </c>
      <c r="M37" s="229" t="n">
        <v>0.184766797037473</v>
      </c>
      <c r="N37" s="229" t="n">
        <v>1.26052176493754</v>
      </c>
      <c r="O37" s="230"/>
      <c r="P37" s="230"/>
      <c r="Q37" s="231"/>
      <c r="R37" s="211"/>
      <c r="S37" s="211"/>
      <c r="T37" s="211"/>
      <c r="U37" s="211"/>
      <c r="V37" s="211"/>
      <c r="W37" s="211"/>
      <c r="X37" s="211"/>
      <c r="Y37" s="156"/>
    </row>
    <row r="38" customFormat="false" ht="12.75" hidden="false" customHeight="false" outlineLevel="0" collapsed="false">
      <c r="A38" s="232" t="s">
        <v>368</v>
      </c>
      <c r="B38" s="29"/>
      <c r="C38" s="29" t="s">
        <v>369</v>
      </c>
      <c r="D38" s="85" t="n">
        <v>12026.36685</v>
      </c>
      <c r="E38" s="85" t="n">
        <v>13578.30702</v>
      </c>
      <c r="F38" s="233" t="n">
        <v>-11.4295557444245</v>
      </c>
      <c r="G38" s="233" t="n">
        <v>-0.0253739496645112</v>
      </c>
      <c r="H38" s="233" t="n">
        <v>0.138920566923598</v>
      </c>
      <c r="I38" s="233"/>
      <c r="J38" s="85" t="n">
        <v>4444.38255</v>
      </c>
      <c r="K38" s="85" t="n">
        <v>4394.35221</v>
      </c>
      <c r="L38" s="233" t="n">
        <v>1.13851456617767</v>
      </c>
      <c r="M38" s="233" t="n">
        <v>0.00209709061574674</v>
      </c>
      <c r="N38" s="233" t="n">
        <v>0.148669270662378</v>
      </c>
      <c r="O38" s="230"/>
      <c r="P38" s="230"/>
      <c r="Q38" s="231"/>
      <c r="R38" s="211"/>
      <c r="S38" s="211"/>
      <c r="T38" s="211"/>
      <c r="U38" s="211"/>
      <c r="V38" s="211"/>
      <c r="W38" s="211"/>
      <c r="X38" s="211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</row>
    <row r="39" customFormat="false" ht="12.75" hidden="false" customHeight="false" outlineLevel="0" collapsed="false">
      <c r="A39" s="234" t="s">
        <v>370</v>
      </c>
      <c r="B39" s="60" t="s">
        <v>371</v>
      </c>
      <c r="C39" s="60"/>
      <c r="D39" s="182" t="n">
        <v>7009.77189</v>
      </c>
      <c r="E39" s="182" t="n">
        <v>11706.31517</v>
      </c>
      <c r="F39" s="236" t="n">
        <v>-40.1197405998082</v>
      </c>
      <c r="G39" s="236" t="n">
        <v>-0.0767876591427607</v>
      </c>
      <c r="H39" s="236" t="n">
        <v>0.0809722085738557</v>
      </c>
      <c r="I39" s="236"/>
      <c r="J39" s="182" t="n">
        <v>2861.00483</v>
      </c>
      <c r="K39" s="182" t="n">
        <v>5184.7484</v>
      </c>
      <c r="L39" s="236" t="n">
        <v>-44.818829974469</v>
      </c>
      <c r="M39" s="236" t="n">
        <v>-0.0974029125936143</v>
      </c>
      <c r="N39" s="236" t="n">
        <v>0.095703620616016</v>
      </c>
      <c r="O39" s="230"/>
      <c r="P39" s="230"/>
      <c r="Q39" s="231"/>
      <c r="R39" s="211"/>
      <c r="S39" s="211"/>
      <c r="T39" s="211"/>
      <c r="U39" s="211"/>
      <c r="V39" s="211"/>
      <c r="W39" s="211"/>
      <c r="X39" s="211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</row>
    <row r="40" customFormat="false" ht="12.75" hidden="false" customHeight="false" outlineLevel="0" collapsed="false">
      <c r="A40" s="232" t="s">
        <v>372</v>
      </c>
      <c r="B40" s="134"/>
      <c r="C40" s="29" t="s">
        <v>371</v>
      </c>
      <c r="D40" s="85" t="n">
        <v>7009.77189</v>
      </c>
      <c r="E40" s="85" t="n">
        <v>11706.31517</v>
      </c>
      <c r="F40" s="233" t="n">
        <v>-40.1197405998082</v>
      </c>
      <c r="G40" s="233" t="n">
        <v>-0.0767876591427607</v>
      </c>
      <c r="H40" s="233" t="n">
        <v>0.0809722085738557</v>
      </c>
      <c r="I40" s="233"/>
      <c r="J40" s="85" t="n">
        <v>2861.00483</v>
      </c>
      <c r="K40" s="85" t="n">
        <v>5184.7484</v>
      </c>
      <c r="L40" s="233" t="n">
        <v>-44.818829974469</v>
      </c>
      <c r="M40" s="233" t="n">
        <v>-0.0974029125936143</v>
      </c>
      <c r="N40" s="233" t="n">
        <v>0.095703620616016</v>
      </c>
      <c r="O40" s="230"/>
      <c r="P40" s="230"/>
      <c r="Q40" s="231"/>
      <c r="R40" s="211"/>
      <c r="S40" s="211"/>
      <c r="T40" s="211"/>
      <c r="U40" s="211"/>
      <c r="V40" s="211"/>
      <c r="W40" s="211"/>
      <c r="X40" s="211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</row>
    <row r="41" customFormat="false" ht="12.75" hidden="false" customHeight="false" outlineLevel="0" collapsed="false">
      <c r="A41" s="234" t="s">
        <v>373</v>
      </c>
      <c r="B41" s="60" t="s">
        <v>374</v>
      </c>
      <c r="C41" s="60"/>
      <c r="D41" s="182" t="n">
        <v>259896.95603</v>
      </c>
      <c r="E41" s="182" t="n">
        <v>124825.59314</v>
      </c>
      <c r="F41" s="236" t="n">
        <v>108.208068147138</v>
      </c>
      <c r="G41" s="236" t="n">
        <v>2.20839310003025</v>
      </c>
      <c r="H41" s="236" t="n">
        <v>3.00215625581097</v>
      </c>
      <c r="I41" s="236"/>
      <c r="J41" s="182" t="n">
        <v>76394.51358</v>
      </c>
      <c r="K41" s="182" t="n">
        <v>50452.84681</v>
      </c>
      <c r="L41" s="236" t="n">
        <v>51.4176471898475</v>
      </c>
      <c r="M41" s="236" t="n">
        <v>1.08738069619746</v>
      </c>
      <c r="N41" s="236" t="n">
        <v>2.55547682693196</v>
      </c>
      <c r="O41" s="230"/>
      <c r="P41" s="230"/>
      <c r="Q41" s="231"/>
      <c r="R41" s="211"/>
      <c r="S41" s="211"/>
      <c r="T41" s="211"/>
      <c r="U41" s="211"/>
      <c r="V41" s="211"/>
      <c r="W41" s="211"/>
      <c r="X41" s="211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</row>
    <row r="42" customFormat="false" ht="12.75" hidden="false" customHeight="false" outlineLevel="0" collapsed="false">
      <c r="A42" s="232" t="s">
        <v>375</v>
      </c>
      <c r="B42" s="29"/>
      <c r="C42" s="29" t="s">
        <v>376</v>
      </c>
      <c r="D42" s="85" t="n">
        <v>14982.99919</v>
      </c>
      <c r="E42" s="85" t="n">
        <v>7211.03699</v>
      </c>
      <c r="F42" s="233" t="n">
        <v>107.778703822735</v>
      </c>
      <c r="G42" s="233" t="n">
        <v>0.127070219245168</v>
      </c>
      <c r="H42" s="233" t="n">
        <v>0.17307361131185</v>
      </c>
      <c r="I42" s="233"/>
      <c r="J42" s="85" t="n">
        <v>3864.38108</v>
      </c>
      <c r="K42" s="85" t="n">
        <v>2786.39788</v>
      </c>
      <c r="L42" s="233" t="n">
        <v>38.6873392252222</v>
      </c>
      <c r="M42" s="233" t="n">
        <v>0.0451851507036056</v>
      </c>
      <c r="N42" s="233" t="n">
        <v>0.12926761147622</v>
      </c>
      <c r="O42" s="230"/>
      <c r="P42" s="230"/>
      <c r="Q42" s="231"/>
      <c r="R42" s="211"/>
      <c r="S42" s="211"/>
      <c r="T42" s="211"/>
      <c r="U42" s="211"/>
      <c r="V42" s="211"/>
      <c r="W42" s="211"/>
      <c r="X42" s="211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</row>
    <row r="43" s="227" customFormat="true" ht="12.75" hidden="false" customHeight="false" outlineLevel="0" collapsed="false">
      <c r="A43" s="228" t="s">
        <v>377</v>
      </c>
      <c r="B43" s="60"/>
      <c r="C43" s="139" t="s">
        <v>378</v>
      </c>
      <c r="D43" s="31" t="n">
        <v>38202.92559</v>
      </c>
      <c r="E43" s="31" t="n">
        <v>20805.99005</v>
      </c>
      <c r="F43" s="229" t="n">
        <v>83.6150334504269</v>
      </c>
      <c r="G43" s="229" t="n">
        <v>0.28443684572499</v>
      </c>
      <c r="H43" s="229" t="n">
        <v>0.441294710804772</v>
      </c>
      <c r="I43" s="229"/>
      <c r="J43" s="31" t="n">
        <v>11519.79532</v>
      </c>
      <c r="K43" s="31" t="n">
        <v>8840.45221</v>
      </c>
      <c r="L43" s="229" t="n">
        <v>30.3077608062767</v>
      </c>
      <c r="M43" s="229" t="n">
        <v>0.112308357135823</v>
      </c>
      <c r="N43" s="229" t="n">
        <v>0.385349269361225</v>
      </c>
      <c r="O43" s="230"/>
      <c r="P43" s="230"/>
      <c r="Q43" s="231"/>
      <c r="S43" s="211"/>
      <c r="T43" s="211"/>
      <c r="U43" s="211"/>
      <c r="V43" s="211"/>
      <c r="W43" s="211"/>
      <c r="X43" s="211"/>
      <c r="Y43" s="156"/>
    </row>
    <row r="44" customFormat="false" ht="12.75" hidden="false" customHeight="true" outlineLevel="0" collapsed="false">
      <c r="A44" s="232" t="s">
        <v>379</v>
      </c>
      <c r="B44" s="29"/>
      <c r="C44" s="29" t="s">
        <v>380</v>
      </c>
      <c r="D44" s="85" t="n">
        <v>92719.64994</v>
      </c>
      <c r="E44" s="85" t="n">
        <v>47715.54132</v>
      </c>
      <c r="F44" s="233" t="n">
        <v>94.3175061521025</v>
      </c>
      <c r="G44" s="233" t="n">
        <v>0.735809284980408</v>
      </c>
      <c r="H44" s="233" t="n">
        <v>1.07103554176234</v>
      </c>
      <c r="I44" s="233"/>
      <c r="J44" s="85" t="n">
        <v>31421.96845</v>
      </c>
      <c r="K44" s="85" t="n">
        <v>18740.83868</v>
      </c>
      <c r="L44" s="233" t="n">
        <v>67.6657538466151</v>
      </c>
      <c r="M44" s="233" t="n">
        <v>0.531547022021707</v>
      </c>
      <c r="N44" s="233" t="n">
        <v>1.05109789260552</v>
      </c>
      <c r="O44" s="230"/>
      <c r="P44" s="230"/>
      <c r="Q44" s="231"/>
      <c r="R44" s="211"/>
      <c r="S44" s="211"/>
      <c r="T44" s="211"/>
      <c r="U44" s="211"/>
      <c r="V44" s="211"/>
      <c r="W44" s="211"/>
      <c r="X44" s="211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</row>
    <row r="45" customFormat="false" ht="12.75" hidden="false" customHeight="false" outlineLevel="0" collapsed="false">
      <c r="A45" s="228" t="s">
        <v>381</v>
      </c>
      <c r="B45" s="139"/>
      <c r="C45" s="139" t="s">
        <v>382</v>
      </c>
      <c r="D45" s="31" t="n">
        <v>113991.38131</v>
      </c>
      <c r="E45" s="31" t="n">
        <v>49093.02478</v>
      </c>
      <c r="F45" s="229" t="n">
        <v>132.19465865228</v>
      </c>
      <c r="G45" s="229" t="n">
        <v>1.06107675007969</v>
      </c>
      <c r="H45" s="229" t="n">
        <v>1.31675239193201</v>
      </c>
      <c r="I45" s="229"/>
      <c r="J45" s="31" t="n">
        <v>29588.36873</v>
      </c>
      <c r="K45" s="31" t="n">
        <v>20085.15804</v>
      </c>
      <c r="L45" s="229" t="n">
        <v>47.3145925517448</v>
      </c>
      <c r="M45" s="229" t="n">
        <v>0.398340166336327</v>
      </c>
      <c r="N45" s="229" t="n">
        <v>0.989762053488987</v>
      </c>
      <c r="O45" s="230"/>
      <c r="P45" s="230"/>
      <c r="Q45" s="231"/>
      <c r="R45" s="211"/>
      <c r="S45" s="211"/>
      <c r="T45" s="211"/>
      <c r="U45" s="211"/>
      <c r="V45" s="211"/>
      <c r="W45" s="211"/>
      <c r="X45" s="211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</row>
    <row r="46" s="254" customFormat="true" ht="12.75" hidden="false" customHeight="false" outlineLevel="0" collapsed="false">
      <c r="A46" s="255" t="s">
        <v>383</v>
      </c>
      <c r="B46" s="134" t="s">
        <v>384</v>
      </c>
      <c r="C46" s="256"/>
      <c r="D46" s="170" t="n">
        <v>254146.42886</v>
      </c>
      <c r="E46" s="170" t="n">
        <v>185018.07446</v>
      </c>
      <c r="F46" s="222" t="n">
        <v>37.3630276943269</v>
      </c>
      <c r="G46" s="222" t="n">
        <v>1.13023647357236</v>
      </c>
      <c r="H46" s="222" t="n">
        <v>2.93573000218592</v>
      </c>
      <c r="I46" s="222"/>
      <c r="J46" s="170" t="n">
        <v>76932.03852</v>
      </c>
      <c r="K46" s="170" t="n">
        <v>76974.31996</v>
      </c>
      <c r="L46" s="222" t="n">
        <v>-0.0549292803392182</v>
      </c>
      <c r="M46" s="222" t="n">
        <v>-0.00177228479847093</v>
      </c>
      <c r="N46" s="222" t="n">
        <v>2.57345760151506</v>
      </c>
      <c r="O46" s="230"/>
      <c r="P46" s="230"/>
      <c r="Q46" s="231"/>
      <c r="R46" s="252"/>
      <c r="S46" s="252"/>
      <c r="T46" s="252"/>
      <c r="U46" s="252"/>
      <c r="V46" s="252"/>
      <c r="W46" s="252"/>
      <c r="X46" s="252"/>
      <c r="Y46" s="253"/>
    </row>
    <row r="47" customFormat="false" ht="13.5" hidden="false" customHeight="true" outlineLevel="0" collapsed="false">
      <c r="A47" s="228" t="s">
        <v>385</v>
      </c>
      <c r="B47" s="22"/>
      <c r="C47" s="139" t="s">
        <v>386</v>
      </c>
      <c r="D47" s="31" t="n">
        <v>253327.87077</v>
      </c>
      <c r="E47" s="31" t="n">
        <v>184454.31951</v>
      </c>
      <c r="F47" s="229" t="n">
        <v>37.3390828921554</v>
      </c>
      <c r="G47" s="229" t="n">
        <v>1.12607048691018</v>
      </c>
      <c r="H47" s="229" t="n">
        <v>2.92627456519975</v>
      </c>
      <c r="I47" s="229"/>
      <c r="J47" s="31" t="n">
        <v>76792.46288</v>
      </c>
      <c r="K47" s="31" t="n">
        <v>76843.78673</v>
      </c>
      <c r="L47" s="229" t="n">
        <v>-0.0667898501415116</v>
      </c>
      <c r="M47" s="229" t="n">
        <v>-0.0021513098691525</v>
      </c>
      <c r="N47" s="229" t="n">
        <v>2.56878864955884</v>
      </c>
      <c r="O47" s="230"/>
      <c r="P47" s="230"/>
      <c r="Q47" s="231"/>
      <c r="R47" s="211"/>
      <c r="S47" s="211"/>
      <c r="T47" s="211"/>
      <c r="U47" s="211"/>
      <c r="V47" s="211"/>
      <c r="W47" s="211"/>
      <c r="X47" s="211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</row>
    <row r="48" customFormat="false" ht="12.75" hidden="false" customHeight="false" outlineLevel="0" collapsed="false">
      <c r="A48" s="232" t="s">
        <v>387</v>
      </c>
      <c r="B48" s="238"/>
      <c r="C48" s="29" t="s">
        <v>388</v>
      </c>
      <c r="D48" s="85" t="n">
        <v>818.55809</v>
      </c>
      <c r="E48" s="85" t="n">
        <v>563.75495</v>
      </c>
      <c r="F48" s="233" t="n">
        <v>45.1974993745066</v>
      </c>
      <c r="G48" s="233" t="n">
        <v>0.00416598666217872</v>
      </c>
      <c r="H48" s="233" t="n">
        <v>0.0094554369861666</v>
      </c>
      <c r="I48" s="233"/>
      <c r="J48" s="85" t="n">
        <v>139.57564</v>
      </c>
      <c r="K48" s="85" t="n">
        <v>130.53323</v>
      </c>
      <c r="L48" s="233" t="n">
        <v>6.92728587195768</v>
      </c>
      <c r="M48" s="233" t="n">
        <v>0.000379025070681799</v>
      </c>
      <c r="N48" s="233" t="n">
        <v>0.00466895195622498</v>
      </c>
      <c r="O48" s="230"/>
      <c r="P48" s="230"/>
      <c r="Q48" s="231"/>
      <c r="R48" s="211"/>
      <c r="S48" s="211"/>
      <c r="T48" s="211"/>
      <c r="U48" s="211"/>
      <c r="V48" s="211"/>
      <c r="W48" s="211"/>
      <c r="X48" s="211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</row>
    <row r="49" s="254" customFormat="true" ht="37.5" hidden="false" customHeight="true" outlineLevel="0" collapsed="false">
      <c r="A49" s="257" t="s">
        <v>389</v>
      </c>
      <c r="B49" s="258" t="s">
        <v>390</v>
      </c>
      <c r="C49" s="258"/>
      <c r="D49" s="259" t="n">
        <v>138093.24134</v>
      </c>
      <c r="E49" s="259" t="n">
        <v>68469.6049</v>
      </c>
      <c r="F49" s="260" t="n">
        <v>101.685465458265</v>
      </c>
      <c r="G49" s="260" t="n">
        <v>1.13833424808431</v>
      </c>
      <c r="H49" s="260" t="n">
        <v>1.59516100037062</v>
      </c>
      <c r="I49" s="260"/>
      <c r="J49" s="259" t="n">
        <v>50861.23421</v>
      </c>
      <c r="K49" s="259" t="n">
        <v>28293.39586</v>
      </c>
      <c r="L49" s="260" t="n">
        <v>79.7636256236936</v>
      </c>
      <c r="M49" s="260" t="n">
        <v>0.945962030669273</v>
      </c>
      <c r="N49" s="260" t="n">
        <v>1.701361777462</v>
      </c>
      <c r="O49" s="230"/>
      <c r="P49" s="230"/>
      <c r="Q49" s="231"/>
      <c r="R49" s="252"/>
      <c r="S49" s="252"/>
      <c r="T49" s="252"/>
      <c r="U49" s="252"/>
      <c r="V49" s="252"/>
      <c r="W49" s="252"/>
      <c r="X49" s="252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3"/>
      <c r="BV49" s="253"/>
      <c r="BW49" s="253"/>
      <c r="BX49" s="253"/>
      <c r="BY49" s="253"/>
      <c r="BZ49" s="253"/>
      <c r="CA49" s="253"/>
      <c r="CB49" s="253"/>
      <c r="CC49" s="253"/>
      <c r="CD49" s="253"/>
    </row>
    <row r="50" customFormat="false" ht="12.75" hidden="false" customHeight="false" outlineLevel="0" collapsed="false">
      <c r="A50" s="232" t="s">
        <v>391</v>
      </c>
      <c r="B50" s="29"/>
      <c r="C50" s="29" t="s">
        <v>392</v>
      </c>
      <c r="D50" s="85" t="n">
        <v>86924.55391</v>
      </c>
      <c r="E50" s="85" t="n">
        <v>35731.23853</v>
      </c>
      <c r="F50" s="233" t="n">
        <v>143.273274272365</v>
      </c>
      <c r="G50" s="233" t="n">
        <v>0.83700173029967</v>
      </c>
      <c r="H50" s="233" t="n">
        <v>1.00409445839897</v>
      </c>
      <c r="I50" s="233"/>
      <c r="J50" s="85" t="n">
        <v>32415.42294</v>
      </c>
      <c r="K50" s="85" t="n">
        <v>14619.67611</v>
      </c>
      <c r="L50" s="233" t="n">
        <v>121.724631216881</v>
      </c>
      <c r="M50" s="233" t="n">
        <v>0.745933241257157</v>
      </c>
      <c r="N50" s="233" t="n">
        <v>1.08432999015855</v>
      </c>
      <c r="O50" s="230"/>
      <c r="P50" s="230"/>
      <c r="Q50" s="231"/>
      <c r="R50" s="211"/>
      <c r="S50" s="211"/>
      <c r="T50" s="211"/>
      <c r="U50" s="211"/>
      <c r="V50" s="211"/>
      <c r="W50" s="211"/>
      <c r="X50" s="211"/>
      <c r="Y50" s="156"/>
    </row>
    <row r="51" customFormat="false" ht="12.75" hidden="false" customHeight="false" outlineLevel="0" collapsed="false">
      <c r="A51" s="228" t="s">
        <v>393</v>
      </c>
      <c r="B51" s="139"/>
      <c r="C51" s="139" t="s">
        <v>394</v>
      </c>
      <c r="D51" s="31" t="n">
        <v>29113.21209</v>
      </c>
      <c r="E51" s="31" t="n">
        <v>18244.50369</v>
      </c>
      <c r="F51" s="229" t="n">
        <v>59.5725078888128</v>
      </c>
      <c r="G51" s="229" t="n">
        <v>0.17770147663608</v>
      </c>
      <c r="H51" s="229" t="n">
        <v>0.336296404305159</v>
      </c>
      <c r="I51" s="229"/>
      <c r="J51" s="31" t="n">
        <v>11399.93729</v>
      </c>
      <c r="K51" s="31" t="n">
        <v>7687.43102</v>
      </c>
      <c r="L51" s="229" t="n">
        <v>48.2931978230616</v>
      </c>
      <c r="M51" s="229" t="n">
        <v>0.155614814125147</v>
      </c>
      <c r="N51" s="229" t="n">
        <v>0.381339892197433</v>
      </c>
      <c r="O51" s="230"/>
      <c r="P51" s="230"/>
      <c r="Q51" s="231"/>
      <c r="R51" s="211"/>
      <c r="S51" s="211"/>
      <c r="T51" s="211"/>
      <c r="U51" s="211"/>
      <c r="V51" s="211"/>
      <c r="W51" s="211"/>
      <c r="X51" s="211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</row>
    <row r="52" s="254" customFormat="true" ht="24" hidden="false" customHeight="false" outlineLevel="0" collapsed="false">
      <c r="A52" s="232" t="s">
        <v>395</v>
      </c>
      <c r="B52" s="248"/>
      <c r="C52" s="249" t="s">
        <v>396</v>
      </c>
      <c r="D52" s="85" t="n">
        <v>22055.47534</v>
      </c>
      <c r="E52" s="85" t="n">
        <v>14493.86268</v>
      </c>
      <c r="F52" s="233" t="n">
        <v>52.1711349620707</v>
      </c>
      <c r="G52" s="233" t="n">
        <v>0.123631041148558</v>
      </c>
      <c r="H52" s="233" t="n">
        <v>0.254770137666493</v>
      </c>
      <c r="I52" s="233"/>
      <c r="J52" s="85" t="n">
        <v>7045.87398</v>
      </c>
      <c r="K52" s="85" t="n">
        <v>5986.28873</v>
      </c>
      <c r="L52" s="233" t="n">
        <v>17.7002028767831</v>
      </c>
      <c r="M52" s="233" t="n">
        <v>0.0444139752869689</v>
      </c>
      <c r="N52" s="233" t="n">
        <v>0.235691895106021</v>
      </c>
      <c r="O52" s="230"/>
      <c r="P52" s="230"/>
      <c r="Q52" s="231"/>
      <c r="R52" s="252"/>
      <c r="S52" s="252"/>
      <c r="T52" s="252"/>
      <c r="U52" s="252"/>
      <c r="V52" s="252"/>
      <c r="W52" s="252"/>
      <c r="X52" s="252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3"/>
      <c r="BY52" s="253"/>
      <c r="BZ52" s="253"/>
      <c r="CA52" s="253"/>
      <c r="CB52" s="253"/>
      <c r="CC52" s="253"/>
      <c r="CD52" s="253"/>
    </row>
    <row r="53" s="261" customFormat="true" ht="42" hidden="false" customHeight="true" outlineLevel="0" collapsed="false">
      <c r="A53" s="257" t="s">
        <v>397</v>
      </c>
      <c r="B53" s="258" t="s">
        <v>398</v>
      </c>
      <c r="C53" s="258"/>
      <c r="D53" s="259" t="n">
        <v>19602.13324</v>
      </c>
      <c r="E53" s="259" t="n">
        <v>12849.99642</v>
      </c>
      <c r="F53" s="260" t="n">
        <v>52.5458264680202</v>
      </c>
      <c r="G53" s="260" t="n">
        <v>0.110396253096904</v>
      </c>
      <c r="H53" s="260" t="n">
        <v>0.226430766380016</v>
      </c>
      <c r="I53" s="260"/>
      <c r="J53" s="259" t="n">
        <v>6678.40529</v>
      </c>
      <c r="K53" s="259" t="n">
        <v>6723.5174</v>
      </c>
      <c r="L53" s="260" t="n">
        <v>-0.670959965092082</v>
      </c>
      <c r="M53" s="260" t="n">
        <v>-0.00189093623064593</v>
      </c>
      <c r="N53" s="260" t="n">
        <v>0.223399680941522</v>
      </c>
      <c r="O53" s="230"/>
      <c r="P53" s="230"/>
      <c r="Q53" s="231"/>
      <c r="S53" s="252"/>
      <c r="T53" s="252"/>
      <c r="U53" s="252"/>
      <c r="V53" s="252"/>
      <c r="W53" s="252"/>
      <c r="X53" s="252"/>
      <c r="Y53" s="253"/>
    </row>
    <row r="54" s="261" customFormat="true" ht="42" hidden="false" customHeight="true" outlineLevel="0" collapsed="false">
      <c r="A54" s="247" t="s">
        <v>399</v>
      </c>
      <c r="B54" s="262" t="n">
        <v>1</v>
      </c>
      <c r="C54" s="249" t="s">
        <v>398</v>
      </c>
      <c r="D54" s="250" t="n">
        <v>7.73124</v>
      </c>
      <c r="E54" s="250" t="n">
        <v>1E-059</v>
      </c>
      <c r="F54" s="251" t="s">
        <v>55</v>
      </c>
      <c r="G54" s="251" t="n">
        <v>0.000126404418415341</v>
      </c>
      <c r="H54" s="251" t="n">
        <v>8.93061268809043E-005</v>
      </c>
      <c r="I54" s="251"/>
      <c r="J54" s="250" t="n">
        <v>1E-059</v>
      </c>
      <c r="K54" s="250" t="n">
        <v>1E-059</v>
      </c>
      <c r="L54" s="251" t="n">
        <v>0</v>
      </c>
      <c r="M54" s="251" t="n">
        <v>0</v>
      </c>
      <c r="N54" s="251" t="n">
        <v>3.34510517467445E-064</v>
      </c>
      <c r="O54" s="230"/>
      <c r="P54" s="230"/>
      <c r="Q54" s="231"/>
      <c r="S54" s="252"/>
      <c r="T54" s="252"/>
      <c r="U54" s="252"/>
      <c r="V54" s="252"/>
      <c r="W54" s="252"/>
      <c r="X54" s="252"/>
      <c r="Y54" s="253"/>
    </row>
    <row r="55" customFormat="false" ht="12.75" hidden="false" customHeight="false" outlineLevel="0" collapsed="false">
      <c r="A55" s="228" t="s">
        <v>400</v>
      </c>
      <c r="B55" s="139"/>
      <c r="C55" s="263" t="s">
        <v>401</v>
      </c>
      <c r="D55" s="31" t="n">
        <v>10872.68577</v>
      </c>
      <c r="E55" s="31" t="n">
        <v>5223.52734</v>
      </c>
      <c r="F55" s="229" t="n">
        <v>108.148346171</v>
      </c>
      <c r="G55" s="229" t="n">
        <v>0.092362749815071</v>
      </c>
      <c r="H55" s="229" t="n">
        <v>0.125594012721352</v>
      </c>
      <c r="I55" s="229"/>
      <c r="J55" s="31" t="n">
        <v>3582.36235</v>
      </c>
      <c r="K55" s="31" t="n">
        <v>2883.64671</v>
      </c>
      <c r="L55" s="229" t="n">
        <v>24.2302788887755</v>
      </c>
      <c r="M55" s="229" t="n">
        <v>0.0292876285014147</v>
      </c>
      <c r="N55" s="229" t="n">
        <v>0.119833788345439</v>
      </c>
      <c r="O55" s="230"/>
      <c r="P55" s="230"/>
      <c r="Q55" s="231"/>
      <c r="R55" s="156"/>
      <c r="S55" s="211"/>
      <c r="T55" s="211"/>
      <c r="U55" s="211"/>
      <c r="V55" s="211"/>
      <c r="W55" s="211"/>
      <c r="X55" s="211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</row>
    <row r="56" s="261" customFormat="true" ht="24" hidden="false" customHeight="false" outlineLevel="0" collapsed="false">
      <c r="A56" s="232" t="s">
        <v>402</v>
      </c>
      <c r="B56" s="264"/>
      <c r="C56" s="264" t="s">
        <v>403</v>
      </c>
      <c r="D56" s="85" t="n">
        <v>3345.39342</v>
      </c>
      <c r="E56" s="85" t="n">
        <v>3501.67971</v>
      </c>
      <c r="F56" s="233" t="n">
        <v>-4.46318061453999</v>
      </c>
      <c r="G56" s="233" t="n">
        <v>-0.00255525343848351</v>
      </c>
      <c r="H56" s="233" t="n">
        <v>0.0386437530374251</v>
      </c>
      <c r="I56" s="233"/>
      <c r="J56" s="85" t="n">
        <v>1056.04104</v>
      </c>
      <c r="K56" s="85" t="n">
        <v>1735.65553</v>
      </c>
      <c r="L56" s="233" t="n">
        <v>-39.1560697530806</v>
      </c>
      <c r="M56" s="233" t="n">
        <v>-0.0284869774881502</v>
      </c>
      <c r="N56" s="233" t="n">
        <v>0.0353256834757259</v>
      </c>
      <c r="O56" s="230"/>
      <c r="P56" s="230"/>
      <c r="Q56" s="231"/>
      <c r="S56" s="252"/>
      <c r="T56" s="252"/>
      <c r="U56" s="252"/>
      <c r="V56" s="252"/>
      <c r="W56" s="252"/>
      <c r="X56" s="252"/>
      <c r="Y56" s="253"/>
    </row>
    <row r="57" s="254" customFormat="true" ht="12.75" hidden="false" customHeight="false" outlineLevel="0" collapsed="false">
      <c r="A57" s="228" t="s">
        <v>404</v>
      </c>
      <c r="B57" s="243"/>
      <c r="C57" s="244" t="s">
        <v>405</v>
      </c>
      <c r="D57" s="31" t="n">
        <v>2862.25286</v>
      </c>
      <c r="E57" s="31" t="n">
        <v>2875.06802</v>
      </c>
      <c r="F57" s="229" t="n">
        <v>-0.445734149969784</v>
      </c>
      <c r="G57" s="229" t="n">
        <v>-0.000209525619008018</v>
      </c>
      <c r="H57" s="229" t="n">
        <v>0.0330628355969277</v>
      </c>
      <c r="I57" s="229"/>
      <c r="J57" s="31" t="n">
        <v>1157.06618</v>
      </c>
      <c r="K57" s="31" t="n">
        <v>1521.46109</v>
      </c>
      <c r="L57" s="229" t="n">
        <v>-23.9503272476064</v>
      </c>
      <c r="M57" s="229" t="n">
        <v>-0.0152741145910037</v>
      </c>
      <c r="N57" s="229" t="n">
        <v>0.038705080661588</v>
      </c>
      <c r="O57" s="230"/>
      <c r="P57" s="230"/>
      <c r="Q57" s="231"/>
      <c r="R57" s="253"/>
      <c r="S57" s="252"/>
      <c r="T57" s="252"/>
      <c r="U57" s="252"/>
      <c r="V57" s="252"/>
      <c r="W57" s="252"/>
      <c r="X57" s="252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</row>
    <row r="58" customFormat="false" ht="12.75" hidden="false" customHeight="false" outlineLevel="0" collapsed="false">
      <c r="A58" s="232" t="s">
        <v>406</v>
      </c>
      <c r="B58" s="29"/>
      <c r="C58" s="29" t="s">
        <v>407</v>
      </c>
      <c r="D58" s="85" t="n">
        <v>354.00938</v>
      </c>
      <c r="E58" s="85" t="n">
        <v>220.56235</v>
      </c>
      <c r="F58" s="233" t="n">
        <v>60.5030867688887</v>
      </c>
      <c r="G58" s="233" t="n">
        <v>0.00218183554208698</v>
      </c>
      <c r="H58" s="233" t="n">
        <v>0.0040892801940323</v>
      </c>
      <c r="I58" s="233"/>
      <c r="J58" s="85" t="n">
        <v>86.82145</v>
      </c>
      <c r="K58" s="85" t="n">
        <v>74.08265</v>
      </c>
      <c r="L58" s="233" t="n">
        <v>17.1953892038149</v>
      </c>
      <c r="M58" s="233" t="n">
        <v>0.000533964349150424</v>
      </c>
      <c r="N58" s="233" t="n">
        <v>0.00290426881667739</v>
      </c>
      <c r="O58" s="230"/>
      <c r="P58" s="230"/>
      <c r="Q58" s="231"/>
      <c r="R58" s="156"/>
      <c r="S58" s="211"/>
      <c r="T58" s="211"/>
      <c r="U58" s="211"/>
      <c r="V58" s="211"/>
      <c r="W58" s="211"/>
      <c r="X58" s="211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</row>
    <row r="59" s="254" customFormat="true" ht="24" hidden="false" customHeight="false" outlineLevel="0" collapsed="false">
      <c r="A59" s="228" t="s">
        <v>408</v>
      </c>
      <c r="B59" s="243"/>
      <c r="C59" s="244" t="s">
        <v>409</v>
      </c>
      <c r="D59" s="31" t="n">
        <v>2160.06057</v>
      </c>
      <c r="E59" s="31" t="n">
        <v>1029.159</v>
      </c>
      <c r="F59" s="229" t="n">
        <v>109.885991377426</v>
      </c>
      <c r="G59" s="229" t="n">
        <v>0.0184900423788222</v>
      </c>
      <c r="H59" s="229" t="n">
        <v>0.024951578703398</v>
      </c>
      <c r="I59" s="229"/>
      <c r="J59" s="31" t="n">
        <v>796.11427</v>
      </c>
      <c r="K59" s="31" t="n">
        <v>508.67142</v>
      </c>
      <c r="L59" s="229" t="n">
        <v>56.5085512372604</v>
      </c>
      <c r="M59" s="229" t="n">
        <v>0.0120485629979427</v>
      </c>
      <c r="N59" s="229" t="n">
        <v>0.0266308596420917</v>
      </c>
      <c r="O59" s="230"/>
      <c r="P59" s="230"/>
      <c r="Q59" s="231"/>
      <c r="R59" s="253"/>
      <c r="S59" s="252"/>
      <c r="T59" s="252"/>
      <c r="U59" s="252"/>
      <c r="V59" s="252"/>
      <c r="W59" s="252"/>
      <c r="X59" s="252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</row>
    <row r="60" s="227" customFormat="true" ht="12.75" hidden="false" customHeight="false" outlineLevel="0" collapsed="false">
      <c r="A60" s="225" t="s">
        <v>410</v>
      </c>
      <c r="B60" s="134" t="s">
        <v>411</v>
      </c>
      <c r="C60" s="134"/>
      <c r="D60" s="170" t="n">
        <v>133866.89157</v>
      </c>
      <c r="E60" s="170" t="n">
        <v>110604.36703</v>
      </c>
      <c r="F60" s="222" t="n">
        <v>21.032193542313</v>
      </c>
      <c r="G60" s="222" t="n">
        <v>0.380338197410929</v>
      </c>
      <c r="H60" s="222" t="n">
        <v>1.54634102727411</v>
      </c>
      <c r="I60" s="222"/>
      <c r="J60" s="170" t="n">
        <v>44628.43944</v>
      </c>
      <c r="K60" s="170" t="n">
        <v>38666.32643</v>
      </c>
      <c r="L60" s="222" t="n">
        <v>15.4193934631821</v>
      </c>
      <c r="M60" s="222" t="n">
        <v>0.249910179369011</v>
      </c>
      <c r="N60" s="222" t="n">
        <v>1.49286823708389</v>
      </c>
      <c r="O60" s="230"/>
      <c r="P60" s="230"/>
      <c r="Q60" s="231"/>
    </row>
    <row r="61" customFormat="false" ht="12.75" hidden="false" customHeight="false" outlineLevel="0" collapsed="false">
      <c r="A61" s="228" t="s">
        <v>412</v>
      </c>
      <c r="B61" s="139"/>
      <c r="C61" s="139" t="s">
        <v>413</v>
      </c>
      <c r="D61" s="31" t="n">
        <v>133866.89157</v>
      </c>
      <c r="E61" s="31" t="n">
        <v>110604.36703</v>
      </c>
      <c r="F61" s="229" t="n">
        <v>21.032193542313</v>
      </c>
      <c r="G61" s="229" t="n">
        <v>0.380338197410929</v>
      </c>
      <c r="H61" s="229" t="n">
        <v>1.54634102727411</v>
      </c>
      <c r="I61" s="229"/>
      <c r="J61" s="31" t="n">
        <v>44628.43944</v>
      </c>
      <c r="K61" s="31" t="n">
        <v>38666.32643</v>
      </c>
      <c r="L61" s="229" t="n">
        <v>15.4193934631821</v>
      </c>
      <c r="M61" s="229" t="n">
        <v>0.249910179369011</v>
      </c>
      <c r="N61" s="229" t="n">
        <v>1.49286823708389</v>
      </c>
      <c r="O61" s="230"/>
      <c r="P61" s="230"/>
      <c r="Q61" s="231"/>
      <c r="R61" s="156"/>
      <c r="S61" s="211"/>
      <c r="T61" s="211"/>
      <c r="U61" s="211"/>
      <c r="V61" s="211"/>
      <c r="W61" s="211"/>
      <c r="X61" s="211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</row>
    <row r="62" s="261" customFormat="true" ht="27.75" hidden="false" customHeight="true" outlineLevel="0" collapsed="false">
      <c r="A62" s="255" t="s">
        <v>414</v>
      </c>
      <c r="B62" s="265" t="s">
        <v>415</v>
      </c>
      <c r="C62" s="265"/>
      <c r="D62" s="266" t="n">
        <v>59352.12831</v>
      </c>
      <c r="E62" s="266" t="n">
        <v>53610.73215</v>
      </c>
      <c r="F62" s="267" t="n">
        <v>10.7094156892615</v>
      </c>
      <c r="G62" s="267" t="n">
        <v>0.0938708205277389</v>
      </c>
      <c r="H62" s="267" t="n">
        <v>0.685596191749909</v>
      </c>
      <c r="I62" s="267"/>
      <c r="J62" s="266" t="n">
        <v>18562.02908</v>
      </c>
      <c r="K62" s="266" t="n">
        <v>21463.45347</v>
      </c>
      <c r="L62" s="267" t="n">
        <v>-13.5179755394694</v>
      </c>
      <c r="M62" s="267" t="n">
        <v>-0.121617199894458</v>
      </c>
      <c r="N62" s="267" t="n">
        <v>0.620919395279657</v>
      </c>
      <c r="O62" s="230"/>
      <c r="P62" s="230"/>
      <c r="Q62" s="231"/>
    </row>
    <row r="63" customFormat="false" ht="12.75" hidden="false" customHeight="false" outlineLevel="0" collapsed="false">
      <c r="A63" s="228" t="s">
        <v>416</v>
      </c>
      <c r="B63" s="139"/>
      <c r="C63" s="139" t="s">
        <v>417</v>
      </c>
      <c r="D63" s="31" t="n">
        <v>48775.7992</v>
      </c>
      <c r="E63" s="31" t="n">
        <v>46343.90928</v>
      </c>
      <c r="F63" s="229" t="n">
        <v>5.24748550086071</v>
      </c>
      <c r="G63" s="229" t="n">
        <v>0.0397609737878703</v>
      </c>
      <c r="H63" s="229" t="n">
        <v>0.563425493461943</v>
      </c>
      <c r="I63" s="229"/>
      <c r="J63" s="31" t="n">
        <v>16060.07078</v>
      </c>
      <c r="K63" s="31" t="n">
        <v>18381.45682</v>
      </c>
      <c r="L63" s="229" t="n">
        <v>-12.6289557064607</v>
      </c>
      <c r="M63" s="229" t="n">
        <v>-0.0973040934762681</v>
      </c>
      <c r="N63" s="229" t="n">
        <v>0.53722625871816</v>
      </c>
      <c r="O63" s="230"/>
      <c r="P63" s="230"/>
      <c r="Q63" s="231"/>
      <c r="R63" s="156"/>
      <c r="S63" s="211"/>
      <c r="T63" s="211"/>
      <c r="U63" s="211"/>
      <c r="V63" s="211"/>
      <c r="W63" s="211"/>
      <c r="X63" s="211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</row>
    <row r="64" customFormat="false" ht="12.75" hidden="false" customHeight="false" outlineLevel="0" collapsed="false">
      <c r="A64" s="232" t="s">
        <v>418</v>
      </c>
      <c r="B64" s="29"/>
      <c r="C64" s="29" t="s">
        <v>419</v>
      </c>
      <c r="D64" s="85" t="n">
        <v>10504.3617</v>
      </c>
      <c r="E64" s="85" t="n">
        <v>7255.17069</v>
      </c>
      <c r="F64" s="233" t="n">
        <v>44.7844874894322</v>
      </c>
      <c r="G64" s="233" t="n">
        <v>0.0531237033049554</v>
      </c>
      <c r="H64" s="233" t="n">
        <v>0.121339378777934</v>
      </c>
      <c r="I64" s="233"/>
      <c r="J64" s="85" t="n">
        <v>2472.26469</v>
      </c>
      <c r="K64" s="85" t="n">
        <v>3077.43665</v>
      </c>
      <c r="L64" s="233" t="n">
        <v>-19.664806422579</v>
      </c>
      <c r="M64" s="233" t="n">
        <v>-0.0253666163018092</v>
      </c>
      <c r="N64" s="233" t="n">
        <v>0.0826998540768393</v>
      </c>
      <c r="O64" s="230"/>
      <c r="P64" s="230"/>
      <c r="Q64" s="231"/>
      <c r="R64" s="156"/>
      <c r="S64" s="211"/>
      <c r="T64" s="211"/>
      <c r="U64" s="211"/>
      <c r="V64" s="211"/>
      <c r="W64" s="211"/>
      <c r="X64" s="211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</row>
    <row r="65" s="261" customFormat="true" ht="17.25" hidden="false" customHeight="true" outlineLevel="0" collapsed="false">
      <c r="A65" s="228" t="s">
        <v>420</v>
      </c>
      <c r="B65" s="243"/>
      <c r="C65" s="243" t="s">
        <v>421</v>
      </c>
      <c r="D65" s="31" t="n">
        <v>71.96741</v>
      </c>
      <c r="E65" s="31" t="n">
        <v>11.65218</v>
      </c>
      <c r="F65" s="229" t="s">
        <v>55</v>
      </c>
      <c r="G65" s="229" t="n">
        <v>0.000986143434913094</v>
      </c>
      <c r="H65" s="229" t="n">
        <v>0.000831319510033327</v>
      </c>
      <c r="I65" s="229"/>
      <c r="J65" s="31" t="n">
        <v>29.69361</v>
      </c>
      <c r="K65" s="31" t="n">
        <v>4.56</v>
      </c>
      <c r="L65" s="229" t="s">
        <v>55</v>
      </c>
      <c r="M65" s="229" t="n">
        <v>0.00105350988361938</v>
      </c>
      <c r="N65" s="229" t="n">
        <v>0.00099328248465765</v>
      </c>
      <c r="O65" s="230"/>
      <c r="P65" s="230"/>
      <c r="Q65" s="231"/>
      <c r="S65" s="252"/>
      <c r="T65" s="252"/>
      <c r="U65" s="252"/>
      <c r="V65" s="252"/>
      <c r="W65" s="252"/>
      <c r="X65" s="252"/>
      <c r="Y65" s="253"/>
    </row>
    <row r="66" s="261" customFormat="true" ht="27.75" hidden="false" customHeight="true" outlineLevel="0" collapsed="false">
      <c r="A66" s="255" t="s">
        <v>422</v>
      </c>
      <c r="B66" s="265" t="s">
        <v>423</v>
      </c>
      <c r="C66" s="265"/>
      <c r="D66" s="266" t="n">
        <v>672589.75214</v>
      </c>
      <c r="E66" s="266" t="n">
        <v>283586.08713</v>
      </c>
      <c r="F66" s="267" t="n">
        <v>137.173042918595</v>
      </c>
      <c r="G66" s="267" t="n">
        <v>6.36014171556246</v>
      </c>
      <c r="H66" s="267" t="n">
        <v>7.76930812436437</v>
      </c>
      <c r="I66" s="267"/>
      <c r="J66" s="266" t="n">
        <v>209899.03088</v>
      </c>
      <c r="K66" s="266" t="n">
        <v>94463.66369</v>
      </c>
      <c r="L66" s="267" t="n">
        <v>122.200815298486</v>
      </c>
      <c r="M66" s="267" t="n">
        <v>4.83863242303424</v>
      </c>
      <c r="N66" s="267" t="n">
        <v>7.0213433435584</v>
      </c>
      <c r="O66" s="230"/>
      <c r="P66" s="230"/>
      <c r="Q66" s="231"/>
    </row>
    <row r="67" customFormat="false" ht="12.75" hidden="false" customHeight="false" outlineLevel="0" collapsed="false">
      <c r="A67" s="228" t="s">
        <v>424</v>
      </c>
      <c r="B67" s="60"/>
      <c r="C67" s="139" t="s">
        <v>425</v>
      </c>
      <c r="D67" s="31" t="n">
        <v>109517.70002</v>
      </c>
      <c r="E67" s="31" t="n">
        <v>32236.07269</v>
      </c>
      <c r="F67" s="229" t="n">
        <v>239.736484258436</v>
      </c>
      <c r="G67" s="229" t="n">
        <v>1.26354105639454</v>
      </c>
      <c r="H67" s="229" t="n">
        <v>1.26507541011415</v>
      </c>
      <c r="I67" s="229"/>
      <c r="J67" s="31" t="n">
        <v>29942.85617</v>
      </c>
      <c r="K67" s="31" t="n">
        <v>13525.44914</v>
      </c>
      <c r="L67" s="229" t="n">
        <v>121.381603376463</v>
      </c>
      <c r="M67" s="229" t="n">
        <v>0.688158229936222</v>
      </c>
      <c r="N67" s="229" t="n">
        <v>1.001620031188</v>
      </c>
      <c r="O67" s="230"/>
      <c r="P67" s="230"/>
      <c r="Q67" s="231"/>
      <c r="R67" s="156"/>
      <c r="S67" s="211"/>
      <c r="T67" s="211"/>
      <c r="U67" s="211"/>
      <c r="V67" s="211"/>
      <c r="W67" s="211"/>
      <c r="X67" s="211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</row>
    <row r="68" s="227" customFormat="true" ht="12.75" hidden="false" customHeight="false" outlineLevel="0" collapsed="false">
      <c r="A68" s="232" t="s">
        <v>426</v>
      </c>
      <c r="B68" s="29"/>
      <c r="C68" s="29" t="s">
        <v>427</v>
      </c>
      <c r="D68" s="85" t="n">
        <v>563034.91243</v>
      </c>
      <c r="E68" s="85" t="n">
        <v>251350.01444</v>
      </c>
      <c r="F68" s="233" t="n">
        <v>124.004328658753</v>
      </c>
      <c r="G68" s="233" t="n">
        <v>5.09599343174843</v>
      </c>
      <c r="H68" s="233" t="n">
        <v>6.50380370132765</v>
      </c>
      <c r="I68" s="233"/>
      <c r="J68" s="85" t="n">
        <v>179948.62471</v>
      </c>
      <c r="K68" s="85" t="n">
        <v>80938.21455</v>
      </c>
      <c r="L68" s="233" t="n">
        <v>122.328384324361</v>
      </c>
      <c r="M68" s="233" t="n">
        <v>4.15015772444822</v>
      </c>
      <c r="N68" s="233" t="n">
        <v>6.01947075692972</v>
      </c>
      <c r="O68" s="230"/>
      <c r="P68" s="230"/>
      <c r="Q68" s="231"/>
      <c r="S68" s="211"/>
      <c r="T68" s="211"/>
      <c r="U68" s="211"/>
      <c r="V68" s="211"/>
      <c r="W68" s="211"/>
      <c r="X68" s="211"/>
      <c r="Y68" s="156"/>
    </row>
    <row r="69" customFormat="false" ht="12.75" hidden="false" customHeight="false" outlineLevel="0" collapsed="false">
      <c r="A69" s="228" t="s">
        <v>428</v>
      </c>
      <c r="B69" s="139"/>
      <c r="C69" s="139" t="s">
        <v>429</v>
      </c>
      <c r="D69" s="31" t="n">
        <v>37.13969</v>
      </c>
      <c r="E69" s="31" t="n">
        <v>1E-059</v>
      </c>
      <c r="F69" s="229" t="s">
        <v>55</v>
      </c>
      <c r="G69" s="229" t="n">
        <v>0.000607227419479417</v>
      </c>
      <c r="H69" s="229" t="n">
        <v>0.000429012922565779</v>
      </c>
      <c r="I69" s="229"/>
      <c r="J69" s="31" t="n">
        <v>7.55</v>
      </c>
      <c r="K69" s="31" t="n">
        <v>1E-059</v>
      </c>
      <c r="L69" s="229" t="s">
        <v>55</v>
      </c>
      <c r="M69" s="229" t="n">
        <v>0.000316468649801057</v>
      </c>
      <c r="N69" s="229" t="n">
        <v>0.000252555440687921</v>
      </c>
      <c r="O69" s="230"/>
      <c r="P69" s="230"/>
      <c r="Q69" s="231"/>
      <c r="R69" s="156"/>
      <c r="S69" s="211"/>
      <c r="T69" s="211"/>
      <c r="U69" s="211"/>
      <c r="V69" s="211"/>
      <c r="W69" s="211"/>
      <c r="X69" s="211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</row>
    <row r="70" s="227" customFormat="true" ht="12" hidden="false" customHeight="true" outlineLevel="0" collapsed="false">
      <c r="A70" s="225" t="s">
        <v>430</v>
      </c>
      <c r="B70" s="134" t="s">
        <v>431</v>
      </c>
      <c r="C70" s="134"/>
      <c r="D70" s="170" t="n">
        <v>609031.85723</v>
      </c>
      <c r="E70" s="170" t="n">
        <v>476847.27665</v>
      </c>
      <c r="F70" s="222" t="n">
        <v>27.7205275258439</v>
      </c>
      <c r="G70" s="222" t="n">
        <v>2.16119471542607</v>
      </c>
      <c r="H70" s="222" t="n">
        <v>7.03512972256652</v>
      </c>
      <c r="I70" s="222"/>
      <c r="J70" s="170" t="n">
        <v>221085.62983</v>
      </c>
      <c r="K70" s="170" t="n">
        <v>176493.07165</v>
      </c>
      <c r="L70" s="222" t="n">
        <v>25.2658972746707</v>
      </c>
      <c r="M70" s="222" t="n">
        <v>1.86915850045029</v>
      </c>
      <c r="N70" s="222" t="n">
        <v>7.39554684390493</v>
      </c>
      <c r="O70" s="230"/>
      <c r="P70" s="230"/>
      <c r="Q70" s="231"/>
    </row>
    <row r="71" customFormat="false" ht="12.75" hidden="false" customHeight="false" outlineLevel="0" collapsed="false">
      <c r="A71" s="228" t="s">
        <v>432</v>
      </c>
      <c r="B71" s="139"/>
      <c r="C71" s="139" t="s">
        <v>433</v>
      </c>
      <c r="D71" s="31" t="n">
        <v>288370.82733</v>
      </c>
      <c r="E71" s="31" t="n">
        <v>235396.4866</v>
      </c>
      <c r="F71" s="229" t="n">
        <v>22.5043039066327</v>
      </c>
      <c r="G71" s="229" t="n">
        <v>0.866121182489708</v>
      </c>
      <c r="H71" s="229" t="n">
        <v>3.33106742182164</v>
      </c>
      <c r="I71" s="229"/>
      <c r="J71" s="31" t="n">
        <v>95965.16677</v>
      </c>
      <c r="K71" s="31" t="n">
        <v>83262.48927</v>
      </c>
      <c r="L71" s="229" t="n">
        <v>15.2561827196978</v>
      </c>
      <c r="M71" s="229" t="n">
        <v>0.532450224805728</v>
      </c>
      <c r="N71" s="229" t="n">
        <v>3.21013575950824</v>
      </c>
      <c r="O71" s="230"/>
      <c r="P71" s="230"/>
      <c r="Q71" s="231"/>
      <c r="R71" s="156"/>
      <c r="S71" s="211"/>
      <c r="T71" s="211"/>
      <c r="U71" s="211"/>
      <c r="V71" s="211"/>
      <c r="W71" s="211"/>
      <c r="X71" s="211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</row>
    <row r="72" customFormat="false" ht="12.75" hidden="false" customHeight="false" outlineLevel="0" collapsed="false">
      <c r="A72" s="232" t="s">
        <v>434</v>
      </c>
      <c r="B72" s="29"/>
      <c r="C72" s="29" t="s">
        <v>435</v>
      </c>
      <c r="D72" s="85" t="n">
        <v>311391.14547</v>
      </c>
      <c r="E72" s="85" t="n">
        <v>229225.52759</v>
      </c>
      <c r="F72" s="233" t="n">
        <v>35.8448811281457</v>
      </c>
      <c r="G72" s="233" t="n">
        <v>1.34339344553507</v>
      </c>
      <c r="H72" s="233" t="n">
        <v>3.59698277985601</v>
      </c>
      <c r="I72" s="233"/>
      <c r="J72" s="85" t="n">
        <v>122013.36674</v>
      </c>
      <c r="K72" s="85" t="n">
        <v>89257.32276</v>
      </c>
      <c r="L72" s="233" t="n">
        <v>36.6984388138957</v>
      </c>
      <c r="M72" s="233" t="n">
        <v>1.37301470346684</v>
      </c>
      <c r="N72" s="233" t="n">
        <v>4.08147544461426</v>
      </c>
      <c r="O72" s="230"/>
      <c r="P72" s="230"/>
      <c r="Q72" s="231"/>
      <c r="R72" s="156"/>
      <c r="S72" s="211"/>
      <c r="T72" s="211"/>
      <c r="U72" s="211"/>
      <c r="V72" s="211"/>
      <c r="W72" s="211"/>
      <c r="X72" s="211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</row>
    <row r="73" customFormat="false" ht="12.75" hidden="false" customHeight="false" outlineLevel="0" collapsed="false">
      <c r="A73" s="228" t="s">
        <v>436</v>
      </c>
      <c r="B73" s="139"/>
      <c r="C73" s="139" t="s">
        <v>437</v>
      </c>
      <c r="D73" s="31" t="n">
        <v>9269.88443</v>
      </c>
      <c r="E73" s="31" t="n">
        <v>12225.26246</v>
      </c>
      <c r="F73" s="229" t="n">
        <v>-24.1743524089543</v>
      </c>
      <c r="G73" s="229" t="n">
        <v>-0.0483199125987067</v>
      </c>
      <c r="H73" s="229" t="n">
        <v>0.107079520888874</v>
      </c>
      <c r="I73" s="229"/>
      <c r="J73" s="31" t="n">
        <v>3107.09632</v>
      </c>
      <c r="K73" s="31" t="n">
        <v>3973.25962</v>
      </c>
      <c r="L73" s="229" t="n">
        <v>-21.7998163432371</v>
      </c>
      <c r="M73" s="229" t="n">
        <v>-0.0363064278222818</v>
      </c>
      <c r="N73" s="229" t="n">
        <v>0.103935639782439</v>
      </c>
      <c r="O73" s="230"/>
      <c r="P73" s="230"/>
      <c r="Q73" s="231"/>
      <c r="R73" s="156"/>
      <c r="S73" s="211"/>
      <c r="T73" s="211"/>
      <c r="U73" s="211"/>
      <c r="V73" s="211"/>
      <c r="W73" s="211"/>
      <c r="X73" s="211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</row>
    <row r="74" s="227" customFormat="true" ht="12.75" hidden="false" customHeight="false" outlineLevel="0" collapsed="false">
      <c r="A74" s="225" t="s">
        <v>438</v>
      </c>
      <c r="B74" s="134" t="s">
        <v>439</v>
      </c>
      <c r="C74" s="134"/>
      <c r="D74" s="170" t="n">
        <v>185776.48179</v>
      </c>
      <c r="E74" s="170" t="n">
        <v>142047.509</v>
      </c>
      <c r="F74" s="222" t="n">
        <v>30.7847515932151</v>
      </c>
      <c r="G74" s="222" t="n">
        <v>0.714961037740414</v>
      </c>
      <c r="H74" s="222" t="n">
        <v>2.14596598401107</v>
      </c>
      <c r="I74" s="222"/>
      <c r="J74" s="170" t="n">
        <v>67146.67446</v>
      </c>
      <c r="K74" s="170" t="n">
        <v>54541.41763</v>
      </c>
      <c r="L74" s="222" t="n">
        <v>23.1113479952281</v>
      </c>
      <c r="M74" s="222" t="n">
        <v>0.528366703229887</v>
      </c>
      <c r="N74" s="222" t="n">
        <v>2.24612688198327</v>
      </c>
      <c r="O74" s="230"/>
      <c r="P74" s="230"/>
      <c r="Q74" s="231"/>
    </row>
    <row r="75" customFormat="false" ht="12.75" hidden="false" customHeight="false" outlineLevel="0" collapsed="false">
      <c r="A75" s="228" t="s">
        <v>440</v>
      </c>
      <c r="B75" s="139"/>
      <c r="C75" s="139" t="s">
        <v>441</v>
      </c>
      <c r="D75" s="31" t="n">
        <v>43704.57122</v>
      </c>
      <c r="E75" s="31" t="n">
        <v>36311.0552</v>
      </c>
      <c r="F75" s="229" t="n">
        <v>20.361611578834</v>
      </c>
      <c r="G75" s="229" t="n">
        <v>0.120882690558384</v>
      </c>
      <c r="H75" s="229" t="n">
        <v>0.504846050911476</v>
      </c>
      <c r="I75" s="229"/>
      <c r="J75" s="31" t="n">
        <v>16630.18937</v>
      </c>
      <c r="K75" s="31" t="n">
        <v>13637.47314</v>
      </c>
      <c r="L75" s="229" t="n">
        <v>21.9448001787229</v>
      </c>
      <c r="M75" s="229" t="n">
        <v>0.12544382311865</v>
      </c>
      <c r="N75" s="229" t="n">
        <v>0.556297325174031</v>
      </c>
      <c r="O75" s="230"/>
      <c r="P75" s="230"/>
      <c r="Q75" s="231"/>
      <c r="R75" s="156"/>
      <c r="S75" s="211"/>
      <c r="T75" s="211"/>
      <c r="U75" s="211"/>
      <c r="V75" s="211"/>
      <c r="W75" s="211"/>
      <c r="X75" s="211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</row>
    <row r="76" customFormat="false" ht="12.75" hidden="false" customHeight="true" outlineLevel="0" collapsed="false">
      <c r="A76" s="232" t="s">
        <v>442</v>
      </c>
      <c r="B76" s="29"/>
      <c r="C76" s="29" t="s">
        <v>443</v>
      </c>
      <c r="D76" s="85" t="n">
        <v>142071.91057</v>
      </c>
      <c r="E76" s="85" t="n">
        <v>105736.4538</v>
      </c>
      <c r="F76" s="233" t="n">
        <v>34.3641719238365</v>
      </c>
      <c r="G76" s="233" t="n">
        <v>0.59407834718203</v>
      </c>
      <c r="H76" s="233" t="n">
        <v>1.64111993309959</v>
      </c>
      <c r="I76" s="233"/>
      <c r="J76" s="85" t="n">
        <v>50516.48509</v>
      </c>
      <c r="K76" s="85" t="n">
        <v>40903.94449</v>
      </c>
      <c r="L76" s="233" t="n">
        <v>23.500277833474</v>
      </c>
      <c r="M76" s="233" t="n">
        <v>0.402922880111237</v>
      </c>
      <c r="N76" s="233" t="n">
        <v>1.68982955680924</v>
      </c>
      <c r="O76" s="230"/>
      <c r="P76" s="230"/>
      <c r="Q76" s="231"/>
      <c r="R76" s="156"/>
      <c r="S76" s="211"/>
      <c r="T76" s="211"/>
      <c r="U76" s="211"/>
      <c r="V76" s="211"/>
      <c r="W76" s="211"/>
      <c r="X76" s="211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</row>
    <row r="77" s="227" customFormat="true" ht="12.75" hidden="false" customHeight="false" outlineLevel="0" collapsed="false">
      <c r="A77" s="234" t="s">
        <v>444</v>
      </c>
      <c r="B77" s="60" t="s">
        <v>445</v>
      </c>
      <c r="C77" s="60"/>
      <c r="D77" s="182" t="n">
        <v>162704.64928</v>
      </c>
      <c r="E77" s="182" t="n">
        <v>133774.72582</v>
      </c>
      <c r="F77" s="236" t="n">
        <v>21.6258514324497</v>
      </c>
      <c r="G77" s="236" t="n">
        <v>0.472999176039242</v>
      </c>
      <c r="H77" s="236" t="n">
        <v>1.87945556634029</v>
      </c>
      <c r="I77" s="236"/>
      <c r="J77" s="182" t="n">
        <v>51635.58378</v>
      </c>
      <c r="K77" s="182" t="n">
        <v>50353.26271</v>
      </c>
      <c r="L77" s="236" t="n">
        <v>2.5466494145281</v>
      </c>
      <c r="M77" s="236" t="n">
        <v>0.0537502539913047</v>
      </c>
      <c r="N77" s="236" t="n">
        <v>1.72726458499814</v>
      </c>
      <c r="O77" s="230"/>
      <c r="P77" s="230"/>
      <c r="Q77" s="231"/>
    </row>
    <row r="78" customFormat="false" ht="12.75" hidden="false" customHeight="false" outlineLevel="0" collapsed="false">
      <c r="A78" s="232" t="s">
        <v>446</v>
      </c>
      <c r="B78" s="29"/>
      <c r="C78" s="268" t="s">
        <v>447</v>
      </c>
      <c r="D78" s="85" t="n">
        <v>39770.63594</v>
      </c>
      <c r="E78" s="85" t="n">
        <v>41455.63761</v>
      </c>
      <c r="F78" s="233" t="n">
        <v>-4.06458992586703</v>
      </c>
      <c r="G78" s="233" t="n">
        <v>-0.0275494818586965</v>
      </c>
      <c r="H78" s="233" t="n">
        <v>0.459403854930372</v>
      </c>
      <c r="I78" s="233"/>
      <c r="J78" s="85" t="n">
        <v>13929.2908</v>
      </c>
      <c r="K78" s="85" t="n">
        <v>14738.14728</v>
      </c>
      <c r="L78" s="233" t="n">
        <v>-5.48818290815722</v>
      </c>
      <c r="M78" s="233" t="n">
        <v>-0.033904333524296</v>
      </c>
      <c r="N78" s="233" t="n">
        <v>0.465949427346252</v>
      </c>
      <c r="O78" s="230"/>
      <c r="P78" s="230"/>
      <c r="Q78" s="231"/>
      <c r="R78" s="156"/>
      <c r="S78" s="211"/>
      <c r="T78" s="211"/>
      <c r="U78" s="211"/>
      <c r="V78" s="211"/>
      <c r="W78" s="211"/>
      <c r="X78" s="211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</row>
    <row r="79" customFormat="false" ht="12.75" hidden="false" customHeight="false" outlineLevel="0" collapsed="false">
      <c r="A79" s="228" t="s">
        <v>448</v>
      </c>
      <c r="B79" s="139"/>
      <c r="C79" s="269" t="s">
        <v>449</v>
      </c>
      <c r="D79" s="31" t="n">
        <v>122934.01334</v>
      </c>
      <c r="E79" s="31" t="n">
        <v>92319.08821</v>
      </c>
      <c r="F79" s="229" t="n">
        <v>33.1620748467096</v>
      </c>
      <c r="G79" s="229" t="n">
        <v>0.500548657897939</v>
      </c>
      <c r="H79" s="229" t="n">
        <v>1.42005171140992</v>
      </c>
      <c r="I79" s="229"/>
      <c r="J79" s="31" t="n">
        <v>37706.29298</v>
      </c>
      <c r="K79" s="31" t="n">
        <v>35615.11543</v>
      </c>
      <c r="L79" s="229" t="n">
        <v>5.8716012141253</v>
      </c>
      <c r="M79" s="229" t="n">
        <v>0.0876545875156006</v>
      </c>
      <c r="N79" s="229" t="n">
        <v>1.26131515765189</v>
      </c>
      <c r="O79" s="230"/>
      <c r="P79" s="230"/>
      <c r="Q79" s="231"/>
      <c r="R79" s="156"/>
      <c r="S79" s="211"/>
      <c r="T79" s="211"/>
      <c r="U79" s="211"/>
      <c r="V79" s="211"/>
      <c r="W79" s="211"/>
      <c r="X79" s="211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</row>
    <row r="80" customFormat="false" ht="13.5" hidden="false" customHeight="true" outlineLevel="0" collapsed="false">
      <c r="A80" s="225" t="s">
        <v>450</v>
      </c>
      <c r="B80" s="134" t="s">
        <v>451</v>
      </c>
      <c r="C80" s="270"/>
      <c r="D80" s="170" t="n">
        <v>698500.78199</v>
      </c>
      <c r="E80" s="170" t="n">
        <v>508602.36595</v>
      </c>
      <c r="F80" s="222" t="n">
        <v>37.3373048875412</v>
      </c>
      <c r="G80" s="222" t="n">
        <v>3.10480580573499</v>
      </c>
      <c r="H80" s="222" t="n">
        <v>8.06861505564564</v>
      </c>
      <c r="I80" s="222"/>
      <c r="J80" s="170" t="n">
        <v>149704.27887</v>
      </c>
      <c r="K80" s="170" t="n">
        <v>164445.98445</v>
      </c>
      <c r="L80" s="222" t="n">
        <v>-8.96446673921811</v>
      </c>
      <c r="M80" s="222" t="n">
        <v>-0.617918895452625</v>
      </c>
      <c r="N80" s="222" t="n">
        <v>5.00776557918944</v>
      </c>
      <c r="O80" s="230"/>
      <c r="P80" s="230"/>
      <c r="Q80" s="231"/>
      <c r="R80" s="156"/>
      <c r="S80" s="211"/>
      <c r="T80" s="211"/>
      <c r="U80" s="211"/>
      <c r="V80" s="211"/>
      <c r="W80" s="211"/>
      <c r="X80" s="211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</row>
    <row r="81" customFormat="false" ht="12.75" hidden="false" customHeight="false" outlineLevel="0" collapsed="false">
      <c r="A81" s="228" t="s">
        <v>452</v>
      </c>
      <c r="B81" s="139"/>
      <c r="C81" s="269" t="s">
        <v>453</v>
      </c>
      <c r="D81" s="31" t="n">
        <v>328287.7505</v>
      </c>
      <c r="E81" s="31" t="n">
        <v>204383.93465</v>
      </c>
      <c r="F81" s="229" t="n">
        <v>60.6230700383475</v>
      </c>
      <c r="G81" s="229" t="n">
        <v>2.02580566402811</v>
      </c>
      <c r="H81" s="229" t="n">
        <v>3.79216108924308</v>
      </c>
      <c r="I81" s="229"/>
      <c r="J81" s="31" t="n">
        <v>28314.16539</v>
      </c>
      <c r="K81" s="31" t="n">
        <v>67542.2050500001</v>
      </c>
      <c r="L81" s="229" t="n">
        <v>-58.0792996482131</v>
      </c>
      <c r="M81" s="229" t="n">
        <v>-1.6442973172904</v>
      </c>
      <c r="N81" s="229" t="n">
        <v>0.947138611626773</v>
      </c>
      <c r="O81" s="230"/>
      <c r="P81" s="230"/>
      <c r="Q81" s="231"/>
      <c r="R81" s="156"/>
      <c r="S81" s="211"/>
      <c r="T81" s="211"/>
      <c r="U81" s="211"/>
      <c r="V81" s="211"/>
      <c r="W81" s="211"/>
      <c r="X81" s="211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</row>
    <row r="82" customFormat="false" ht="12.75" hidden="false" customHeight="false" outlineLevel="0" collapsed="false">
      <c r="A82" s="232" t="s">
        <v>454</v>
      </c>
      <c r="B82" s="29"/>
      <c r="C82" s="268" t="s">
        <v>455</v>
      </c>
      <c r="D82" s="85" t="n">
        <v>370213.03149</v>
      </c>
      <c r="E82" s="85" t="n">
        <v>304218.4313</v>
      </c>
      <c r="F82" s="233" t="n">
        <v>21.6931630039603</v>
      </c>
      <c r="G82" s="233" t="n">
        <v>1.07900014170688</v>
      </c>
      <c r="H82" s="233" t="n">
        <v>4.27645396640256</v>
      </c>
      <c r="I82" s="233"/>
      <c r="J82" s="85" t="n">
        <v>121390.11348</v>
      </c>
      <c r="K82" s="85" t="n">
        <v>96903.7794</v>
      </c>
      <c r="L82" s="233" t="n">
        <v>25.2687090551187</v>
      </c>
      <c r="M82" s="233" t="n">
        <v>1.02637842183778</v>
      </c>
      <c r="N82" s="233" t="n">
        <v>4.06062696756267</v>
      </c>
      <c r="O82" s="230"/>
      <c r="P82" s="230"/>
      <c r="Q82" s="231"/>
      <c r="R82" s="156"/>
      <c r="S82" s="211"/>
      <c r="T82" s="211"/>
      <c r="U82" s="211"/>
      <c r="V82" s="211"/>
      <c r="W82" s="211"/>
      <c r="X82" s="211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</row>
    <row r="83" customFormat="false" ht="12.75" hidden="false" customHeight="false" outlineLevel="0" collapsed="false">
      <c r="A83" s="228" t="s">
        <v>456</v>
      </c>
      <c r="B83" s="139"/>
      <c r="C83" s="269" t="s">
        <v>457</v>
      </c>
      <c r="D83" s="31" t="n">
        <v>1E-059</v>
      </c>
      <c r="E83" s="31" t="n">
        <v>1E-059</v>
      </c>
      <c r="F83" s="229" t="n">
        <v>0</v>
      </c>
      <c r="G83" s="229" t="n">
        <v>0</v>
      </c>
      <c r="H83" s="229" t="n">
        <v>1.15513328885023E-064</v>
      </c>
      <c r="I83" s="229"/>
      <c r="J83" s="31" t="n">
        <v>1E-059</v>
      </c>
      <c r="K83" s="31" t="n">
        <v>1E-059</v>
      </c>
      <c r="L83" s="229" t="n">
        <v>0</v>
      </c>
      <c r="M83" s="229" t="n">
        <v>0</v>
      </c>
      <c r="N83" s="229" t="n">
        <v>3.34510517467445E-064</v>
      </c>
      <c r="O83" s="230"/>
      <c r="P83" s="230"/>
      <c r="Q83" s="231"/>
      <c r="R83" s="156"/>
      <c r="S83" s="211"/>
      <c r="T83" s="211"/>
      <c r="U83" s="211"/>
      <c r="V83" s="211"/>
      <c r="W83" s="211"/>
      <c r="X83" s="211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</row>
    <row r="84" s="261" customFormat="true" ht="24.75" hidden="false" customHeight="true" outlineLevel="0" collapsed="false">
      <c r="A84" s="255" t="s">
        <v>458</v>
      </c>
      <c r="B84" s="265" t="s">
        <v>459</v>
      </c>
      <c r="C84" s="265"/>
      <c r="D84" s="266" t="n">
        <v>82036.1313</v>
      </c>
      <c r="E84" s="266" t="n">
        <v>77853.87277</v>
      </c>
      <c r="F84" s="267" t="n">
        <v>5.37193383090324</v>
      </c>
      <c r="G84" s="267" t="n">
        <v>0.0683791936542194</v>
      </c>
      <c r="H84" s="267" t="n">
        <v>0.94762666153118</v>
      </c>
      <c r="I84" s="267"/>
      <c r="J84" s="266" t="n">
        <v>31047.64162</v>
      </c>
      <c r="K84" s="266" t="n">
        <v>31814.18247</v>
      </c>
      <c r="L84" s="267" t="n">
        <v>-2.40943123628221</v>
      </c>
      <c r="M84" s="267" t="n">
        <v>-0.0321306156048813</v>
      </c>
      <c r="N84" s="267" t="n">
        <v>1.038576266445</v>
      </c>
      <c r="O84" s="230"/>
      <c r="P84" s="230"/>
      <c r="Q84" s="231"/>
    </row>
    <row r="85" s="254" customFormat="true" ht="24" hidden="false" customHeight="false" outlineLevel="0" collapsed="false">
      <c r="A85" s="242" t="s">
        <v>460</v>
      </c>
      <c r="B85" s="243"/>
      <c r="C85" s="244" t="s">
        <v>461</v>
      </c>
      <c r="D85" s="245" t="n">
        <v>16681.52318</v>
      </c>
      <c r="E85" s="245" t="n">
        <v>23158.73649</v>
      </c>
      <c r="F85" s="246" t="n">
        <v>-27.968768126866</v>
      </c>
      <c r="G85" s="246" t="n">
        <v>-0.105901301913103</v>
      </c>
      <c r="H85" s="246" t="n">
        <v>0.192693827339447</v>
      </c>
      <c r="I85" s="246"/>
      <c r="J85" s="245" t="n">
        <v>6527.49801</v>
      </c>
      <c r="K85" s="245" t="n">
        <v>9445.81113</v>
      </c>
      <c r="L85" s="246" t="n">
        <v>-30.8953151808361</v>
      </c>
      <c r="M85" s="246" t="n">
        <v>-0.122325114275908</v>
      </c>
      <c r="N85" s="246" t="n">
        <v>0.218351673709282</v>
      </c>
      <c r="O85" s="230"/>
      <c r="P85" s="230"/>
      <c r="Q85" s="231"/>
      <c r="R85" s="253"/>
      <c r="S85" s="252"/>
      <c r="T85" s="252"/>
      <c r="U85" s="252"/>
      <c r="V85" s="252"/>
      <c r="W85" s="252"/>
      <c r="X85" s="252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3"/>
      <c r="BS85" s="253"/>
      <c r="BT85" s="253"/>
      <c r="BU85" s="253"/>
      <c r="BV85" s="253"/>
      <c r="BW85" s="253"/>
      <c r="BX85" s="253"/>
      <c r="BY85" s="253"/>
      <c r="BZ85" s="253"/>
      <c r="CA85" s="253"/>
      <c r="CB85" s="253"/>
      <c r="CC85" s="253"/>
      <c r="CD85" s="253"/>
    </row>
    <row r="86" s="254" customFormat="true" ht="24" hidden="false" customHeight="true" outlineLevel="0" collapsed="false">
      <c r="A86" s="247" t="s">
        <v>462</v>
      </c>
      <c r="B86" s="248"/>
      <c r="C86" s="249" t="s">
        <v>463</v>
      </c>
      <c r="D86" s="250" t="n">
        <v>65354.60812</v>
      </c>
      <c r="E86" s="250" t="n">
        <v>54695.13628</v>
      </c>
      <c r="F86" s="251" t="n">
        <v>19.4888843231528</v>
      </c>
      <c r="G86" s="251" t="n">
        <v>0.174280495567322</v>
      </c>
      <c r="H86" s="251" t="n">
        <v>0.754932834191733</v>
      </c>
      <c r="I86" s="251"/>
      <c r="J86" s="250" t="n">
        <v>24520.14361</v>
      </c>
      <c r="K86" s="250" t="n">
        <v>22368.37134</v>
      </c>
      <c r="L86" s="251" t="n">
        <v>9.61970917458849</v>
      </c>
      <c r="M86" s="251" t="n">
        <v>0.0901944986710272</v>
      </c>
      <c r="N86" s="251" t="n">
        <v>0.820224592735717</v>
      </c>
      <c r="O86" s="230"/>
      <c r="P86" s="230"/>
      <c r="Q86" s="231"/>
      <c r="R86" s="253"/>
      <c r="S86" s="252"/>
      <c r="T86" s="252"/>
      <c r="U86" s="252"/>
      <c r="V86" s="252"/>
      <c r="W86" s="252"/>
      <c r="X86" s="252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3"/>
      <c r="BY86" s="253"/>
      <c r="BZ86" s="253"/>
      <c r="CA86" s="253"/>
      <c r="CB86" s="253"/>
      <c r="CC86" s="253"/>
      <c r="CD86" s="253"/>
    </row>
    <row r="87" s="227" customFormat="true" ht="12.75" hidden="false" customHeight="false" outlineLevel="0" collapsed="false">
      <c r="A87" s="234" t="s">
        <v>464</v>
      </c>
      <c r="B87" s="60" t="s">
        <v>465</v>
      </c>
      <c r="C87" s="271"/>
      <c r="D87" s="182" t="n">
        <v>113979.00399</v>
      </c>
      <c r="E87" s="182" t="n">
        <v>100577.28601</v>
      </c>
      <c r="F87" s="236" t="n">
        <v>13.3247957979971</v>
      </c>
      <c r="G87" s="236" t="n">
        <v>0.219115739134772</v>
      </c>
      <c r="H87" s="236" t="n">
        <v>1.31660941738842</v>
      </c>
      <c r="I87" s="236"/>
      <c r="J87" s="182" t="n">
        <v>41573.99015</v>
      </c>
      <c r="K87" s="182" t="n">
        <v>44579.70145</v>
      </c>
      <c r="L87" s="236" t="n">
        <v>-6.74233160437644</v>
      </c>
      <c r="M87" s="236" t="n">
        <v>-0.125988529377852</v>
      </c>
      <c r="N87" s="236" t="n">
        <v>1.3906936958263</v>
      </c>
      <c r="O87" s="230"/>
      <c r="P87" s="230"/>
      <c r="Q87" s="231"/>
    </row>
    <row r="88" customFormat="false" ht="12.75" hidden="false" customHeight="false" outlineLevel="0" collapsed="false">
      <c r="A88" s="232" t="s">
        <v>466</v>
      </c>
      <c r="B88" s="29"/>
      <c r="C88" s="268" t="s">
        <v>467</v>
      </c>
      <c r="D88" s="85" t="n">
        <v>56946.33984</v>
      </c>
      <c r="E88" s="85" t="n">
        <v>41284.74612</v>
      </c>
      <c r="F88" s="233" t="n">
        <v>37.9355456721894</v>
      </c>
      <c r="G88" s="233" t="n">
        <v>0.256064311240365</v>
      </c>
      <c r="H88" s="233" t="n">
        <v>0.657806128273619</v>
      </c>
      <c r="I88" s="233"/>
      <c r="J88" s="85" t="n">
        <v>20861.8925</v>
      </c>
      <c r="K88" s="85" t="n">
        <v>16745.5695</v>
      </c>
      <c r="L88" s="233" t="n">
        <v>24.5815646938732</v>
      </c>
      <c r="M88" s="233" t="n">
        <v>0.172541348603316</v>
      </c>
      <c r="N88" s="233" t="n">
        <v>0.697852245552521</v>
      </c>
      <c r="O88" s="230"/>
      <c r="P88" s="230"/>
      <c r="Q88" s="231"/>
      <c r="R88" s="211"/>
      <c r="S88" s="211"/>
      <c r="T88" s="211"/>
      <c r="U88" s="211"/>
      <c r="V88" s="211"/>
      <c r="W88" s="211"/>
      <c r="X88" s="211"/>
      <c r="Y88" s="156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</row>
    <row r="89" customFormat="false" ht="12.75" hidden="false" customHeight="false" outlineLevel="0" collapsed="false">
      <c r="A89" s="228" t="s">
        <v>468</v>
      </c>
      <c r="B89" s="139"/>
      <c r="C89" s="269" t="s">
        <v>469</v>
      </c>
      <c r="D89" s="31" t="n">
        <v>34630.48424</v>
      </c>
      <c r="E89" s="31" t="n">
        <v>35571.44632</v>
      </c>
      <c r="F89" s="229" t="n">
        <v>-2.64527360382014</v>
      </c>
      <c r="G89" s="229" t="n">
        <v>-0.0153845650210433</v>
      </c>
      <c r="H89" s="229" t="n">
        <v>0.400028251546271</v>
      </c>
      <c r="I89" s="229"/>
      <c r="J89" s="31" t="n">
        <v>12598.07044</v>
      </c>
      <c r="K89" s="31" t="n">
        <v>18889.47228</v>
      </c>
      <c r="L89" s="229" t="n">
        <v>-33.3063928242256</v>
      </c>
      <c r="M89" s="229" t="n">
        <v>-0.263712774259693</v>
      </c>
      <c r="N89" s="229" t="n">
        <v>0.421418706197572</v>
      </c>
      <c r="O89" s="230"/>
      <c r="P89" s="230"/>
      <c r="Q89" s="231"/>
      <c r="S89" s="211"/>
      <c r="T89" s="211"/>
      <c r="U89" s="211"/>
      <c r="V89" s="211"/>
      <c r="W89" s="211"/>
      <c r="X89" s="211"/>
      <c r="Y89" s="156"/>
    </row>
    <row r="90" customFormat="false" ht="12.75" hidden="false" customHeight="false" outlineLevel="0" collapsed="false">
      <c r="A90" s="232" t="s">
        <v>470</v>
      </c>
      <c r="B90" s="29"/>
      <c r="C90" s="268" t="s">
        <v>471</v>
      </c>
      <c r="D90" s="85" t="n">
        <v>22402.17991</v>
      </c>
      <c r="E90" s="85" t="n">
        <v>23721.09357</v>
      </c>
      <c r="F90" s="233" t="n">
        <v>-5.56008792810476</v>
      </c>
      <c r="G90" s="233" t="n">
        <v>-0.0215640070845491</v>
      </c>
      <c r="H90" s="233" t="n">
        <v>0.258775037568528</v>
      </c>
      <c r="I90" s="233"/>
      <c r="J90" s="85" t="n">
        <v>8114.02721</v>
      </c>
      <c r="K90" s="85" t="n">
        <v>8944.65967</v>
      </c>
      <c r="L90" s="233" t="n">
        <v>-9.28635063428855</v>
      </c>
      <c r="M90" s="233" t="n">
        <v>-0.0348171037214741</v>
      </c>
      <c r="N90" s="233" t="n">
        <v>0.271422744076203</v>
      </c>
      <c r="O90" s="230"/>
      <c r="P90" s="230"/>
      <c r="Q90" s="231"/>
      <c r="S90" s="211"/>
      <c r="T90" s="211"/>
      <c r="U90" s="211"/>
      <c r="V90" s="211"/>
      <c r="W90" s="211"/>
      <c r="X90" s="211"/>
      <c r="Y90" s="156"/>
    </row>
    <row r="91" s="261" customFormat="true" ht="16.5" hidden="false" customHeight="true" outlineLevel="0" collapsed="false">
      <c r="A91" s="257" t="s">
        <v>472</v>
      </c>
      <c r="B91" s="60" t="s">
        <v>473</v>
      </c>
      <c r="C91" s="272"/>
      <c r="D91" s="182" t="n">
        <v>2143.28728</v>
      </c>
      <c r="E91" s="182" t="n">
        <v>2196.61516</v>
      </c>
      <c r="F91" s="236" t="n">
        <v>-2.42772976218557</v>
      </c>
      <c r="G91" s="236" t="n">
        <v>-0.000871901487565141</v>
      </c>
      <c r="H91" s="236" t="n">
        <v>0.0247578248469726</v>
      </c>
      <c r="I91" s="236"/>
      <c r="J91" s="182" t="n">
        <v>794.55644</v>
      </c>
      <c r="K91" s="182" t="n">
        <v>927.3218</v>
      </c>
      <c r="L91" s="236" t="n">
        <v>-14.3170752590956</v>
      </c>
      <c r="M91" s="236" t="n">
        <v>-0.00556504294298692</v>
      </c>
      <c r="N91" s="236" t="n">
        <v>0.0265787485901491</v>
      </c>
      <c r="O91" s="230"/>
      <c r="P91" s="230"/>
      <c r="Q91" s="231"/>
    </row>
    <row r="92" customFormat="false" ht="12.75" hidden="false" customHeight="false" outlineLevel="0" collapsed="false">
      <c r="A92" s="232" t="s">
        <v>474</v>
      </c>
      <c r="B92" s="29"/>
      <c r="C92" s="268" t="s">
        <v>473</v>
      </c>
      <c r="D92" s="85" t="n">
        <v>2143.28728</v>
      </c>
      <c r="E92" s="85" t="n">
        <v>2196.61516</v>
      </c>
      <c r="F92" s="233" t="n">
        <v>-2.42772976218557</v>
      </c>
      <c r="G92" s="233" t="n">
        <v>-0.000871901487565141</v>
      </c>
      <c r="H92" s="233" t="n">
        <v>0.0247578248469726</v>
      </c>
      <c r="I92" s="233"/>
      <c r="J92" s="85" t="n">
        <v>794.55644</v>
      </c>
      <c r="K92" s="85" t="n">
        <v>927.3218</v>
      </c>
      <c r="L92" s="233" t="n">
        <v>-14.3170752590956</v>
      </c>
      <c r="M92" s="233" t="n">
        <v>-0.00556504294298692</v>
      </c>
      <c r="N92" s="233" t="n">
        <v>0.0265787485901491</v>
      </c>
      <c r="O92" s="230"/>
      <c r="P92" s="230"/>
      <c r="Q92" s="231"/>
      <c r="S92" s="211"/>
      <c r="T92" s="211"/>
      <c r="U92" s="211"/>
      <c r="V92" s="211"/>
      <c r="W92" s="211"/>
      <c r="X92" s="211"/>
      <c r="Y92" s="156"/>
    </row>
    <row r="93" customFormat="false" ht="12.75" hidden="false" customHeight="false" outlineLevel="0" collapsed="false">
      <c r="A93" s="234" t="s">
        <v>475</v>
      </c>
      <c r="B93" s="60" t="s">
        <v>476</v>
      </c>
      <c r="C93" s="269"/>
      <c r="D93" s="182" t="n">
        <v>106628.3627</v>
      </c>
      <c r="E93" s="182" t="n">
        <v>106748.40399</v>
      </c>
      <c r="F93" s="236" t="n">
        <v>-0.112452538410995</v>
      </c>
      <c r="G93" s="236" t="n">
        <v>-0.00196265404363008</v>
      </c>
      <c r="H93" s="236" t="n">
        <v>1.23169971290366</v>
      </c>
      <c r="I93" s="236"/>
      <c r="J93" s="182" t="n">
        <v>33326.9349</v>
      </c>
      <c r="K93" s="182" t="n">
        <v>55281.8895</v>
      </c>
      <c r="L93" s="236" t="n">
        <v>-39.714551724937</v>
      </c>
      <c r="M93" s="236" t="n">
        <v>-0.920272164066954</v>
      </c>
      <c r="N93" s="236" t="n">
        <v>1.11482102390029</v>
      </c>
      <c r="O93" s="230"/>
      <c r="P93" s="230"/>
      <c r="Q93" s="231"/>
      <c r="S93" s="211"/>
      <c r="T93" s="211"/>
      <c r="U93" s="211"/>
      <c r="V93" s="211"/>
      <c r="W93" s="211"/>
      <c r="X93" s="211"/>
      <c r="Y93" s="156"/>
    </row>
    <row r="94" customFormat="false" ht="12.75" hidden="false" customHeight="false" outlineLevel="0" collapsed="false">
      <c r="A94" s="247" t="s">
        <v>477</v>
      </c>
      <c r="B94" s="248"/>
      <c r="C94" s="249" t="s">
        <v>478</v>
      </c>
      <c r="D94" s="250" t="n">
        <v>30599.25923</v>
      </c>
      <c r="E94" s="250" t="n">
        <v>29305.10563</v>
      </c>
      <c r="F94" s="251" t="n">
        <v>4.41613695695114</v>
      </c>
      <c r="G94" s="251" t="n">
        <v>0.0211591844449428</v>
      </c>
      <c r="H94" s="251" t="n">
        <v>0.353462229507306</v>
      </c>
      <c r="I94" s="251"/>
      <c r="J94" s="250" t="n">
        <v>11146.90328</v>
      </c>
      <c r="K94" s="250" t="n">
        <v>10611.65742</v>
      </c>
      <c r="L94" s="251" t="n">
        <v>5.04394213660919</v>
      </c>
      <c r="M94" s="251" t="n">
        <v>0.0224355675001065</v>
      </c>
      <c r="N94" s="251" t="n">
        <v>0.372875638435236</v>
      </c>
      <c r="O94" s="230"/>
      <c r="P94" s="230"/>
      <c r="Q94" s="231"/>
      <c r="S94" s="211"/>
      <c r="T94" s="211"/>
      <c r="U94" s="211"/>
      <c r="V94" s="211"/>
      <c r="W94" s="211"/>
      <c r="X94" s="211"/>
      <c r="Y94" s="156"/>
    </row>
    <row r="95" s="254" customFormat="true" ht="15" hidden="false" customHeight="true" outlineLevel="0" collapsed="false">
      <c r="A95" s="242" t="s">
        <v>479</v>
      </c>
      <c r="B95" s="243"/>
      <c r="C95" s="244" t="s">
        <v>480</v>
      </c>
      <c r="D95" s="245" t="n">
        <v>13109.06785</v>
      </c>
      <c r="E95" s="245" t="n">
        <v>36165.18152</v>
      </c>
      <c r="F95" s="246" t="n">
        <v>-63.7522409703641</v>
      </c>
      <c r="G95" s="246" t="n">
        <v>-0.376963415878221</v>
      </c>
      <c r="H95" s="246" t="n">
        <v>0.151427206593313</v>
      </c>
      <c r="I95" s="246"/>
      <c r="J95" s="245" t="n">
        <v>4023.49056</v>
      </c>
      <c r="K95" s="245" t="n">
        <v>26644.65401</v>
      </c>
      <c r="L95" s="246" t="n">
        <v>-84.8994452752513</v>
      </c>
      <c r="M95" s="246" t="n">
        <v>-0.94819722568881</v>
      </c>
      <c r="N95" s="246" t="n">
        <v>0.134589990925098</v>
      </c>
      <c r="O95" s="230"/>
      <c r="P95" s="230"/>
      <c r="Q95" s="231"/>
      <c r="S95" s="252"/>
      <c r="T95" s="252"/>
      <c r="U95" s="252"/>
      <c r="V95" s="252"/>
      <c r="W95" s="252"/>
      <c r="X95" s="252"/>
      <c r="Y95" s="253"/>
    </row>
    <row r="96" customFormat="false" ht="12.75" hidden="false" customHeight="false" outlineLevel="0" collapsed="false">
      <c r="A96" s="232" t="s">
        <v>481</v>
      </c>
      <c r="B96" s="29"/>
      <c r="C96" s="268" t="s">
        <v>482</v>
      </c>
      <c r="D96" s="85" t="n">
        <v>25427.71981</v>
      </c>
      <c r="E96" s="85" t="n">
        <v>17726.37793</v>
      </c>
      <c r="F96" s="233" t="n">
        <v>43.4456599673773</v>
      </c>
      <c r="G96" s="233" t="n">
        <v>0.125915589395635</v>
      </c>
      <c r="H96" s="233" t="n">
        <v>0.293724056120874</v>
      </c>
      <c r="I96" s="233"/>
      <c r="J96" s="85" t="n">
        <v>7114.98511</v>
      </c>
      <c r="K96" s="85" t="n">
        <v>9382.83004</v>
      </c>
      <c r="L96" s="233" t="n">
        <v>-24.1701589001605</v>
      </c>
      <c r="M96" s="233" t="n">
        <v>-0.0950598441000359</v>
      </c>
      <c r="N96" s="233" t="n">
        <v>0.238003735091927</v>
      </c>
      <c r="O96" s="230"/>
      <c r="P96" s="230"/>
      <c r="Q96" s="231"/>
      <c r="S96" s="211"/>
      <c r="T96" s="211"/>
      <c r="U96" s="211"/>
      <c r="V96" s="211"/>
      <c r="W96" s="211"/>
      <c r="X96" s="211"/>
      <c r="Y96" s="156"/>
    </row>
    <row r="97" customFormat="false" ht="12.75" hidden="false" customHeight="false" outlineLevel="0" collapsed="false">
      <c r="A97" s="228" t="s">
        <v>483</v>
      </c>
      <c r="B97" s="139"/>
      <c r="C97" s="269" t="s">
        <v>484</v>
      </c>
      <c r="D97" s="31" t="n">
        <v>26355.60546</v>
      </c>
      <c r="E97" s="31" t="n">
        <v>15931.86632</v>
      </c>
      <c r="F97" s="229" t="n">
        <v>65.4269809364055</v>
      </c>
      <c r="G97" s="229" t="n">
        <v>0.170426307255359</v>
      </c>
      <c r="H97" s="229" t="n">
        <v>0.304442372146488</v>
      </c>
      <c r="I97" s="229"/>
      <c r="J97" s="31" t="n">
        <v>6574.74914</v>
      </c>
      <c r="K97" s="31" t="n">
        <v>5419.57881</v>
      </c>
      <c r="L97" s="229" t="n">
        <v>21.3147620967985</v>
      </c>
      <c r="M97" s="229" t="n">
        <v>0.0484205555795154</v>
      </c>
      <c r="N97" s="229" t="n">
        <v>0.219932273704004</v>
      </c>
      <c r="O97" s="230"/>
      <c r="P97" s="230"/>
      <c r="Q97" s="231"/>
      <c r="S97" s="211"/>
      <c r="T97" s="211"/>
      <c r="U97" s="211"/>
      <c r="V97" s="211"/>
      <c r="W97" s="211"/>
      <c r="X97" s="211"/>
      <c r="Y97" s="156"/>
    </row>
    <row r="98" customFormat="false" ht="12.75" hidden="false" customHeight="false" outlineLevel="0" collapsed="false">
      <c r="A98" s="232" t="s">
        <v>485</v>
      </c>
      <c r="B98" s="29"/>
      <c r="C98" s="268" t="s">
        <v>486</v>
      </c>
      <c r="D98" s="85" t="n">
        <v>4301.40011</v>
      </c>
      <c r="E98" s="85" t="n">
        <v>4669.79015</v>
      </c>
      <c r="F98" s="233" t="n">
        <v>-7.88879217623944</v>
      </c>
      <c r="G98" s="233" t="n">
        <v>-0.00602311256101274</v>
      </c>
      <c r="H98" s="233" t="n">
        <v>0.0496869045572503</v>
      </c>
      <c r="I98" s="233"/>
      <c r="J98" s="85" t="n">
        <v>1813.915</v>
      </c>
      <c r="K98" s="85" t="n">
        <v>1836.68175</v>
      </c>
      <c r="L98" s="233" t="n">
        <v>-1.23955878583756</v>
      </c>
      <c r="M98" s="233" t="n">
        <v>-0.000954299686471286</v>
      </c>
      <c r="N98" s="233" t="n">
        <v>0.0606773645291961</v>
      </c>
      <c r="O98" s="230"/>
      <c r="P98" s="230"/>
      <c r="Q98" s="231"/>
      <c r="S98" s="211"/>
      <c r="T98" s="211"/>
      <c r="U98" s="211"/>
      <c r="V98" s="211"/>
      <c r="W98" s="211"/>
      <c r="X98" s="211"/>
      <c r="Y98" s="156"/>
    </row>
    <row r="99" customFormat="false" ht="12.75" hidden="false" customHeight="false" outlineLevel="0" collapsed="false">
      <c r="A99" s="228" t="s">
        <v>487</v>
      </c>
      <c r="B99" s="139"/>
      <c r="C99" s="269" t="s">
        <v>488</v>
      </c>
      <c r="D99" s="31" t="n">
        <v>6835.31024</v>
      </c>
      <c r="E99" s="31" t="n">
        <v>2950.08244</v>
      </c>
      <c r="F99" s="229" t="n">
        <v>131.698956860338</v>
      </c>
      <c r="G99" s="229" t="n">
        <v>0.0635227932996665</v>
      </c>
      <c r="H99" s="229" t="n">
        <v>0.0789569439784283</v>
      </c>
      <c r="I99" s="229"/>
      <c r="J99" s="31" t="n">
        <v>2652.89181</v>
      </c>
      <c r="K99" s="31" t="n">
        <v>1386.48747</v>
      </c>
      <c r="L99" s="229" t="n">
        <v>91.3390396524824</v>
      </c>
      <c r="M99" s="229" t="n">
        <v>0.0530830823287415</v>
      </c>
      <c r="N99" s="229" t="n">
        <v>0.0887420212148247</v>
      </c>
      <c r="O99" s="230"/>
      <c r="P99" s="230"/>
      <c r="Q99" s="231"/>
      <c r="S99" s="211"/>
      <c r="T99" s="211"/>
      <c r="U99" s="211"/>
      <c r="V99" s="211"/>
      <c r="W99" s="211"/>
      <c r="X99" s="211"/>
      <c r="Y99" s="156"/>
    </row>
    <row r="100" s="261" customFormat="true" ht="28.5" hidden="false" customHeight="true" outlineLevel="0" collapsed="false">
      <c r="A100" s="255" t="s">
        <v>489</v>
      </c>
      <c r="B100" s="265" t="s">
        <v>490</v>
      </c>
      <c r="C100" s="265"/>
      <c r="D100" s="266" t="n">
        <v>18613.78813</v>
      </c>
      <c r="E100" s="266" t="n">
        <v>6843.46876</v>
      </c>
      <c r="F100" s="267" t="n">
        <v>171.993469726893</v>
      </c>
      <c r="G100" s="267" t="n">
        <v>0.192442657908391</v>
      </c>
      <c r="H100" s="267" t="n">
        <v>0.215014063005682</v>
      </c>
      <c r="I100" s="267"/>
      <c r="J100" s="266" t="n">
        <v>5469.83748</v>
      </c>
      <c r="K100" s="266" t="n">
        <v>2143.30454</v>
      </c>
      <c r="L100" s="267" t="n">
        <v>155.205799172151</v>
      </c>
      <c r="M100" s="267" t="n">
        <v>0.139436210336495</v>
      </c>
      <c r="N100" s="267" t="n">
        <v>0.182971816589763</v>
      </c>
      <c r="O100" s="230"/>
      <c r="P100" s="230"/>
      <c r="Q100" s="231"/>
    </row>
    <row r="101" customFormat="false" ht="24" hidden="false" customHeight="false" outlineLevel="0" collapsed="false">
      <c r="A101" s="228" t="s">
        <v>491</v>
      </c>
      <c r="B101" s="243"/>
      <c r="C101" s="244" t="s">
        <v>492</v>
      </c>
      <c r="D101" s="31" t="n">
        <v>7687.59255</v>
      </c>
      <c r="E101" s="31" t="n">
        <v>3431.22717</v>
      </c>
      <c r="F101" s="229" t="n">
        <v>124.047903829113</v>
      </c>
      <c r="G101" s="229" t="n">
        <v>0.0695908276579295</v>
      </c>
      <c r="H101" s="229" t="n">
        <v>0.08880194065622</v>
      </c>
      <c r="I101" s="229"/>
      <c r="J101" s="31" t="n">
        <v>2263.79899</v>
      </c>
      <c r="K101" s="31" t="n">
        <v>1363.09263</v>
      </c>
      <c r="L101" s="229" t="n">
        <v>66.0781476017518</v>
      </c>
      <c r="M101" s="229" t="n">
        <v>0.0377543477637649</v>
      </c>
      <c r="N101" s="229" t="n">
        <v>0.075726457158718</v>
      </c>
      <c r="O101" s="230"/>
      <c r="P101" s="230"/>
      <c r="Q101" s="231"/>
      <c r="S101" s="211"/>
      <c r="T101" s="211"/>
      <c r="U101" s="211"/>
      <c r="V101" s="211"/>
      <c r="W101" s="211"/>
      <c r="X101" s="211"/>
      <c r="Y101" s="156"/>
    </row>
    <row r="102" s="254" customFormat="true" ht="24" hidden="false" customHeight="false" outlineLevel="0" collapsed="false">
      <c r="A102" s="232" t="s">
        <v>493</v>
      </c>
      <c r="B102" s="248"/>
      <c r="C102" s="249" t="s">
        <v>494</v>
      </c>
      <c r="D102" s="85" t="n">
        <v>7073.19437</v>
      </c>
      <c r="E102" s="85" t="n">
        <v>2212.65557</v>
      </c>
      <c r="F102" s="233" t="n">
        <v>219.669923593214</v>
      </c>
      <c r="G102" s="233" t="n">
        <v>0.0794689571400187</v>
      </c>
      <c r="H102" s="233" t="n">
        <v>0.0817048227529501</v>
      </c>
      <c r="I102" s="233"/>
      <c r="J102" s="85" t="n">
        <v>2333.98336</v>
      </c>
      <c r="K102" s="85" t="n">
        <v>331.18378</v>
      </c>
      <c r="L102" s="233" t="s">
        <v>55</v>
      </c>
      <c r="M102" s="233" t="n">
        <v>0.0839501031661886</v>
      </c>
      <c r="N102" s="233" t="n">
        <v>0.0780741981514006</v>
      </c>
      <c r="O102" s="230"/>
      <c r="P102" s="230"/>
      <c r="Q102" s="231"/>
      <c r="S102" s="252"/>
    </row>
    <row r="103" s="254" customFormat="true" ht="24" hidden="false" customHeight="false" outlineLevel="0" collapsed="false">
      <c r="A103" s="228" t="s">
        <v>495</v>
      </c>
      <c r="B103" s="243"/>
      <c r="C103" s="244" t="s">
        <v>496</v>
      </c>
      <c r="D103" s="31" t="n">
        <v>3853.00121</v>
      </c>
      <c r="E103" s="31" t="n">
        <v>1199.58602</v>
      </c>
      <c r="F103" s="229" t="n">
        <v>221.194240826514</v>
      </c>
      <c r="G103" s="229" t="n">
        <v>0.0433828731104429</v>
      </c>
      <c r="H103" s="229" t="n">
        <v>0.044507299596512</v>
      </c>
      <c r="I103" s="229"/>
      <c r="J103" s="31" t="n">
        <v>872.05513</v>
      </c>
      <c r="K103" s="31" t="n">
        <v>449.02813</v>
      </c>
      <c r="L103" s="229" t="n">
        <v>94.2094652288265</v>
      </c>
      <c r="M103" s="229" t="n">
        <v>0.0177317594065419</v>
      </c>
      <c r="N103" s="229" t="n">
        <v>0.029171161279644</v>
      </c>
      <c r="O103" s="230"/>
      <c r="P103" s="230"/>
      <c r="Q103" s="231"/>
    </row>
    <row r="104" s="254" customFormat="true" ht="24.75" hidden="false" customHeight="true" outlineLevel="0" collapsed="false">
      <c r="A104" s="255" t="s">
        <v>497</v>
      </c>
      <c r="B104" s="265" t="s">
        <v>498</v>
      </c>
      <c r="C104" s="265"/>
      <c r="D104" s="266" t="n">
        <v>19120.74298</v>
      </c>
      <c r="E104" s="266" t="n">
        <v>10883.8213</v>
      </c>
      <c r="F104" s="267" t="n">
        <v>75.6804200745192</v>
      </c>
      <c r="G104" s="267" t="n">
        <v>0.134672225217832</v>
      </c>
      <c r="H104" s="267" t="n">
        <v>0.220870067237473</v>
      </c>
      <c r="I104" s="267"/>
      <c r="J104" s="266" t="n">
        <v>7010.57775</v>
      </c>
      <c r="K104" s="266" t="n">
        <v>4679.41139</v>
      </c>
      <c r="L104" s="267" t="n">
        <v>49.8175126252364</v>
      </c>
      <c r="M104" s="267" t="n">
        <v>0.097714049061039</v>
      </c>
      <c r="N104" s="267" t="n">
        <v>0.234511199089826</v>
      </c>
      <c r="O104" s="230"/>
      <c r="P104" s="230"/>
      <c r="Q104" s="231"/>
    </row>
    <row r="105" s="261" customFormat="true" ht="27" hidden="false" customHeight="true" outlineLevel="0" collapsed="false">
      <c r="A105" s="242" t="s">
        <v>499</v>
      </c>
      <c r="B105" s="243"/>
      <c r="C105" s="244" t="s">
        <v>500</v>
      </c>
      <c r="D105" s="245" t="n">
        <v>13644.48167</v>
      </c>
      <c r="E105" s="245" t="n">
        <v>10431.79572</v>
      </c>
      <c r="F105" s="246" t="n">
        <v>30.7970558112117</v>
      </c>
      <c r="G105" s="246" t="n">
        <v>0.0525268519747008</v>
      </c>
      <c r="H105" s="246" t="n">
        <v>0.157611949861237</v>
      </c>
      <c r="I105" s="246"/>
      <c r="J105" s="245" t="n">
        <v>4618.36912</v>
      </c>
      <c r="K105" s="245" t="n">
        <v>4466.63215</v>
      </c>
      <c r="L105" s="246" t="n">
        <v>3.39712259492871</v>
      </c>
      <c r="M105" s="246" t="n">
        <v>0.00636026410871569</v>
      </c>
      <c r="N105" s="246" t="n">
        <v>0.154489304418687</v>
      </c>
      <c r="O105" s="230"/>
      <c r="P105" s="230"/>
      <c r="Q105" s="113"/>
    </row>
    <row r="106" s="254" customFormat="true" ht="12.75" hidden="false" customHeight="false" outlineLevel="0" collapsed="false">
      <c r="A106" s="232" t="s">
        <v>501</v>
      </c>
      <c r="B106" s="29"/>
      <c r="C106" s="268" t="s">
        <v>502</v>
      </c>
      <c r="D106" s="85" t="n">
        <v>5231.04081</v>
      </c>
      <c r="E106" s="85" t="n">
        <v>203.56906</v>
      </c>
      <c r="F106" s="233" t="s">
        <v>55</v>
      </c>
      <c r="G106" s="233" t="n">
        <v>0.0821982816027319</v>
      </c>
      <c r="H106" s="233" t="n">
        <v>0.0604254937496505</v>
      </c>
      <c r="I106" s="233"/>
      <c r="J106" s="85" t="n">
        <v>2284.18603</v>
      </c>
      <c r="K106" s="85" t="n">
        <v>131.84322</v>
      </c>
      <c r="L106" s="233" t="s">
        <v>55</v>
      </c>
      <c r="M106" s="233" t="n">
        <v>0.0902184136410215</v>
      </c>
      <c r="N106" s="233" t="n">
        <v>0.0764084250887209</v>
      </c>
      <c r="O106" s="230"/>
      <c r="P106" s="230"/>
      <c r="Q106" s="113"/>
    </row>
    <row r="107" customFormat="false" ht="15" hidden="false" customHeight="true" outlineLevel="0" collapsed="false">
      <c r="A107" s="228" t="s">
        <v>503</v>
      </c>
      <c r="B107" s="139"/>
      <c r="C107" s="269" t="s">
        <v>504</v>
      </c>
      <c r="D107" s="31" t="n">
        <v>245.2205</v>
      </c>
      <c r="E107" s="31" t="n">
        <v>248.45652</v>
      </c>
      <c r="F107" s="229" t="n">
        <v>-1.3024492172715</v>
      </c>
      <c r="G107" s="229" t="n">
        <v>-5.29083596008416E-005</v>
      </c>
      <c r="H107" s="229" t="n">
        <v>0.00283262362658497</v>
      </c>
      <c r="I107" s="229"/>
      <c r="J107" s="31" t="n">
        <v>108.0226</v>
      </c>
      <c r="K107" s="31" t="n">
        <v>80.93602</v>
      </c>
      <c r="L107" s="229" t="n">
        <v>33.4666567493682</v>
      </c>
      <c r="M107" s="229" t="n">
        <v>0.00113537131130176</v>
      </c>
      <c r="N107" s="229" t="n">
        <v>0.00361346958241788</v>
      </c>
      <c r="O107" s="230"/>
      <c r="P107" s="230"/>
      <c r="Q107" s="113"/>
    </row>
    <row r="108" customFormat="false" ht="20.25" hidden="false" customHeight="true" outlineLevel="0" collapsed="false">
      <c r="A108" s="255" t="s">
        <v>505</v>
      </c>
      <c r="B108" s="273" t="s">
        <v>506</v>
      </c>
      <c r="C108" s="273"/>
      <c r="D108" s="266" t="n">
        <v>106701.3308</v>
      </c>
      <c r="E108" s="266" t="n">
        <v>216167.94123</v>
      </c>
      <c r="F108" s="267" t="n">
        <v>-50.6396137221518</v>
      </c>
      <c r="G108" s="267" t="n">
        <v>-1.78975988681024</v>
      </c>
      <c r="H108" s="267" t="n">
        <v>1.232542591717</v>
      </c>
      <c r="I108" s="267"/>
      <c r="J108" s="266" t="n">
        <v>33175.86031</v>
      </c>
      <c r="K108" s="266" t="n">
        <v>85044.07706</v>
      </c>
      <c r="L108" s="267" t="n">
        <v>-60.98980498478</v>
      </c>
      <c r="M108" s="267" t="n">
        <v>-2.17412775131935</v>
      </c>
      <c r="N108" s="267" t="n">
        <v>1.10976741997258</v>
      </c>
      <c r="O108" s="230"/>
      <c r="P108" s="230"/>
      <c r="Q108" s="113"/>
    </row>
    <row r="109" s="261" customFormat="true" ht="12.75" hidden="false" customHeight="true" outlineLevel="0" collapsed="false">
      <c r="A109" s="228" t="s">
        <v>507</v>
      </c>
      <c r="B109" s="139"/>
      <c r="C109" s="269" t="s">
        <v>508</v>
      </c>
      <c r="D109" s="31" t="n">
        <v>72209.69771</v>
      </c>
      <c r="E109" s="31" t="n">
        <v>186410.94066</v>
      </c>
      <c r="F109" s="229" t="n">
        <v>-61.2631654266982</v>
      </c>
      <c r="G109" s="229" t="n">
        <v>-1.86717029834849</v>
      </c>
      <c r="H109" s="229" t="n">
        <v>0.83411825602633</v>
      </c>
      <c r="I109" s="229"/>
      <c r="J109" s="31" t="n">
        <v>20353.98008</v>
      </c>
      <c r="K109" s="31" t="n">
        <v>73086.09647</v>
      </c>
      <c r="L109" s="229" t="n">
        <v>-72.1506810965684</v>
      </c>
      <c r="M109" s="229" t="n">
        <v>-2.21033929471463</v>
      </c>
      <c r="N109" s="229" t="n">
        <v>0.680862040908287</v>
      </c>
      <c r="O109" s="230"/>
      <c r="P109" s="230"/>
      <c r="Q109" s="274"/>
    </row>
    <row r="110" customFormat="false" ht="25.5" hidden="false" customHeight="true" outlineLevel="0" collapsed="false">
      <c r="A110" s="247" t="s">
        <v>509</v>
      </c>
      <c r="B110" s="248"/>
      <c r="C110" s="249" t="s">
        <v>510</v>
      </c>
      <c r="D110" s="250" t="n">
        <v>2370.41228</v>
      </c>
      <c r="E110" s="250" t="n">
        <v>1835.72318</v>
      </c>
      <c r="F110" s="251" t="n">
        <v>29.1268915610686</v>
      </c>
      <c r="G110" s="251" t="n">
        <v>0.00874207303337136</v>
      </c>
      <c r="H110" s="251" t="n">
        <v>0.0273814213292736</v>
      </c>
      <c r="I110" s="251"/>
      <c r="J110" s="250" t="n">
        <v>534.75086</v>
      </c>
      <c r="K110" s="250" t="n">
        <v>630.34718</v>
      </c>
      <c r="L110" s="251" t="n">
        <v>-15.1656615644731</v>
      </c>
      <c r="M110" s="251" t="n">
        <v>-0.00400705143262911</v>
      </c>
      <c r="N110" s="251" t="n">
        <v>0.0178879786894761</v>
      </c>
      <c r="O110" s="230"/>
      <c r="P110" s="230"/>
      <c r="Q110" s="113"/>
    </row>
    <row r="111" s="254" customFormat="true" ht="24" hidden="false" customHeight="false" outlineLevel="0" collapsed="false">
      <c r="A111" s="228" t="s">
        <v>511</v>
      </c>
      <c r="B111" s="243"/>
      <c r="C111" s="244" t="s">
        <v>512</v>
      </c>
      <c r="D111" s="31" t="n">
        <v>32121.22081</v>
      </c>
      <c r="E111" s="31" t="n">
        <v>27921.27739</v>
      </c>
      <c r="F111" s="229" t="n">
        <v>15.04208908975</v>
      </c>
      <c r="G111" s="229" t="n">
        <v>0.0686683385048761</v>
      </c>
      <c r="H111" s="229" t="n">
        <v>0.371042914361396</v>
      </c>
      <c r="I111" s="229"/>
      <c r="J111" s="31" t="n">
        <v>12287.12937</v>
      </c>
      <c r="K111" s="31" t="n">
        <v>11327.63341</v>
      </c>
      <c r="L111" s="229" t="n">
        <v>8.47040087961315</v>
      </c>
      <c r="M111" s="229" t="n">
        <v>0.0402185948279161</v>
      </c>
      <c r="N111" s="229" t="n">
        <v>0.411017400374814</v>
      </c>
      <c r="O111" s="230"/>
      <c r="P111" s="230"/>
      <c r="Q111" s="274"/>
    </row>
    <row r="112" s="254" customFormat="true" ht="26.25" hidden="false" customHeight="true" outlineLevel="0" collapsed="false">
      <c r="A112" s="225" t="s">
        <v>513</v>
      </c>
      <c r="B112" s="273" t="s">
        <v>514</v>
      </c>
      <c r="C112" s="275"/>
      <c r="D112" s="266" t="n">
        <v>38695.71027</v>
      </c>
      <c r="E112" s="266" t="n">
        <v>15097.48046</v>
      </c>
      <c r="F112" s="267" t="n">
        <v>156.305748316895</v>
      </c>
      <c r="G112" s="267" t="n">
        <v>0.385826919713346</v>
      </c>
      <c r="H112" s="267" t="n">
        <v>0.446987030685806</v>
      </c>
      <c r="I112" s="267"/>
      <c r="J112" s="266" t="n">
        <v>14892.14431</v>
      </c>
      <c r="K112" s="266" t="n">
        <v>6054.86618</v>
      </c>
      <c r="L112" s="267" t="n">
        <v>145.95331865782</v>
      </c>
      <c r="M112" s="267" t="n">
        <v>0.370426685790398</v>
      </c>
      <c r="N112" s="267" t="n">
        <v>0.498157889933797</v>
      </c>
      <c r="O112" s="276"/>
      <c r="P112" s="276"/>
    </row>
    <row r="113" customFormat="false" ht="12.75" hidden="false" customHeight="false" outlineLevel="0" collapsed="false">
      <c r="A113" s="228" t="s">
        <v>515</v>
      </c>
      <c r="B113" s="139"/>
      <c r="C113" s="269" t="s">
        <v>516</v>
      </c>
      <c r="D113" s="31" t="n">
        <v>516.80272</v>
      </c>
      <c r="E113" s="31" t="n">
        <v>1125.582</v>
      </c>
      <c r="F113" s="229" t="n">
        <v>-54.0857334250192</v>
      </c>
      <c r="G113" s="229" t="n">
        <v>-0.00995343448550425</v>
      </c>
      <c r="H113" s="229" t="n">
        <v>0.00596976025640343</v>
      </c>
      <c r="I113" s="229"/>
      <c r="J113" s="31" t="n">
        <v>345.02272</v>
      </c>
      <c r="K113" s="31" t="n">
        <v>308.82</v>
      </c>
      <c r="L113" s="229" t="n">
        <v>11.7229195000324</v>
      </c>
      <c r="M113" s="229" t="n">
        <v>0.00151748687649347</v>
      </c>
      <c r="N113" s="229" t="n">
        <v>0.0115413728605225</v>
      </c>
      <c r="O113" s="40"/>
      <c r="P113" s="40"/>
    </row>
    <row r="114" customFormat="false" ht="12.75" hidden="false" customHeight="false" outlineLevel="0" collapsed="false">
      <c r="A114" s="247" t="s">
        <v>517</v>
      </c>
      <c r="B114" s="248"/>
      <c r="C114" s="249" t="s">
        <v>518</v>
      </c>
      <c r="D114" s="250" t="n">
        <v>47.04256</v>
      </c>
      <c r="E114" s="250" t="n">
        <v>146.93696</v>
      </c>
      <c r="F114" s="251" t="n">
        <v>-67.9845288755123</v>
      </c>
      <c r="G114" s="251" t="n">
        <v>-0.00163325592465755</v>
      </c>
      <c r="H114" s="251" t="n">
        <v>0.000543404270487341</v>
      </c>
      <c r="I114" s="251"/>
      <c r="J114" s="250" t="n">
        <v>15.01085</v>
      </c>
      <c r="K114" s="250" t="n">
        <v>23.14953</v>
      </c>
      <c r="L114" s="251" t="n">
        <v>-35.1569988677956</v>
      </c>
      <c r="M114" s="251" t="n">
        <v>-0.000341143982882499</v>
      </c>
      <c r="N114" s="251" t="n">
        <v>0.00050212872011262</v>
      </c>
      <c r="O114" s="40"/>
      <c r="P114" s="40"/>
    </row>
    <row r="115" s="254" customFormat="true" ht="12.75" hidden="false" customHeight="false" outlineLevel="0" collapsed="false">
      <c r="A115" s="228" t="s">
        <v>519</v>
      </c>
      <c r="B115" s="139"/>
      <c r="C115" s="269" t="s">
        <v>520</v>
      </c>
      <c r="D115" s="31" t="n">
        <v>29452.43089</v>
      </c>
      <c r="E115" s="31" t="n">
        <v>1069.62252</v>
      </c>
      <c r="F115" s="229" t="s">
        <v>55</v>
      </c>
      <c r="G115" s="229" t="n">
        <v>0.464053940248125</v>
      </c>
      <c r="H115" s="229" t="n">
        <v>0.340214833585997</v>
      </c>
      <c r="I115" s="229"/>
      <c r="J115" s="31" t="n">
        <v>10071.91415</v>
      </c>
      <c r="K115" s="31" t="n">
        <v>586.31304</v>
      </c>
      <c r="L115" s="229" t="s">
        <v>55</v>
      </c>
      <c r="M115" s="229" t="n">
        <v>0.397602036534186</v>
      </c>
      <c r="N115" s="229" t="n">
        <v>0.336916121420418</v>
      </c>
      <c r="O115" s="261"/>
      <c r="P115" s="261"/>
      <c r="Q115" s="261"/>
    </row>
    <row r="116" customFormat="false" ht="12.75" hidden="false" customHeight="false" outlineLevel="0" collapsed="false">
      <c r="A116" s="232" t="s">
        <v>521</v>
      </c>
      <c r="B116" s="29"/>
      <c r="C116" s="268" t="s">
        <v>522</v>
      </c>
      <c r="D116" s="85" t="n">
        <v>8679.4341</v>
      </c>
      <c r="E116" s="85" t="n">
        <v>12755.33898</v>
      </c>
      <c r="F116" s="233" t="n">
        <v>-31.954500671373</v>
      </c>
      <c r="G116" s="233" t="n">
        <v>-0.0666403301246177</v>
      </c>
      <c r="H116" s="233" t="n">
        <v>0.100259032572918</v>
      </c>
      <c r="I116" s="233"/>
      <c r="J116" s="85" t="n">
        <v>4460.19659</v>
      </c>
      <c r="K116" s="85" t="n">
        <v>5136.58361</v>
      </c>
      <c r="L116" s="233" t="n">
        <v>-13.1680329058248</v>
      </c>
      <c r="M116" s="233" t="n">
        <v>-0.0283516936373988</v>
      </c>
      <c r="N116" s="233" t="n">
        <v>0.149198266932743</v>
      </c>
      <c r="O116" s="227"/>
      <c r="P116" s="227"/>
      <c r="Q116" s="227"/>
    </row>
    <row r="117" customFormat="false" ht="12.75" hidden="false" customHeight="false" outlineLevel="0" collapsed="false">
      <c r="A117" s="277" t="s">
        <v>523</v>
      </c>
      <c r="B117" s="278" t="s">
        <v>524</v>
      </c>
      <c r="C117" s="271"/>
      <c r="D117" s="182" t="n">
        <v>124932.90833</v>
      </c>
      <c r="E117" s="182" t="n">
        <v>78794.40423</v>
      </c>
      <c r="F117" s="236" t="n">
        <v>58.5555593076409</v>
      </c>
      <c r="G117" s="236" t="n">
        <v>0.754356452175111</v>
      </c>
      <c r="H117" s="236" t="n">
        <v>1.44314161284857</v>
      </c>
      <c r="I117" s="236"/>
      <c r="J117" s="182" t="n">
        <v>40183.68602</v>
      </c>
      <c r="K117" s="182" t="n">
        <v>27827.93518</v>
      </c>
      <c r="L117" s="236" t="n">
        <v>44.4005304744281</v>
      </c>
      <c r="M117" s="236" t="n">
        <v>0.517908315975242</v>
      </c>
      <c r="N117" s="236" t="n">
        <v>1.34418656042995</v>
      </c>
      <c r="O117" s="227"/>
      <c r="P117" s="227"/>
      <c r="Q117" s="227"/>
    </row>
    <row r="118" s="279" customFormat="true" ht="14.25" hidden="false" customHeight="true" outlineLevel="0" collapsed="false">
      <c r="A118" s="232" t="s">
        <v>525</v>
      </c>
      <c r="B118" s="29"/>
      <c r="C118" s="268" t="s">
        <v>526</v>
      </c>
      <c r="D118" s="85" t="n">
        <v>40491.88924</v>
      </c>
      <c r="E118" s="85" t="n">
        <v>28328.48695</v>
      </c>
      <c r="F118" s="233" t="n">
        <v>42.9369994644206</v>
      </c>
      <c r="G118" s="233" t="n">
        <v>0.198869494727789</v>
      </c>
      <c r="H118" s="233" t="n">
        <v>0.467735291895603</v>
      </c>
      <c r="I118" s="233"/>
      <c r="J118" s="85" t="n">
        <v>11367.6846</v>
      </c>
      <c r="K118" s="85" t="n">
        <v>10863.02429</v>
      </c>
      <c r="L118" s="233" t="n">
        <v>4.6456704553682</v>
      </c>
      <c r="M118" s="233" t="n">
        <v>0.0211535320415739</v>
      </c>
      <c r="N118" s="233" t="n">
        <v>0.380261005795271</v>
      </c>
    </row>
    <row r="119" customFormat="false" ht="15" hidden="false" customHeight="true" outlineLevel="0" collapsed="false">
      <c r="A119" s="228" t="s">
        <v>527</v>
      </c>
      <c r="B119" s="139"/>
      <c r="C119" s="269" t="s">
        <v>528</v>
      </c>
      <c r="D119" s="31" t="n">
        <v>84441.01909</v>
      </c>
      <c r="E119" s="31" t="n">
        <v>50465.91728</v>
      </c>
      <c r="F119" s="229" t="n">
        <v>67.3228658888651</v>
      </c>
      <c r="G119" s="229" t="n">
        <v>0.555486957447323</v>
      </c>
      <c r="H119" s="229" t="n">
        <v>0.975406320952965</v>
      </c>
      <c r="I119" s="229"/>
      <c r="J119" s="31" t="n">
        <v>28816.00142</v>
      </c>
      <c r="K119" s="31" t="n">
        <v>16964.91089</v>
      </c>
      <c r="L119" s="229" t="n">
        <v>69.8564855827545</v>
      </c>
      <c r="M119" s="229" t="n">
        <v>0.496754783933668</v>
      </c>
      <c r="N119" s="229" t="n">
        <v>0.963925554634683</v>
      </c>
      <c r="O119" s="227"/>
      <c r="P119" s="227"/>
      <c r="Q119" s="227"/>
    </row>
    <row r="120" s="227" customFormat="true" ht="15" hidden="false" customHeight="true" outlineLevel="0" collapsed="false">
      <c r="A120" s="280" t="n">
        <v>37</v>
      </c>
      <c r="B120" s="134" t="s">
        <v>529</v>
      </c>
      <c r="C120" s="270"/>
      <c r="D120" s="281" t="n">
        <v>6809.02214</v>
      </c>
      <c r="E120" s="281" t="n">
        <v>10138.68476</v>
      </c>
      <c r="F120" s="173" t="n">
        <v>-32.8411692326846</v>
      </c>
      <c r="G120" s="173" t="n">
        <v>-0.0544394000186775</v>
      </c>
      <c r="H120" s="173" t="n">
        <v>0.078653281384322</v>
      </c>
      <c r="I120" s="173"/>
      <c r="J120" s="281" t="n">
        <v>2410.8556</v>
      </c>
      <c r="K120" s="281" t="n">
        <v>3221.73772</v>
      </c>
      <c r="L120" s="173" t="n">
        <v>-25.1690916664687</v>
      </c>
      <c r="M120" s="173" t="n">
        <v>-0.0339892410151283</v>
      </c>
      <c r="N120" s="173" t="n">
        <v>0.0806456554295288</v>
      </c>
    </row>
    <row r="121" customFormat="false" ht="13.5" hidden="false" customHeight="false" outlineLevel="0" collapsed="false">
      <c r="A121" s="282" t="n">
        <v>371</v>
      </c>
      <c r="B121" s="283"/>
      <c r="C121" s="269" t="s">
        <v>530</v>
      </c>
      <c r="D121" s="284" t="n">
        <v>6809.02214</v>
      </c>
      <c r="E121" s="284" t="n">
        <v>10138.68476</v>
      </c>
      <c r="F121" s="175" t="n">
        <v>-32.8411692326846</v>
      </c>
      <c r="G121" s="175" t="n">
        <v>-0.0544394000186775</v>
      </c>
      <c r="H121" s="175" t="n">
        <v>0.078653281384322</v>
      </c>
      <c r="I121" s="175"/>
      <c r="J121" s="284" t="n">
        <v>2410.8556</v>
      </c>
      <c r="K121" s="284" t="n">
        <v>3221.73772</v>
      </c>
      <c r="L121" s="175" t="n">
        <v>-25.1690916664687</v>
      </c>
      <c r="M121" s="175" t="n">
        <v>-0.0339892410151283</v>
      </c>
      <c r="N121" s="175" t="n">
        <v>0.0806456554295288</v>
      </c>
      <c r="P121" s="191"/>
      <c r="Q121" s="191"/>
    </row>
    <row r="122" s="288" customFormat="true" ht="9.75" hidden="false" customHeight="true" outlineLevel="0" collapsed="false">
      <c r="A122" s="285"/>
      <c r="B122" s="286"/>
      <c r="C122" s="270"/>
      <c r="D122" s="281"/>
      <c r="E122" s="281"/>
      <c r="F122" s="173"/>
      <c r="G122" s="173"/>
      <c r="H122" s="173"/>
      <c r="I122" s="173"/>
      <c r="J122" s="281"/>
      <c r="K122" s="281"/>
      <c r="L122" s="173"/>
      <c r="M122" s="173"/>
      <c r="N122" s="173"/>
      <c r="O122" s="287"/>
      <c r="P122" s="287"/>
      <c r="Q122" s="287"/>
    </row>
    <row r="123" s="288" customFormat="true" ht="12" hidden="false" customHeight="true" outlineLevel="0" collapsed="false">
      <c r="A123" s="12" t="s">
        <v>531</v>
      </c>
      <c r="B123" s="60" t="s">
        <v>532</v>
      </c>
      <c r="C123" s="271"/>
      <c r="D123" s="182" t="n">
        <v>14712.616</v>
      </c>
      <c r="E123" s="182" t="n">
        <v>16595.689</v>
      </c>
      <c r="F123" s="236" t="n">
        <v>-11.3467599929114</v>
      </c>
      <c r="G123" s="236" t="n">
        <v>-0.0307879133746502</v>
      </c>
      <c r="H123" s="236" t="n">
        <v>0.169950325076705</v>
      </c>
      <c r="I123" s="236"/>
      <c r="J123" s="182" t="n">
        <v>2E-059</v>
      </c>
      <c r="K123" s="182" t="n">
        <v>9476.799</v>
      </c>
      <c r="L123" s="236" t="n">
        <v>-100</v>
      </c>
      <c r="M123" s="236" t="n">
        <v>-0.397233083969007</v>
      </c>
      <c r="N123" s="236" t="n">
        <v>6.6902103493489E-064</v>
      </c>
    </row>
    <row r="124" s="227" customFormat="true" ht="12.75" hidden="false" customHeight="false" outlineLevel="0" collapsed="false">
      <c r="A124" s="285" t="s">
        <v>533</v>
      </c>
      <c r="B124" s="286" t="s">
        <v>534</v>
      </c>
      <c r="C124" s="270"/>
      <c r="D124" s="281" t="n">
        <v>14712.616</v>
      </c>
      <c r="E124" s="281" t="n">
        <v>16595.689</v>
      </c>
      <c r="F124" s="173" t="n">
        <v>-11.3467599929114</v>
      </c>
      <c r="G124" s="173" t="n">
        <v>-0.0307879133746502</v>
      </c>
      <c r="H124" s="173" t="n">
        <v>0.169950325076705</v>
      </c>
      <c r="I124" s="173"/>
      <c r="J124" s="289" t="n">
        <v>2E-059</v>
      </c>
      <c r="K124" s="289" t="n">
        <v>9476.799</v>
      </c>
      <c r="L124" s="173" t="n">
        <v>-100</v>
      </c>
      <c r="M124" s="173" t="n">
        <v>-0.397233083969007</v>
      </c>
      <c r="N124" s="173" t="n">
        <v>6.6902103493489E-064</v>
      </c>
    </row>
    <row r="125" s="227" customFormat="true" ht="12.75" hidden="false" customHeight="false" outlineLevel="0" collapsed="false">
      <c r="A125" s="234"/>
      <c r="B125" s="139"/>
      <c r="C125" s="269"/>
      <c r="D125" s="290"/>
      <c r="E125" s="290"/>
      <c r="F125" s="229"/>
      <c r="G125" s="229"/>
      <c r="H125" s="229"/>
      <c r="I125" s="229"/>
      <c r="J125" s="290"/>
      <c r="K125" s="290"/>
      <c r="L125" s="229"/>
      <c r="M125" s="229"/>
      <c r="N125" s="229"/>
    </row>
    <row r="126" s="227" customFormat="true" ht="14.25" hidden="false" customHeight="true" outlineLevel="0" collapsed="false">
      <c r="A126" s="285" t="s">
        <v>535</v>
      </c>
      <c r="B126" s="286" t="s">
        <v>536</v>
      </c>
      <c r="C126" s="270"/>
      <c r="D126" s="291" t="n">
        <v>1.1901</v>
      </c>
      <c r="E126" s="291" t="n">
        <v>18.2126</v>
      </c>
      <c r="F126" s="173" t="n">
        <v>-93.4655128866828</v>
      </c>
      <c r="G126" s="173" t="n">
        <v>-0.000278314890298987</v>
      </c>
      <c r="H126" s="173" t="n">
        <v>1.37472412706065E-005</v>
      </c>
      <c r="I126" s="173"/>
      <c r="J126" s="289" t="n">
        <v>1.1901</v>
      </c>
      <c r="K126" s="289" t="n">
        <v>2E-059</v>
      </c>
      <c r="L126" s="222" t="s">
        <v>55</v>
      </c>
      <c r="M126" s="173" t="n">
        <v>4.98846808116871E-005</v>
      </c>
      <c r="N126" s="173" t="n">
        <v>3.98100966838006E-005</v>
      </c>
    </row>
    <row r="127" s="227" customFormat="true" ht="13.5" hidden="false" customHeight="false" outlineLevel="0" collapsed="false">
      <c r="A127" s="234" t="s">
        <v>537</v>
      </c>
      <c r="B127" s="283" t="n">
        <v>2</v>
      </c>
      <c r="C127" s="271" t="s">
        <v>538</v>
      </c>
      <c r="D127" s="292" t="n">
        <v>1.1901</v>
      </c>
      <c r="E127" s="292" t="n">
        <v>18.2126</v>
      </c>
      <c r="F127" s="236" t="n">
        <v>-93.4655128866828</v>
      </c>
      <c r="G127" s="236" t="n">
        <v>-0.000278314890298987</v>
      </c>
      <c r="H127" s="236" t="n">
        <v>1.37472412706065E-005</v>
      </c>
      <c r="I127" s="236"/>
      <c r="J127" s="293" t="n">
        <v>1.1901</v>
      </c>
      <c r="K127" s="293" t="n">
        <v>2E-059</v>
      </c>
      <c r="L127" s="236" t="s">
        <v>55</v>
      </c>
      <c r="M127" s="236" t="n">
        <v>4.98846808116871E-005</v>
      </c>
      <c r="N127" s="236" t="n">
        <v>3.98100966838006E-005</v>
      </c>
      <c r="O127" s="287"/>
      <c r="P127" s="287"/>
      <c r="Q127" s="287"/>
    </row>
    <row r="128" s="227" customFormat="true" ht="12.75" hidden="false" customHeight="false" outlineLevel="0" collapsed="false">
      <c r="A128" s="285"/>
      <c r="B128" s="286"/>
      <c r="C128" s="270"/>
      <c r="D128" s="291"/>
      <c r="E128" s="291"/>
      <c r="F128" s="173"/>
      <c r="G128" s="173"/>
      <c r="H128" s="173"/>
      <c r="I128" s="173"/>
      <c r="J128" s="289"/>
      <c r="K128" s="289"/>
      <c r="L128" s="173"/>
      <c r="M128" s="173"/>
      <c r="N128" s="173"/>
      <c r="O128" s="287"/>
      <c r="P128" s="287"/>
      <c r="Q128" s="287"/>
    </row>
    <row r="129" s="227" customFormat="true" ht="15.75" hidden="false" customHeight="true" outlineLevel="0" collapsed="false">
      <c r="A129" s="234" t="s">
        <v>539</v>
      </c>
      <c r="B129" s="60" t="s">
        <v>540</v>
      </c>
      <c r="C129" s="271"/>
      <c r="D129" s="293" t="n">
        <v>0.083</v>
      </c>
      <c r="E129" s="292" t="n">
        <v>0.6468</v>
      </c>
      <c r="F129" s="236" t="n">
        <v>-87.1675943104515</v>
      </c>
      <c r="G129" s="236" t="n">
        <v>-9.21803114410743E-006</v>
      </c>
      <c r="H129" s="236" t="n">
        <v>9.58760629745688E-007</v>
      </c>
      <c r="I129" s="236"/>
      <c r="J129" s="293" t="n">
        <v>0.083</v>
      </c>
      <c r="K129" s="293" t="n">
        <v>0.6468</v>
      </c>
      <c r="L129" s="236" t="n">
        <v>-87.1675943104515</v>
      </c>
      <c r="M129" s="236" t="n">
        <v>-2.36324536103094E-005</v>
      </c>
      <c r="N129" s="236" t="n">
        <v>2.77643729497979E-006</v>
      </c>
    </row>
    <row r="130" s="227" customFormat="true" ht="13.5" hidden="false" customHeight="false" outlineLevel="0" collapsed="false">
      <c r="A130" s="285" t="s">
        <v>541</v>
      </c>
      <c r="B130" s="294" t="n">
        <v>3</v>
      </c>
      <c r="C130" s="270" t="s">
        <v>542</v>
      </c>
      <c r="D130" s="289" t="n">
        <v>0.083</v>
      </c>
      <c r="E130" s="291" t="n">
        <v>0.6468</v>
      </c>
      <c r="F130" s="173" t="n">
        <v>-87.1675943104515</v>
      </c>
      <c r="G130" s="173" t="n">
        <v>-9.21803114410743E-006</v>
      </c>
      <c r="H130" s="173" t="n">
        <v>9.58760629745688E-007</v>
      </c>
      <c r="I130" s="173"/>
      <c r="J130" s="289" t="n">
        <v>0.083</v>
      </c>
      <c r="K130" s="289" t="n">
        <v>0.6468</v>
      </c>
      <c r="L130" s="173" t="n">
        <v>-87.1675943104515</v>
      </c>
      <c r="M130" s="173" t="n">
        <v>-2.36324536103094E-005</v>
      </c>
      <c r="N130" s="173" t="n">
        <v>2.77643729497979E-006</v>
      </c>
    </row>
    <row r="131" s="227" customFormat="true" ht="12" hidden="false" customHeight="true" outlineLevel="0" collapsed="false">
      <c r="A131" s="234"/>
      <c r="B131" s="60"/>
      <c r="C131" s="271"/>
      <c r="D131" s="292"/>
      <c r="E131" s="292"/>
      <c r="F131" s="236"/>
      <c r="G131" s="236"/>
      <c r="H131" s="236"/>
      <c r="I131" s="236"/>
      <c r="J131" s="293"/>
      <c r="K131" s="293"/>
      <c r="L131" s="236"/>
      <c r="M131" s="236"/>
      <c r="N131" s="236"/>
    </row>
    <row r="132" s="227" customFormat="true" ht="11.25" hidden="false" customHeight="true" outlineLevel="0" collapsed="false">
      <c r="A132" s="285" t="s">
        <v>543</v>
      </c>
      <c r="B132" s="286" t="s">
        <v>544</v>
      </c>
      <c r="C132" s="270"/>
      <c r="D132" s="291" t="n">
        <v>6.73885</v>
      </c>
      <c r="E132" s="291" t="n">
        <v>69.026</v>
      </c>
      <c r="F132" s="173" t="n">
        <v>-90.2372294497725</v>
      </c>
      <c r="G132" s="173" t="n">
        <v>-0.00101838398115944</v>
      </c>
      <c r="H132" s="173" t="n">
        <v>7.78426996356835E-005</v>
      </c>
      <c r="I132" s="173"/>
      <c r="J132" s="289" t="n">
        <v>6.68085</v>
      </c>
      <c r="K132" s="289" t="n">
        <v>9.136</v>
      </c>
      <c r="L132" s="173" t="n">
        <v>-26.8733581436077</v>
      </c>
      <c r="M132" s="173" t="n">
        <v>-0.000102910994113783</v>
      </c>
      <c r="N132" s="173" t="n">
        <v>0.000223481459062238</v>
      </c>
      <c r="O132" s="287"/>
      <c r="P132" s="287"/>
      <c r="Q132" s="287"/>
    </row>
    <row r="133" s="227" customFormat="true" ht="14.25" hidden="false" customHeight="true" outlineLevel="0" collapsed="false">
      <c r="A133" s="234" t="s">
        <v>545</v>
      </c>
      <c r="B133" s="295" t="n">
        <v>4</v>
      </c>
      <c r="C133" s="60" t="s">
        <v>546</v>
      </c>
      <c r="D133" s="296" t="n">
        <v>6.73885</v>
      </c>
      <c r="E133" s="292" t="n">
        <v>69.026</v>
      </c>
      <c r="F133" s="236" t="n">
        <v>-90.2372294497725</v>
      </c>
      <c r="G133" s="236" t="n">
        <v>-0.00101838398115944</v>
      </c>
      <c r="H133" s="236" t="n">
        <v>7.78426996356835E-005</v>
      </c>
      <c r="I133" s="236"/>
      <c r="J133" s="297" t="n">
        <v>6.68085</v>
      </c>
      <c r="K133" s="293" t="n">
        <v>9.136</v>
      </c>
      <c r="L133" s="236" t="n">
        <v>-26.8733581436077</v>
      </c>
      <c r="M133" s="236" t="n">
        <v>-0.000102910994113783</v>
      </c>
      <c r="N133" s="236" t="n">
        <v>0.000223481459062238</v>
      </c>
      <c r="O133" s="287"/>
      <c r="P133" s="287"/>
      <c r="Q133" s="287"/>
    </row>
    <row r="134" s="227" customFormat="true" ht="6.75" hidden="false" customHeight="true" outlineLevel="0" collapsed="false">
      <c r="A134" s="285"/>
      <c r="B134" s="286"/>
      <c r="C134" s="270"/>
      <c r="D134" s="291"/>
      <c r="E134" s="291"/>
      <c r="F134" s="173"/>
      <c r="G134" s="173"/>
      <c r="H134" s="173"/>
      <c r="I134" s="173"/>
      <c r="J134" s="289"/>
      <c r="K134" s="289"/>
      <c r="L134" s="173"/>
      <c r="M134" s="173"/>
      <c r="N134" s="173"/>
      <c r="O134" s="287"/>
      <c r="P134" s="287"/>
      <c r="Q134" s="287"/>
    </row>
    <row r="135" s="227" customFormat="true" ht="14.25" hidden="false" customHeight="true" outlineLevel="0" collapsed="false">
      <c r="A135" s="257" t="s">
        <v>547</v>
      </c>
      <c r="B135" s="60" t="s">
        <v>548</v>
      </c>
      <c r="C135" s="298"/>
      <c r="D135" s="296" t="n">
        <v>221.70304</v>
      </c>
      <c r="E135" s="296" t="n">
        <v>352.44597</v>
      </c>
      <c r="F135" s="260" t="n">
        <v>-37.0958788378258</v>
      </c>
      <c r="G135" s="260" t="n">
        <v>-0.00213762398122004</v>
      </c>
      <c r="H135" s="260" t="n">
        <v>0.00256096561743293</v>
      </c>
      <c r="I135" s="260"/>
      <c r="J135" s="297" t="n">
        <v>23.3345</v>
      </c>
      <c r="K135" s="297" t="n">
        <v>31.32253</v>
      </c>
      <c r="L135" s="260" t="n">
        <v>-25.5025057043604</v>
      </c>
      <c r="M135" s="260" t="n">
        <v>-0.000334829280618588</v>
      </c>
      <c r="N135" s="260" t="n">
        <v>0.00078056356698441</v>
      </c>
    </row>
    <row r="136" s="261" customFormat="true" ht="15" hidden="false" customHeight="true" outlineLevel="0" collapsed="false">
      <c r="A136" s="285" t="s">
        <v>549</v>
      </c>
      <c r="B136" s="299" t="n">
        <v>5</v>
      </c>
      <c r="C136" s="286" t="s">
        <v>550</v>
      </c>
      <c r="D136" s="266" t="n">
        <v>221.70304</v>
      </c>
      <c r="E136" s="266" t="n">
        <v>352.44597</v>
      </c>
      <c r="F136" s="267" t="n">
        <v>-37.0958788378258</v>
      </c>
      <c r="G136" s="267" t="n">
        <v>-0.00213762398122004</v>
      </c>
      <c r="H136" s="267" t="n">
        <v>0.00256096561743293</v>
      </c>
      <c r="I136" s="267"/>
      <c r="J136" s="300" t="n">
        <v>23.3345</v>
      </c>
      <c r="K136" s="300" t="n">
        <v>31.32253</v>
      </c>
      <c r="L136" s="267" t="n">
        <v>-25.5025057043604</v>
      </c>
      <c r="M136" s="267" t="n">
        <v>-0.000334829280618588</v>
      </c>
      <c r="N136" s="267" t="n">
        <v>0.00078056356698441</v>
      </c>
    </row>
    <row r="137" s="261" customFormat="true" ht="13.5" hidden="false" customHeight="true" outlineLevel="0" collapsed="false">
      <c r="A137" s="257" t="n">
        <v>93</v>
      </c>
      <c r="C137" s="301" t="s">
        <v>551</v>
      </c>
      <c r="D137" s="297" t="n">
        <v>1E-059</v>
      </c>
      <c r="E137" s="297" t="n">
        <v>1E-059</v>
      </c>
      <c r="F137" s="260" t="n">
        <v>0</v>
      </c>
      <c r="G137" s="260" t="n">
        <v>0</v>
      </c>
      <c r="H137" s="260" t="n">
        <v>1.15513328885023E-064</v>
      </c>
      <c r="I137" s="260"/>
      <c r="J137" s="297" t="n">
        <v>1E-059</v>
      </c>
      <c r="K137" s="297" t="n">
        <v>1E-059</v>
      </c>
      <c r="L137" s="260" t="n">
        <v>0</v>
      </c>
      <c r="M137" s="260" t="n">
        <v>0</v>
      </c>
      <c r="N137" s="260" t="n">
        <v>3.34510517467445E-064</v>
      </c>
      <c r="O137" s="191"/>
      <c r="P137" s="192"/>
      <c r="Q137" s="40"/>
    </row>
    <row r="138" customFormat="false" ht="13.5" hidden="false" customHeight="true" outlineLevel="0" collapsed="false">
      <c r="A138" s="255"/>
      <c r="B138" s="29"/>
      <c r="C138" s="134"/>
      <c r="D138" s="302"/>
      <c r="E138" s="302"/>
      <c r="F138" s="267"/>
      <c r="G138" s="267"/>
      <c r="H138" s="267"/>
      <c r="I138" s="267"/>
      <c r="J138" s="300"/>
      <c r="K138" s="300"/>
      <c r="L138" s="267"/>
      <c r="M138" s="267"/>
      <c r="N138" s="267"/>
    </row>
    <row r="139" customFormat="false" ht="13.5" hidden="false" customHeight="true" outlineLevel="0" collapsed="false">
      <c r="A139" s="303" t="s">
        <v>552</v>
      </c>
      <c r="B139" s="304"/>
      <c r="C139" s="305" t="s">
        <v>553</v>
      </c>
      <c r="D139" s="306" t="n">
        <v>1304.56478</v>
      </c>
      <c r="E139" s="306" t="n">
        <v>1242.37726</v>
      </c>
      <c r="F139" s="307" t="n">
        <v>5.00552626019571</v>
      </c>
      <c r="G139" s="307" t="n">
        <v>0.00101675504812842</v>
      </c>
      <c r="H139" s="307" t="n">
        <v>0.0150694620483957</v>
      </c>
      <c r="I139" s="307"/>
      <c r="J139" s="308" t="n">
        <v>575.46478</v>
      </c>
      <c r="K139" s="308" t="n">
        <v>383.25165</v>
      </c>
      <c r="L139" s="307" t="n">
        <v>50.1532426540108</v>
      </c>
      <c r="M139" s="307" t="n">
        <v>0.0080568781092894</v>
      </c>
      <c r="N139" s="307" t="n">
        <v>0.019249902134209</v>
      </c>
    </row>
    <row r="140" customFormat="false" ht="13.5" hidden="false" customHeight="true" outlineLevel="0" collapsed="false">
      <c r="A140" s="257"/>
      <c r="B140" s="139"/>
      <c r="C140" s="60"/>
      <c r="D140" s="309"/>
      <c r="E140" s="309"/>
      <c r="F140" s="260"/>
      <c r="G140" s="260"/>
      <c r="H140" s="260"/>
    </row>
    <row r="141" customFormat="false" ht="13.5" hidden="false" customHeight="true" outlineLevel="0" collapsed="false">
      <c r="A141" s="310" t="s">
        <v>554</v>
      </c>
      <c r="B141" s="22"/>
      <c r="C141" s="139"/>
      <c r="D141" s="290"/>
      <c r="E141" s="311"/>
      <c r="F141" s="312"/>
      <c r="G141" s="24"/>
      <c r="H141" s="92"/>
      <c r="K141" s="313"/>
      <c r="L141" s="49"/>
      <c r="M141" s="49"/>
      <c r="N141" s="49"/>
      <c r="O141" s="227"/>
      <c r="P141" s="227"/>
      <c r="Q141" s="227"/>
    </row>
    <row r="142" customFormat="false" ht="14.25" hidden="false" customHeight="true" outlineLevel="0" collapsed="false">
      <c r="A142" s="310" t="s">
        <v>555</v>
      </c>
      <c r="B142" s="22"/>
      <c r="C142" s="139"/>
      <c r="D142" s="290"/>
      <c r="E142" s="311"/>
      <c r="F142" s="312"/>
      <c r="G142" s="24"/>
      <c r="H142" s="92"/>
      <c r="I142" s="113"/>
      <c r="K142" s="313"/>
      <c r="L142" s="49"/>
      <c r="M142" s="49"/>
      <c r="N142" s="49"/>
      <c r="O142" s="227"/>
      <c r="P142" s="227"/>
      <c r="Q142" s="227"/>
    </row>
    <row r="143" customFormat="false" ht="14.25" hidden="false" customHeight="true" outlineLevel="0" collapsed="false">
      <c r="A143" s="314" t="s">
        <v>556</v>
      </c>
      <c r="B143" s="22"/>
      <c r="C143" s="139"/>
      <c r="D143" s="290"/>
      <c r="E143" s="311"/>
      <c r="F143" s="312"/>
      <c r="G143" s="24"/>
      <c r="H143" s="92"/>
      <c r="I143" s="113"/>
      <c r="K143" s="313"/>
      <c r="L143" s="49"/>
      <c r="M143" s="49"/>
      <c r="N143" s="49"/>
      <c r="O143" s="227"/>
      <c r="P143" s="227"/>
      <c r="Q143" s="227"/>
    </row>
    <row r="144" customFormat="false" ht="14.25" hidden="false" customHeight="true" outlineLevel="0" collapsed="false">
      <c r="A144" s="310" t="s">
        <v>557</v>
      </c>
      <c r="B144" s="22"/>
      <c r="C144" s="139"/>
      <c r="D144" s="290"/>
      <c r="E144" s="311"/>
      <c r="F144" s="312"/>
      <c r="G144" s="24"/>
      <c r="H144" s="92"/>
      <c r="I144" s="113"/>
      <c r="K144" s="313"/>
      <c r="L144" s="49"/>
      <c r="M144" s="49"/>
      <c r="N144" s="49"/>
      <c r="O144" s="227"/>
      <c r="P144" s="227"/>
      <c r="Q144" s="227"/>
    </row>
    <row r="145" customFormat="false" ht="14.25" hidden="false" customHeight="true" outlineLevel="0" collapsed="false">
      <c r="A145" s="44" t="s">
        <v>558</v>
      </c>
      <c r="B145" s="22"/>
      <c r="C145" s="139"/>
      <c r="D145" s="311"/>
      <c r="E145" s="311"/>
      <c r="F145" s="312"/>
      <c r="G145" s="312"/>
      <c r="H145" s="95"/>
      <c r="I145" s="113"/>
      <c r="K145" s="315"/>
      <c r="L145" s="49"/>
      <c r="M145" s="49"/>
      <c r="N145" s="49"/>
      <c r="O145" s="227"/>
      <c r="P145" s="227"/>
      <c r="Q145" s="227"/>
    </row>
    <row r="146" customFormat="false" ht="14.25" hidden="false" customHeight="true" outlineLevel="0" collapsed="false">
      <c r="A146" s="44" t="s">
        <v>559</v>
      </c>
      <c r="B146" s="22"/>
      <c r="C146" s="139"/>
      <c r="D146" s="311"/>
      <c r="E146" s="311"/>
      <c r="F146" s="312"/>
      <c r="G146" s="312"/>
      <c r="H146" s="95"/>
      <c r="I146" s="113"/>
      <c r="K146" s="315"/>
      <c r="L146" s="49"/>
      <c r="M146" s="49"/>
      <c r="N146" s="49"/>
      <c r="O146" s="227"/>
      <c r="P146" s="227"/>
      <c r="Q146" s="227"/>
    </row>
    <row r="147" customFormat="false" ht="14.25" hidden="false" customHeight="true" outlineLevel="0" collapsed="false">
      <c r="A147" s="44" t="s">
        <v>560</v>
      </c>
      <c r="B147" s="22"/>
      <c r="C147" s="139"/>
      <c r="D147" s="311"/>
      <c r="E147" s="311"/>
      <c r="F147" s="312"/>
      <c r="G147" s="312"/>
      <c r="H147" s="95"/>
      <c r="I147" s="113"/>
      <c r="K147" s="315"/>
      <c r="L147" s="49"/>
      <c r="M147" s="49"/>
      <c r="N147" s="49"/>
      <c r="O147" s="227"/>
      <c r="P147" s="227"/>
      <c r="Q147" s="227"/>
    </row>
    <row r="148" customFormat="false" ht="14.25" hidden="false" customHeight="true" outlineLevel="0" collapsed="false">
      <c r="A148" s="44" t="s">
        <v>561</v>
      </c>
      <c r="B148" s="22"/>
      <c r="C148" s="139"/>
      <c r="D148" s="311"/>
      <c r="E148" s="311"/>
      <c r="F148" s="312"/>
      <c r="G148" s="312"/>
      <c r="H148" s="95"/>
      <c r="I148" s="113"/>
      <c r="K148" s="315"/>
      <c r="L148" s="49"/>
      <c r="M148" s="49"/>
      <c r="N148" s="49"/>
      <c r="O148" s="227"/>
      <c r="P148" s="227"/>
      <c r="Q148" s="227"/>
    </row>
    <row r="149" customFormat="false" ht="25.5" hidden="false" customHeight="true" outlineLevel="0" collapsed="false">
      <c r="A149" s="316" t="s">
        <v>562</v>
      </c>
      <c r="B149" s="316"/>
      <c r="C149" s="316"/>
      <c r="D149" s="316"/>
      <c r="E149" s="316"/>
      <c r="F149" s="316"/>
      <c r="G149" s="316"/>
      <c r="H149" s="316"/>
      <c r="I149" s="113"/>
      <c r="K149" s="315"/>
      <c r="L149" s="49"/>
      <c r="M149" s="49"/>
      <c r="N149" s="49"/>
      <c r="O149" s="227"/>
      <c r="P149" s="227"/>
      <c r="Q149" s="227"/>
    </row>
  </sheetData>
  <mergeCells count="16">
    <mergeCell ref="A7:G7"/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9:H149"/>
  </mergeCells>
  <printOptions headings="false" gridLines="false" gridLinesSet="true" horizontalCentered="true" verticalCentered="false"/>
  <pageMargins left="0.196527777777778" right="0.196527777777778" top="0.39375" bottom="1.80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H90" activeCellId="0" sqref="H9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0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317" width="12.28"/>
    <col collapsed="false" customWidth="true" hidden="false" outlineLevel="0" max="7" min="7" style="317" width="15.13"/>
    <col collapsed="false" customWidth="true" hidden="false" outlineLevel="0" max="8" min="8" style="317" width="15.28"/>
    <col collapsed="false" customWidth="true" hidden="false" outlineLevel="0" max="9" min="9" style="109" width="4.99"/>
    <col collapsed="false" customWidth="true" hidden="false" outlineLevel="0" max="10" min="10" style="1" width="16.56"/>
    <col collapsed="false" customWidth="true" hidden="false" outlineLevel="0" max="11" min="11" style="190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89"/>
    </row>
    <row r="7" customFormat="false" ht="12.75" hidden="true" customHeight="true" outlineLevel="0" collapsed="false"/>
    <row r="8" s="4" customFormat="true" ht="15" hidden="false" customHeight="false" outlineLevel="0" collapsed="false">
      <c r="A8" s="193" t="s">
        <v>563</v>
      </c>
      <c r="B8" s="193"/>
      <c r="C8" s="193"/>
      <c r="D8" s="193"/>
      <c r="E8" s="193"/>
      <c r="F8" s="318"/>
      <c r="G8" s="318"/>
      <c r="H8" s="318"/>
      <c r="I8" s="319"/>
      <c r="K8" s="320"/>
    </row>
    <row r="9" s="4" customFormat="true" ht="15" hidden="false" customHeight="false" outlineLevel="0" collapsed="false">
      <c r="A9" s="193" t="s">
        <v>564</v>
      </c>
      <c r="B9" s="193"/>
      <c r="C9" s="193"/>
      <c r="D9" s="193"/>
      <c r="E9" s="193"/>
      <c r="F9" s="193"/>
      <c r="G9" s="193"/>
      <c r="H9" s="321"/>
      <c r="I9" s="322"/>
      <c r="K9" s="320"/>
    </row>
    <row r="10" s="4" customFormat="true" ht="15.75" hidden="false" customHeight="false" outlineLevel="0" collapsed="false">
      <c r="A10" s="193" t="s">
        <v>39</v>
      </c>
      <c r="B10" s="193"/>
      <c r="C10" s="193"/>
      <c r="D10" s="193"/>
      <c r="E10" s="193"/>
      <c r="F10" s="193"/>
      <c r="G10" s="193"/>
      <c r="H10" s="321"/>
      <c r="I10" s="323"/>
      <c r="K10" s="320"/>
    </row>
    <row r="11" customFormat="false" ht="13.5" hidden="false" customHeight="false" outlineLevel="0" collapsed="false">
      <c r="B11" s="324"/>
      <c r="C11" s="324"/>
      <c r="D11" s="199" t="s">
        <v>3</v>
      </c>
      <c r="E11" s="199"/>
      <c r="F11" s="199"/>
      <c r="G11" s="199"/>
      <c r="H11" s="199"/>
      <c r="I11" s="10"/>
      <c r="J11" s="199" t="s">
        <v>4</v>
      </c>
      <c r="K11" s="199"/>
      <c r="L11" s="199"/>
      <c r="M11" s="199"/>
      <c r="N11" s="199"/>
    </row>
    <row r="12" s="198" customFormat="true" ht="12" hidden="false" customHeight="false" outlineLevel="0" collapsed="false">
      <c r="A12" s="201"/>
      <c r="B12" s="201"/>
      <c r="C12" s="201"/>
      <c r="D12" s="202" t="s">
        <v>565</v>
      </c>
      <c r="E12" s="202"/>
      <c r="F12" s="202"/>
      <c r="G12" s="202"/>
      <c r="H12" s="202"/>
      <c r="I12" s="10"/>
      <c r="J12" s="202" t="s">
        <v>565</v>
      </c>
      <c r="K12" s="202"/>
      <c r="L12" s="202"/>
      <c r="M12" s="202"/>
      <c r="N12" s="202"/>
    </row>
    <row r="13" s="198" customFormat="true" ht="13.5" hidden="false" customHeight="true" outlineLevel="0" collapsed="false">
      <c r="A13" s="205" t="s">
        <v>566</v>
      </c>
      <c r="B13" s="205"/>
      <c r="C13" s="206" t="s">
        <v>2</v>
      </c>
      <c r="D13" s="207" t="s">
        <v>321</v>
      </c>
      <c r="E13" s="207" t="s">
        <v>8</v>
      </c>
      <c r="F13" s="325" t="s">
        <v>9</v>
      </c>
      <c r="G13" s="325" t="s">
        <v>567</v>
      </c>
      <c r="H13" s="326" t="s">
        <v>322</v>
      </c>
      <c r="I13" s="327"/>
      <c r="J13" s="207" t="s">
        <v>321</v>
      </c>
      <c r="K13" s="207" t="s">
        <v>8</v>
      </c>
      <c r="L13" s="208" t="s">
        <v>9</v>
      </c>
      <c r="M13" s="208" t="s">
        <v>567</v>
      </c>
      <c r="N13" s="209" t="s">
        <v>322</v>
      </c>
    </row>
    <row r="14" s="198" customFormat="true" ht="12.75" hidden="false" customHeight="false" outlineLevel="0" collapsed="false">
      <c r="A14" s="212"/>
      <c r="B14" s="212"/>
      <c r="C14" s="212"/>
      <c r="D14" s="213"/>
      <c r="E14" s="213"/>
      <c r="F14" s="328" t="s">
        <v>10</v>
      </c>
      <c r="G14" s="328" t="s">
        <v>262</v>
      </c>
      <c r="H14" s="326"/>
      <c r="I14" s="209"/>
      <c r="J14" s="213"/>
      <c r="K14" s="213"/>
      <c r="L14" s="214" t="s">
        <v>10</v>
      </c>
      <c r="M14" s="214" t="s">
        <v>262</v>
      </c>
      <c r="N14" s="209"/>
    </row>
    <row r="15" customFormat="false" ht="10.5" hidden="false" customHeight="true" outlineLevel="0" collapsed="false">
      <c r="A15" s="215"/>
      <c r="B15" s="215"/>
      <c r="C15" s="215"/>
      <c r="D15" s="216"/>
      <c r="E15" s="216"/>
      <c r="F15" s="329"/>
      <c r="G15" s="329"/>
      <c r="H15" s="330"/>
      <c r="I15" s="94"/>
      <c r="J15" s="216"/>
      <c r="K15" s="216"/>
      <c r="L15" s="217"/>
      <c r="M15" s="217"/>
      <c r="N15" s="94"/>
    </row>
    <row r="16" customFormat="false" ht="13.5" hidden="false" customHeight="true" outlineLevel="0" collapsed="false">
      <c r="A16" s="219"/>
      <c r="B16" s="134" t="s">
        <v>162</v>
      </c>
      <c r="C16" s="134"/>
      <c r="D16" s="170" t="n">
        <v>8657009.62523</v>
      </c>
      <c r="E16" s="170" t="n">
        <v>6116273.54243</v>
      </c>
      <c r="F16" s="222" t="n">
        <v>41.5405894647178</v>
      </c>
      <c r="G16" s="222" t="n">
        <v>41.5405894647178</v>
      </c>
      <c r="H16" s="222" t="n">
        <v>100</v>
      </c>
      <c r="I16" s="170"/>
      <c r="J16" s="170" t="n">
        <v>2989442.62671</v>
      </c>
      <c r="K16" s="170" t="n">
        <v>2385702.34516</v>
      </c>
      <c r="L16" s="222" t="n">
        <v>25.3066055275017</v>
      </c>
      <c r="M16" s="222" t="n">
        <v>25.3066055275017</v>
      </c>
      <c r="N16" s="222" t="n">
        <v>100</v>
      </c>
      <c r="O16" s="182"/>
    </row>
    <row r="17" customFormat="false" ht="12.75" hidden="false" customHeight="false" outlineLevel="0" collapsed="false">
      <c r="A17" s="206"/>
      <c r="B17" s="60"/>
      <c r="C17" s="60"/>
      <c r="D17" s="78"/>
      <c r="E17" s="78"/>
      <c r="F17" s="80"/>
      <c r="G17" s="80"/>
      <c r="H17" s="80"/>
      <c r="I17" s="78"/>
      <c r="J17" s="78"/>
      <c r="K17" s="78"/>
      <c r="L17" s="80"/>
      <c r="M17" s="80"/>
      <c r="N17" s="80"/>
      <c r="O17" s="78"/>
    </row>
    <row r="18" s="49" customFormat="true" ht="15" hidden="false" customHeight="true" outlineLevel="0" collapsed="false">
      <c r="A18" s="225" t="s">
        <v>568</v>
      </c>
      <c r="B18" s="134" t="s">
        <v>569</v>
      </c>
      <c r="C18" s="134"/>
      <c r="D18" s="170" t="n">
        <v>1252328.2049</v>
      </c>
      <c r="E18" s="170" t="n">
        <v>1029445.21243</v>
      </c>
      <c r="F18" s="222" t="n">
        <v>21.6507872180868</v>
      </c>
      <c r="G18" s="222" t="n">
        <v>3.64409784689665</v>
      </c>
      <c r="H18" s="222" t="n">
        <v>14.4660599804604</v>
      </c>
      <c r="I18" s="170"/>
      <c r="J18" s="170" t="n">
        <v>397106.89206</v>
      </c>
      <c r="K18" s="170" t="n">
        <v>373423.06863</v>
      </c>
      <c r="L18" s="222" t="n">
        <v>6.3423568117765</v>
      </c>
      <c r="M18" s="222" t="n">
        <v>0.992740082519022</v>
      </c>
      <c r="N18" s="222" t="n">
        <v>13.2836431952879</v>
      </c>
      <c r="O18" s="182"/>
    </row>
    <row r="19" customFormat="false" ht="10.5" hidden="false" customHeight="true" outlineLevel="0" collapsed="false">
      <c r="A19" s="331" t="s">
        <v>570</v>
      </c>
      <c r="B19" s="139"/>
      <c r="C19" s="139" t="s">
        <v>571</v>
      </c>
      <c r="D19" s="23" t="n">
        <v>10003.40363</v>
      </c>
      <c r="E19" s="23" t="n">
        <v>97188.53757</v>
      </c>
      <c r="F19" s="229" t="n">
        <v>-89.7072186904808</v>
      </c>
      <c r="G19" s="229" t="n">
        <v>-1.42546165300124</v>
      </c>
      <c r="H19" s="229" t="n">
        <v>0.115552645348182</v>
      </c>
      <c r="I19" s="23"/>
      <c r="J19" s="23" t="n">
        <v>2311.991</v>
      </c>
      <c r="K19" s="23" t="n">
        <v>36396.8304</v>
      </c>
      <c r="L19" s="229" t="n">
        <v>-93.6478232456198</v>
      </c>
      <c r="M19" s="229" t="n">
        <v>-1.42871299385482</v>
      </c>
      <c r="N19" s="229" t="n">
        <v>0.0773385305790076</v>
      </c>
      <c r="O19" s="23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</row>
    <row r="20" customFormat="false" ht="12.75" hidden="false" customHeight="false" outlineLevel="0" collapsed="false">
      <c r="A20" s="332" t="s">
        <v>325</v>
      </c>
      <c r="B20" s="29"/>
      <c r="C20" s="29" t="s">
        <v>572</v>
      </c>
      <c r="D20" s="85" t="n">
        <v>145229.81976</v>
      </c>
      <c r="E20" s="85" t="n">
        <v>42334.26581</v>
      </c>
      <c r="F20" s="233" t="n">
        <v>243.055009886801</v>
      </c>
      <c r="G20" s="233" t="n">
        <v>1.68232426552197</v>
      </c>
      <c r="H20" s="233" t="n">
        <v>1.67759799338494</v>
      </c>
      <c r="I20" s="85"/>
      <c r="J20" s="85" t="n">
        <v>40926.59721</v>
      </c>
      <c r="K20" s="85" t="n">
        <v>19119.09371</v>
      </c>
      <c r="L20" s="233" t="n">
        <v>114.061387170219</v>
      </c>
      <c r="M20" s="233" t="n">
        <v>0.91409154810289</v>
      </c>
      <c r="N20" s="233" t="n">
        <v>1.36903772108988</v>
      </c>
      <c r="O20" s="3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</row>
    <row r="21" customFormat="false" ht="12.75" hidden="false" customHeight="false" outlineLevel="0" collapsed="false">
      <c r="A21" s="331" t="s">
        <v>333</v>
      </c>
      <c r="B21" s="139"/>
      <c r="C21" s="139" t="s">
        <v>573</v>
      </c>
      <c r="D21" s="23" t="n">
        <v>17615.66498</v>
      </c>
      <c r="E21" s="23" t="n">
        <v>9557.75299</v>
      </c>
      <c r="F21" s="229" t="n">
        <v>84.3075982234606</v>
      </c>
      <c r="G21" s="229" t="n">
        <v>0.131745448173637</v>
      </c>
      <c r="H21" s="229" t="n">
        <v>0.203484410236312</v>
      </c>
      <c r="I21" s="23"/>
      <c r="J21" s="23" t="n">
        <v>5513.10488</v>
      </c>
      <c r="K21" s="23" t="n">
        <v>1816.68459</v>
      </c>
      <c r="L21" s="229" t="n">
        <v>203.47066906094</v>
      </c>
      <c r="M21" s="229" t="n">
        <v>0.154940548115699</v>
      </c>
      <c r="N21" s="229" t="n">
        <v>0.18441915662611</v>
      </c>
      <c r="O21" s="23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</row>
    <row r="22" customFormat="false" ht="24" hidden="false" customHeight="false" outlineLevel="0" collapsed="false">
      <c r="A22" s="333" t="s">
        <v>574</v>
      </c>
      <c r="B22" s="29"/>
      <c r="C22" s="334" t="s">
        <v>575</v>
      </c>
      <c r="D22" s="250" t="n">
        <v>60199.76205</v>
      </c>
      <c r="E22" s="250" t="n">
        <v>38810.03007</v>
      </c>
      <c r="F22" s="251" t="n">
        <v>55.1139278723059</v>
      </c>
      <c r="G22" s="251" t="n">
        <v>0.349718367427724</v>
      </c>
      <c r="H22" s="251" t="n">
        <v>0.695387491248176</v>
      </c>
      <c r="I22" s="250"/>
      <c r="J22" s="250" t="n">
        <v>20391.03697</v>
      </c>
      <c r="K22" s="250" t="n">
        <v>15140.18436</v>
      </c>
      <c r="L22" s="251" t="n">
        <v>34.6815632171073</v>
      </c>
      <c r="M22" s="251" t="n">
        <v>0.220096719972325</v>
      </c>
      <c r="N22" s="251" t="n">
        <v>0.68210163285325</v>
      </c>
      <c r="O22" s="245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</row>
    <row r="23" customFormat="false" ht="12.75" hidden="false" customHeight="false" outlineLevel="0" collapsed="false">
      <c r="A23" s="331" t="s">
        <v>576</v>
      </c>
      <c r="B23" s="139"/>
      <c r="C23" s="139" t="s">
        <v>577</v>
      </c>
      <c r="D23" s="245" t="n">
        <v>28391.63784</v>
      </c>
      <c r="E23" s="245" t="n">
        <v>21194.59579</v>
      </c>
      <c r="F23" s="229" t="n">
        <v>33.95696771625</v>
      </c>
      <c r="G23" s="229" t="n">
        <v>0.117670375598352</v>
      </c>
      <c r="H23" s="229" t="n">
        <v>0.327961259939637</v>
      </c>
      <c r="I23" s="245"/>
      <c r="J23" s="245" t="n">
        <v>9450.735</v>
      </c>
      <c r="K23" s="245" t="n">
        <v>7411.00881</v>
      </c>
      <c r="L23" s="229" t="n">
        <v>27.522922213339</v>
      </c>
      <c r="M23" s="229" t="n">
        <v>0.0854979328891594</v>
      </c>
      <c r="N23" s="229" t="n">
        <v>0.316137025529769</v>
      </c>
      <c r="O23" s="245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</row>
    <row r="24" customFormat="false" ht="12.75" hidden="false" customHeight="false" outlineLevel="0" collapsed="false">
      <c r="A24" s="332" t="s">
        <v>337</v>
      </c>
      <c r="B24" s="29"/>
      <c r="C24" s="29" t="s">
        <v>578</v>
      </c>
      <c r="D24" s="250" t="n">
        <v>183656.11858</v>
      </c>
      <c r="E24" s="250" t="n">
        <v>159053.15457</v>
      </c>
      <c r="F24" s="233" t="n">
        <v>15.4683911026565</v>
      </c>
      <c r="G24" s="233" t="n">
        <v>0.402254147714682</v>
      </c>
      <c r="H24" s="233" t="n">
        <v>2.12147296272783</v>
      </c>
      <c r="I24" s="250"/>
      <c r="J24" s="250" t="n">
        <v>54705.98465</v>
      </c>
      <c r="K24" s="250" t="n">
        <v>69726.44317</v>
      </c>
      <c r="L24" s="233" t="n">
        <v>-21.5419829796547</v>
      </c>
      <c r="M24" s="233" t="n">
        <v>-0.629603208902939</v>
      </c>
      <c r="N24" s="233" t="n">
        <v>1.82997272338376</v>
      </c>
      <c r="O24" s="245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</row>
    <row r="25" customFormat="false" ht="12.75" hidden="false" customHeight="false" outlineLevel="0" collapsed="false">
      <c r="A25" s="331" t="s">
        <v>579</v>
      </c>
      <c r="B25" s="139"/>
      <c r="C25" s="139" t="s">
        <v>580</v>
      </c>
      <c r="D25" s="245" t="n">
        <v>105320.72561</v>
      </c>
      <c r="E25" s="245" t="n">
        <v>140649.99617</v>
      </c>
      <c r="F25" s="229" t="n">
        <v>-25.1185720028734</v>
      </c>
      <c r="G25" s="229" t="n">
        <v>-0.577627379071796</v>
      </c>
      <c r="H25" s="229" t="n">
        <v>1.21659476157972</v>
      </c>
      <c r="I25" s="245"/>
      <c r="J25" s="245" t="n">
        <v>36453.32142</v>
      </c>
      <c r="K25" s="245" t="n">
        <v>57640.60686</v>
      </c>
      <c r="L25" s="229" t="n">
        <v>-36.7575683085027</v>
      </c>
      <c r="M25" s="229" t="n">
        <v>-0.888094253794224</v>
      </c>
      <c r="N25" s="229" t="n">
        <v>1.21940194116113</v>
      </c>
      <c r="O25" s="245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</row>
    <row r="26" customFormat="false" ht="12.75" hidden="false" customHeight="false" outlineLevel="0" collapsed="false">
      <c r="A26" s="332" t="s">
        <v>581</v>
      </c>
      <c r="B26" s="241"/>
      <c r="C26" s="238" t="s">
        <v>582</v>
      </c>
      <c r="D26" s="250" t="n">
        <v>662289.083380001</v>
      </c>
      <c r="E26" s="250" t="n">
        <v>490411.14492</v>
      </c>
      <c r="F26" s="251" t="n">
        <v>35.0477227608763</v>
      </c>
      <c r="G26" s="251" t="n">
        <v>2.810174156987</v>
      </c>
      <c r="H26" s="251" t="n">
        <v>7.65032167054342</v>
      </c>
      <c r="I26" s="250"/>
      <c r="J26" s="250" t="n">
        <v>213102.8094</v>
      </c>
      <c r="K26" s="250" t="n">
        <v>155825.99046</v>
      </c>
      <c r="L26" s="251" t="n">
        <v>36.7569099165793</v>
      </c>
      <c r="M26" s="251" t="n">
        <v>2.40083676223063</v>
      </c>
      <c r="N26" s="251" t="n">
        <v>7.12851310461602</v>
      </c>
      <c r="O26" s="245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</row>
    <row r="27" customFormat="false" ht="12.75" hidden="false" customHeight="false" outlineLevel="0" collapsed="false">
      <c r="A27" s="335" t="s">
        <v>583</v>
      </c>
      <c r="B27" s="60"/>
      <c r="C27" s="139" t="s">
        <v>584</v>
      </c>
      <c r="D27" s="245" t="n">
        <v>5012.99553</v>
      </c>
      <c r="E27" s="245" t="n">
        <v>3339.72908</v>
      </c>
      <c r="F27" s="229" t="n">
        <v>50.1018618552137</v>
      </c>
      <c r="G27" s="229" t="n">
        <v>0.0273576130693332</v>
      </c>
      <c r="H27" s="229" t="n">
        <v>0.0579067801356039</v>
      </c>
      <c r="I27" s="245"/>
      <c r="J27" s="245" t="n">
        <v>2671.23043</v>
      </c>
      <c r="K27" s="245" t="n">
        <v>736.59837</v>
      </c>
      <c r="L27" s="229" t="n">
        <v>262.644086491802</v>
      </c>
      <c r="M27" s="229" t="n">
        <v>0.0810927676675546</v>
      </c>
      <c r="N27" s="229" t="n">
        <v>0.0893554673414086</v>
      </c>
      <c r="O27" s="245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</row>
    <row r="28" customFormat="false" ht="12.75" hidden="false" customHeight="false" outlineLevel="0" collapsed="false">
      <c r="A28" s="336" t="s">
        <v>585</v>
      </c>
      <c r="B28" s="134"/>
      <c r="C28" s="238" t="s">
        <v>586</v>
      </c>
      <c r="D28" s="250" t="n">
        <v>34608.99354</v>
      </c>
      <c r="E28" s="250" t="n">
        <v>26906.00546</v>
      </c>
      <c r="F28" s="233" t="n">
        <v>28.6292519023372</v>
      </c>
      <c r="G28" s="233" t="n">
        <v>0.125942504476992</v>
      </c>
      <c r="H28" s="233" t="n">
        <v>0.399780005316565</v>
      </c>
      <c r="I28" s="250"/>
      <c r="J28" s="250" t="n">
        <v>11580.0811</v>
      </c>
      <c r="K28" s="250" t="n">
        <v>9609.6279</v>
      </c>
      <c r="L28" s="233" t="n">
        <v>20.5049895844563</v>
      </c>
      <c r="M28" s="233" t="n">
        <v>0.082594260092738</v>
      </c>
      <c r="N28" s="233" t="n">
        <v>0.387365892107598</v>
      </c>
      <c r="O28" s="245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</row>
    <row r="29" customFormat="false" ht="12.75" hidden="false" customHeight="false" outlineLevel="0" collapsed="false">
      <c r="A29" s="234" t="s">
        <v>587</v>
      </c>
      <c r="B29" s="60" t="s">
        <v>588</v>
      </c>
      <c r="C29" s="60"/>
      <c r="D29" s="78" t="n">
        <v>21048.04901</v>
      </c>
      <c r="E29" s="78" t="n">
        <v>29400.17188</v>
      </c>
      <c r="F29" s="236" t="n">
        <v>-28.4084151075378</v>
      </c>
      <c r="G29" s="236" t="n">
        <v>-0.136555744475119</v>
      </c>
      <c r="H29" s="236" t="n">
        <v>0.243133020768021</v>
      </c>
      <c r="I29" s="78"/>
      <c r="J29" s="78" t="n">
        <v>8735.80647</v>
      </c>
      <c r="K29" s="78" t="n">
        <v>10402.42971</v>
      </c>
      <c r="L29" s="236" t="n">
        <v>-16.0214804277683</v>
      </c>
      <c r="M29" s="236" t="n">
        <v>-0.0698588088066043</v>
      </c>
      <c r="N29" s="236" t="n">
        <v>0.292221914277515</v>
      </c>
      <c r="O29" s="78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</row>
    <row r="30" s="49" customFormat="true" ht="12.75" hidden="false" customHeight="false" outlineLevel="0" collapsed="false">
      <c r="A30" s="332" t="s">
        <v>342</v>
      </c>
      <c r="B30" s="134"/>
      <c r="C30" s="29" t="s">
        <v>589</v>
      </c>
      <c r="D30" s="250" t="n">
        <v>11599.23813</v>
      </c>
      <c r="E30" s="250" t="n">
        <v>13513.30581</v>
      </c>
      <c r="F30" s="233" t="n">
        <v>-14.1643185384258</v>
      </c>
      <c r="G30" s="233" t="n">
        <v>-0.031294670958087</v>
      </c>
      <c r="H30" s="233" t="n">
        <v>0.133986660892639</v>
      </c>
      <c r="I30" s="250"/>
      <c r="J30" s="250" t="n">
        <v>4017.32058</v>
      </c>
      <c r="K30" s="250" t="n">
        <v>4354.97661</v>
      </c>
      <c r="L30" s="233" t="n">
        <v>-7.75333739392921</v>
      </c>
      <c r="M30" s="233" t="n">
        <v>-0.0141533176041437</v>
      </c>
      <c r="N30" s="233" t="n">
        <v>0.134383598604842</v>
      </c>
      <c r="O30" s="245"/>
    </row>
    <row r="31" customFormat="false" ht="12.75" hidden="false" customHeight="false" outlineLevel="0" collapsed="false">
      <c r="A31" s="335" t="s">
        <v>590</v>
      </c>
      <c r="B31" s="60"/>
      <c r="C31" s="139" t="s">
        <v>591</v>
      </c>
      <c r="D31" s="245" t="n">
        <v>9448.81088</v>
      </c>
      <c r="E31" s="245" t="n">
        <v>15886.86607</v>
      </c>
      <c r="F31" s="229" t="n">
        <v>-40.5243876396574</v>
      </c>
      <c r="G31" s="229" t="n">
        <v>-0.105261073517032</v>
      </c>
      <c r="H31" s="229" t="n">
        <v>0.109146359875382</v>
      </c>
      <c r="I31" s="245"/>
      <c r="J31" s="245" t="n">
        <v>4718.48589</v>
      </c>
      <c r="K31" s="245" t="n">
        <v>6047.4531</v>
      </c>
      <c r="L31" s="229" t="n">
        <v>-21.975651369665</v>
      </c>
      <c r="M31" s="229" t="n">
        <v>-0.0557054912024606</v>
      </c>
      <c r="N31" s="229" t="n">
        <v>0.157838315672674</v>
      </c>
      <c r="O31" s="245"/>
    </row>
    <row r="32" customFormat="false" ht="12.75" hidden="false" customHeight="false" outlineLevel="0" collapsed="false">
      <c r="A32" s="225" t="s">
        <v>592</v>
      </c>
      <c r="B32" s="134" t="s">
        <v>593</v>
      </c>
      <c r="C32" s="239"/>
      <c r="D32" s="170" t="n">
        <v>494883.5806</v>
      </c>
      <c r="E32" s="170" t="n">
        <v>412680.90349</v>
      </c>
      <c r="F32" s="222" t="n">
        <v>19.9191860865915</v>
      </c>
      <c r="G32" s="222" t="n">
        <v>1.34399935744765</v>
      </c>
      <c r="H32" s="222" t="n">
        <v>5.71656498056454</v>
      </c>
      <c r="I32" s="170"/>
      <c r="J32" s="170" t="n">
        <v>158915.58874</v>
      </c>
      <c r="K32" s="170" t="n">
        <v>149414.31211</v>
      </c>
      <c r="L32" s="222" t="n">
        <v>6.35901373558189</v>
      </c>
      <c r="M32" s="222" t="n">
        <v>0.398259097547346</v>
      </c>
      <c r="N32" s="222" t="n">
        <v>5.31589358230611</v>
      </c>
      <c r="O32" s="182"/>
    </row>
    <row r="33" s="49" customFormat="true" ht="12.75" hidden="false" customHeight="false" outlineLevel="0" collapsed="false">
      <c r="A33" s="228" t="s">
        <v>594</v>
      </c>
      <c r="B33" s="139"/>
      <c r="C33" s="139" t="s">
        <v>595</v>
      </c>
      <c r="D33" s="245" t="n">
        <v>2811.08356</v>
      </c>
      <c r="E33" s="245" t="n">
        <v>5262.14781</v>
      </c>
      <c r="F33" s="229" t="n">
        <v>-46.5791600407363</v>
      </c>
      <c r="G33" s="229" t="n">
        <v>-0.0400744707213698</v>
      </c>
      <c r="H33" s="229" t="n">
        <v>0.032471761978956</v>
      </c>
      <c r="I33" s="245"/>
      <c r="J33" s="245" t="n">
        <v>1621.85428</v>
      </c>
      <c r="K33" s="245" t="n">
        <v>1109.14309</v>
      </c>
      <c r="L33" s="229" t="n">
        <v>46.2258832627267</v>
      </c>
      <c r="M33" s="229" t="n">
        <v>0.0214909957665156</v>
      </c>
      <c r="N33" s="229" t="n">
        <v>0.054252731445959</v>
      </c>
      <c r="O33" s="245"/>
    </row>
    <row r="34" s="49" customFormat="true" ht="15" hidden="false" customHeight="true" outlineLevel="0" collapsed="false">
      <c r="A34" s="232" t="s">
        <v>596</v>
      </c>
      <c r="B34" s="29"/>
      <c r="C34" s="29" t="s">
        <v>597</v>
      </c>
      <c r="D34" s="250" t="n">
        <v>514.17341</v>
      </c>
      <c r="E34" s="250" t="n">
        <v>393.1493</v>
      </c>
      <c r="F34" s="233" t="n">
        <v>30.7832444315684</v>
      </c>
      <c r="G34" s="233" t="n">
        <v>0.00197872297830416</v>
      </c>
      <c r="H34" s="233" t="n">
        <v>0.00593938822132636</v>
      </c>
      <c r="I34" s="250"/>
      <c r="J34" s="250" t="n">
        <v>180.51719</v>
      </c>
      <c r="K34" s="250" t="n">
        <v>33.25898</v>
      </c>
      <c r="L34" s="233" t="n">
        <v>442.76225548709</v>
      </c>
      <c r="M34" s="233" t="n">
        <v>0.00617253071401596</v>
      </c>
      <c r="N34" s="233" t="n">
        <v>0.00603848986386691</v>
      </c>
      <c r="O34" s="245"/>
    </row>
    <row r="35" s="49" customFormat="true" ht="12.75" hidden="false" customHeight="false" outlineLevel="0" collapsed="false">
      <c r="A35" s="242" t="s">
        <v>598</v>
      </c>
      <c r="B35" s="243"/>
      <c r="C35" s="244" t="s">
        <v>599</v>
      </c>
      <c r="D35" s="245" t="n">
        <v>13.27503</v>
      </c>
      <c r="E35" s="245" t="n">
        <v>501.76475</v>
      </c>
      <c r="F35" s="246" t="n">
        <v>-97.3543318856097</v>
      </c>
      <c r="G35" s="246" t="n">
        <v>-0.00798672127090514</v>
      </c>
      <c r="H35" s="246" t="n">
        <v>0.000153344290634854</v>
      </c>
      <c r="I35" s="245"/>
      <c r="J35" s="245" t="n">
        <v>10.19498</v>
      </c>
      <c r="K35" s="245" t="n">
        <v>137.91074</v>
      </c>
      <c r="L35" s="246" t="n">
        <v>-92.6075518121359</v>
      </c>
      <c r="M35" s="246" t="n">
        <v>-0.00535338200337958</v>
      </c>
      <c r="N35" s="246" t="n">
        <v>0.000341032803537025</v>
      </c>
      <c r="O35" s="245"/>
    </row>
    <row r="36" s="49" customFormat="true" ht="12.75" hidden="false" customHeight="false" outlineLevel="0" collapsed="false">
      <c r="A36" s="247" t="s">
        <v>600</v>
      </c>
      <c r="B36" s="248"/>
      <c r="C36" s="249" t="s">
        <v>601</v>
      </c>
      <c r="D36" s="250" t="n">
        <v>12287.99615</v>
      </c>
      <c r="E36" s="250" t="n">
        <v>6618.66409</v>
      </c>
      <c r="F36" s="251" t="n">
        <v>85.6567425527106</v>
      </c>
      <c r="G36" s="251" t="n">
        <v>0.0926925851283553</v>
      </c>
      <c r="H36" s="251" t="n">
        <v>0.141942734061284</v>
      </c>
      <c r="I36" s="250"/>
      <c r="J36" s="250" t="n">
        <v>4053.84977</v>
      </c>
      <c r="K36" s="250" t="n">
        <v>3360.84071</v>
      </c>
      <c r="L36" s="251" t="n">
        <v>20.6201102580669</v>
      </c>
      <c r="M36" s="251" t="n">
        <v>0.0290484293401456</v>
      </c>
      <c r="N36" s="251" t="n">
        <v>0.135605538429798</v>
      </c>
      <c r="O36" s="245"/>
    </row>
    <row r="37" s="49" customFormat="true" ht="12.75" hidden="false" customHeight="false" outlineLevel="0" collapsed="false">
      <c r="A37" s="228" t="s">
        <v>602</v>
      </c>
      <c r="B37" s="60"/>
      <c r="C37" s="139" t="s">
        <v>603</v>
      </c>
      <c r="D37" s="245" t="n">
        <v>192.60922</v>
      </c>
      <c r="E37" s="245" t="n">
        <v>1.15776</v>
      </c>
      <c r="F37" s="229" t="s">
        <v>55</v>
      </c>
      <c r="G37" s="229" t="n">
        <v>0.00313019780217247</v>
      </c>
      <c r="H37" s="229" t="n">
        <v>0.00222489321761477</v>
      </c>
      <c r="I37" s="245"/>
      <c r="J37" s="245" t="n">
        <v>66.11838</v>
      </c>
      <c r="K37" s="245" t="n">
        <v>1E-059</v>
      </c>
      <c r="L37" s="229" t="s">
        <v>55</v>
      </c>
      <c r="M37" s="229" t="n">
        <v>0.00277144297293155</v>
      </c>
      <c r="N37" s="229" t="n">
        <v>0.00221172935079092</v>
      </c>
      <c r="O37" s="245"/>
    </row>
    <row r="38" customFormat="false" ht="24" hidden="false" customHeight="false" outlineLevel="0" collapsed="false">
      <c r="A38" s="333" t="s">
        <v>604</v>
      </c>
      <c r="B38" s="29"/>
      <c r="C38" s="334" t="s">
        <v>605</v>
      </c>
      <c r="D38" s="250" t="n">
        <v>4622.51133</v>
      </c>
      <c r="E38" s="250" t="n">
        <v>4189.46091</v>
      </c>
      <c r="F38" s="251" t="n">
        <v>10.3366621458702</v>
      </c>
      <c r="G38" s="251" t="n">
        <v>0.0070802984365534</v>
      </c>
      <c r="H38" s="251" t="n">
        <v>0.0533961671537034</v>
      </c>
      <c r="I38" s="250"/>
      <c r="J38" s="250" t="n">
        <v>1487.30072</v>
      </c>
      <c r="K38" s="250" t="n">
        <v>1644.21272</v>
      </c>
      <c r="L38" s="251" t="n">
        <v>-9.54329072457243</v>
      </c>
      <c r="M38" s="251" t="n">
        <v>-0.00657718261954747</v>
      </c>
      <c r="N38" s="251" t="n">
        <v>0.0497517733476904</v>
      </c>
      <c r="O38" s="245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</row>
    <row r="39" customFormat="false" ht="24" hidden="false" customHeight="false" outlineLevel="0" collapsed="false">
      <c r="A39" s="337" t="s">
        <v>606</v>
      </c>
      <c r="B39" s="139"/>
      <c r="C39" s="338" t="s">
        <v>607</v>
      </c>
      <c r="D39" s="245" t="n">
        <v>38678.87466</v>
      </c>
      <c r="E39" s="245" t="n">
        <v>6152.08197</v>
      </c>
      <c r="F39" s="246" t="s">
        <v>55</v>
      </c>
      <c r="G39" s="246" t="n">
        <v>0.53180735727979</v>
      </c>
      <c r="H39" s="246" t="n">
        <v>0.446792556950315</v>
      </c>
      <c r="I39" s="245"/>
      <c r="J39" s="245" t="n">
        <v>10949.94993</v>
      </c>
      <c r="K39" s="245" t="n">
        <v>2141.19723</v>
      </c>
      <c r="L39" s="246" t="n">
        <v>411.393802335528</v>
      </c>
      <c r="M39" s="246" t="n">
        <v>0.369231003099392</v>
      </c>
      <c r="N39" s="246" t="n">
        <v>0.366287341732691</v>
      </c>
      <c r="O39" s="245"/>
    </row>
    <row r="40" customFormat="false" ht="12.75" hidden="false" customHeight="false" outlineLevel="0" collapsed="false">
      <c r="A40" s="232" t="s">
        <v>608</v>
      </c>
      <c r="B40" s="29"/>
      <c r="C40" s="29" t="s">
        <v>609</v>
      </c>
      <c r="D40" s="250" t="n">
        <v>134123.43911</v>
      </c>
      <c r="E40" s="250" t="n">
        <v>107553.87961</v>
      </c>
      <c r="F40" s="233" t="n">
        <v>24.7034877740752</v>
      </c>
      <c r="G40" s="233" t="n">
        <v>0.434407639156109</v>
      </c>
      <c r="H40" s="233" t="n">
        <v>1.54930449331037</v>
      </c>
      <c r="I40" s="250"/>
      <c r="J40" s="250" t="n">
        <v>43730.00816</v>
      </c>
      <c r="K40" s="250" t="n">
        <v>38850.23588</v>
      </c>
      <c r="L40" s="233" t="n">
        <v>12.5604701476526</v>
      </c>
      <c r="M40" s="233" t="n">
        <v>0.204542376793143</v>
      </c>
      <c r="N40" s="233" t="n">
        <v>1.46281476584572</v>
      </c>
      <c r="O40" s="245"/>
    </row>
    <row r="41" customFormat="false" ht="12.75" hidden="false" customHeight="false" outlineLevel="0" collapsed="false">
      <c r="A41" s="335" t="s">
        <v>610</v>
      </c>
      <c r="B41" s="60"/>
      <c r="C41" s="139" t="s">
        <v>611</v>
      </c>
      <c r="D41" s="245" t="n">
        <v>301639.61813</v>
      </c>
      <c r="E41" s="245" t="n">
        <v>282008.59729</v>
      </c>
      <c r="F41" s="229" t="n">
        <v>6.96114268453056</v>
      </c>
      <c r="G41" s="229" t="n">
        <v>0.320963748658642</v>
      </c>
      <c r="H41" s="229" t="n">
        <v>3.48433964138033</v>
      </c>
      <c r="I41" s="245"/>
      <c r="J41" s="245" t="n">
        <v>96815.79533</v>
      </c>
      <c r="K41" s="245" t="n">
        <v>102137.51276</v>
      </c>
      <c r="L41" s="229" t="n">
        <v>-5.21034562737467</v>
      </c>
      <c r="M41" s="229" t="n">
        <v>-0.22306711651587</v>
      </c>
      <c r="N41" s="229" t="n">
        <v>3.23859017948606</v>
      </c>
      <c r="O41" s="245"/>
    </row>
    <row r="42" customFormat="false" ht="12" hidden="false" customHeight="true" outlineLevel="0" collapsed="false">
      <c r="A42" s="280" t="s">
        <v>612</v>
      </c>
      <c r="B42" s="134" t="s">
        <v>613</v>
      </c>
      <c r="C42" s="29"/>
      <c r="D42" s="170" t="n">
        <v>3797132.47244</v>
      </c>
      <c r="E42" s="170" t="n">
        <v>2263839.38019</v>
      </c>
      <c r="F42" s="222" t="n">
        <v>67.7297650030857</v>
      </c>
      <c r="G42" s="222" t="n">
        <v>25.0690732128508</v>
      </c>
      <c r="H42" s="222" t="n">
        <v>43.8619412108961</v>
      </c>
      <c r="I42" s="170"/>
      <c r="J42" s="170" t="n">
        <v>1462437.33612</v>
      </c>
      <c r="K42" s="170" t="n">
        <v>943267.58325</v>
      </c>
      <c r="L42" s="222" t="n">
        <v>55.0394990869098</v>
      </c>
      <c r="M42" s="222" t="n">
        <v>21.7617153256049</v>
      </c>
      <c r="N42" s="222" t="n">
        <v>48.9200670069213</v>
      </c>
      <c r="O42" s="182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</row>
    <row r="43" customFormat="false" ht="12" hidden="false" customHeight="true" outlineLevel="0" collapsed="false">
      <c r="A43" s="335" t="s">
        <v>614</v>
      </c>
      <c r="B43" s="60"/>
      <c r="C43" s="139" t="s">
        <v>615</v>
      </c>
      <c r="D43" s="245" t="n">
        <v>1095484.24589</v>
      </c>
      <c r="E43" s="245" t="n">
        <v>927906.33436</v>
      </c>
      <c r="F43" s="246" t="n">
        <v>18.0597874294696</v>
      </c>
      <c r="G43" s="246" t="n">
        <v>2.7398694706421</v>
      </c>
      <c r="H43" s="246" t="n">
        <v>12.6543031983853</v>
      </c>
      <c r="I43" s="245"/>
      <c r="J43" s="245" t="n">
        <v>443495.4062</v>
      </c>
      <c r="K43" s="245" t="n">
        <v>403978.6373</v>
      </c>
      <c r="L43" s="246" t="n">
        <v>9.78189568738371</v>
      </c>
      <c r="M43" s="246" t="n">
        <v>1.65639980109714</v>
      </c>
      <c r="N43" s="246" t="n">
        <v>14.8353877822397</v>
      </c>
      <c r="O43" s="245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</row>
    <row r="44" s="339" customFormat="true" ht="12.75" hidden="false" customHeight="false" outlineLevel="0" collapsed="false">
      <c r="A44" s="232" t="s">
        <v>616</v>
      </c>
      <c r="B44" s="29"/>
      <c r="C44" s="29" t="s">
        <v>617</v>
      </c>
      <c r="D44" s="250" t="n">
        <v>2684451.53399</v>
      </c>
      <c r="E44" s="250" t="n">
        <v>1316049.61381</v>
      </c>
      <c r="F44" s="233" t="n">
        <v>103.977988809893</v>
      </c>
      <c r="G44" s="233" t="n">
        <v>22.3731314612906</v>
      </c>
      <c r="H44" s="233" t="n">
        <v>31.008993292169</v>
      </c>
      <c r="I44" s="250"/>
      <c r="J44" s="250" t="n">
        <v>1018541.2208</v>
      </c>
      <c r="K44" s="250" t="n">
        <v>528229.8296</v>
      </c>
      <c r="L44" s="233" t="n">
        <v>92.8216022126744</v>
      </c>
      <c r="M44" s="233" t="n">
        <v>20.5520773450519</v>
      </c>
      <c r="N44" s="233" t="n">
        <v>34.0712750831731</v>
      </c>
      <c r="O44" s="245"/>
    </row>
    <row r="45" customFormat="false" ht="12.75" hidden="false" customHeight="false" outlineLevel="0" collapsed="false">
      <c r="A45" s="228" t="s">
        <v>618</v>
      </c>
      <c r="B45" s="60"/>
      <c r="C45" s="139" t="s">
        <v>619</v>
      </c>
      <c r="D45" s="245" t="n">
        <v>2484.07656</v>
      </c>
      <c r="E45" s="245" t="n">
        <v>3287.74302</v>
      </c>
      <c r="F45" s="229" t="n">
        <v>-24.4443210771382</v>
      </c>
      <c r="G45" s="229" t="n">
        <v>-0.0131398057072624</v>
      </c>
      <c r="H45" s="229" t="n">
        <v>0.0286943952650856</v>
      </c>
      <c r="I45" s="245"/>
      <c r="J45" s="245" t="n">
        <v>400.70912</v>
      </c>
      <c r="K45" s="245" t="n">
        <v>1582.31735</v>
      </c>
      <c r="L45" s="229" t="n">
        <v>-74.6758057098976</v>
      </c>
      <c r="M45" s="229" t="n">
        <v>-0.0495287365750883</v>
      </c>
      <c r="N45" s="229" t="n">
        <v>0.0134041415085125</v>
      </c>
      <c r="O45" s="245"/>
    </row>
    <row r="46" customFormat="false" ht="12.75" hidden="false" customHeight="false" outlineLevel="0" collapsed="false">
      <c r="A46" s="232" t="s">
        <v>620</v>
      </c>
      <c r="B46" s="29"/>
      <c r="C46" s="29" t="s">
        <v>621</v>
      </c>
      <c r="D46" s="250" t="n">
        <v>14712.616</v>
      </c>
      <c r="E46" s="250" t="n">
        <v>16595.689</v>
      </c>
      <c r="F46" s="233" t="n">
        <v>-11.3467599929114</v>
      </c>
      <c r="G46" s="233" t="n">
        <v>-0.0307879133746502</v>
      </c>
      <c r="H46" s="233" t="n">
        <v>0.169950325076705</v>
      </c>
      <c r="I46" s="250"/>
      <c r="J46" s="250" t="n">
        <v>1E-059</v>
      </c>
      <c r="K46" s="250" t="n">
        <v>9476.799</v>
      </c>
      <c r="L46" s="233" t="n">
        <v>-100</v>
      </c>
      <c r="M46" s="233" t="n">
        <v>-0.397233083969007</v>
      </c>
      <c r="N46" s="233" t="n">
        <v>3.34510517467445E-064</v>
      </c>
      <c r="O46" s="245"/>
    </row>
    <row r="47" customFormat="false" ht="12.75" hidden="false" customHeight="false" outlineLevel="0" collapsed="false">
      <c r="A47" s="340" t="s">
        <v>622</v>
      </c>
      <c r="B47" s="49" t="s">
        <v>623</v>
      </c>
      <c r="C47" s="2"/>
      <c r="D47" s="78" t="n">
        <v>71946.41944</v>
      </c>
      <c r="E47" s="78" t="n">
        <v>37963.49614</v>
      </c>
      <c r="F47" s="236" t="n">
        <v>89.5147358785907</v>
      </c>
      <c r="G47" s="236" t="n">
        <v>0.555614837437414</v>
      </c>
      <c r="H47" s="236" t="n">
        <v>0.83107704108725</v>
      </c>
      <c r="I47" s="78"/>
      <c r="J47" s="78" t="n">
        <v>35702.79905</v>
      </c>
      <c r="K47" s="78" t="n">
        <v>14995.68384</v>
      </c>
      <c r="L47" s="236" t="n">
        <v>138.087168487543</v>
      </c>
      <c r="M47" s="236" t="n">
        <v>0.867967257189884</v>
      </c>
      <c r="N47" s="236" t="n">
        <v>1.19429617852517</v>
      </c>
      <c r="O47" s="78"/>
    </row>
    <row r="48" customFormat="false" ht="12.75" hidden="false" customHeight="false" outlineLevel="0" collapsed="false">
      <c r="A48" s="237" t="s">
        <v>624</v>
      </c>
      <c r="B48" s="134"/>
      <c r="C48" s="256" t="s">
        <v>625</v>
      </c>
      <c r="D48" s="250" t="n">
        <v>5.41498</v>
      </c>
      <c r="E48" s="250" t="n">
        <v>202.86832</v>
      </c>
      <c r="F48" s="233" t="n">
        <v>-97.3307907316431</v>
      </c>
      <c r="G48" s="233" t="n">
        <v>-0.00322832748781134</v>
      </c>
      <c r="H48" s="233" t="n">
        <v>6.2550236564582E-005</v>
      </c>
      <c r="I48" s="250"/>
      <c r="J48" s="250" t="n">
        <v>1.62935</v>
      </c>
      <c r="K48" s="250" t="n">
        <v>28.1167</v>
      </c>
      <c r="L48" s="233" t="n">
        <v>-94.2050454000647</v>
      </c>
      <c r="M48" s="233" t="n">
        <v>-0.00111025376043815</v>
      </c>
      <c r="N48" s="233" t="n">
        <v>5.45034711635581E-005</v>
      </c>
      <c r="O48" s="245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</row>
    <row r="49" customFormat="false" ht="12.75" hidden="false" customHeight="false" outlineLevel="0" collapsed="false">
      <c r="A49" s="228" t="s">
        <v>626</v>
      </c>
      <c r="B49" s="22"/>
      <c r="C49" s="139" t="s">
        <v>627</v>
      </c>
      <c r="D49" s="245" t="n">
        <v>69671.18267</v>
      </c>
      <c r="E49" s="245" t="n">
        <v>36333.08151</v>
      </c>
      <c r="F49" s="229" t="n">
        <v>91.7568776841136</v>
      </c>
      <c r="G49" s="229" t="n">
        <v>0.545072108510613</v>
      </c>
      <c r="H49" s="229" t="n">
        <v>0.80479502375682</v>
      </c>
      <c r="I49" s="245"/>
      <c r="J49" s="245" t="n">
        <v>35029.58853</v>
      </c>
      <c r="K49" s="245" t="n">
        <v>14374.75185</v>
      </c>
      <c r="L49" s="229" t="n">
        <v>143.68830081752</v>
      </c>
      <c r="M49" s="229" t="n">
        <v>0.865775930593502</v>
      </c>
      <c r="N49" s="229" t="n">
        <v>1.1717765785842</v>
      </c>
      <c r="O49" s="245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</row>
    <row r="50" customFormat="false" ht="36" hidden="false" customHeight="false" outlineLevel="0" collapsed="false">
      <c r="A50" s="333" t="s">
        <v>628</v>
      </c>
      <c r="B50" s="238"/>
      <c r="C50" s="334" t="s">
        <v>629</v>
      </c>
      <c r="D50" s="250" t="n">
        <v>2269.82179</v>
      </c>
      <c r="E50" s="250" t="n">
        <v>1427.54631</v>
      </c>
      <c r="F50" s="251" t="n">
        <v>59.0016221610352</v>
      </c>
      <c r="G50" s="251" t="n">
        <v>0.0137710564146116</v>
      </c>
      <c r="H50" s="251" t="n">
        <v>0.0262194670938661</v>
      </c>
      <c r="I50" s="250"/>
      <c r="J50" s="250" t="n">
        <v>671.58117</v>
      </c>
      <c r="K50" s="250" t="n">
        <v>592.81529</v>
      </c>
      <c r="L50" s="251" t="n">
        <v>13.2867490647888</v>
      </c>
      <c r="M50" s="251" t="n">
        <v>0.00330158035682014</v>
      </c>
      <c r="N50" s="251" t="n">
        <v>0.0224650964698092</v>
      </c>
      <c r="O50" s="245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</row>
    <row r="51" customFormat="false" ht="12.75" hidden="false" customHeight="false" outlineLevel="0" collapsed="false">
      <c r="A51" s="257" t="s">
        <v>630</v>
      </c>
      <c r="B51" s="60" t="s">
        <v>631</v>
      </c>
      <c r="C51" s="60"/>
      <c r="D51" s="78" t="n">
        <v>676413.13866</v>
      </c>
      <c r="E51" s="78" t="n">
        <v>527850.03618</v>
      </c>
      <c r="F51" s="260" t="n">
        <v>28.1449450217219</v>
      </c>
      <c r="G51" s="260" t="n">
        <v>2.42898067670426</v>
      </c>
      <c r="H51" s="260" t="n">
        <v>7.8134733348183</v>
      </c>
      <c r="I51" s="78"/>
      <c r="J51" s="78" t="n">
        <v>242789.49234</v>
      </c>
      <c r="K51" s="78" t="n">
        <v>196944.38331</v>
      </c>
      <c r="L51" s="260" t="n">
        <v>23.2782008095339</v>
      </c>
      <c r="M51" s="260" t="n">
        <v>1.92166089466309</v>
      </c>
      <c r="N51" s="260" t="n">
        <v>8.12156387183117</v>
      </c>
      <c r="O51" s="78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</row>
    <row r="52" customFormat="false" ht="12.75" hidden="false" customHeight="false" outlineLevel="0" collapsed="false">
      <c r="A52" s="232" t="s">
        <v>537</v>
      </c>
      <c r="B52" s="29"/>
      <c r="C52" s="29" t="s">
        <v>79</v>
      </c>
      <c r="D52" s="250" t="n">
        <v>42702.13438</v>
      </c>
      <c r="E52" s="250" t="n">
        <v>28829.30228</v>
      </c>
      <c r="F52" s="233" t="n">
        <v>48.1205960701454</v>
      </c>
      <c r="G52" s="233" t="n">
        <v>0.226818372392291</v>
      </c>
      <c r="H52" s="233" t="n">
        <v>0.493266569272938</v>
      </c>
      <c r="I52" s="250"/>
      <c r="J52" s="250" t="n">
        <v>15074.70014</v>
      </c>
      <c r="K52" s="250" t="n">
        <v>10681.11828</v>
      </c>
      <c r="L52" s="233" t="n">
        <v>41.1340998650565</v>
      </c>
      <c r="M52" s="233" t="n">
        <v>0.1841630356324</v>
      </c>
      <c r="N52" s="233" t="n">
        <v>0.504264574449797</v>
      </c>
      <c r="O52" s="245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</row>
    <row r="53" s="49" customFormat="true" ht="12.75" hidden="false" customHeight="false" outlineLevel="0" collapsed="false">
      <c r="A53" s="228" t="s">
        <v>632</v>
      </c>
      <c r="B53" s="139"/>
      <c r="C53" s="139" t="s">
        <v>78</v>
      </c>
      <c r="D53" s="245" t="n">
        <v>26734.49072</v>
      </c>
      <c r="E53" s="245" t="n">
        <v>17321.93659</v>
      </c>
      <c r="F53" s="229" t="n">
        <v>54.3389249873706</v>
      </c>
      <c r="G53" s="229" t="n">
        <v>0.153893609641605</v>
      </c>
      <c r="H53" s="229" t="n">
        <v>0.308819001911295</v>
      </c>
      <c r="I53" s="245"/>
      <c r="J53" s="245" t="n">
        <v>9454.43296</v>
      </c>
      <c r="K53" s="245" t="n">
        <v>4794.31829</v>
      </c>
      <c r="L53" s="229" t="n">
        <v>97.2007778398876</v>
      </c>
      <c r="M53" s="229" t="n">
        <v>0.195335125501059</v>
      </c>
      <c r="N53" s="229" t="n">
        <v>0.316260726181087</v>
      </c>
      <c r="O53" s="245"/>
    </row>
    <row r="54" customFormat="false" ht="12.75" hidden="false" customHeight="true" outlineLevel="0" collapsed="false">
      <c r="A54" s="332" t="n">
        <v>53</v>
      </c>
      <c r="B54" s="29"/>
      <c r="C54" s="29" t="s">
        <v>633</v>
      </c>
      <c r="D54" s="250" t="n">
        <v>41066.87345</v>
      </c>
      <c r="E54" s="250" t="n">
        <v>17679.82673</v>
      </c>
      <c r="F54" s="233" t="n">
        <v>132.280972416521</v>
      </c>
      <c r="G54" s="233" t="n">
        <v>0.382374113220389</v>
      </c>
      <c r="H54" s="233" t="n">
        <v>0.474377125910946</v>
      </c>
      <c r="I54" s="250"/>
      <c r="J54" s="250" t="n">
        <v>19421.5184</v>
      </c>
      <c r="K54" s="250" t="n">
        <v>7547.7248</v>
      </c>
      <c r="L54" s="233" t="n">
        <v>157.316196796152</v>
      </c>
      <c r="M54" s="233" t="n">
        <v>0.497706414385222</v>
      </c>
      <c r="N54" s="233" t="n">
        <v>0.64967021699875</v>
      </c>
      <c r="O54" s="245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</row>
    <row r="55" customFormat="false" ht="12.75" hidden="false" customHeight="false" outlineLevel="0" collapsed="false">
      <c r="A55" s="331" t="s">
        <v>634</v>
      </c>
      <c r="B55" s="139"/>
      <c r="C55" s="139" t="s">
        <v>635</v>
      </c>
      <c r="D55" s="23" t="n">
        <v>90090.4411500002</v>
      </c>
      <c r="E55" s="23" t="n">
        <v>67190.18388</v>
      </c>
      <c r="F55" s="229" t="n">
        <v>34.0827423703729</v>
      </c>
      <c r="G55" s="229" t="n">
        <v>0.374415191065864</v>
      </c>
      <c r="H55" s="229" t="n">
        <v>1.04066467579568</v>
      </c>
      <c r="I55" s="23"/>
      <c r="J55" s="23" t="n">
        <v>34898.18245</v>
      </c>
      <c r="K55" s="23" t="n">
        <v>25072.40647</v>
      </c>
      <c r="L55" s="229" t="n">
        <v>39.1896006941213</v>
      </c>
      <c r="M55" s="229" t="n">
        <v>0.411860934786525</v>
      </c>
      <c r="N55" s="229" t="n">
        <v>1.16738090700228</v>
      </c>
      <c r="O55" s="23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</row>
    <row r="56" s="339" customFormat="true" ht="24" hidden="false" customHeight="false" outlineLevel="0" collapsed="false">
      <c r="A56" s="333" t="s">
        <v>636</v>
      </c>
      <c r="B56" s="29"/>
      <c r="C56" s="334" t="s">
        <v>637</v>
      </c>
      <c r="D56" s="250" t="n">
        <v>121264.49176</v>
      </c>
      <c r="E56" s="250" t="n">
        <v>86201.67133</v>
      </c>
      <c r="F56" s="251" t="n">
        <v>40.6753371356008</v>
      </c>
      <c r="G56" s="251" t="n">
        <v>0.573270966165283</v>
      </c>
      <c r="H56" s="251" t="n">
        <v>1.4007665118748</v>
      </c>
      <c r="I56" s="250"/>
      <c r="J56" s="250" t="n">
        <v>45163.60779</v>
      </c>
      <c r="K56" s="250" t="n">
        <v>32528.18627</v>
      </c>
      <c r="L56" s="251" t="n">
        <v>38.8445313707927</v>
      </c>
      <c r="M56" s="251" t="n">
        <v>0.529631097761804</v>
      </c>
      <c r="N56" s="251" t="n">
        <v>1.51077018125296</v>
      </c>
      <c r="O56" s="245"/>
    </row>
    <row r="57" customFormat="false" ht="13.5" hidden="false" customHeight="true" outlineLevel="0" collapsed="false">
      <c r="A57" s="331" t="s">
        <v>638</v>
      </c>
      <c r="B57" s="139"/>
      <c r="C57" s="139" t="s">
        <v>639</v>
      </c>
      <c r="D57" s="245" t="n">
        <v>8199.86919</v>
      </c>
      <c r="E57" s="245" t="n">
        <v>4223.52166</v>
      </c>
      <c r="F57" s="229" t="n">
        <v>94.1476769885915</v>
      </c>
      <c r="G57" s="229" t="n">
        <v>0.0650125849083622</v>
      </c>
      <c r="H57" s="229" t="n">
        <v>0.0947194186558634</v>
      </c>
      <c r="I57" s="245"/>
      <c r="J57" s="245" t="n">
        <v>2122.06596</v>
      </c>
      <c r="K57" s="245" t="n">
        <v>1150.35424</v>
      </c>
      <c r="L57" s="229" t="n">
        <v>84.4706514056053</v>
      </c>
      <c r="M57" s="229" t="n">
        <v>0.0407306352350017</v>
      </c>
      <c r="N57" s="229" t="n">
        <v>0.0709853382379651</v>
      </c>
      <c r="O57" s="245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</row>
    <row r="58" customFormat="false" ht="12.75" hidden="false" customHeight="false" outlineLevel="0" collapsed="false">
      <c r="A58" s="332" t="s">
        <v>640</v>
      </c>
      <c r="B58" s="29"/>
      <c r="C58" s="29" t="s">
        <v>641</v>
      </c>
      <c r="D58" s="250" t="n">
        <v>195946.01764</v>
      </c>
      <c r="E58" s="250" t="n">
        <v>174532.42321</v>
      </c>
      <c r="F58" s="233" t="n">
        <v>12.2691211387323</v>
      </c>
      <c r="G58" s="233" t="n">
        <v>0.350108514301214</v>
      </c>
      <c r="H58" s="233" t="n">
        <v>2.26343767793598</v>
      </c>
      <c r="I58" s="250"/>
      <c r="J58" s="250" t="n">
        <v>63371.42409</v>
      </c>
      <c r="K58" s="250" t="n">
        <v>62279.08424</v>
      </c>
      <c r="L58" s="233" t="n">
        <v>1.75394333961384</v>
      </c>
      <c r="M58" s="233" t="n">
        <v>0.045786929464024</v>
      </c>
      <c r="N58" s="233" t="n">
        <v>2.11984078649948</v>
      </c>
      <c r="O58" s="245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</row>
    <row r="59" s="339" customFormat="true" ht="19.5" hidden="false" customHeight="true" outlineLevel="0" collapsed="false">
      <c r="A59" s="331" t="s">
        <v>642</v>
      </c>
      <c r="B59" s="139"/>
      <c r="C59" s="139" t="s">
        <v>643</v>
      </c>
      <c r="D59" s="245" t="n">
        <v>79373.25724</v>
      </c>
      <c r="E59" s="245" t="n">
        <v>63348.32225</v>
      </c>
      <c r="F59" s="229" t="n">
        <v>25.2965420721935</v>
      </c>
      <c r="G59" s="229" t="n">
        <v>0.262004877297121</v>
      </c>
      <c r="H59" s="229" t="n">
        <v>0.916866916823963</v>
      </c>
      <c r="I59" s="245"/>
      <c r="J59" s="245" t="n">
        <v>25934.23599</v>
      </c>
      <c r="K59" s="245" t="n">
        <v>24642.15095</v>
      </c>
      <c r="L59" s="229" t="n">
        <v>5.24339390105066</v>
      </c>
      <c r="M59" s="229" t="n">
        <v>0.0541595242433038</v>
      </c>
      <c r="N59" s="229" t="n">
        <v>0.867527470113774</v>
      </c>
      <c r="O59" s="245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1"/>
      <c r="AR59" s="341"/>
      <c r="AS59" s="341"/>
      <c r="AT59" s="341"/>
      <c r="AU59" s="341"/>
      <c r="AV59" s="341"/>
      <c r="AW59" s="341"/>
      <c r="AX59" s="341"/>
      <c r="AY59" s="341"/>
      <c r="AZ59" s="341"/>
      <c r="BA59" s="341"/>
      <c r="BB59" s="341"/>
      <c r="BC59" s="341"/>
      <c r="BD59" s="341"/>
      <c r="BE59" s="341"/>
      <c r="BF59" s="341"/>
    </row>
    <row r="60" customFormat="false" ht="12.75" hidden="false" customHeight="false" outlineLevel="0" collapsed="false">
      <c r="A60" s="332" t="s">
        <v>644</v>
      </c>
      <c r="B60" s="241"/>
      <c r="C60" s="238" t="s">
        <v>645</v>
      </c>
      <c r="D60" s="250" t="n">
        <v>71035.56313</v>
      </c>
      <c r="E60" s="250" t="n">
        <v>68522.84825</v>
      </c>
      <c r="F60" s="251" t="n">
        <v>3.66697378198957</v>
      </c>
      <c r="G60" s="251" t="n">
        <v>0.0410824477121358</v>
      </c>
      <c r="H60" s="251" t="n">
        <v>0.820555436636848</v>
      </c>
      <c r="I60" s="250"/>
      <c r="J60" s="250" t="n">
        <v>27349.32456</v>
      </c>
      <c r="K60" s="250" t="n">
        <v>28249.03977</v>
      </c>
      <c r="L60" s="251" t="n">
        <v>-3.18494085931902</v>
      </c>
      <c r="M60" s="251" t="n">
        <v>-0.0377128023462486</v>
      </c>
      <c r="N60" s="251" t="n">
        <v>0.91486367109507</v>
      </c>
      <c r="O60" s="245"/>
    </row>
    <row r="61" customFormat="false" ht="12.75" hidden="false" customHeight="false" outlineLevel="0" collapsed="false">
      <c r="A61" s="335" t="s">
        <v>646</v>
      </c>
      <c r="B61" s="60" t="s">
        <v>647</v>
      </c>
      <c r="C61" s="139"/>
      <c r="D61" s="259" t="n">
        <v>1101440.0571</v>
      </c>
      <c r="E61" s="259" t="n">
        <v>758999.00596</v>
      </c>
      <c r="F61" s="236" t="n">
        <v>45.1174571311688</v>
      </c>
      <c r="G61" s="236" t="n">
        <v>5.59885114301065</v>
      </c>
      <c r="H61" s="236" t="n">
        <v>12.723100756293</v>
      </c>
      <c r="I61" s="259"/>
      <c r="J61" s="259" t="n">
        <v>290427.84084</v>
      </c>
      <c r="K61" s="259" t="n">
        <v>277757.65525</v>
      </c>
      <c r="L61" s="236" t="n">
        <v>4.56159725952324</v>
      </c>
      <c r="M61" s="236" t="n">
        <v>0.531088281641869</v>
      </c>
      <c r="N61" s="236" t="n">
        <v>9.71511673263412</v>
      </c>
      <c r="O61" s="259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</row>
    <row r="62" s="339" customFormat="true" ht="12.75" hidden="false" customHeight="false" outlineLevel="0" collapsed="false">
      <c r="A62" s="336" t="s">
        <v>648</v>
      </c>
      <c r="B62" s="134"/>
      <c r="C62" s="238" t="s">
        <v>649</v>
      </c>
      <c r="D62" s="250" t="n">
        <v>92060.40516</v>
      </c>
      <c r="E62" s="250" t="n">
        <v>40881.22459</v>
      </c>
      <c r="F62" s="233" t="n">
        <v>125.189940084425</v>
      </c>
      <c r="G62" s="233" t="n">
        <v>0.836770628634547</v>
      </c>
      <c r="H62" s="233" t="n">
        <v>1.06342038585355</v>
      </c>
      <c r="I62" s="250"/>
      <c r="J62" s="250" t="n">
        <v>34664.53255</v>
      </c>
      <c r="K62" s="250" t="n">
        <v>16630.16517</v>
      </c>
      <c r="L62" s="233" t="n">
        <v>108.443705733802</v>
      </c>
      <c r="M62" s="233" t="n">
        <v>0.755935350299976</v>
      </c>
      <c r="N62" s="233" t="n">
        <v>1.15956507210676</v>
      </c>
      <c r="O62" s="245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</row>
    <row r="63" s="342" customFormat="true" ht="17.25" hidden="false" customHeight="true" outlineLevel="0" collapsed="false">
      <c r="A63" s="335" t="s">
        <v>650</v>
      </c>
      <c r="B63" s="60"/>
      <c r="C63" s="139" t="s">
        <v>651</v>
      </c>
      <c r="D63" s="245" t="n">
        <v>42448.82421</v>
      </c>
      <c r="E63" s="245" t="n">
        <v>35748.97565</v>
      </c>
      <c r="F63" s="229" t="n">
        <v>18.741372132155</v>
      </c>
      <c r="G63" s="229" t="n">
        <v>0.109541349214053</v>
      </c>
      <c r="H63" s="229" t="n">
        <v>0.490340499175224</v>
      </c>
      <c r="I63" s="245"/>
      <c r="J63" s="245" t="n">
        <v>16184.26905</v>
      </c>
      <c r="K63" s="245" t="n">
        <v>13222.4178</v>
      </c>
      <c r="L63" s="229" t="n">
        <v>22.4002243371859</v>
      </c>
      <c r="M63" s="229" t="n">
        <v>0.124150074966765</v>
      </c>
      <c r="N63" s="229" t="n">
        <v>0.541380821474786</v>
      </c>
      <c r="O63" s="245"/>
    </row>
    <row r="64" s="342" customFormat="true" ht="16.5" hidden="false" customHeight="true" outlineLevel="0" collapsed="false">
      <c r="A64" s="232" t="s">
        <v>652</v>
      </c>
      <c r="B64" s="29"/>
      <c r="C64" s="29" t="s">
        <v>653</v>
      </c>
      <c r="D64" s="250" t="n">
        <v>7626.40839</v>
      </c>
      <c r="E64" s="250" t="n">
        <v>5820.41366</v>
      </c>
      <c r="F64" s="233" t="n">
        <v>31.0286319065508</v>
      </c>
      <c r="G64" s="233" t="n">
        <v>0.0295276971749448</v>
      </c>
      <c r="H64" s="233" t="n">
        <v>0.0880951820565566</v>
      </c>
      <c r="I64" s="250"/>
      <c r="J64" s="250" t="n">
        <v>2586.99323</v>
      </c>
      <c r="K64" s="250" t="n">
        <v>2949.31407</v>
      </c>
      <c r="L64" s="233" t="n">
        <v>-12.2849188455538</v>
      </c>
      <c r="M64" s="233" t="n">
        <v>-0.0151871770900112</v>
      </c>
      <c r="N64" s="233" t="n">
        <v>0.0865376444052077</v>
      </c>
      <c r="O64" s="245"/>
    </row>
    <row r="65" customFormat="false" ht="12.75" hidden="false" customHeight="false" outlineLevel="0" collapsed="false">
      <c r="A65" s="228" t="s">
        <v>541</v>
      </c>
      <c r="B65" s="139"/>
      <c r="C65" s="139" t="s">
        <v>654</v>
      </c>
      <c r="D65" s="245" t="n">
        <v>138068.99631</v>
      </c>
      <c r="E65" s="245" t="n">
        <v>113255.21475</v>
      </c>
      <c r="F65" s="229" t="n">
        <v>21.9096150360704</v>
      </c>
      <c r="G65" s="229" t="n">
        <v>0.405700977692722</v>
      </c>
      <c r="H65" s="229" t="n">
        <v>1.5948809379582</v>
      </c>
      <c r="I65" s="245"/>
      <c r="J65" s="245" t="n">
        <v>45149.48332</v>
      </c>
      <c r="K65" s="245" t="n">
        <v>39750.28674</v>
      </c>
      <c r="L65" s="229" t="n">
        <v>13.5827864974038</v>
      </c>
      <c r="M65" s="229" t="n">
        <v>0.22631476181233</v>
      </c>
      <c r="N65" s="229" t="n">
        <v>1.5102977028761</v>
      </c>
      <c r="O65" s="245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</row>
    <row r="66" s="342" customFormat="true" ht="12.75" hidden="false" customHeight="false" outlineLevel="0" collapsed="false">
      <c r="A66" s="332" t="s">
        <v>655</v>
      </c>
      <c r="B66" s="29"/>
      <c r="C66" s="29" t="s">
        <v>656</v>
      </c>
      <c r="D66" s="85" t="n">
        <v>178516.18491</v>
      </c>
      <c r="E66" s="85" t="n">
        <v>100521.66679</v>
      </c>
      <c r="F66" s="233" t="n">
        <v>77.5897581194495</v>
      </c>
      <c r="G66" s="233" t="n">
        <v>1.27519669581378</v>
      </c>
      <c r="H66" s="233" t="n">
        <v>2.06209987788084</v>
      </c>
      <c r="I66" s="85"/>
      <c r="J66" s="85" t="n">
        <v>57128.02327</v>
      </c>
      <c r="K66" s="85" t="n">
        <v>39110.69174</v>
      </c>
      <c r="L66" s="233" t="n">
        <v>46.0675348055094</v>
      </c>
      <c r="M66" s="233" t="n">
        <v>0.755221269181073</v>
      </c>
      <c r="N66" s="233" t="n">
        <v>1.91099246259399</v>
      </c>
      <c r="O66" s="31"/>
    </row>
    <row r="67" s="339" customFormat="true" ht="12.75" hidden="false" customHeight="false" outlineLevel="0" collapsed="false">
      <c r="A67" s="331" t="s">
        <v>657</v>
      </c>
      <c r="B67" s="139"/>
      <c r="C67" s="139" t="s">
        <v>658</v>
      </c>
      <c r="D67" s="23" t="n">
        <v>191754.59394</v>
      </c>
      <c r="E67" s="23" t="n">
        <v>140114.2654</v>
      </c>
      <c r="F67" s="229" t="n">
        <v>36.8558678822435</v>
      </c>
      <c r="G67" s="229" t="n">
        <v>0.844310317087016</v>
      </c>
      <c r="H67" s="229" t="n">
        <v>2.21502114750052</v>
      </c>
      <c r="I67" s="23"/>
      <c r="J67" s="23" t="n">
        <v>60614.79048</v>
      </c>
      <c r="K67" s="23" t="n">
        <v>50448.75774</v>
      </c>
      <c r="L67" s="229" t="n">
        <v>20.1512052930879</v>
      </c>
      <c r="M67" s="229" t="n">
        <v>0.426123265571011</v>
      </c>
      <c r="N67" s="229" t="n">
        <v>2.02762849296456</v>
      </c>
      <c r="O67" s="23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  <c r="AR67" s="341"/>
      <c r="AS67" s="341"/>
      <c r="AT67" s="341"/>
      <c r="AU67" s="341"/>
      <c r="AV67" s="341"/>
      <c r="AW67" s="341"/>
      <c r="AX67" s="341"/>
      <c r="AY67" s="341"/>
      <c r="AZ67" s="341"/>
      <c r="BA67" s="341"/>
      <c r="BB67" s="341"/>
      <c r="BC67" s="341"/>
      <c r="BD67" s="341"/>
      <c r="BE67" s="341"/>
      <c r="BF67" s="341"/>
    </row>
    <row r="68" customFormat="false" ht="12.75" hidden="false" customHeight="false" outlineLevel="0" collapsed="false">
      <c r="A68" s="333" t="s">
        <v>659</v>
      </c>
      <c r="B68" s="29"/>
      <c r="C68" s="334" t="s">
        <v>660</v>
      </c>
      <c r="D68" s="250" t="n">
        <v>328287.7505</v>
      </c>
      <c r="E68" s="250" t="n">
        <v>204383.31394</v>
      </c>
      <c r="F68" s="251" t="n">
        <v>60.6235578489417</v>
      </c>
      <c r="G68" s="251" t="n">
        <v>2.02581581252778</v>
      </c>
      <c r="H68" s="251" t="n">
        <v>3.79216108924308</v>
      </c>
      <c r="I68" s="250"/>
      <c r="J68" s="250" t="n">
        <v>28314.16539</v>
      </c>
      <c r="K68" s="250" t="n">
        <v>67541.98494</v>
      </c>
      <c r="L68" s="251" t="n">
        <v>-58.0791630344408</v>
      </c>
      <c r="M68" s="251" t="n">
        <v>-1.64428809107656</v>
      </c>
      <c r="N68" s="251" t="n">
        <v>0.947138611626772</v>
      </c>
      <c r="O68" s="245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</row>
    <row r="69" s="339" customFormat="true" ht="12.75" hidden="false" customHeight="false" outlineLevel="0" collapsed="false">
      <c r="A69" s="331" t="s">
        <v>661</v>
      </c>
      <c r="B69" s="139"/>
      <c r="C69" s="139" t="s">
        <v>662</v>
      </c>
      <c r="D69" s="245" t="n">
        <v>36181.21975</v>
      </c>
      <c r="E69" s="245" t="n">
        <v>36809.80888</v>
      </c>
      <c r="F69" s="229" t="n">
        <v>-1.70766746453148</v>
      </c>
      <c r="G69" s="229" t="n">
        <v>-0.0102773220595729</v>
      </c>
      <c r="H69" s="229" t="n">
        <v>0.417941313644303</v>
      </c>
      <c r="I69" s="245"/>
      <c r="J69" s="245" t="n">
        <v>13300.88481</v>
      </c>
      <c r="K69" s="245" t="n">
        <v>14685.96224</v>
      </c>
      <c r="L69" s="229" t="n">
        <v>-9.43130186068084</v>
      </c>
      <c r="M69" s="229" t="n">
        <v>-0.0580574283631813</v>
      </c>
      <c r="N69" s="229" t="n">
        <v>0.444928586056798</v>
      </c>
      <c r="O69" s="245"/>
      <c r="P69" s="341"/>
      <c r="Q69" s="341"/>
      <c r="R69" s="341"/>
      <c r="S69" s="341"/>
      <c r="T69" s="341"/>
      <c r="U69" s="341"/>
      <c r="V69" s="341"/>
      <c r="W69" s="341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  <c r="AI69" s="341"/>
      <c r="AJ69" s="341"/>
      <c r="AK69" s="341"/>
      <c r="AL69" s="341"/>
      <c r="AM69" s="341"/>
      <c r="AN69" s="341"/>
      <c r="AO69" s="341"/>
      <c r="AP69" s="341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1"/>
      <c r="BB69" s="341"/>
      <c r="BC69" s="341"/>
      <c r="BD69" s="341"/>
      <c r="BE69" s="341"/>
      <c r="BF69" s="341"/>
    </row>
    <row r="70" s="49" customFormat="true" ht="12.75" hidden="false" customHeight="false" outlineLevel="0" collapsed="false">
      <c r="A70" s="332" t="s">
        <v>663</v>
      </c>
      <c r="B70" s="29"/>
      <c r="C70" s="29" t="s">
        <v>664</v>
      </c>
      <c r="D70" s="250" t="n">
        <v>86495.67393</v>
      </c>
      <c r="E70" s="250" t="n">
        <v>81464.1222999999</v>
      </c>
      <c r="F70" s="233" t="n">
        <v>6.17640193982677</v>
      </c>
      <c r="G70" s="233" t="n">
        <v>0.0822649869253723</v>
      </c>
      <c r="H70" s="233" t="n">
        <v>0.999140322980777</v>
      </c>
      <c r="I70" s="250"/>
      <c r="J70" s="250" t="n">
        <v>32484.69874</v>
      </c>
      <c r="K70" s="250" t="n">
        <v>33418.07481</v>
      </c>
      <c r="L70" s="233" t="n">
        <v>-2.79302765137355</v>
      </c>
      <c r="M70" s="233" t="n">
        <v>-0.0391237436595386</v>
      </c>
      <c r="N70" s="233" t="n">
        <v>1.08664733852915</v>
      </c>
      <c r="O70" s="245"/>
    </row>
    <row r="71" customFormat="false" ht="12.75" hidden="false" customHeight="false" outlineLevel="0" collapsed="false">
      <c r="A71" s="343" t="s">
        <v>665</v>
      </c>
      <c r="B71" s="60" t="s">
        <v>666</v>
      </c>
      <c r="C71" s="60"/>
      <c r="D71" s="259" t="n">
        <v>377263.0542</v>
      </c>
      <c r="E71" s="259" t="n">
        <v>440943.39147</v>
      </c>
      <c r="F71" s="236" t="n">
        <v>-14.4418395880035</v>
      </c>
      <c r="G71" s="236" t="n">
        <v>-1.04116234874445</v>
      </c>
      <c r="H71" s="236" t="n">
        <v>4.35789112559728</v>
      </c>
      <c r="I71" s="259"/>
      <c r="J71" s="259" t="n">
        <v>127496.61811</v>
      </c>
      <c r="K71" s="259" t="n">
        <v>191290.17702</v>
      </c>
      <c r="L71" s="236" t="n">
        <v>-33.3491033903587</v>
      </c>
      <c r="M71" s="236" t="n">
        <v>-2.6739948946029</v>
      </c>
      <c r="N71" s="236" t="n">
        <v>4.26489596993253</v>
      </c>
      <c r="O71" s="259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</row>
    <row r="72" s="342" customFormat="true" ht="15.75" hidden="false" customHeight="true" outlineLevel="0" collapsed="false">
      <c r="A72" s="332" t="s">
        <v>667</v>
      </c>
      <c r="B72" s="241"/>
      <c r="C72" s="238" t="s">
        <v>668</v>
      </c>
      <c r="D72" s="250" t="n">
        <v>13483.50459</v>
      </c>
      <c r="E72" s="250" t="n">
        <v>6082.29249</v>
      </c>
      <c r="F72" s="251" t="n">
        <v>121.684580479621</v>
      </c>
      <c r="G72" s="251" t="n">
        <v>0.121008520116965</v>
      </c>
      <c r="H72" s="251" t="n">
        <v>0.155752450022738</v>
      </c>
      <c r="I72" s="250"/>
      <c r="J72" s="250" t="n">
        <v>6130.2446</v>
      </c>
      <c r="K72" s="250" t="n">
        <v>1622.11798</v>
      </c>
      <c r="L72" s="251" t="n">
        <v>277.916074883776</v>
      </c>
      <c r="M72" s="251" t="n">
        <v>0.188964337028292</v>
      </c>
      <c r="N72" s="251" t="n">
        <v>0.205063129334801</v>
      </c>
      <c r="O72" s="245"/>
    </row>
    <row r="73" customFormat="false" ht="12.75" hidden="false" customHeight="false" outlineLevel="0" collapsed="false">
      <c r="A73" s="335" t="s">
        <v>669</v>
      </c>
      <c r="B73" s="60"/>
      <c r="C73" s="139" t="s">
        <v>670</v>
      </c>
      <c r="D73" s="245" t="n">
        <v>18253.6132</v>
      </c>
      <c r="E73" s="245" t="n">
        <v>24142.39709</v>
      </c>
      <c r="F73" s="229" t="n">
        <v>-24.3918773601781</v>
      </c>
      <c r="G73" s="229" t="n">
        <v>-0.0962805840704825</v>
      </c>
      <c r="H73" s="229" t="n">
        <v>0.210853562491159</v>
      </c>
      <c r="I73" s="245"/>
      <c r="J73" s="245" t="n">
        <v>6801.86925</v>
      </c>
      <c r="K73" s="245" t="n">
        <v>14649.62625</v>
      </c>
      <c r="L73" s="229" t="n">
        <v>-53.569673833829</v>
      </c>
      <c r="M73" s="229" t="n">
        <v>-0.328949544603548</v>
      </c>
      <c r="N73" s="229" t="n">
        <v>0.22752968025634</v>
      </c>
      <c r="O73" s="245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</row>
    <row r="74" customFormat="false" ht="12.75" hidden="false" customHeight="false" outlineLevel="0" collapsed="false">
      <c r="A74" s="232" t="s">
        <v>671</v>
      </c>
      <c r="B74" s="29"/>
      <c r="C74" s="29" t="s">
        <v>672</v>
      </c>
      <c r="D74" s="250" t="n">
        <v>1170.42086</v>
      </c>
      <c r="E74" s="250" t="n">
        <v>431.13057</v>
      </c>
      <c r="F74" s="233" t="n">
        <v>171.4771211886</v>
      </c>
      <c r="G74" s="233" t="n">
        <v>0.0120872666153888</v>
      </c>
      <c r="H74" s="233" t="n">
        <v>0.0135199209735071</v>
      </c>
      <c r="I74" s="250"/>
      <c r="J74" s="250" t="n">
        <v>332.12148</v>
      </c>
      <c r="K74" s="250" t="n">
        <v>218.55685</v>
      </c>
      <c r="L74" s="233" t="n">
        <v>51.9611396302609</v>
      </c>
      <c r="M74" s="233" t="n">
        <v>0.00476021789685517</v>
      </c>
      <c r="N74" s="233" t="n">
        <v>0.0111098128136854</v>
      </c>
      <c r="O74" s="245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</row>
    <row r="75" s="342" customFormat="true" ht="17.25" hidden="false" customHeight="true" outlineLevel="0" collapsed="false">
      <c r="A75" s="228" t="s">
        <v>673</v>
      </c>
      <c r="B75" s="139"/>
      <c r="C75" s="139" t="s">
        <v>674</v>
      </c>
      <c r="D75" s="245" t="n">
        <v>45272.38469</v>
      </c>
      <c r="E75" s="245" t="n">
        <v>37074.41162</v>
      </c>
      <c r="F75" s="229" t="n">
        <v>22.1122135504845</v>
      </c>
      <c r="G75" s="229" t="n">
        <v>0.134035422273526</v>
      </c>
      <c r="H75" s="229" t="n">
        <v>0.522956386210524</v>
      </c>
      <c r="I75" s="245"/>
      <c r="J75" s="245" t="n">
        <v>15712.23633</v>
      </c>
      <c r="K75" s="245" t="n">
        <v>13617.83655</v>
      </c>
      <c r="L75" s="229" t="n">
        <v>15.3798275688659</v>
      </c>
      <c r="M75" s="229" t="n">
        <v>0.0877896517245339</v>
      </c>
      <c r="N75" s="229" t="n">
        <v>0.525590830531909</v>
      </c>
      <c r="O75" s="245"/>
    </row>
    <row r="76" s="342" customFormat="true" ht="16.5" hidden="false" customHeight="true" outlineLevel="0" collapsed="false">
      <c r="A76" s="332" t="s">
        <v>675</v>
      </c>
      <c r="B76" s="29"/>
      <c r="C76" s="29" t="s">
        <v>676</v>
      </c>
      <c r="D76" s="85" t="n">
        <v>2293.01247</v>
      </c>
      <c r="E76" s="85" t="n">
        <v>2268.92086</v>
      </c>
      <c r="F76" s="233" t="n">
        <v>1.06180918095135</v>
      </c>
      <c r="G76" s="233" t="n">
        <v>0.000393893599311269</v>
      </c>
      <c r="H76" s="233" t="n">
        <v>0.0264873503584568</v>
      </c>
      <c r="I76" s="85"/>
      <c r="J76" s="85" t="n">
        <v>898.46228</v>
      </c>
      <c r="K76" s="85" t="n">
        <v>952.5127</v>
      </c>
      <c r="L76" s="233" t="n">
        <v>-5.67450911678132</v>
      </c>
      <c r="M76" s="233" t="n">
        <v>-0.00226559780643444</v>
      </c>
      <c r="N76" s="233" t="n">
        <v>0.0300545082207781</v>
      </c>
      <c r="O76" s="31"/>
    </row>
    <row r="77" customFormat="false" ht="12.75" hidden="false" customHeight="false" outlineLevel="0" collapsed="false">
      <c r="A77" s="331" t="s">
        <v>677</v>
      </c>
      <c r="B77" s="139"/>
      <c r="C77" s="139" t="s">
        <v>678</v>
      </c>
      <c r="D77" s="23" t="n">
        <v>12131.869</v>
      </c>
      <c r="E77" s="23" t="n">
        <v>3560.52759</v>
      </c>
      <c r="F77" s="229" t="n">
        <v>240.732340737177</v>
      </c>
      <c r="G77" s="229" t="n">
        <v>0.140139929166651</v>
      </c>
      <c r="H77" s="229" t="n">
        <v>0.140139257378701</v>
      </c>
      <c r="I77" s="23"/>
      <c r="J77" s="23" t="n">
        <v>4074.28956</v>
      </c>
      <c r="K77" s="23" t="n">
        <v>917.76191</v>
      </c>
      <c r="L77" s="229" t="n">
        <v>343.93753059549</v>
      </c>
      <c r="M77" s="229" t="n">
        <v>0.132310204431153</v>
      </c>
      <c r="N77" s="229" t="n">
        <v>0.136289270902781</v>
      </c>
      <c r="O77" s="23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</row>
    <row r="78" s="49" customFormat="true" ht="30" hidden="false" customHeight="true" outlineLevel="0" collapsed="false">
      <c r="A78" s="333" t="s">
        <v>679</v>
      </c>
      <c r="B78" s="29"/>
      <c r="C78" s="334" t="s">
        <v>680</v>
      </c>
      <c r="D78" s="250" t="n">
        <v>147833.54153</v>
      </c>
      <c r="E78" s="250" t="n">
        <v>138158.16079</v>
      </c>
      <c r="F78" s="251" t="n">
        <v>7.00311924006194</v>
      </c>
      <c r="G78" s="251" t="n">
        <v>0.158190778631463</v>
      </c>
      <c r="H78" s="251" t="n">
        <v>1.70767445029926</v>
      </c>
      <c r="I78" s="250"/>
      <c r="J78" s="250" t="n">
        <v>50408.71922</v>
      </c>
      <c r="K78" s="250" t="n">
        <v>68893.03578</v>
      </c>
      <c r="L78" s="251" t="n">
        <v>-26.8304573179603</v>
      </c>
      <c r="M78" s="251" t="n">
        <v>-0.774795589965366</v>
      </c>
      <c r="N78" s="251" t="n">
        <v>1.68622467511533</v>
      </c>
      <c r="O78" s="245"/>
    </row>
    <row r="79" customFormat="false" ht="12.75" hidden="false" customHeight="false" outlineLevel="0" collapsed="false">
      <c r="A79" s="331" t="s">
        <v>681</v>
      </c>
      <c r="B79" s="139"/>
      <c r="C79" s="139" t="s">
        <v>682</v>
      </c>
      <c r="D79" s="245" t="n">
        <v>112445.07743</v>
      </c>
      <c r="E79" s="245" t="n">
        <v>226887.69774</v>
      </c>
      <c r="F79" s="229" t="n">
        <v>-50.4402051984082</v>
      </c>
      <c r="G79" s="229" t="n">
        <v>-1.87111677586173</v>
      </c>
      <c r="H79" s="229" t="n">
        <v>1.29889052106734</v>
      </c>
      <c r="I79" s="245"/>
      <c r="J79" s="245" t="n">
        <v>35620.40727</v>
      </c>
      <c r="K79" s="245" t="n">
        <v>89500.44643</v>
      </c>
      <c r="L79" s="229" t="n">
        <v>-60.2008607880415</v>
      </c>
      <c r="M79" s="229" t="n">
        <v>-2.25845605883354</v>
      </c>
      <c r="N79" s="229" t="n">
        <v>1.19154008682888</v>
      </c>
      <c r="O79" s="245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</row>
    <row r="80" s="49" customFormat="true" ht="12" hidden="false" customHeight="true" outlineLevel="0" collapsed="false">
      <c r="A80" s="332" t="s">
        <v>683</v>
      </c>
      <c r="B80" s="29"/>
      <c r="C80" s="29" t="s">
        <v>684</v>
      </c>
      <c r="D80" s="250" t="n">
        <v>24379.63043</v>
      </c>
      <c r="E80" s="250" t="n">
        <v>2337.85272</v>
      </c>
      <c r="F80" s="233" t="s">
        <v>55</v>
      </c>
      <c r="G80" s="233" t="n">
        <v>0.36037920078445</v>
      </c>
      <c r="H80" s="233" t="n">
        <v>0.28161722679559</v>
      </c>
      <c r="I80" s="250"/>
      <c r="J80" s="250" t="n">
        <v>7518.26812</v>
      </c>
      <c r="K80" s="250" t="n">
        <v>918.28257</v>
      </c>
      <c r="L80" s="233" t="s">
        <v>55</v>
      </c>
      <c r="M80" s="233" t="n">
        <v>0.276647485525164</v>
      </c>
      <c r="N80" s="233" t="n">
        <v>0.25149397592802</v>
      </c>
      <c r="O80" s="245"/>
    </row>
    <row r="81" customFormat="false" ht="12.75" hidden="false" customHeight="false" outlineLevel="0" collapsed="false">
      <c r="A81" s="234" t="s">
        <v>685</v>
      </c>
      <c r="B81" s="60" t="s">
        <v>686</v>
      </c>
      <c r="C81" s="60"/>
      <c r="D81" s="259" t="n">
        <v>627544.52656</v>
      </c>
      <c r="E81" s="259" t="n">
        <v>429039.48651</v>
      </c>
      <c r="F81" s="236" t="n">
        <v>46.2673125181855</v>
      </c>
      <c r="G81" s="236" t="n">
        <v>3.24552259922525</v>
      </c>
      <c r="H81" s="236" t="n">
        <v>7.24897572865211</v>
      </c>
      <c r="I81" s="259"/>
      <c r="J81" s="259" t="n">
        <v>196598.43714</v>
      </c>
      <c r="K81" s="259" t="n">
        <v>174313.81808</v>
      </c>
      <c r="L81" s="236" t="n">
        <v>12.7841953698546</v>
      </c>
      <c r="M81" s="236" t="n">
        <v>0.934090504006508</v>
      </c>
      <c r="N81" s="236" t="n">
        <v>6.57642449409924</v>
      </c>
      <c r="O81" s="259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</row>
    <row r="82" customFormat="false" ht="24" hidden="false" customHeight="false" outlineLevel="0" collapsed="false">
      <c r="A82" s="232" t="s">
        <v>687</v>
      </c>
      <c r="B82" s="29"/>
      <c r="C82" s="334" t="s">
        <v>688</v>
      </c>
      <c r="D82" s="250" t="n">
        <v>18837.46051</v>
      </c>
      <c r="E82" s="250" t="n">
        <v>20530.87743</v>
      </c>
      <c r="F82" s="251" t="n">
        <v>-8.24814684990288</v>
      </c>
      <c r="G82" s="251" t="n">
        <v>-0.0276870697206778</v>
      </c>
      <c r="H82" s="251" t="n">
        <v>0.217597777125026</v>
      </c>
      <c r="I82" s="250"/>
      <c r="J82" s="250" t="n">
        <v>5592.00137</v>
      </c>
      <c r="K82" s="250" t="n">
        <v>8207.76212000001</v>
      </c>
      <c r="L82" s="251" t="n">
        <v>-31.8693538111459</v>
      </c>
      <c r="M82" s="251" t="n">
        <v>-0.109643214934451</v>
      </c>
      <c r="N82" s="251" t="n">
        <v>0.187058327195736</v>
      </c>
      <c r="O82" s="245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</row>
    <row r="83" customFormat="false" ht="12.75" hidden="false" customHeight="false" outlineLevel="0" collapsed="false">
      <c r="A83" s="228" t="s">
        <v>689</v>
      </c>
      <c r="B83" s="139"/>
      <c r="C83" s="139" t="s">
        <v>690</v>
      </c>
      <c r="D83" s="245" t="n">
        <v>64505.98181</v>
      </c>
      <c r="E83" s="245" t="n">
        <v>30925.80266</v>
      </c>
      <c r="F83" s="229" t="n">
        <v>108.583048010693</v>
      </c>
      <c r="G83" s="229" t="n">
        <v>0.549030041201502</v>
      </c>
      <c r="H83" s="229" t="n">
        <v>0.745130069186982</v>
      </c>
      <c r="I83" s="245"/>
      <c r="J83" s="245" t="n">
        <v>20322.30953</v>
      </c>
      <c r="K83" s="245" t="n">
        <v>12386.04327</v>
      </c>
      <c r="L83" s="229" t="n">
        <v>64.074265582636</v>
      </c>
      <c r="M83" s="229" t="n">
        <v>0.332659532154157</v>
      </c>
      <c r="N83" s="229" t="n">
        <v>0.679802627701389</v>
      </c>
      <c r="O83" s="245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</row>
    <row r="84" s="49" customFormat="true" ht="12.75" hidden="false" customHeight="false" outlineLevel="0" collapsed="false">
      <c r="A84" s="332" t="s">
        <v>691</v>
      </c>
      <c r="B84" s="29"/>
      <c r="C84" s="29" t="s">
        <v>692</v>
      </c>
      <c r="D84" s="85" t="n">
        <v>17435.13752</v>
      </c>
      <c r="E84" s="85" t="n">
        <v>9880.97562</v>
      </c>
      <c r="F84" s="233" t="n">
        <v>76.4515791812064</v>
      </c>
      <c r="G84" s="233" t="n">
        <v>0.123509222528964</v>
      </c>
      <c r="H84" s="233" t="n">
        <v>0.201399077450336</v>
      </c>
      <c r="I84" s="85"/>
      <c r="J84" s="85" t="n">
        <v>4899.97752</v>
      </c>
      <c r="K84" s="85" t="n">
        <v>4097.69276</v>
      </c>
      <c r="L84" s="233" t="n">
        <v>19.5789388563139</v>
      </c>
      <c r="M84" s="233" t="n">
        <v>0.0336288708282337</v>
      </c>
      <c r="N84" s="233" t="n">
        <v>0.163909401579405</v>
      </c>
      <c r="O84" s="31"/>
    </row>
    <row r="85" customFormat="false" ht="12.75" hidden="false" customHeight="false" outlineLevel="0" collapsed="false">
      <c r="A85" s="331" t="s">
        <v>693</v>
      </c>
      <c r="B85" s="139"/>
      <c r="C85" s="139" t="s">
        <v>694</v>
      </c>
      <c r="D85" s="23" t="n">
        <v>326365.91159</v>
      </c>
      <c r="E85" s="23" t="n">
        <v>216930.86231</v>
      </c>
      <c r="F85" s="229" t="n">
        <v>50.4469710370738</v>
      </c>
      <c r="G85" s="229" t="n">
        <v>1.78924386754163</v>
      </c>
      <c r="H85" s="229" t="n">
        <v>3.76996128823559</v>
      </c>
      <c r="I85" s="23"/>
      <c r="J85" s="23" t="n">
        <v>92495.4954900001</v>
      </c>
      <c r="K85" s="23" t="n">
        <v>90296.36305</v>
      </c>
      <c r="L85" s="229" t="n">
        <v>2.43546070485957</v>
      </c>
      <c r="M85" s="229" t="n">
        <v>0.092179665433183</v>
      </c>
      <c r="N85" s="229" t="n">
        <v>3.09407160597677</v>
      </c>
      <c r="O85" s="23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</row>
    <row r="86" customFormat="false" ht="12.75" hidden="false" customHeight="true" outlineLevel="0" collapsed="false">
      <c r="A86" s="333" t="s">
        <v>695</v>
      </c>
      <c r="B86" s="29"/>
      <c r="C86" s="334" t="s">
        <v>696</v>
      </c>
      <c r="D86" s="250" t="n">
        <v>29113.21209</v>
      </c>
      <c r="E86" s="250" t="n">
        <v>18244.50369</v>
      </c>
      <c r="F86" s="251" t="n">
        <v>59.5725078888128</v>
      </c>
      <c r="G86" s="251" t="n">
        <v>0.17770147663608</v>
      </c>
      <c r="H86" s="251" t="n">
        <v>0.336296404305159</v>
      </c>
      <c r="I86" s="250"/>
      <c r="J86" s="250" t="n">
        <v>11399.93729</v>
      </c>
      <c r="K86" s="250" t="n">
        <v>7687.43102</v>
      </c>
      <c r="L86" s="251" t="n">
        <v>48.2931978230616</v>
      </c>
      <c r="M86" s="251" t="n">
        <v>0.155614814125147</v>
      </c>
      <c r="N86" s="251" t="n">
        <v>0.381339892197432</v>
      </c>
      <c r="O86" s="245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</row>
    <row r="87" s="49" customFormat="true" ht="12.75" hidden="false" customHeight="false" outlineLevel="0" collapsed="false">
      <c r="A87" s="331" t="s">
        <v>697</v>
      </c>
      <c r="B87" s="139"/>
      <c r="C87" s="139" t="s">
        <v>698</v>
      </c>
      <c r="D87" s="245" t="n">
        <v>9766.04</v>
      </c>
      <c r="E87" s="245" t="n">
        <v>8311.56081</v>
      </c>
      <c r="F87" s="229" t="n">
        <v>17.4994711973959</v>
      </c>
      <c r="G87" s="229" t="n">
        <v>0.0237804797301811</v>
      </c>
      <c r="H87" s="229" t="n">
        <v>0.112810779042429</v>
      </c>
      <c r="I87" s="245"/>
      <c r="J87" s="245" t="n">
        <v>3160.60977</v>
      </c>
      <c r="K87" s="245" t="n">
        <v>3445.23621</v>
      </c>
      <c r="L87" s="229" t="n">
        <v>-8.26144922005217</v>
      </c>
      <c r="M87" s="229" t="n">
        <v>-0.0119305092933088</v>
      </c>
      <c r="N87" s="229" t="n">
        <v>0.105725720967536</v>
      </c>
      <c r="O87" s="245"/>
    </row>
    <row r="88" customFormat="false" ht="12.75" hidden="false" customHeight="false" outlineLevel="0" collapsed="false">
      <c r="A88" s="332" t="s">
        <v>699</v>
      </c>
      <c r="B88" s="29"/>
      <c r="C88" s="29" t="s">
        <v>700</v>
      </c>
      <c r="D88" s="250" t="n">
        <v>5534.68757</v>
      </c>
      <c r="E88" s="250" t="n">
        <v>550.82639</v>
      </c>
      <c r="F88" s="233" t="s">
        <v>55</v>
      </c>
      <c r="G88" s="233" t="n">
        <v>0.0814852564298475</v>
      </c>
      <c r="H88" s="233" t="n">
        <v>0.0639330185549257</v>
      </c>
      <c r="I88" s="250"/>
      <c r="J88" s="250" t="n">
        <v>2385.10547</v>
      </c>
      <c r="K88" s="250" t="n">
        <v>275.95265</v>
      </c>
      <c r="L88" s="233" t="s">
        <v>55</v>
      </c>
      <c r="M88" s="233" t="n">
        <v>0.0884080457178134</v>
      </c>
      <c r="N88" s="233" t="n">
        <v>0.0797842864984134</v>
      </c>
      <c r="O88" s="245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</row>
    <row r="89" customFormat="false" ht="12.75" hidden="false" customHeight="false" outlineLevel="0" collapsed="false">
      <c r="A89" s="335" t="s">
        <v>701</v>
      </c>
      <c r="B89" s="139"/>
      <c r="C89" s="139" t="s">
        <v>702</v>
      </c>
      <c r="D89" s="245" t="n">
        <v>155986.09547</v>
      </c>
      <c r="E89" s="245" t="n">
        <v>123664.0776</v>
      </c>
      <c r="F89" s="229" t="n">
        <v>26.1369497895321</v>
      </c>
      <c r="G89" s="229" t="n">
        <v>0.528459324877718</v>
      </c>
      <c r="H89" s="229" t="n">
        <v>1.80184731475167</v>
      </c>
      <c r="I89" s="245"/>
      <c r="J89" s="245" t="n">
        <v>56343.0007</v>
      </c>
      <c r="K89" s="245" t="n">
        <v>47917.337</v>
      </c>
      <c r="L89" s="229" t="n">
        <v>17.5837478197089</v>
      </c>
      <c r="M89" s="229" t="n">
        <v>0.353173299975734</v>
      </c>
      <c r="N89" s="229" t="n">
        <v>1.88473263198256</v>
      </c>
      <c r="O89" s="245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</row>
    <row r="90" customFormat="false" ht="12.75" hidden="false" customHeight="false" outlineLevel="0" collapsed="false">
      <c r="A90" s="280" t="s">
        <v>703</v>
      </c>
      <c r="B90" s="134" t="s">
        <v>704</v>
      </c>
      <c r="C90" s="134"/>
      <c r="D90" s="266" t="n">
        <v>237010.12232</v>
      </c>
      <c r="E90" s="266" t="n">
        <v>186112.45818</v>
      </c>
      <c r="F90" s="222" t="n">
        <v>27.3478006994964</v>
      </c>
      <c r="G90" s="222" t="n">
        <v>0.832167884364739</v>
      </c>
      <c r="H90" s="222" t="n">
        <v>2.73778282086296</v>
      </c>
      <c r="I90" s="266"/>
      <c r="J90" s="266" t="n">
        <v>69231.81584</v>
      </c>
      <c r="K90" s="266" t="n">
        <v>53893.23396</v>
      </c>
      <c r="L90" s="222" t="n">
        <v>28.461052998572</v>
      </c>
      <c r="M90" s="222" t="n">
        <v>0.642937787738616</v>
      </c>
      <c r="N90" s="222" t="n">
        <v>2.31587705418493</v>
      </c>
      <c r="O90" s="259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</row>
    <row r="91" customFormat="false" ht="12.75" hidden="false" customHeight="false" outlineLevel="0" collapsed="false">
      <c r="A91" s="228" t="s">
        <v>705</v>
      </c>
      <c r="B91" s="139"/>
      <c r="C91" s="139" t="s">
        <v>706</v>
      </c>
      <c r="D91" s="245" t="n">
        <v>0.083</v>
      </c>
      <c r="E91" s="245" t="n">
        <v>0.6468</v>
      </c>
      <c r="F91" s="229" t="n">
        <v>-87.1675943104515</v>
      </c>
      <c r="G91" s="229" t="n">
        <v>-9.21803114410743E-006</v>
      </c>
      <c r="H91" s="229" t="n">
        <v>9.58760629745688E-007</v>
      </c>
      <c r="I91" s="245"/>
      <c r="J91" s="245" t="n">
        <v>0.083</v>
      </c>
      <c r="K91" s="245" t="n">
        <v>0.6468</v>
      </c>
      <c r="L91" s="229" t="n">
        <v>-87.1675943104515</v>
      </c>
      <c r="M91" s="229" t="n">
        <v>-2.36324536103094E-005</v>
      </c>
      <c r="N91" s="229" t="n">
        <v>2.77643729497979E-006</v>
      </c>
      <c r="O91" s="245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</row>
    <row r="92" customFormat="false" ht="12.75" hidden="false" customHeight="false" outlineLevel="0" collapsed="false">
      <c r="A92" s="332" t="s">
        <v>707</v>
      </c>
      <c r="B92" s="29"/>
      <c r="C92" s="29" t="s">
        <v>708</v>
      </c>
      <c r="D92" s="85" t="n">
        <v>1304.56478</v>
      </c>
      <c r="E92" s="85" t="n">
        <v>1242.37726</v>
      </c>
      <c r="F92" s="233" t="n">
        <v>5.00552626019571</v>
      </c>
      <c r="G92" s="233" t="n">
        <v>0.00101675504812842</v>
      </c>
      <c r="H92" s="233" t="n">
        <v>0.0150694620483957</v>
      </c>
      <c r="I92" s="85"/>
      <c r="J92" s="85" t="n">
        <v>575.46478</v>
      </c>
      <c r="K92" s="85" t="n">
        <v>383.25165</v>
      </c>
      <c r="L92" s="233" t="n">
        <v>50.1532426540108</v>
      </c>
      <c r="M92" s="233" t="n">
        <v>0.0080568781092894</v>
      </c>
      <c r="N92" s="233" t="n">
        <v>0.0192499021342089</v>
      </c>
      <c r="O92" s="3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</row>
    <row r="93" customFormat="false" ht="12.75" hidden="false" customHeight="false" outlineLevel="0" collapsed="false">
      <c r="A93" s="331" t="s">
        <v>709</v>
      </c>
      <c r="B93" s="139"/>
      <c r="C93" s="139" t="s">
        <v>710</v>
      </c>
      <c r="D93" s="23" t="n">
        <v>13.82256</v>
      </c>
      <c r="E93" s="23" t="n">
        <v>14</v>
      </c>
      <c r="F93" s="229" t="n">
        <v>-1.26742857142858</v>
      </c>
      <c r="G93" s="229" t="n">
        <v>-2.90111288792201E-006</v>
      </c>
      <c r="H93" s="229" t="n">
        <v>0.000159668991931296</v>
      </c>
      <c r="I93" s="23"/>
      <c r="J93" s="23" t="n">
        <v>1E-059</v>
      </c>
      <c r="K93" s="23" t="n">
        <v>1E-059</v>
      </c>
      <c r="L93" s="229" t="n">
        <v>0</v>
      </c>
      <c r="M93" s="229" t="n">
        <v>0</v>
      </c>
      <c r="N93" s="229" t="n">
        <v>3.34510517467445E-064</v>
      </c>
      <c r="O93" s="23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</row>
    <row r="94" s="342" customFormat="true" ht="24" hidden="false" customHeight="true" outlineLevel="0" collapsed="false">
      <c r="A94" s="344" t="s">
        <v>711</v>
      </c>
      <c r="B94" s="29"/>
      <c r="C94" s="334" t="s">
        <v>712</v>
      </c>
      <c r="D94" s="250" t="n">
        <v>235691.65198</v>
      </c>
      <c r="E94" s="250" t="n">
        <v>184855.43412</v>
      </c>
      <c r="F94" s="251" t="n">
        <v>27.5005266153006</v>
      </c>
      <c r="G94" s="251" t="n">
        <v>0.831163248460643</v>
      </c>
      <c r="H94" s="251" t="n">
        <v>2.722552731062</v>
      </c>
      <c r="I94" s="250"/>
      <c r="J94" s="250" t="n">
        <v>68656.26806</v>
      </c>
      <c r="K94" s="250" t="n">
        <v>53509.33551</v>
      </c>
      <c r="L94" s="251" t="n">
        <v>28.3070839987712</v>
      </c>
      <c r="M94" s="251" t="n">
        <v>0.634904542082938</v>
      </c>
      <c r="N94" s="251" t="n">
        <v>2.29662437561342</v>
      </c>
      <c r="O94" s="245"/>
    </row>
    <row r="95" s="339" customFormat="true" ht="13.5" hidden="false" customHeight="false" outlineLevel="0" collapsed="false">
      <c r="A95" s="345"/>
      <c r="B95" s="346" t="s">
        <v>553</v>
      </c>
      <c r="C95" s="346"/>
      <c r="D95" s="347" t="n">
        <v>1E-059</v>
      </c>
      <c r="E95" s="347" t="n">
        <v>1E-059</v>
      </c>
      <c r="F95" s="348" t="n">
        <v>0</v>
      </c>
      <c r="G95" s="348" t="n">
        <v>0</v>
      </c>
      <c r="H95" s="348" t="n">
        <v>1.15513328885023E-064</v>
      </c>
      <c r="I95" s="347"/>
      <c r="J95" s="347" t="n">
        <v>1E-059</v>
      </c>
      <c r="K95" s="347" t="n">
        <v>1E-059</v>
      </c>
      <c r="L95" s="348" t="n">
        <v>0</v>
      </c>
      <c r="M95" s="348" t="n">
        <v>0</v>
      </c>
      <c r="N95" s="348" t="n">
        <v>3.34510517467445E-064</v>
      </c>
      <c r="O95" s="259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  <c r="AW95" s="341"/>
      <c r="AX95" s="341"/>
      <c r="AY95" s="341"/>
      <c r="AZ95" s="341"/>
      <c r="BA95" s="341"/>
      <c r="BB95" s="341"/>
      <c r="BC95" s="341"/>
      <c r="BD95" s="341"/>
      <c r="BE95" s="341"/>
      <c r="BF95" s="341"/>
    </row>
    <row r="96" customFormat="false" ht="14.25" hidden="false" customHeight="true" outlineLevel="0" collapsed="false">
      <c r="A96" s="261"/>
      <c r="B96" s="261"/>
      <c r="C96" s="261"/>
      <c r="D96" s="182"/>
      <c r="E96" s="182"/>
      <c r="F96" s="349"/>
      <c r="G96" s="349"/>
      <c r="H96" s="349"/>
      <c r="I96" s="260"/>
      <c r="J96" s="182"/>
      <c r="K96" s="182"/>
      <c r="L96" s="349"/>
      <c r="M96" s="349"/>
      <c r="N96" s="349"/>
      <c r="O96" s="260"/>
    </row>
    <row r="97" customFormat="false" ht="14.25" hidden="false" customHeight="true" outlineLevel="0" collapsed="false">
      <c r="A97" s="254" t="s">
        <v>713</v>
      </c>
      <c r="B97" s="261"/>
      <c r="C97" s="261"/>
      <c r="D97" s="182"/>
      <c r="E97" s="182"/>
      <c r="F97" s="349"/>
      <c r="G97" s="349"/>
      <c r="H97" s="349"/>
      <c r="I97" s="260"/>
      <c r="J97" s="182"/>
      <c r="K97" s="182"/>
      <c r="L97" s="349"/>
      <c r="M97" s="349"/>
      <c r="N97" s="349"/>
      <c r="O97" s="260"/>
    </row>
    <row r="98" customFormat="false" ht="14.25" hidden="false" customHeight="true" outlineLevel="0" collapsed="false">
      <c r="A98" s="310" t="s">
        <v>555</v>
      </c>
      <c r="B98" s="22"/>
      <c r="C98" s="139"/>
      <c r="D98" s="290"/>
      <c r="E98" s="311"/>
      <c r="F98" s="330"/>
      <c r="G98" s="25"/>
      <c r="H98" s="25"/>
      <c r="I98" s="92"/>
      <c r="K98" s="313"/>
      <c r="L98" s="49"/>
      <c r="M98" s="49"/>
      <c r="N98" s="49"/>
    </row>
    <row r="99" customFormat="false" ht="14.25" hidden="false" customHeight="true" outlineLevel="0" collapsed="false">
      <c r="A99" s="350" t="s">
        <v>315</v>
      </c>
      <c r="B99" s="22"/>
      <c r="C99" s="139"/>
      <c r="D99" s="290"/>
      <c r="E99" s="311"/>
      <c r="F99" s="330"/>
      <c r="G99" s="25"/>
      <c r="H99" s="269"/>
      <c r="I99" s="92"/>
      <c r="K99" s="313"/>
      <c r="L99" s="49"/>
      <c r="M99" s="49"/>
      <c r="N99" s="49"/>
    </row>
    <row r="100" customFormat="false" ht="14.25" hidden="false" customHeight="true" outlineLevel="0" collapsed="false">
      <c r="A100" s="310" t="s">
        <v>714</v>
      </c>
      <c r="B100" s="22"/>
      <c r="C100" s="139"/>
      <c r="D100" s="290"/>
      <c r="E100" s="311"/>
      <c r="F100" s="330"/>
      <c r="G100" s="25"/>
      <c r="H100" s="25"/>
      <c r="I100" s="92"/>
      <c r="K100" s="313"/>
      <c r="L100" s="49"/>
      <c r="M100" s="49"/>
      <c r="N100" s="49"/>
    </row>
    <row r="101" customFormat="false" ht="14.25" hidden="false" customHeight="true" outlineLevel="0" collapsed="false">
      <c r="A101" s="310"/>
      <c r="B101" s="22"/>
      <c r="C101" s="139"/>
      <c r="D101" s="311"/>
      <c r="E101" s="311"/>
      <c r="F101" s="330"/>
      <c r="G101" s="330"/>
      <c r="H101" s="330"/>
      <c r="I101" s="95"/>
      <c r="K101" s="315"/>
      <c r="L101" s="49"/>
      <c r="M101" s="49"/>
      <c r="N101" s="49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590277777777778" right="0.590277777777778" top="0.590277777777778" bottom="1.81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13.28125" defaultRowHeight="12" zeroHeight="false" outlineLevelRow="0" outlineLevelCol="0"/>
  <cols>
    <col collapsed="false" customWidth="true" hidden="false" outlineLevel="0" max="1" min="1" style="351" width="37.99"/>
    <col collapsed="false" customWidth="true" hidden="false" outlineLevel="0" max="2" min="2" style="351" width="12.28"/>
    <col collapsed="false" customWidth="true" hidden="false" outlineLevel="0" max="3" min="3" style="352" width="12.14"/>
    <col collapsed="false" customWidth="true" hidden="false" outlineLevel="0" max="4" min="4" style="352" width="10.71"/>
    <col collapsed="false" customWidth="true" hidden="false" outlineLevel="0" max="5" min="5" style="352" width="14.41"/>
    <col collapsed="false" customWidth="true" hidden="false" outlineLevel="0" max="6" min="6" style="352" width="14.14"/>
    <col collapsed="false" customWidth="true" hidden="false" outlineLevel="0" max="7" min="7" style="352" width="1.13"/>
    <col collapsed="false" customWidth="true" hidden="false" outlineLevel="0" max="8" min="8" style="352" width="12.42"/>
    <col collapsed="false" customWidth="true" hidden="false" outlineLevel="0" max="9" min="9" style="351" width="15.13"/>
    <col collapsed="false" customWidth="true" hidden="false" outlineLevel="0" max="10" min="10" style="351" width="9.41"/>
    <col collapsed="false" customWidth="true" hidden="false" outlineLevel="0" max="11" min="11" style="353" width="3.28"/>
    <col collapsed="false" customWidth="true" hidden="false" outlineLevel="0" max="12" min="12" style="353" width="14.56"/>
    <col collapsed="false" customWidth="true" hidden="false" outlineLevel="0" max="13" min="13" style="353" width="11.28"/>
    <col collapsed="false" customWidth="true" hidden="false" outlineLevel="0" max="14" min="14" style="353" width="11.85"/>
    <col collapsed="false" customWidth="true" hidden="false" outlineLevel="0" max="15" min="15" style="353" width="13.99"/>
    <col collapsed="false" customWidth="true" hidden="false" outlineLevel="0" max="16" min="16" style="353" width="14.41"/>
    <col collapsed="false" customWidth="true" hidden="false" outlineLevel="0" max="17" min="17" style="353" width="1.41"/>
    <col collapsed="false" customWidth="true" hidden="false" outlineLevel="0" max="18" min="18" style="353" width="11.99"/>
    <col collapsed="false" customWidth="true" hidden="false" outlineLevel="0" max="19" min="19" style="353" width="12.56"/>
    <col collapsed="false" customWidth="true" hidden="false" outlineLevel="0" max="20" min="20" style="353" width="10.41"/>
    <col collapsed="false" customWidth="true" hidden="false" outlineLevel="0" max="21" min="21" style="354" width="19.14"/>
    <col collapsed="false" customWidth="true" hidden="false" outlineLevel="0" max="23" min="22" style="354" width="15.41"/>
    <col collapsed="false" customWidth="true" hidden="false" outlineLevel="0" max="24" min="24" style="354" width="12.28"/>
    <col collapsed="false" customWidth="true" hidden="false" outlineLevel="0" max="26" min="25" style="354" width="16.56"/>
    <col collapsed="false" customWidth="true" hidden="false" outlineLevel="0" max="27" min="27" style="354" width="12.28"/>
    <col collapsed="false" customWidth="true" hidden="false" outlineLevel="0" max="28" min="28" style="354" width="16.99"/>
    <col collapsed="false" customWidth="false" hidden="false" outlineLevel="0" max="30" min="29" style="354" width="13.28"/>
    <col collapsed="false" customWidth="true" hidden="false" outlineLevel="0" max="32" min="31" style="354" width="16.99"/>
    <col collapsed="false" customWidth="false" hidden="false" outlineLevel="0" max="98" min="33" style="354" width="13.28"/>
    <col collapsed="false" customWidth="false" hidden="false" outlineLevel="0" max="257" min="99" style="352" width="13.28"/>
  </cols>
  <sheetData>
    <row r="1" customFormat="false" ht="5.25" hidden="false" customHeight="true" outlineLevel="0" collapsed="false"/>
    <row r="6" customFormat="false" ht="9" hidden="false" customHeight="true" outlineLevel="0" collapsed="false"/>
    <row r="7" s="360" customFormat="true" ht="18.75" hidden="false" customHeight="true" outlineLevel="0" collapsed="false">
      <c r="A7" s="355" t="s">
        <v>715</v>
      </c>
      <c r="B7" s="355"/>
      <c r="C7" s="356"/>
      <c r="D7" s="356"/>
      <c r="E7" s="356"/>
      <c r="F7" s="356"/>
      <c r="G7" s="356"/>
      <c r="H7" s="356"/>
      <c r="I7" s="356"/>
      <c r="J7" s="357"/>
      <c r="K7" s="358"/>
      <c r="L7" s="358"/>
      <c r="M7" s="358"/>
      <c r="N7" s="358"/>
      <c r="O7" s="358"/>
      <c r="P7" s="358"/>
      <c r="Q7" s="358"/>
      <c r="R7" s="358"/>
      <c r="S7" s="358"/>
      <c r="T7" s="358"/>
      <c r="U7" s="359"/>
      <c r="V7" s="359"/>
      <c r="W7" s="359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59"/>
      <c r="AP7" s="359"/>
      <c r="AQ7" s="359"/>
      <c r="AR7" s="359"/>
      <c r="AS7" s="359"/>
      <c r="AT7" s="359"/>
      <c r="AU7" s="359"/>
      <c r="AV7" s="359"/>
      <c r="AW7" s="359"/>
      <c r="AX7" s="359"/>
      <c r="AY7" s="359"/>
      <c r="AZ7" s="359"/>
      <c r="BA7" s="359"/>
      <c r="BB7" s="359"/>
      <c r="BC7" s="359"/>
      <c r="BD7" s="359"/>
      <c r="BE7" s="359"/>
      <c r="BF7" s="359"/>
      <c r="BG7" s="359"/>
      <c r="BH7" s="359"/>
      <c r="BI7" s="359"/>
      <c r="BJ7" s="359"/>
      <c r="BK7" s="359"/>
      <c r="BL7" s="359"/>
      <c r="BM7" s="359"/>
      <c r="BN7" s="359"/>
      <c r="BO7" s="359"/>
      <c r="BP7" s="359"/>
      <c r="BQ7" s="359"/>
      <c r="BR7" s="359"/>
      <c r="BS7" s="359"/>
      <c r="BT7" s="359"/>
      <c r="BU7" s="359"/>
      <c r="BV7" s="359"/>
      <c r="BW7" s="359"/>
      <c r="BX7" s="359"/>
      <c r="BY7" s="359"/>
      <c r="BZ7" s="359"/>
      <c r="CA7" s="359"/>
      <c r="CB7" s="359"/>
      <c r="CC7" s="359"/>
      <c r="CD7" s="359"/>
      <c r="CE7" s="359"/>
      <c r="CF7" s="359"/>
      <c r="CG7" s="359"/>
      <c r="CH7" s="359"/>
      <c r="CI7" s="359"/>
      <c r="CJ7" s="359"/>
      <c r="CK7" s="359"/>
      <c r="CL7" s="359"/>
      <c r="CM7" s="359"/>
      <c r="CN7" s="359"/>
      <c r="CO7" s="359"/>
      <c r="CP7" s="359"/>
      <c r="CQ7" s="359"/>
      <c r="CR7" s="359"/>
      <c r="CS7" s="359"/>
      <c r="CT7" s="359"/>
    </row>
    <row r="8" s="360" customFormat="true" ht="16.5" hidden="false" customHeight="true" outlineLevel="0" collapsed="false">
      <c r="A8" s="355" t="s">
        <v>716</v>
      </c>
      <c r="B8" s="355"/>
      <c r="C8" s="356"/>
      <c r="D8" s="356"/>
      <c r="E8" s="356"/>
      <c r="F8" s="356"/>
      <c r="G8" s="356"/>
      <c r="H8" s="356"/>
      <c r="I8" s="356"/>
      <c r="J8" s="357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9"/>
      <c r="V8" s="359"/>
      <c r="W8" s="359"/>
      <c r="X8" s="359"/>
      <c r="Y8" s="359"/>
      <c r="Z8" s="359"/>
      <c r="AA8" s="359"/>
      <c r="AB8" s="359"/>
      <c r="AC8" s="359"/>
      <c r="AD8" s="359"/>
      <c r="AE8" s="359"/>
      <c r="AF8" s="359"/>
      <c r="AG8" s="359"/>
      <c r="AH8" s="359"/>
      <c r="AI8" s="359"/>
      <c r="AJ8" s="359"/>
      <c r="AK8" s="359"/>
      <c r="AL8" s="359"/>
      <c r="AM8" s="359"/>
      <c r="AN8" s="359"/>
      <c r="AO8" s="359"/>
      <c r="AP8" s="359"/>
      <c r="AQ8" s="359"/>
      <c r="AR8" s="359"/>
      <c r="AS8" s="359"/>
      <c r="AT8" s="359"/>
      <c r="AU8" s="359"/>
      <c r="AV8" s="359"/>
      <c r="AW8" s="359"/>
      <c r="AX8" s="359"/>
      <c r="AY8" s="359"/>
      <c r="AZ8" s="359"/>
      <c r="BA8" s="359"/>
      <c r="BB8" s="359"/>
      <c r="BC8" s="359"/>
      <c r="BD8" s="359"/>
      <c r="BE8" s="359"/>
      <c r="BF8" s="359"/>
      <c r="BG8" s="359"/>
      <c r="BH8" s="359"/>
      <c r="BI8" s="359"/>
      <c r="BJ8" s="359"/>
      <c r="BK8" s="359"/>
      <c r="BL8" s="359"/>
      <c r="BM8" s="359"/>
      <c r="BN8" s="359"/>
      <c r="BO8" s="359"/>
      <c r="BP8" s="359"/>
      <c r="BQ8" s="359"/>
      <c r="BR8" s="359"/>
      <c r="BS8" s="359"/>
      <c r="BT8" s="359"/>
      <c r="BU8" s="359"/>
      <c r="BV8" s="359"/>
      <c r="BW8" s="359"/>
      <c r="BX8" s="359"/>
      <c r="BY8" s="359"/>
      <c r="BZ8" s="359"/>
      <c r="CA8" s="359"/>
      <c r="CB8" s="359"/>
      <c r="CC8" s="359"/>
      <c r="CD8" s="359"/>
      <c r="CE8" s="359"/>
      <c r="CF8" s="359"/>
      <c r="CG8" s="359"/>
      <c r="CH8" s="359"/>
      <c r="CI8" s="359"/>
      <c r="CJ8" s="359"/>
      <c r="CK8" s="359"/>
      <c r="CL8" s="359"/>
      <c r="CM8" s="359"/>
      <c r="CN8" s="359"/>
      <c r="CO8" s="359"/>
      <c r="CP8" s="359"/>
      <c r="CQ8" s="359"/>
      <c r="CR8" s="359"/>
      <c r="CS8" s="359"/>
      <c r="CT8" s="359"/>
    </row>
    <row r="9" s="360" customFormat="true" ht="16.5" hidden="false" customHeight="true" outlineLevel="0" collapsed="false">
      <c r="A9" s="355" t="s">
        <v>39</v>
      </c>
      <c r="B9" s="355"/>
      <c r="C9" s="356"/>
      <c r="D9" s="356"/>
      <c r="E9" s="356"/>
      <c r="F9" s="356"/>
      <c r="G9" s="356"/>
      <c r="H9" s="356"/>
      <c r="I9" s="356"/>
      <c r="J9" s="357"/>
      <c r="K9" s="358"/>
      <c r="L9" s="358"/>
      <c r="M9" s="358"/>
      <c r="N9" s="358"/>
      <c r="O9" s="358"/>
      <c r="P9" s="358"/>
      <c r="Q9" s="358"/>
      <c r="R9" s="358"/>
      <c r="S9" s="358"/>
      <c r="T9" s="358"/>
      <c r="U9" s="359"/>
      <c r="V9" s="359"/>
      <c r="W9" s="359"/>
      <c r="X9" s="359"/>
      <c r="Y9" s="359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59"/>
      <c r="AK9" s="359"/>
      <c r="AL9" s="359"/>
      <c r="AM9" s="359"/>
      <c r="AN9" s="359"/>
      <c r="AO9" s="359"/>
      <c r="AP9" s="359"/>
      <c r="AQ9" s="359"/>
      <c r="AR9" s="359"/>
      <c r="AS9" s="359"/>
      <c r="AT9" s="359"/>
      <c r="AU9" s="359"/>
      <c r="AV9" s="359"/>
      <c r="AW9" s="359"/>
      <c r="AX9" s="359"/>
      <c r="AY9" s="359"/>
      <c r="AZ9" s="359"/>
      <c r="BA9" s="359"/>
      <c r="BB9" s="359"/>
      <c r="BC9" s="359"/>
      <c r="BD9" s="359"/>
      <c r="BE9" s="359"/>
      <c r="BF9" s="359"/>
      <c r="BG9" s="359"/>
      <c r="BH9" s="359"/>
      <c r="BI9" s="359"/>
      <c r="BJ9" s="359"/>
      <c r="BK9" s="359"/>
      <c r="BL9" s="359"/>
      <c r="BM9" s="359"/>
      <c r="BN9" s="359"/>
      <c r="BO9" s="359"/>
      <c r="BP9" s="359"/>
      <c r="BQ9" s="359"/>
      <c r="BR9" s="359"/>
      <c r="BS9" s="359"/>
      <c r="BT9" s="359"/>
      <c r="BU9" s="359"/>
      <c r="BV9" s="359"/>
      <c r="BW9" s="359"/>
      <c r="BX9" s="359"/>
      <c r="BY9" s="359"/>
      <c r="BZ9" s="359"/>
      <c r="CA9" s="359"/>
      <c r="CB9" s="359"/>
      <c r="CC9" s="359"/>
      <c r="CD9" s="359"/>
      <c r="CE9" s="359"/>
      <c r="CF9" s="359"/>
      <c r="CG9" s="359"/>
      <c r="CH9" s="359"/>
      <c r="CI9" s="359"/>
      <c r="CJ9" s="359"/>
      <c r="CK9" s="359"/>
      <c r="CL9" s="359"/>
      <c r="CM9" s="359"/>
      <c r="CN9" s="359"/>
      <c r="CO9" s="359"/>
      <c r="CP9" s="359"/>
      <c r="CQ9" s="359"/>
      <c r="CR9" s="359"/>
      <c r="CS9" s="359"/>
      <c r="CT9" s="359"/>
    </row>
    <row r="10" s="360" customFormat="true" ht="10.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59"/>
      <c r="V10" s="359"/>
      <c r="W10" s="359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59"/>
      <c r="BA10" s="359"/>
      <c r="BB10" s="359"/>
      <c r="BC10" s="359"/>
      <c r="BD10" s="359"/>
      <c r="BE10" s="359"/>
      <c r="BF10" s="359"/>
      <c r="BG10" s="359"/>
      <c r="BH10" s="359"/>
      <c r="BI10" s="359"/>
      <c r="BJ10" s="359"/>
      <c r="BK10" s="359"/>
      <c r="BL10" s="359"/>
      <c r="BM10" s="359"/>
      <c r="BN10" s="359"/>
      <c r="BO10" s="359"/>
      <c r="BP10" s="359"/>
      <c r="BQ10" s="359"/>
      <c r="BR10" s="359"/>
      <c r="BS10" s="359"/>
      <c r="BT10" s="359"/>
      <c r="BU10" s="359"/>
      <c r="BV10" s="359"/>
      <c r="BW10" s="359"/>
      <c r="BX10" s="359"/>
      <c r="BY10" s="359"/>
      <c r="BZ10" s="359"/>
      <c r="CA10" s="359"/>
      <c r="CB10" s="359"/>
      <c r="CC10" s="359"/>
      <c r="CD10" s="359"/>
      <c r="CE10" s="359"/>
      <c r="CF10" s="359"/>
      <c r="CG10" s="359"/>
      <c r="CH10" s="359"/>
      <c r="CI10" s="359"/>
      <c r="CJ10" s="359"/>
      <c r="CK10" s="359"/>
      <c r="CL10" s="359"/>
      <c r="CM10" s="359"/>
      <c r="CN10" s="359"/>
      <c r="CO10" s="359"/>
      <c r="CP10" s="359"/>
      <c r="CQ10" s="359"/>
      <c r="CR10" s="359"/>
      <c r="CS10" s="359"/>
      <c r="CT10" s="359"/>
    </row>
    <row r="11" s="367" customFormat="true" ht="18" hidden="false" customHeight="true" outlineLevel="0" collapsed="false">
      <c r="A11" s="362"/>
      <c r="B11" s="363" t="s">
        <v>3</v>
      </c>
      <c r="C11" s="363"/>
      <c r="D11" s="363"/>
      <c r="E11" s="363"/>
      <c r="F11" s="363"/>
      <c r="G11" s="363"/>
      <c r="H11" s="363"/>
      <c r="I11" s="363"/>
      <c r="J11" s="363"/>
      <c r="K11" s="364"/>
      <c r="L11" s="365" t="s">
        <v>4</v>
      </c>
      <c r="M11" s="365"/>
      <c r="N11" s="365"/>
      <c r="O11" s="365"/>
      <c r="P11" s="365"/>
      <c r="Q11" s="365"/>
      <c r="R11" s="365"/>
      <c r="S11" s="365"/>
      <c r="T11" s="365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K11" s="366"/>
      <c r="BL11" s="366"/>
      <c r="BM11" s="366"/>
      <c r="BN11" s="366"/>
      <c r="BO11" s="366"/>
      <c r="BP11" s="366"/>
      <c r="BQ11" s="366"/>
      <c r="BR11" s="366"/>
      <c r="BS11" s="366"/>
      <c r="BT11" s="366"/>
      <c r="BU11" s="366"/>
      <c r="BV11" s="366"/>
      <c r="BW11" s="366"/>
      <c r="BX11" s="366"/>
      <c r="BY11" s="366"/>
      <c r="BZ11" s="366"/>
      <c r="CA11" s="366"/>
      <c r="CB11" s="366"/>
      <c r="CC11" s="366"/>
      <c r="CD11" s="366"/>
      <c r="CE11" s="366"/>
      <c r="CF11" s="366"/>
      <c r="CG11" s="366"/>
      <c r="CH11" s="366"/>
      <c r="CI11" s="366"/>
      <c r="CJ11" s="366"/>
      <c r="CK11" s="366"/>
      <c r="CL11" s="366"/>
      <c r="CM11" s="366"/>
      <c r="CN11" s="366"/>
      <c r="CO11" s="366"/>
      <c r="CP11" s="366"/>
      <c r="CQ11" s="366"/>
      <c r="CR11" s="366"/>
      <c r="CS11" s="366"/>
      <c r="CT11" s="366"/>
    </row>
    <row r="12" s="374" customFormat="true" ht="15" hidden="false" customHeight="true" outlineLevel="0" collapsed="false">
      <c r="A12" s="368" t="s">
        <v>717</v>
      </c>
      <c r="B12" s="369" t="s">
        <v>257</v>
      </c>
      <c r="C12" s="369"/>
      <c r="D12" s="369"/>
      <c r="E12" s="369"/>
      <c r="F12" s="369"/>
      <c r="G12" s="370"/>
      <c r="H12" s="369" t="s">
        <v>258</v>
      </c>
      <c r="I12" s="369"/>
      <c r="J12" s="369"/>
      <c r="K12" s="371"/>
      <c r="L12" s="372" t="s">
        <v>257</v>
      </c>
      <c r="M12" s="372"/>
      <c r="N12" s="372"/>
      <c r="O12" s="372"/>
      <c r="P12" s="372"/>
      <c r="Q12" s="371"/>
      <c r="R12" s="372" t="s">
        <v>258</v>
      </c>
      <c r="S12" s="372"/>
      <c r="T12" s="372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  <c r="AP12" s="373"/>
      <c r="AQ12" s="373"/>
      <c r="AR12" s="373"/>
      <c r="AS12" s="373"/>
      <c r="AT12" s="373"/>
      <c r="AU12" s="373"/>
      <c r="AV12" s="373"/>
      <c r="AW12" s="373"/>
      <c r="AX12" s="373"/>
      <c r="AY12" s="373"/>
      <c r="AZ12" s="373"/>
      <c r="BA12" s="373"/>
      <c r="BB12" s="373"/>
      <c r="BC12" s="373"/>
      <c r="BD12" s="373"/>
      <c r="BE12" s="373"/>
      <c r="BF12" s="373"/>
      <c r="BG12" s="373"/>
      <c r="BH12" s="373"/>
      <c r="BI12" s="373"/>
      <c r="BJ12" s="373"/>
      <c r="BK12" s="373"/>
      <c r="BL12" s="373"/>
      <c r="BM12" s="373"/>
      <c r="BN12" s="373"/>
      <c r="BO12" s="373"/>
      <c r="BP12" s="373"/>
      <c r="BQ12" s="373"/>
      <c r="BR12" s="373"/>
      <c r="BS12" s="373"/>
      <c r="BT12" s="373"/>
      <c r="BU12" s="373"/>
      <c r="BV12" s="373"/>
      <c r="BW12" s="373"/>
      <c r="BX12" s="373"/>
      <c r="BY12" s="373"/>
      <c r="BZ12" s="373"/>
      <c r="CA12" s="373"/>
      <c r="CB12" s="373"/>
      <c r="CC12" s="373"/>
      <c r="CD12" s="373"/>
      <c r="CE12" s="373"/>
      <c r="CF12" s="373"/>
      <c r="CG12" s="373"/>
      <c r="CH12" s="373"/>
      <c r="CI12" s="373"/>
      <c r="CJ12" s="373"/>
      <c r="CK12" s="373"/>
      <c r="CL12" s="373"/>
      <c r="CM12" s="373"/>
      <c r="CN12" s="373"/>
      <c r="CO12" s="373"/>
      <c r="CP12" s="373"/>
      <c r="CQ12" s="373"/>
      <c r="CR12" s="373"/>
      <c r="CS12" s="373"/>
      <c r="CT12" s="373"/>
    </row>
    <row r="13" s="374" customFormat="true" ht="15" hidden="false" customHeight="true" outlineLevel="0" collapsed="false">
      <c r="A13" s="368"/>
      <c r="B13" s="375" t="s">
        <v>160</v>
      </c>
      <c r="C13" s="375" t="s">
        <v>161</v>
      </c>
      <c r="D13" s="370" t="s">
        <v>9</v>
      </c>
      <c r="E13" s="370" t="s">
        <v>567</v>
      </c>
      <c r="F13" s="370" t="s">
        <v>260</v>
      </c>
      <c r="G13" s="370"/>
      <c r="H13" s="375" t="s">
        <v>160</v>
      </c>
      <c r="I13" s="375" t="s">
        <v>161</v>
      </c>
      <c r="J13" s="376" t="s">
        <v>9</v>
      </c>
      <c r="K13" s="371"/>
      <c r="L13" s="375" t="s">
        <v>160</v>
      </c>
      <c r="M13" s="375" t="s">
        <v>161</v>
      </c>
      <c r="N13" s="377" t="s">
        <v>9</v>
      </c>
      <c r="O13" s="377" t="s">
        <v>567</v>
      </c>
      <c r="P13" s="371" t="s">
        <v>260</v>
      </c>
      <c r="Q13" s="371"/>
      <c r="R13" s="375" t="s">
        <v>160</v>
      </c>
      <c r="S13" s="375" t="s">
        <v>161</v>
      </c>
      <c r="T13" s="371" t="s">
        <v>9</v>
      </c>
      <c r="U13" s="373"/>
      <c r="V13" s="373"/>
      <c r="W13" s="373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73"/>
      <c r="AO13" s="373"/>
      <c r="AP13" s="373"/>
      <c r="AQ13" s="373"/>
      <c r="AR13" s="373"/>
      <c r="AS13" s="373"/>
      <c r="AT13" s="373"/>
      <c r="AU13" s="373"/>
      <c r="AV13" s="373"/>
      <c r="AW13" s="373"/>
      <c r="AX13" s="373"/>
      <c r="AY13" s="373"/>
      <c r="AZ13" s="373"/>
      <c r="BA13" s="373"/>
      <c r="BB13" s="373"/>
      <c r="BC13" s="373"/>
      <c r="BD13" s="373"/>
      <c r="BE13" s="373"/>
      <c r="BF13" s="373"/>
      <c r="BG13" s="373"/>
      <c r="BH13" s="373"/>
      <c r="BI13" s="373"/>
      <c r="BJ13" s="373"/>
      <c r="BK13" s="373"/>
      <c r="BL13" s="373"/>
      <c r="BM13" s="373"/>
      <c r="BN13" s="373"/>
      <c r="BO13" s="373"/>
      <c r="BP13" s="373"/>
      <c r="BQ13" s="373"/>
      <c r="BR13" s="373"/>
      <c r="BS13" s="373"/>
      <c r="BT13" s="373"/>
      <c r="BU13" s="373"/>
      <c r="BV13" s="373"/>
      <c r="BW13" s="373"/>
      <c r="BX13" s="373"/>
      <c r="BY13" s="373"/>
      <c r="BZ13" s="373"/>
      <c r="CA13" s="373"/>
      <c r="CB13" s="373"/>
      <c r="CC13" s="373"/>
      <c r="CD13" s="373"/>
      <c r="CE13" s="373"/>
      <c r="CF13" s="373"/>
      <c r="CG13" s="373"/>
      <c r="CH13" s="373"/>
      <c r="CI13" s="373"/>
      <c r="CJ13" s="373"/>
      <c r="CK13" s="373"/>
      <c r="CL13" s="373"/>
      <c r="CM13" s="373"/>
      <c r="CN13" s="373"/>
      <c r="CO13" s="373"/>
      <c r="CP13" s="373"/>
      <c r="CQ13" s="373"/>
      <c r="CR13" s="373"/>
      <c r="CS13" s="373"/>
      <c r="CT13" s="373"/>
    </row>
    <row r="14" s="374" customFormat="true" ht="11.25" hidden="false" customHeight="true" outlineLevel="0" collapsed="false">
      <c r="A14" s="378"/>
      <c r="B14" s="375"/>
      <c r="C14" s="375"/>
      <c r="D14" s="379" t="s">
        <v>10</v>
      </c>
      <c r="E14" s="379" t="s">
        <v>262</v>
      </c>
      <c r="F14" s="379" t="s">
        <v>718</v>
      </c>
      <c r="G14" s="379"/>
      <c r="H14" s="375"/>
      <c r="I14" s="375"/>
      <c r="J14" s="379" t="s">
        <v>10</v>
      </c>
      <c r="K14" s="379"/>
      <c r="L14" s="375"/>
      <c r="M14" s="375"/>
      <c r="N14" s="380" t="s">
        <v>10</v>
      </c>
      <c r="O14" s="380" t="s">
        <v>262</v>
      </c>
      <c r="P14" s="380" t="s">
        <v>718</v>
      </c>
      <c r="Q14" s="380"/>
      <c r="R14" s="375"/>
      <c r="S14" s="375"/>
      <c r="T14" s="380" t="s">
        <v>10</v>
      </c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373"/>
      <c r="AN14" s="373"/>
      <c r="AO14" s="373"/>
      <c r="AP14" s="373"/>
      <c r="AQ14" s="373"/>
      <c r="AR14" s="373"/>
      <c r="AS14" s="373"/>
      <c r="AT14" s="373"/>
      <c r="AU14" s="373"/>
      <c r="AV14" s="373"/>
      <c r="AW14" s="373"/>
      <c r="AX14" s="373"/>
      <c r="AY14" s="373"/>
      <c r="AZ14" s="373"/>
      <c r="BA14" s="373"/>
      <c r="BB14" s="373"/>
      <c r="BC14" s="373"/>
      <c r="BD14" s="373"/>
      <c r="BE14" s="373"/>
      <c r="BF14" s="373"/>
      <c r="BG14" s="373"/>
      <c r="BH14" s="373"/>
      <c r="BI14" s="373"/>
      <c r="BJ14" s="373"/>
      <c r="BK14" s="373"/>
      <c r="BL14" s="373"/>
      <c r="BM14" s="373"/>
      <c r="BN14" s="373"/>
      <c r="BO14" s="373"/>
      <c r="BP14" s="373"/>
      <c r="BQ14" s="373"/>
      <c r="BR14" s="373"/>
      <c r="BS14" s="373"/>
      <c r="BT14" s="373"/>
      <c r="BU14" s="373"/>
      <c r="BV14" s="373"/>
      <c r="BW14" s="373"/>
      <c r="BX14" s="373"/>
      <c r="BY14" s="373"/>
      <c r="BZ14" s="373"/>
      <c r="CA14" s="373"/>
      <c r="CB14" s="373"/>
      <c r="CC14" s="373"/>
      <c r="CD14" s="373"/>
      <c r="CE14" s="373"/>
      <c r="CF14" s="373"/>
      <c r="CG14" s="373"/>
      <c r="CH14" s="373"/>
      <c r="CI14" s="373"/>
      <c r="CJ14" s="373"/>
      <c r="CK14" s="373"/>
      <c r="CL14" s="373"/>
      <c r="CM14" s="373"/>
      <c r="CN14" s="373"/>
      <c r="CO14" s="373"/>
      <c r="CP14" s="373"/>
      <c r="CQ14" s="373"/>
      <c r="CR14" s="373"/>
      <c r="CS14" s="373"/>
      <c r="CT14" s="373"/>
    </row>
    <row r="15" s="382" customFormat="true" ht="12.75" hidden="false" customHeight="true" outlineLevel="0" collapsed="false">
      <c r="A15" s="381"/>
      <c r="B15" s="381"/>
      <c r="I15" s="381"/>
      <c r="K15" s="383"/>
      <c r="L15" s="384"/>
      <c r="M15" s="383"/>
      <c r="N15" s="383"/>
      <c r="O15" s="383"/>
      <c r="P15" s="383"/>
      <c r="Q15" s="383"/>
      <c r="R15" s="383"/>
      <c r="S15" s="384"/>
      <c r="T15" s="385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386"/>
      <c r="AN15" s="386"/>
      <c r="AO15" s="386"/>
      <c r="AP15" s="386"/>
      <c r="AQ15" s="386"/>
      <c r="AR15" s="386"/>
      <c r="AS15" s="386"/>
      <c r="AT15" s="386"/>
      <c r="AU15" s="386"/>
      <c r="AV15" s="386"/>
      <c r="AW15" s="386"/>
      <c r="AX15" s="386"/>
      <c r="AY15" s="386"/>
      <c r="AZ15" s="386"/>
      <c r="BA15" s="386"/>
      <c r="BB15" s="386"/>
      <c r="BC15" s="386"/>
      <c r="BD15" s="386"/>
      <c r="BE15" s="386"/>
      <c r="BF15" s="386"/>
      <c r="BG15" s="386"/>
      <c r="BH15" s="386"/>
      <c r="BI15" s="386"/>
      <c r="BJ15" s="386"/>
      <c r="BK15" s="386"/>
      <c r="BL15" s="386"/>
      <c r="BM15" s="386"/>
      <c r="BN15" s="386"/>
      <c r="BO15" s="386"/>
      <c r="BP15" s="386"/>
      <c r="BQ15" s="386"/>
      <c r="BR15" s="386"/>
      <c r="BS15" s="386"/>
      <c r="BT15" s="386"/>
      <c r="BU15" s="386"/>
      <c r="BV15" s="386"/>
      <c r="BW15" s="386"/>
      <c r="BX15" s="386"/>
      <c r="BY15" s="386"/>
      <c r="BZ15" s="386"/>
      <c r="CA15" s="386"/>
      <c r="CB15" s="386"/>
      <c r="CC15" s="386"/>
      <c r="CD15" s="386"/>
      <c r="CE15" s="386"/>
      <c r="CF15" s="386"/>
      <c r="CG15" s="386"/>
      <c r="CH15" s="386"/>
      <c r="CI15" s="386"/>
      <c r="CJ15" s="386"/>
      <c r="CK15" s="386"/>
      <c r="CL15" s="386"/>
      <c r="CM15" s="386"/>
      <c r="CN15" s="386"/>
      <c r="CO15" s="386"/>
      <c r="CP15" s="386"/>
      <c r="CQ15" s="386"/>
      <c r="CR15" s="386"/>
      <c r="CS15" s="386"/>
      <c r="CT15" s="386"/>
    </row>
    <row r="16" s="394" customFormat="true" ht="12" hidden="false" customHeight="true" outlineLevel="0" collapsed="false">
      <c r="A16" s="387" t="s">
        <v>264</v>
      </c>
      <c r="B16" s="388" t="n">
        <v>8657009.62523</v>
      </c>
      <c r="C16" s="388" t="n">
        <v>6116273.54243</v>
      </c>
      <c r="D16" s="389" t="n">
        <v>41.5405894647178</v>
      </c>
      <c r="E16" s="390" t="n">
        <v>41.5405894647178</v>
      </c>
      <c r="F16" s="390" t="n">
        <v>100</v>
      </c>
      <c r="G16" s="390"/>
      <c r="H16" s="388" t="n">
        <v>24759319.20362</v>
      </c>
      <c r="I16" s="388" t="n">
        <v>25589952.52504</v>
      </c>
      <c r="J16" s="389" t="n">
        <v>-3.24593537485941</v>
      </c>
      <c r="K16" s="389"/>
      <c r="L16" s="388" t="n">
        <v>2989442.62671</v>
      </c>
      <c r="M16" s="388" t="n">
        <v>2385702.34516</v>
      </c>
      <c r="N16" s="390" t="n">
        <v>25.3066055275018</v>
      </c>
      <c r="O16" s="390" t="n">
        <v>25.3066055275018</v>
      </c>
      <c r="P16" s="390" t="n">
        <v>100</v>
      </c>
      <c r="Q16" s="391"/>
      <c r="R16" s="388" t="n">
        <v>9462623.65816</v>
      </c>
      <c r="S16" s="388" t="n">
        <v>10562734.90869</v>
      </c>
      <c r="T16" s="389" t="n">
        <v>-10.4150228140719</v>
      </c>
      <c r="U16" s="392"/>
      <c r="V16" s="393"/>
      <c r="W16" s="393"/>
      <c r="X16" s="393"/>
      <c r="Y16" s="393"/>
      <c r="Z16" s="393"/>
      <c r="AA16" s="393"/>
      <c r="AB16" s="393"/>
      <c r="AC16" s="393"/>
      <c r="AD16" s="393"/>
      <c r="AE16" s="393"/>
      <c r="AF16" s="393"/>
      <c r="AG16" s="393"/>
      <c r="AH16" s="393"/>
      <c r="AI16" s="393"/>
      <c r="AJ16" s="393"/>
      <c r="AK16" s="393"/>
      <c r="AL16" s="393"/>
      <c r="AM16" s="393"/>
      <c r="AN16" s="393"/>
      <c r="AO16" s="393"/>
      <c r="AP16" s="393"/>
      <c r="AQ16" s="393"/>
      <c r="AR16" s="393"/>
      <c r="AS16" s="393"/>
      <c r="AT16" s="393"/>
      <c r="AU16" s="393"/>
      <c r="AV16" s="393"/>
      <c r="AW16" s="393"/>
      <c r="AX16" s="393"/>
      <c r="AY16" s="393"/>
      <c r="AZ16" s="393"/>
      <c r="BA16" s="393"/>
      <c r="BB16" s="393"/>
      <c r="BC16" s="393"/>
      <c r="BD16" s="393"/>
      <c r="BE16" s="393"/>
      <c r="BF16" s="393"/>
      <c r="BG16" s="393"/>
      <c r="BH16" s="393"/>
      <c r="BI16" s="393"/>
      <c r="BJ16" s="393"/>
      <c r="BK16" s="393"/>
      <c r="BL16" s="393"/>
      <c r="BM16" s="393"/>
      <c r="BN16" s="393"/>
      <c r="BO16" s="393"/>
      <c r="BP16" s="393"/>
      <c r="BQ16" s="393"/>
      <c r="BR16" s="393"/>
      <c r="BS16" s="393"/>
      <c r="BT16" s="393"/>
      <c r="BU16" s="393"/>
      <c r="BV16" s="393"/>
      <c r="BW16" s="393"/>
      <c r="BX16" s="393"/>
      <c r="BY16" s="393"/>
      <c r="BZ16" s="393"/>
      <c r="CA16" s="393"/>
      <c r="CB16" s="393"/>
      <c r="CC16" s="393"/>
      <c r="CD16" s="393"/>
      <c r="CE16" s="393"/>
      <c r="CF16" s="393"/>
      <c r="CG16" s="393"/>
      <c r="CH16" s="393"/>
      <c r="CI16" s="393"/>
      <c r="CJ16" s="393"/>
      <c r="CK16" s="393"/>
      <c r="CL16" s="393"/>
      <c r="CM16" s="393"/>
      <c r="CN16" s="393"/>
      <c r="CO16" s="393"/>
      <c r="CP16" s="393"/>
      <c r="CQ16" s="393"/>
      <c r="CR16" s="393"/>
      <c r="CS16" s="393"/>
      <c r="CT16" s="393"/>
    </row>
    <row r="17" s="382" customFormat="true" ht="15" hidden="false" customHeight="true" outlineLevel="0" collapsed="false">
      <c r="A17" s="395"/>
      <c r="B17" s="396"/>
      <c r="C17" s="396"/>
      <c r="D17" s="397"/>
      <c r="E17" s="398"/>
      <c r="F17" s="398"/>
      <c r="G17" s="398"/>
      <c r="H17" s="399"/>
      <c r="I17" s="399"/>
      <c r="J17" s="397"/>
      <c r="K17" s="400"/>
      <c r="L17" s="401"/>
      <c r="M17" s="401"/>
      <c r="N17" s="400"/>
      <c r="O17" s="402"/>
      <c r="P17" s="402"/>
      <c r="Q17" s="400"/>
      <c r="R17" s="401"/>
      <c r="S17" s="401"/>
      <c r="T17" s="400"/>
      <c r="U17" s="403"/>
      <c r="V17" s="404"/>
      <c r="W17" s="404"/>
      <c r="X17" s="404"/>
      <c r="Y17" s="404"/>
      <c r="Z17" s="404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386"/>
      <c r="AM17" s="386"/>
      <c r="AN17" s="386"/>
      <c r="AO17" s="386"/>
      <c r="AP17" s="386"/>
      <c r="AQ17" s="386"/>
      <c r="AR17" s="386"/>
      <c r="AS17" s="386"/>
      <c r="AT17" s="386"/>
      <c r="AU17" s="386"/>
      <c r="AV17" s="386"/>
      <c r="AW17" s="386"/>
      <c r="AX17" s="386"/>
      <c r="AY17" s="386"/>
      <c r="AZ17" s="386"/>
      <c r="BA17" s="386"/>
      <c r="BB17" s="386"/>
      <c r="BC17" s="386"/>
      <c r="BD17" s="386"/>
      <c r="BE17" s="386"/>
      <c r="BF17" s="386"/>
      <c r="BG17" s="386"/>
      <c r="BH17" s="386"/>
      <c r="BI17" s="386"/>
      <c r="BJ17" s="386"/>
      <c r="BK17" s="386"/>
      <c r="BL17" s="386"/>
      <c r="BM17" s="386"/>
      <c r="BN17" s="386"/>
      <c r="BO17" s="386"/>
      <c r="BP17" s="386"/>
      <c r="BQ17" s="386"/>
      <c r="BR17" s="386"/>
      <c r="BS17" s="386"/>
      <c r="BT17" s="386"/>
      <c r="BU17" s="386"/>
      <c r="BV17" s="386"/>
      <c r="BW17" s="386"/>
      <c r="BX17" s="386"/>
      <c r="BY17" s="386"/>
      <c r="BZ17" s="386"/>
      <c r="CA17" s="386"/>
      <c r="CB17" s="386"/>
      <c r="CC17" s="386"/>
      <c r="CD17" s="386"/>
      <c r="CE17" s="386"/>
      <c r="CF17" s="386"/>
      <c r="CG17" s="386"/>
      <c r="CH17" s="386"/>
      <c r="CI17" s="386"/>
      <c r="CJ17" s="386"/>
      <c r="CK17" s="386"/>
      <c r="CL17" s="386"/>
      <c r="CM17" s="386"/>
      <c r="CN17" s="386"/>
      <c r="CO17" s="386"/>
      <c r="CP17" s="386"/>
      <c r="CQ17" s="386"/>
      <c r="CR17" s="386"/>
      <c r="CS17" s="386"/>
      <c r="CT17" s="386"/>
    </row>
    <row r="18" s="382" customFormat="true" ht="19.5" hidden="false" customHeight="true" outlineLevel="0" collapsed="false">
      <c r="A18" s="405" t="s">
        <v>719</v>
      </c>
      <c r="B18" s="406" t="n">
        <v>3989044.80143</v>
      </c>
      <c r="C18" s="406" t="n">
        <v>2379366.42599</v>
      </c>
      <c r="D18" s="407" t="n">
        <v>67.6515545423085</v>
      </c>
      <c r="E18" s="407" t="n">
        <v>26.3179591997201</v>
      </c>
      <c r="F18" s="407" t="n">
        <v>46.0787844084674</v>
      </c>
      <c r="G18" s="407"/>
      <c r="H18" s="408" t="n">
        <v>5499934.17445</v>
      </c>
      <c r="I18" s="408" t="n">
        <v>4895679.54223</v>
      </c>
      <c r="J18" s="407" t="n">
        <v>12.3426099892306</v>
      </c>
      <c r="K18" s="407"/>
      <c r="L18" s="408" t="n">
        <v>1366722.77193</v>
      </c>
      <c r="M18" s="408" t="n">
        <v>919316.15754</v>
      </c>
      <c r="N18" s="407" t="n">
        <v>48.6673285050506</v>
      </c>
      <c r="O18" s="407" t="n">
        <v>18.7536645255716</v>
      </c>
      <c r="P18" s="407" t="n">
        <v>45.7183141672845</v>
      </c>
      <c r="Q18" s="407"/>
      <c r="R18" s="408" t="n">
        <v>1872186.19747</v>
      </c>
      <c r="S18" s="408" t="n">
        <v>1770516.57555</v>
      </c>
      <c r="T18" s="407" t="n">
        <v>5.74237052191489</v>
      </c>
      <c r="U18" s="403"/>
      <c r="V18" s="409"/>
      <c r="W18" s="409"/>
      <c r="X18" s="409"/>
      <c r="Y18" s="409"/>
      <c r="Z18" s="409"/>
      <c r="AA18" s="409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6"/>
      <c r="AO18" s="386"/>
      <c r="AP18" s="386"/>
      <c r="AQ18" s="386"/>
      <c r="AR18" s="386"/>
      <c r="AS18" s="386"/>
      <c r="AT18" s="386"/>
      <c r="AU18" s="386"/>
      <c r="AV18" s="386"/>
      <c r="AW18" s="386"/>
      <c r="AX18" s="386"/>
      <c r="AY18" s="386"/>
      <c r="AZ18" s="386"/>
      <c r="BA18" s="386"/>
      <c r="BB18" s="386"/>
      <c r="BC18" s="386"/>
      <c r="BD18" s="386"/>
      <c r="BE18" s="386"/>
      <c r="BF18" s="386"/>
      <c r="BG18" s="386"/>
      <c r="BH18" s="386"/>
      <c r="BI18" s="386"/>
      <c r="BJ18" s="386"/>
      <c r="BK18" s="386"/>
      <c r="BL18" s="386"/>
      <c r="BM18" s="386"/>
      <c r="BN18" s="386"/>
      <c r="BO18" s="386"/>
      <c r="BP18" s="386"/>
      <c r="BQ18" s="386"/>
      <c r="BR18" s="386"/>
      <c r="BS18" s="386"/>
      <c r="BT18" s="386"/>
      <c r="BU18" s="386"/>
      <c r="BV18" s="386"/>
      <c r="BW18" s="386"/>
      <c r="BX18" s="386"/>
      <c r="BY18" s="386"/>
      <c r="BZ18" s="386"/>
      <c r="CA18" s="386"/>
      <c r="CB18" s="386"/>
      <c r="CC18" s="386"/>
      <c r="CD18" s="386"/>
      <c r="CE18" s="386"/>
      <c r="CF18" s="386"/>
      <c r="CG18" s="386"/>
      <c r="CH18" s="386"/>
      <c r="CI18" s="386"/>
      <c r="CJ18" s="386"/>
      <c r="CK18" s="386"/>
      <c r="CL18" s="386"/>
      <c r="CM18" s="386"/>
      <c r="CN18" s="386"/>
      <c r="CO18" s="386"/>
      <c r="CP18" s="386"/>
      <c r="CQ18" s="386"/>
      <c r="CR18" s="386"/>
      <c r="CS18" s="386"/>
      <c r="CT18" s="386"/>
    </row>
    <row r="19" s="382" customFormat="true" ht="19.5" hidden="false" customHeight="true" outlineLevel="0" collapsed="false">
      <c r="A19" s="395" t="s">
        <v>720</v>
      </c>
      <c r="B19" s="396" t="n">
        <v>902029.74267</v>
      </c>
      <c r="C19" s="396" t="n">
        <v>523244.933</v>
      </c>
      <c r="D19" s="398" t="n">
        <v>72.391491208191</v>
      </c>
      <c r="E19" s="398" t="n">
        <v>6.19306522251306</v>
      </c>
      <c r="F19" s="398" t="n">
        <v>10.4196458329112</v>
      </c>
      <c r="G19" s="398"/>
      <c r="H19" s="399" t="n">
        <v>445360.42492</v>
      </c>
      <c r="I19" s="399" t="n">
        <v>441720.15114</v>
      </c>
      <c r="J19" s="398" t="n">
        <v>0.82411313375792</v>
      </c>
      <c r="K19" s="402"/>
      <c r="L19" s="401" t="n">
        <v>254472.76145</v>
      </c>
      <c r="M19" s="401" t="n">
        <v>218505.55176</v>
      </c>
      <c r="N19" s="402" t="n">
        <v>16.4605472951577</v>
      </c>
      <c r="O19" s="402" t="n">
        <v>1.50761513744447</v>
      </c>
      <c r="P19" s="402" t="n">
        <v>8.51238151140092</v>
      </c>
      <c r="Q19" s="410"/>
      <c r="R19" s="401" t="n">
        <v>133984.69681</v>
      </c>
      <c r="S19" s="401" t="n">
        <v>175789.54843</v>
      </c>
      <c r="T19" s="402" t="n">
        <v>-23.7811929055878</v>
      </c>
      <c r="U19" s="403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  <c r="AM19" s="386"/>
      <c r="AN19" s="386"/>
      <c r="AO19" s="386"/>
      <c r="AP19" s="386"/>
      <c r="AQ19" s="386"/>
      <c r="AR19" s="386"/>
      <c r="AS19" s="386"/>
      <c r="AT19" s="386"/>
      <c r="AU19" s="386"/>
      <c r="AV19" s="386"/>
      <c r="AW19" s="386"/>
      <c r="AX19" s="386"/>
      <c r="AY19" s="386"/>
      <c r="AZ19" s="386"/>
      <c r="BA19" s="386"/>
      <c r="BB19" s="386"/>
      <c r="BC19" s="386"/>
      <c r="BD19" s="386"/>
      <c r="BE19" s="386"/>
      <c r="BF19" s="386"/>
      <c r="BG19" s="386"/>
      <c r="BH19" s="386"/>
      <c r="BI19" s="386"/>
      <c r="BJ19" s="386"/>
      <c r="BK19" s="386"/>
      <c r="BL19" s="386"/>
      <c r="BM19" s="386"/>
      <c r="BN19" s="386"/>
      <c r="BO19" s="386"/>
      <c r="BP19" s="386"/>
      <c r="BQ19" s="386"/>
      <c r="BR19" s="386"/>
      <c r="BS19" s="386"/>
      <c r="BT19" s="386"/>
      <c r="BU19" s="386"/>
      <c r="BV19" s="386"/>
      <c r="BW19" s="386"/>
      <c r="BX19" s="386"/>
      <c r="BY19" s="386"/>
      <c r="BZ19" s="386"/>
      <c r="CA19" s="386"/>
      <c r="CB19" s="386"/>
      <c r="CC19" s="386"/>
      <c r="CD19" s="386"/>
      <c r="CE19" s="386"/>
      <c r="CF19" s="386"/>
      <c r="CG19" s="386"/>
      <c r="CH19" s="386"/>
      <c r="CI19" s="386"/>
      <c r="CJ19" s="386"/>
      <c r="CK19" s="386"/>
      <c r="CL19" s="386"/>
      <c r="CM19" s="386"/>
      <c r="CN19" s="386"/>
      <c r="CO19" s="386"/>
      <c r="CP19" s="386"/>
      <c r="CQ19" s="386"/>
      <c r="CR19" s="386"/>
      <c r="CS19" s="386"/>
      <c r="CT19" s="386"/>
    </row>
    <row r="20" s="382" customFormat="true" ht="19.5" hidden="false" customHeight="true" outlineLevel="0" collapsed="false">
      <c r="A20" s="405" t="s">
        <v>721</v>
      </c>
      <c r="B20" s="406" t="n">
        <v>815375.90916</v>
      </c>
      <c r="C20" s="406" t="n">
        <v>614883.00944</v>
      </c>
      <c r="D20" s="407" t="n">
        <v>32.6066742196369</v>
      </c>
      <c r="E20" s="407" t="n">
        <v>3.27802375628125</v>
      </c>
      <c r="F20" s="407" t="n">
        <v>9.41867855597235</v>
      </c>
      <c r="G20" s="407"/>
      <c r="H20" s="408" t="n">
        <v>10536749.15187</v>
      </c>
      <c r="I20" s="408" t="n">
        <v>10122178.74335</v>
      </c>
      <c r="J20" s="407" t="n">
        <v>4.09566377981976</v>
      </c>
      <c r="K20" s="407"/>
      <c r="L20" s="408" t="n">
        <v>294903.07504</v>
      </c>
      <c r="M20" s="408" t="n">
        <v>263807.24616</v>
      </c>
      <c r="N20" s="407" t="n">
        <v>11.7873293219324</v>
      </c>
      <c r="O20" s="407" t="n">
        <v>1.30342450067527</v>
      </c>
      <c r="P20" s="407" t="n">
        <v>9.86481802343712</v>
      </c>
      <c r="Q20" s="411"/>
      <c r="R20" s="408" t="n">
        <v>3522883.78284</v>
      </c>
      <c r="S20" s="408" t="n">
        <v>4399965.3108</v>
      </c>
      <c r="T20" s="407" t="n">
        <v>-19.9338282464897</v>
      </c>
      <c r="U20" s="403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  <c r="AM20" s="386"/>
      <c r="AN20" s="386"/>
      <c r="AO20" s="386"/>
      <c r="AP20" s="386"/>
      <c r="AQ20" s="386"/>
      <c r="AR20" s="386"/>
      <c r="AS20" s="386"/>
      <c r="AT20" s="386"/>
      <c r="AU20" s="386"/>
      <c r="AV20" s="386"/>
      <c r="AW20" s="386"/>
      <c r="AX20" s="386"/>
      <c r="AY20" s="386"/>
      <c r="AZ20" s="386"/>
      <c r="BA20" s="386"/>
      <c r="BB20" s="386"/>
      <c r="BC20" s="386"/>
      <c r="BD20" s="386"/>
      <c r="BE20" s="386"/>
      <c r="BF20" s="386"/>
      <c r="BG20" s="386"/>
      <c r="BH20" s="386"/>
      <c r="BI20" s="386"/>
      <c r="BJ20" s="386"/>
      <c r="BK20" s="386"/>
      <c r="BL20" s="386"/>
      <c r="BM20" s="386"/>
      <c r="BN20" s="386"/>
      <c r="BO20" s="386"/>
      <c r="BP20" s="386"/>
      <c r="BQ20" s="386"/>
      <c r="BR20" s="386"/>
      <c r="BS20" s="386"/>
      <c r="BT20" s="386"/>
      <c r="BU20" s="386"/>
      <c r="BV20" s="386"/>
      <c r="BW20" s="386"/>
      <c r="BX20" s="386"/>
      <c r="BY20" s="386"/>
      <c r="BZ20" s="386"/>
      <c r="CA20" s="386"/>
      <c r="CB20" s="386"/>
      <c r="CC20" s="386"/>
      <c r="CD20" s="386"/>
      <c r="CE20" s="386"/>
      <c r="CF20" s="386"/>
      <c r="CG20" s="386"/>
      <c r="CH20" s="386"/>
      <c r="CI20" s="386"/>
      <c r="CJ20" s="386"/>
      <c r="CK20" s="386"/>
      <c r="CL20" s="386"/>
      <c r="CM20" s="386"/>
      <c r="CN20" s="386"/>
      <c r="CO20" s="386"/>
      <c r="CP20" s="386"/>
      <c r="CQ20" s="386"/>
      <c r="CR20" s="386"/>
      <c r="CS20" s="386"/>
      <c r="CT20" s="386"/>
    </row>
    <row r="21" s="382" customFormat="true" ht="19.5" hidden="false" customHeight="true" outlineLevel="0" collapsed="false">
      <c r="A21" s="395" t="s">
        <v>722</v>
      </c>
      <c r="B21" s="396" t="n">
        <v>607386.04519</v>
      </c>
      <c r="C21" s="396" t="n">
        <v>525617.14889</v>
      </c>
      <c r="D21" s="398" t="n">
        <v>15.556740580607</v>
      </c>
      <c r="E21" s="398" t="n">
        <v>1.33690711726267</v>
      </c>
      <c r="F21" s="398" t="n">
        <v>7.01611839982057</v>
      </c>
      <c r="G21" s="398"/>
      <c r="H21" s="399" t="n">
        <v>63432.37476</v>
      </c>
      <c r="I21" s="399" t="n">
        <v>71622.89676</v>
      </c>
      <c r="J21" s="398" t="n">
        <v>-11.4356195721118</v>
      </c>
      <c r="K21" s="402"/>
      <c r="L21" s="401" t="n">
        <v>202007.72366</v>
      </c>
      <c r="M21" s="401" t="n">
        <v>199940.03301</v>
      </c>
      <c r="N21" s="402" t="n">
        <v>1.03415540093293</v>
      </c>
      <c r="O21" s="402" t="n">
        <v>0.0866701017499034</v>
      </c>
      <c r="P21" s="402" t="n">
        <v>6.75737081739272</v>
      </c>
      <c r="Q21" s="410"/>
      <c r="R21" s="401" t="n">
        <v>21479.32463</v>
      </c>
      <c r="S21" s="401" t="n">
        <v>24737.24247</v>
      </c>
      <c r="T21" s="402" t="n">
        <v>-13.1700930043073</v>
      </c>
      <c r="U21" s="403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6"/>
      <c r="AW21" s="386"/>
      <c r="AX21" s="386"/>
      <c r="AY21" s="386"/>
      <c r="AZ21" s="386"/>
      <c r="BA21" s="386"/>
      <c r="BB21" s="386"/>
      <c r="BC21" s="386"/>
      <c r="BD21" s="386"/>
      <c r="BE21" s="386"/>
      <c r="BF21" s="386"/>
      <c r="BG21" s="386"/>
      <c r="BH21" s="386"/>
      <c r="BI21" s="386"/>
      <c r="BJ21" s="386"/>
      <c r="BK21" s="386"/>
      <c r="BL21" s="386"/>
      <c r="BM21" s="386"/>
      <c r="BN21" s="386"/>
      <c r="BO21" s="386"/>
      <c r="BP21" s="386"/>
      <c r="BQ21" s="386"/>
      <c r="BR21" s="386"/>
      <c r="BS21" s="386"/>
      <c r="BT21" s="386"/>
      <c r="BU21" s="386"/>
      <c r="BV21" s="386"/>
      <c r="BW21" s="386"/>
      <c r="BX21" s="386"/>
      <c r="BY21" s="386"/>
      <c r="BZ21" s="386"/>
      <c r="CA21" s="386"/>
      <c r="CB21" s="386"/>
      <c r="CC21" s="386"/>
      <c r="CD21" s="386"/>
      <c r="CE21" s="386"/>
      <c r="CF21" s="386"/>
      <c r="CG21" s="386"/>
      <c r="CH21" s="386"/>
      <c r="CI21" s="386"/>
      <c r="CJ21" s="386"/>
      <c r="CK21" s="386"/>
      <c r="CL21" s="386"/>
      <c r="CM21" s="386"/>
      <c r="CN21" s="386"/>
      <c r="CO21" s="386"/>
      <c r="CP21" s="386"/>
      <c r="CQ21" s="386"/>
      <c r="CR21" s="386"/>
      <c r="CS21" s="386"/>
      <c r="CT21" s="386"/>
    </row>
    <row r="22" s="382" customFormat="true" ht="19.5" hidden="false" customHeight="true" outlineLevel="0" collapsed="false">
      <c r="A22" s="405" t="s">
        <v>723</v>
      </c>
      <c r="B22" s="406" t="n">
        <v>579129.57161</v>
      </c>
      <c r="C22" s="406" t="n">
        <v>528539.89202</v>
      </c>
      <c r="D22" s="407" t="n">
        <v>9.57159153997891</v>
      </c>
      <c r="E22" s="407" t="n">
        <v>0.827132390973813</v>
      </c>
      <c r="F22" s="407" t="n">
        <v>6.68971846724282</v>
      </c>
      <c r="G22" s="407"/>
      <c r="H22" s="408" t="n">
        <v>491003.88548</v>
      </c>
      <c r="I22" s="408" t="n">
        <v>567370.75568</v>
      </c>
      <c r="J22" s="407" t="n">
        <v>-13.4597825910984</v>
      </c>
      <c r="K22" s="407"/>
      <c r="L22" s="408" t="n">
        <v>191022.76614</v>
      </c>
      <c r="M22" s="408" t="n">
        <v>191343.8046</v>
      </c>
      <c r="N22" s="407" t="n">
        <v>-0.167780953593525</v>
      </c>
      <c r="O22" s="407" t="n">
        <v>-0.0134567692676045</v>
      </c>
      <c r="P22" s="407" t="n">
        <v>6.38991243495541</v>
      </c>
      <c r="Q22" s="411"/>
      <c r="R22" s="408" t="n">
        <v>148737.44362</v>
      </c>
      <c r="S22" s="408" t="n">
        <v>208891.50798</v>
      </c>
      <c r="T22" s="407" t="n">
        <v>-28.7967974101462</v>
      </c>
      <c r="U22" s="403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6"/>
      <c r="AL22" s="386"/>
      <c r="AM22" s="386"/>
      <c r="AN22" s="386"/>
      <c r="AO22" s="386"/>
      <c r="AP22" s="386"/>
      <c r="AQ22" s="386"/>
      <c r="AR22" s="386"/>
      <c r="AS22" s="386"/>
      <c r="AT22" s="386"/>
      <c r="AU22" s="386"/>
      <c r="AV22" s="386"/>
      <c r="AW22" s="386"/>
      <c r="AX22" s="386"/>
      <c r="AY22" s="386"/>
      <c r="AZ22" s="386"/>
      <c r="BA22" s="386"/>
      <c r="BB22" s="386"/>
      <c r="BC22" s="386"/>
      <c r="BD22" s="386"/>
      <c r="BE22" s="386"/>
      <c r="BF22" s="386"/>
      <c r="BG22" s="386"/>
      <c r="BH22" s="386"/>
      <c r="BI22" s="386"/>
      <c r="BJ22" s="386"/>
      <c r="BK22" s="386"/>
      <c r="BL22" s="386"/>
      <c r="BM22" s="386"/>
      <c r="BN22" s="386"/>
      <c r="BO22" s="386"/>
      <c r="BP22" s="386"/>
      <c r="BQ22" s="386"/>
      <c r="BR22" s="386"/>
      <c r="BS22" s="386"/>
      <c r="BT22" s="386"/>
      <c r="BU22" s="386"/>
      <c r="BV22" s="386"/>
      <c r="BW22" s="386"/>
      <c r="BX22" s="386"/>
      <c r="BY22" s="386"/>
      <c r="BZ22" s="386"/>
      <c r="CA22" s="386"/>
      <c r="CB22" s="386"/>
      <c r="CC22" s="386"/>
      <c r="CD22" s="386"/>
      <c r="CE22" s="386"/>
      <c r="CF22" s="386"/>
      <c r="CG22" s="386"/>
      <c r="CH22" s="386"/>
      <c r="CI22" s="386"/>
      <c r="CJ22" s="386"/>
      <c r="CK22" s="386"/>
      <c r="CL22" s="386"/>
      <c r="CM22" s="386"/>
      <c r="CN22" s="386"/>
      <c r="CO22" s="386"/>
      <c r="CP22" s="386"/>
      <c r="CQ22" s="386"/>
      <c r="CR22" s="386"/>
      <c r="CS22" s="386"/>
      <c r="CT22" s="386"/>
    </row>
    <row r="23" s="382" customFormat="true" ht="19.5" hidden="false" customHeight="true" outlineLevel="0" collapsed="false">
      <c r="A23" s="395" t="s">
        <v>724</v>
      </c>
      <c r="B23" s="396" t="n">
        <v>350066.07152</v>
      </c>
      <c r="C23" s="396" t="n">
        <v>406412.33956</v>
      </c>
      <c r="D23" s="398" t="n">
        <v>-13.8643103457447</v>
      </c>
      <c r="E23" s="398" t="n">
        <v>-0.921251602779256</v>
      </c>
      <c r="F23" s="398" t="n">
        <v>4.04372972509776</v>
      </c>
      <c r="G23" s="398"/>
      <c r="H23" s="399" t="n">
        <v>6323717.00849</v>
      </c>
      <c r="I23" s="399" t="n">
        <v>8228353.67604</v>
      </c>
      <c r="J23" s="398" t="n">
        <v>-23.1472387130864</v>
      </c>
      <c r="K23" s="402"/>
      <c r="L23" s="401" t="n">
        <v>193419.98447</v>
      </c>
      <c r="M23" s="401" t="n">
        <v>171458.77069</v>
      </c>
      <c r="N23" s="402" t="n">
        <v>12.8084516712803</v>
      </c>
      <c r="O23" s="402" t="n">
        <v>0.920534526218405</v>
      </c>
      <c r="P23" s="402" t="n">
        <v>6.47010190936049</v>
      </c>
      <c r="Q23" s="410"/>
      <c r="R23" s="401" t="n">
        <v>3313579.90122</v>
      </c>
      <c r="S23" s="401" t="n">
        <v>3452831.10444</v>
      </c>
      <c r="T23" s="402" t="n">
        <v>-4.0329572750007</v>
      </c>
      <c r="U23" s="403"/>
      <c r="V23" s="386"/>
      <c r="W23" s="386"/>
      <c r="X23" s="386"/>
      <c r="Y23" s="386"/>
      <c r="Z23" s="386"/>
      <c r="AA23" s="386"/>
      <c r="AB23" s="386"/>
      <c r="AC23" s="386"/>
      <c r="AD23" s="386"/>
      <c r="AE23" s="386"/>
      <c r="AF23" s="386"/>
      <c r="AG23" s="386"/>
      <c r="AH23" s="386"/>
      <c r="AI23" s="386"/>
      <c r="AJ23" s="386"/>
      <c r="AK23" s="386"/>
      <c r="AL23" s="386"/>
      <c r="AM23" s="386"/>
      <c r="AN23" s="386"/>
      <c r="AO23" s="386"/>
      <c r="AP23" s="386"/>
      <c r="AQ23" s="386"/>
      <c r="AR23" s="386"/>
      <c r="AS23" s="386"/>
      <c r="AT23" s="386"/>
      <c r="AU23" s="386"/>
      <c r="AV23" s="386"/>
      <c r="AW23" s="386"/>
      <c r="AX23" s="386"/>
      <c r="AY23" s="386"/>
      <c r="AZ23" s="386"/>
      <c r="BA23" s="386"/>
      <c r="BB23" s="386"/>
      <c r="BC23" s="386"/>
      <c r="BD23" s="386"/>
      <c r="BE23" s="386"/>
      <c r="BF23" s="386"/>
      <c r="BG23" s="386"/>
      <c r="BH23" s="386"/>
      <c r="BI23" s="386"/>
      <c r="BJ23" s="386"/>
      <c r="BK23" s="386"/>
      <c r="BL23" s="386"/>
      <c r="BM23" s="386"/>
      <c r="BN23" s="386"/>
      <c r="BO23" s="386"/>
      <c r="BP23" s="386"/>
      <c r="BQ23" s="386"/>
      <c r="BR23" s="386"/>
      <c r="BS23" s="386"/>
      <c r="BT23" s="386"/>
      <c r="BU23" s="386"/>
      <c r="BV23" s="386"/>
      <c r="BW23" s="386"/>
      <c r="BX23" s="386"/>
      <c r="BY23" s="386"/>
      <c r="BZ23" s="386"/>
      <c r="CA23" s="386"/>
      <c r="CB23" s="386"/>
      <c r="CC23" s="386"/>
      <c r="CD23" s="386"/>
      <c r="CE23" s="386"/>
      <c r="CF23" s="386"/>
      <c r="CG23" s="386"/>
      <c r="CH23" s="386"/>
      <c r="CI23" s="386"/>
      <c r="CJ23" s="386"/>
      <c r="CK23" s="386"/>
      <c r="CL23" s="386"/>
      <c r="CM23" s="386"/>
      <c r="CN23" s="386"/>
      <c r="CO23" s="386"/>
      <c r="CP23" s="386"/>
      <c r="CQ23" s="386"/>
      <c r="CR23" s="386"/>
      <c r="CS23" s="386"/>
      <c r="CT23" s="386"/>
    </row>
    <row r="24" s="382" customFormat="true" ht="19.5" hidden="false" customHeight="true" outlineLevel="0" collapsed="false">
      <c r="A24" s="405" t="s">
        <v>725</v>
      </c>
      <c r="B24" s="406" t="n">
        <v>345073.40296</v>
      </c>
      <c r="C24" s="406" t="n">
        <v>248455.02254</v>
      </c>
      <c r="D24" s="407" t="n">
        <v>38.8876744902369</v>
      </c>
      <c r="E24" s="407" t="n">
        <v>1.57969357893717</v>
      </c>
      <c r="F24" s="407" t="n">
        <v>3.98605774855924</v>
      </c>
      <c r="G24" s="407"/>
      <c r="H24" s="408" t="n">
        <v>605039.84077</v>
      </c>
      <c r="I24" s="408" t="n">
        <v>585279.78596</v>
      </c>
      <c r="J24" s="407" t="n">
        <v>3.3761724365021</v>
      </c>
      <c r="K24" s="407"/>
      <c r="L24" s="408" t="n">
        <v>123204.48065</v>
      </c>
      <c r="M24" s="408" t="n">
        <v>94435.83409</v>
      </c>
      <c r="N24" s="407" t="n">
        <v>30.463697215384</v>
      </c>
      <c r="O24" s="407" t="n">
        <v>1.20587744813868</v>
      </c>
      <c r="P24" s="407" t="n">
        <v>4.12131945765393</v>
      </c>
      <c r="Q24" s="411"/>
      <c r="R24" s="408" t="n">
        <v>177231.14986</v>
      </c>
      <c r="S24" s="408" t="n">
        <v>257704.0432</v>
      </c>
      <c r="T24" s="407" t="n">
        <v>-31.2268648720991</v>
      </c>
      <c r="U24" s="403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6"/>
      <c r="AO24" s="386"/>
      <c r="AP24" s="386"/>
      <c r="AQ24" s="386"/>
      <c r="AR24" s="386"/>
      <c r="AS24" s="386"/>
      <c r="AT24" s="386"/>
      <c r="AU24" s="386"/>
      <c r="AV24" s="386"/>
      <c r="AW24" s="386"/>
      <c r="AX24" s="386"/>
      <c r="AY24" s="386"/>
      <c r="AZ24" s="386"/>
      <c r="BA24" s="386"/>
      <c r="BB24" s="386"/>
      <c r="BC24" s="386"/>
      <c r="BD24" s="386"/>
      <c r="BE24" s="386"/>
      <c r="BF24" s="386"/>
      <c r="BG24" s="386"/>
      <c r="BH24" s="386"/>
      <c r="BI24" s="386"/>
      <c r="BJ24" s="386"/>
      <c r="BK24" s="386"/>
      <c r="BL24" s="386"/>
      <c r="BM24" s="386"/>
      <c r="BN24" s="386"/>
      <c r="BO24" s="386"/>
      <c r="BP24" s="386"/>
      <c r="BQ24" s="386"/>
      <c r="BR24" s="386"/>
      <c r="BS24" s="386"/>
      <c r="BT24" s="386"/>
      <c r="BU24" s="386"/>
      <c r="BV24" s="386"/>
      <c r="BW24" s="386"/>
      <c r="BX24" s="386"/>
      <c r="BY24" s="386"/>
      <c r="BZ24" s="386"/>
      <c r="CA24" s="386"/>
      <c r="CB24" s="386"/>
      <c r="CC24" s="386"/>
      <c r="CD24" s="386"/>
      <c r="CE24" s="386"/>
      <c r="CF24" s="386"/>
      <c r="CG24" s="386"/>
      <c r="CH24" s="386"/>
      <c r="CI24" s="386"/>
      <c r="CJ24" s="386"/>
      <c r="CK24" s="386"/>
      <c r="CL24" s="386"/>
      <c r="CM24" s="386"/>
      <c r="CN24" s="386"/>
      <c r="CO24" s="386"/>
      <c r="CP24" s="386"/>
      <c r="CQ24" s="386"/>
      <c r="CR24" s="386"/>
      <c r="CS24" s="386"/>
      <c r="CT24" s="386"/>
    </row>
    <row r="25" s="382" customFormat="true" ht="19.5" hidden="false" customHeight="true" outlineLevel="0" collapsed="false">
      <c r="A25" s="395" t="s">
        <v>726</v>
      </c>
      <c r="B25" s="396" t="n">
        <v>292408.15707</v>
      </c>
      <c r="C25" s="396" t="n">
        <v>366794.39317</v>
      </c>
      <c r="D25" s="398" t="n">
        <v>-20.2800908315749</v>
      </c>
      <c r="E25" s="398" t="n">
        <v>-1.21620191745784</v>
      </c>
      <c r="F25" s="398" t="n">
        <v>3.37770396162903</v>
      </c>
      <c r="G25" s="398"/>
      <c r="H25" s="399" t="n">
        <v>17613.33119</v>
      </c>
      <c r="I25" s="399" t="n">
        <v>24590.14422</v>
      </c>
      <c r="J25" s="398" t="n">
        <v>-28.3723957353838</v>
      </c>
      <c r="K25" s="402"/>
      <c r="L25" s="401" t="n">
        <v>86248.55136</v>
      </c>
      <c r="M25" s="401" t="n">
        <v>128966.65765</v>
      </c>
      <c r="N25" s="402" t="n">
        <v>-33.1233724036889</v>
      </c>
      <c r="O25" s="402" t="n">
        <v>-1.79058826750389</v>
      </c>
      <c r="P25" s="402" t="n">
        <v>2.88510475462511</v>
      </c>
      <c r="Q25" s="410"/>
      <c r="R25" s="401" t="n">
        <v>5992.87551</v>
      </c>
      <c r="S25" s="401" t="n">
        <v>8866.90971</v>
      </c>
      <c r="T25" s="402" t="n">
        <v>-32.4130310784455</v>
      </c>
      <c r="U25" s="403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86"/>
      <c r="AJ25" s="386"/>
      <c r="AK25" s="386"/>
      <c r="AL25" s="386"/>
      <c r="AM25" s="386"/>
      <c r="AN25" s="386"/>
      <c r="AO25" s="386"/>
      <c r="AP25" s="386"/>
      <c r="AQ25" s="386"/>
      <c r="AR25" s="386"/>
      <c r="AS25" s="386"/>
      <c r="AT25" s="386"/>
      <c r="AU25" s="386"/>
      <c r="AV25" s="386"/>
      <c r="AW25" s="386"/>
      <c r="AX25" s="386"/>
      <c r="AY25" s="386"/>
      <c r="AZ25" s="386"/>
      <c r="BA25" s="386"/>
      <c r="BB25" s="386"/>
      <c r="BC25" s="386"/>
      <c r="BD25" s="386"/>
      <c r="BE25" s="386"/>
      <c r="BF25" s="386"/>
      <c r="BG25" s="386"/>
      <c r="BH25" s="386"/>
      <c r="BI25" s="386"/>
      <c r="BJ25" s="386"/>
      <c r="BK25" s="386"/>
      <c r="BL25" s="386"/>
      <c r="BM25" s="386"/>
      <c r="BN25" s="386"/>
      <c r="BO25" s="386"/>
      <c r="BP25" s="386"/>
      <c r="BQ25" s="386"/>
      <c r="BR25" s="386"/>
      <c r="BS25" s="386"/>
      <c r="BT25" s="386"/>
      <c r="BU25" s="386"/>
      <c r="BV25" s="386"/>
      <c r="BW25" s="386"/>
      <c r="BX25" s="386"/>
      <c r="BY25" s="386"/>
      <c r="BZ25" s="386"/>
      <c r="CA25" s="386"/>
      <c r="CB25" s="386"/>
      <c r="CC25" s="386"/>
      <c r="CD25" s="386"/>
      <c r="CE25" s="386"/>
      <c r="CF25" s="386"/>
      <c r="CG25" s="386"/>
      <c r="CH25" s="386"/>
      <c r="CI25" s="386"/>
      <c r="CJ25" s="386"/>
      <c r="CK25" s="386"/>
      <c r="CL25" s="386"/>
      <c r="CM25" s="386"/>
      <c r="CN25" s="386"/>
      <c r="CO25" s="386"/>
      <c r="CP25" s="386"/>
      <c r="CQ25" s="386"/>
      <c r="CR25" s="386"/>
      <c r="CS25" s="386"/>
      <c r="CT25" s="386"/>
    </row>
    <row r="26" s="382" customFormat="true" ht="19.5" hidden="false" customHeight="true" outlineLevel="0" collapsed="false">
      <c r="A26" s="405" t="s">
        <v>727</v>
      </c>
      <c r="B26" s="406" t="n">
        <v>166408.79611</v>
      </c>
      <c r="C26" s="406" t="n">
        <v>64845.99521</v>
      </c>
      <c r="D26" s="407" t="n">
        <v>156.621547053283</v>
      </c>
      <c r="E26" s="407" t="n">
        <v>1.6605339868375</v>
      </c>
      <c r="F26" s="407" t="n">
        <v>1.92224339944151</v>
      </c>
      <c r="G26" s="407"/>
      <c r="H26" s="408" t="n">
        <v>260500.933</v>
      </c>
      <c r="I26" s="408" t="n">
        <v>164228.472</v>
      </c>
      <c r="J26" s="407" t="n">
        <v>58.6210538450361</v>
      </c>
      <c r="K26" s="407"/>
      <c r="L26" s="408" t="n">
        <v>72435.81932</v>
      </c>
      <c r="M26" s="408" t="n">
        <v>21854.38749</v>
      </c>
      <c r="N26" s="407" t="n">
        <v>231.447492422951</v>
      </c>
      <c r="O26" s="407" t="n">
        <v>2.12019038890653</v>
      </c>
      <c r="P26" s="407" t="n">
        <v>2.42305434039116</v>
      </c>
      <c r="Q26" s="411"/>
      <c r="R26" s="408" t="n">
        <v>106472.52</v>
      </c>
      <c r="S26" s="408" t="n">
        <v>51615.431</v>
      </c>
      <c r="T26" s="407" t="n">
        <v>106.28040478825</v>
      </c>
      <c r="U26" s="403"/>
      <c r="V26" s="386"/>
      <c r="W26" s="386"/>
      <c r="X26" s="386"/>
      <c r="Y26" s="386"/>
      <c r="Z26" s="386"/>
      <c r="AA26" s="386"/>
      <c r="AB26" s="386"/>
      <c r="AC26" s="386"/>
      <c r="AD26" s="386"/>
      <c r="AE26" s="386"/>
      <c r="AF26" s="386"/>
      <c r="AG26" s="386"/>
      <c r="AH26" s="386"/>
      <c r="AI26" s="386"/>
      <c r="AJ26" s="386"/>
      <c r="AK26" s="386"/>
      <c r="AL26" s="386"/>
      <c r="AM26" s="386"/>
      <c r="AN26" s="386"/>
      <c r="AO26" s="386"/>
      <c r="AP26" s="386"/>
      <c r="AQ26" s="386"/>
      <c r="AR26" s="386"/>
      <c r="AS26" s="386"/>
      <c r="AT26" s="386"/>
      <c r="AU26" s="386"/>
      <c r="AV26" s="386"/>
      <c r="AW26" s="386"/>
      <c r="AX26" s="386"/>
      <c r="AY26" s="386"/>
      <c r="AZ26" s="386"/>
      <c r="BA26" s="386"/>
      <c r="BB26" s="386"/>
      <c r="BC26" s="386"/>
      <c r="BD26" s="386"/>
      <c r="BE26" s="386"/>
      <c r="BF26" s="386"/>
      <c r="BG26" s="386"/>
      <c r="BH26" s="386"/>
      <c r="BI26" s="386"/>
      <c r="BJ26" s="386"/>
      <c r="BK26" s="386"/>
      <c r="BL26" s="386"/>
      <c r="BM26" s="386"/>
      <c r="BN26" s="386"/>
      <c r="BO26" s="386"/>
      <c r="BP26" s="386"/>
      <c r="BQ26" s="386"/>
      <c r="BR26" s="386"/>
      <c r="BS26" s="386"/>
      <c r="BT26" s="386"/>
      <c r="BU26" s="386"/>
      <c r="BV26" s="386"/>
      <c r="BW26" s="386"/>
      <c r="BX26" s="386"/>
      <c r="BY26" s="386"/>
      <c r="BZ26" s="386"/>
      <c r="CA26" s="386"/>
      <c r="CB26" s="386"/>
      <c r="CC26" s="386"/>
      <c r="CD26" s="386"/>
      <c r="CE26" s="386"/>
      <c r="CF26" s="386"/>
      <c r="CG26" s="386"/>
      <c r="CH26" s="386"/>
      <c r="CI26" s="386"/>
      <c r="CJ26" s="386"/>
      <c r="CK26" s="386"/>
      <c r="CL26" s="386"/>
      <c r="CM26" s="386"/>
      <c r="CN26" s="386"/>
      <c r="CO26" s="386"/>
      <c r="CP26" s="386"/>
      <c r="CQ26" s="386"/>
      <c r="CR26" s="386"/>
      <c r="CS26" s="386"/>
      <c r="CT26" s="386"/>
    </row>
    <row r="27" s="382" customFormat="true" ht="19.5" hidden="false" customHeight="true" outlineLevel="0" collapsed="false">
      <c r="A27" s="395" t="s">
        <v>728</v>
      </c>
      <c r="B27" s="396" t="n">
        <v>164887.91921</v>
      </c>
      <c r="C27" s="396" t="n">
        <v>152496.02398</v>
      </c>
      <c r="D27" s="398" t="n">
        <v>8.12604480207644</v>
      </c>
      <c r="E27" s="398" t="n">
        <v>0.202605314233162</v>
      </c>
      <c r="F27" s="398" t="n">
        <v>1.90467524408718</v>
      </c>
      <c r="G27" s="398"/>
      <c r="H27" s="399" t="n">
        <v>106508.99493</v>
      </c>
      <c r="I27" s="399" t="n">
        <v>109098.37814</v>
      </c>
      <c r="J27" s="398" t="n">
        <v>-2.37343877530167</v>
      </c>
      <c r="K27" s="402"/>
      <c r="L27" s="401" t="n">
        <v>72663.73589</v>
      </c>
      <c r="M27" s="401" t="n">
        <v>52100.3569</v>
      </c>
      <c r="N27" s="402" t="n">
        <v>39.4687871898244</v>
      </c>
      <c r="O27" s="402" t="n">
        <v>0.861942355538109</v>
      </c>
      <c r="P27" s="402" t="n">
        <v>2.43067838936817</v>
      </c>
      <c r="Q27" s="410"/>
      <c r="R27" s="401" t="n">
        <v>47401.0231</v>
      </c>
      <c r="S27" s="401" t="n">
        <v>35991.58885</v>
      </c>
      <c r="T27" s="402" t="n">
        <v>31.7002794668233</v>
      </c>
      <c r="U27" s="403"/>
      <c r="V27" s="386"/>
      <c r="W27" s="386"/>
      <c r="X27" s="386"/>
      <c r="Y27" s="386"/>
      <c r="Z27" s="386"/>
      <c r="AA27" s="386"/>
      <c r="AB27" s="386"/>
      <c r="AC27" s="386"/>
      <c r="AD27" s="386"/>
      <c r="AE27" s="386"/>
      <c r="AF27" s="386"/>
      <c r="AG27" s="386"/>
      <c r="AH27" s="386"/>
      <c r="AI27" s="386"/>
      <c r="AJ27" s="386"/>
      <c r="AK27" s="386"/>
      <c r="AL27" s="386"/>
      <c r="AM27" s="386"/>
      <c r="AN27" s="386"/>
      <c r="AO27" s="386"/>
      <c r="AP27" s="386"/>
      <c r="AQ27" s="386"/>
      <c r="AR27" s="386"/>
      <c r="AS27" s="386"/>
      <c r="AT27" s="386"/>
      <c r="AU27" s="386"/>
      <c r="AV27" s="386"/>
      <c r="AW27" s="386"/>
      <c r="AX27" s="386"/>
      <c r="AY27" s="386"/>
      <c r="AZ27" s="386"/>
      <c r="BA27" s="386"/>
      <c r="BB27" s="386"/>
      <c r="BC27" s="386"/>
      <c r="BD27" s="386"/>
      <c r="BE27" s="386"/>
      <c r="BF27" s="386"/>
      <c r="BG27" s="386"/>
      <c r="BH27" s="386"/>
      <c r="BI27" s="386"/>
      <c r="BJ27" s="386"/>
      <c r="BK27" s="386"/>
      <c r="BL27" s="386"/>
      <c r="BM27" s="386"/>
      <c r="BN27" s="386"/>
      <c r="BO27" s="386"/>
      <c r="BP27" s="386"/>
      <c r="BQ27" s="386"/>
      <c r="BR27" s="386"/>
      <c r="BS27" s="386"/>
      <c r="BT27" s="386"/>
      <c r="BU27" s="386"/>
      <c r="BV27" s="386"/>
      <c r="BW27" s="386"/>
      <c r="BX27" s="386"/>
      <c r="BY27" s="386"/>
      <c r="BZ27" s="386"/>
      <c r="CA27" s="386"/>
      <c r="CB27" s="386"/>
      <c r="CC27" s="386"/>
      <c r="CD27" s="386"/>
      <c r="CE27" s="386"/>
      <c r="CF27" s="386"/>
      <c r="CG27" s="386"/>
      <c r="CH27" s="386"/>
      <c r="CI27" s="386"/>
      <c r="CJ27" s="386"/>
      <c r="CK27" s="386"/>
      <c r="CL27" s="386"/>
      <c r="CM27" s="386"/>
      <c r="CN27" s="386"/>
      <c r="CO27" s="386"/>
      <c r="CP27" s="386"/>
      <c r="CQ27" s="386"/>
      <c r="CR27" s="386"/>
      <c r="CS27" s="386"/>
      <c r="CT27" s="386"/>
    </row>
    <row r="28" s="382" customFormat="true" ht="19.5" hidden="false" customHeight="true" outlineLevel="0" collapsed="false">
      <c r="A28" s="405" t="s">
        <v>729</v>
      </c>
      <c r="B28" s="406" t="n">
        <v>157143.15429</v>
      </c>
      <c r="C28" s="406" t="n">
        <v>106419.1666</v>
      </c>
      <c r="D28" s="407" t="n">
        <v>47.6643346406361</v>
      </c>
      <c r="E28" s="407" t="n">
        <v>0.829328304859421</v>
      </c>
      <c r="F28" s="407" t="n">
        <v>1.81521288635306</v>
      </c>
      <c r="G28" s="407"/>
      <c r="H28" s="408" t="n">
        <v>29289.94854</v>
      </c>
      <c r="I28" s="408" t="n">
        <v>24165.56198</v>
      </c>
      <c r="J28" s="407" t="n">
        <v>21.2053274996918</v>
      </c>
      <c r="K28" s="407"/>
      <c r="L28" s="408" t="n">
        <v>48750.12105</v>
      </c>
      <c r="M28" s="408" t="n">
        <v>35730.79549</v>
      </c>
      <c r="N28" s="407" t="n">
        <v>36.4372675767706</v>
      </c>
      <c r="O28" s="407" t="n">
        <v>0.545722964409746</v>
      </c>
      <c r="P28" s="407" t="n">
        <v>1.63074282190361</v>
      </c>
      <c r="Q28" s="411"/>
      <c r="R28" s="408" t="n">
        <v>8715.63596</v>
      </c>
      <c r="S28" s="408" t="n">
        <v>8462.47712</v>
      </c>
      <c r="T28" s="407" t="n">
        <v>2.99154534080444</v>
      </c>
      <c r="U28" s="403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86"/>
      <c r="AJ28" s="386"/>
      <c r="AK28" s="386"/>
      <c r="AL28" s="386"/>
      <c r="AM28" s="386"/>
      <c r="AN28" s="386"/>
      <c r="AO28" s="386"/>
      <c r="AP28" s="386"/>
      <c r="AQ28" s="386"/>
      <c r="AR28" s="386"/>
      <c r="AS28" s="386"/>
      <c r="AT28" s="386"/>
      <c r="AU28" s="386"/>
      <c r="AV28" s="386"/>
      <c r="AW28" s="386"/>
      <c r="AX28" s="386"/>
      <c r="AY28" s="386"/>
      <c r="AZ28" s="386"/>
      <c r="BA28" s="386"/>
      <c r="BB28" s="386"/>
      <c r="BC28" s="386"/>
      <c r="BD28" s="386"/>
      <c r="BE28" s="386"/>
      <c r="BF28" s="386"/>
      <c r="BG28" s="386"/>
      <c r="BH28" s="386"/>
      <c r="BI28" s="386"/>
      <c r="BJ28" s="386"/>
      <c r="BK28" s="386"/>
      <c r="BL28" s="386"/>
      <c r="BM28" s="386"/>
      <c r="BN28" s="386"/>
      <c r="BO28" s="386"/>
      <c r="BP28" s="386"/>
      <c r="BQ28" s="386"/>
      <c r="BR28" s="386"/>
      <c r="BS28" s="386"/>
      <c r="BT28" s="386"/>
      <c r="BU28" s="386"/>
      <c r="BV28" s="386"/>
      <c r="BW28" s="386"/>
      <c r="BX28" s="386"/>
      <c r="BY28" s="386"/>
      <c r="BZ28" s="386"/>
      <c r="CA28" s="386"/>
      <c r="CB28" s="386"/>
      <c r="CC28" s="386"/>
      <c r="CD28" s="386"/>
      <c r="CE28" s="386"/>
      <c r="CF28" s="386"/>
      <c r="CG28" s="386"/>
      <c r="CH28" s="386"/>
      <c r="CI28" s="386"/>
      <c r="CJ28" s="386"/>
      <c r="CK28" s="386"/>
      <c r="CL28" s="386"/>
      <c r="CM28" s="386"/>
      <c r="CN28" s="386"/>
      <c r="CO28" s="386"/>
      <c r="CP28" s="386"/>
      <c r="CQ28" s="386"/>
      <c r="CR28" s="386"/>
      <c r="CS28" s="386"/>
      <c r="CT28" s="386"/>
    </row>
    <row r="29" s="382" customFormat="true" ht="19.5" hidden="false" customHeight="true" outlineLevel="0" collapsed="false">
      <c r="A29" s="395" t="s">
        <v>730</v>
      </c>
      <c r="B29" s="396" t="n">
        <v>150575.04383</v>
      </c>
      <c r="C29" s="396" t="n">
        <v>79324.88077</v>
      </c>
      <c r="D29" s="398" t="n">
        <v>89.8206998464802</v>
      </c>
      <c r="E29" s="398" t="n">
        <v>1.16492767312844</v>
      </c>
      <c r="F29" s="398" t="n">
        <v>1.73934245598115</v>
      </c>
      <c r="G29" s="398"/>
      <c r="H29" s="399" t="n">
        <v>58210.1962</v>
      </c>
      <c r="I29" s="399" t="n">
        <v>62489.42069</v>
      </c>
      <c r="J29" s="398" t="n">
        <v>-6.84791832401286</v>
      </c>
      <c r="K29" s="402"/>
      <c r="L29" s="401" t="n">
        <v>43696.38575</v>
      </c>
      <c r="M29" s="401" t="n">
        <v>31826.46721</v>
      </c>
      <c r="N29" s="402" t="n">
        <v>37.295746529701</v>
      </c>
      <c r="O29" s="402" t="n">
        <v>0.497543985907594</v>
      </c>
      <c r="P29" s="402" t="n">
        <v>1.46169006086896</v>
      </c>
      <c r="Q29" s="410"/>
      <c r="R29" s="401" t="n">
        <v>16764.49954</v>
      </c>
      <c r="S29" s="401" t="n">
        <v>25010.02599</v>
      </c>
      <c r="T29" s="402" t="n">
        <v>-32.9688839719594</v>
      </c>
      <c r="U29" s="403"/>
      <c r="V29" s="386"/>
      <c r="W29" s="386"/>
      <c r="X29" s="386"/>
      <c r="Y29" s="386"/>
      <c r="Z29" s="386"/>
      <c r="AA29" s="386"/>
      <c r="AB29" s="386"/>
      <c r="AC29" s="386"/>
      <c r="AD29" s="386"/>
      <c r="AE29" s="386"/>
      <c r="AF29" s="386"/>
      <c r="AG29" s="386"/>
      <c r="AH29" s="386"/>
      <c r="AI29" s="386"/>
      <c r="AJ29" s="386"/>
      <c r="AK29" s="386"/>
      <c r="AL29" s="386"/>
      <c r="AM29" s="386"/>
      <c r="AN29" s="386"/>
      <c r="AO29" s="386"/>
      <c r="AP29" s="386"/>
      <c r="AQ29" s="386"/>
      <c r="AR29" s="386"/>
      <c r="AS29" s="386"/>
      <c r="AT29" s="386"/>
      <c r="AU29" s="386"/>
      <c r="AV29" s="386"/>
      <c r="AW29" s="386"/>
      <c r="AX29" s="386"/>
      <c r="AY29" s="386"/>
      <c r="AZ29" s="386"/>
      <c r="BA29" s="386"/>
      <c r="BB29" s="386"/>
      <c r="BC29" s="386"/>
      <c r="BD29" s="386"/>
      <c r="BE29" s="386"/>
      <c r="BF29" s="386"/>
      <c r="BG29" s="386"/>
      <c r="BH29" s="386"/>
      <c r="BI29" s="386"/>
      <c r="BJ29" s="386"/>
      <c r="BK29" s="386"/>
      <c r="BL29" s="386"/>
      <c r="BM29" s="386"/>
      <c r="BN29" s="386"/>
      <c r="BO29" s="386"/>
      <c r="BP29" s="386"/>
      <c r="BQ29" s="386"/>
      <c r="BR29" s="386"/>
      <c r="BS29" s="386"/>
      <c r="BT29" s="386"/>
      <c r="BU29" s="386"/>
      <c r="BV29" s="386"/>
      <c r="BW29" s="386"/>
      <c r="BX29" s="386"/>
      <c r="BY29" s="386"/>
      <c r="BZ29" s="386"/>
      <c r="CA29" s="386"/>
      <c r="CB29" s="386"/>
      <c r="CC29" s="386"/>
      <c r="CD29" s="386"/>
      <c r="CE29" s="386"/>
      <c r="CF29" s="386"/>
      <c r="CG29" s="386"/>
      <c r="CH29" s="386"/>
      <c r="CI29" s="386"/>
      <c r="CJ29" s="386"/>
      <c r="CK29" s="386"/>
      <c r="CL29" s="386"/>
      <c r="CM29" s="386"/>
      <c r="CN29" s="386"/>
      <c r="CO29" s="386"/>
      <c r="CP29" s="386"/>
      <c r="CQ29" s="386"/>
      <c r="CR29" s="386"/>
      <c r="CS29" s="386"/>
      <c r="CT29" s="386"/>
    </row>
    <row r="30" s="382" customFormat="true" ht="19.5" hidden="false" customHeight="true" outlineLevel="0" collapsed="false">
      <c r="A30" s="405" t="s">
        <v>731</v>
      </c>
      <c r="B30" s="406" t="n">
        <v>106613.54045</v>
      </c>
      <c r="C30" s="406" t="n">
        <v>91624.38073</v>
      </c>
      <c r="D30" s="407" t="n">
        <v>16.3593571935512</v>
      </c>
      <c r="E30" s="407" t="n">
        <v>0.245070133243988</v>
      </c>
      <c r="F30" s="407" t="n">
        <v>1.23152849615975</v>
      </c>
      <c r="G30" s="407"/>
      <c r="H30" s="408" t="n">
        <v>314273.52743</v>
      </c>
      <c r="I30" s="408" t="n">
        <v>285355.15709</v>
      </c>
      <c r="J30" s="407" t="n">
        <v>10.1341677630446</v>
      </c>
      <c r="K30" s="407"/>
      <c r="L30" s="408" t="n">
        <v>30189.77889</v>
      </c>
      <c r="M30" s="408" t="n">
        <v>45999.28456</v>
      </c>
      <c r="N30" s="407" t="n">
        <v>-34.3690251298987</v>
      </c>
      <c r="O30" s="407" t="n">
        <v>-0.662677207073782</v>
      </c>
      <c r="P30" s="407" t="n">
        <v>1.00987985587216</v>
      </c>
      <c r="Q30" s="411"/>
      <c r="R30" s="408" t="n">
        <v>84820.76453</v>
      </c>
      <c r="S30" s="408" t="n">
        <v>139397.25309</v>
      </c>
      <c r="T30" s="407" t="n">
        <v>-39.1517675924097</v>
      </c>
      <c r="U30" s="403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86"/>
      <c r="AI30" s="386"/>
      <c r="AJ30" s="386"/>
      <c r="AK30" s="386"/>
      <c r="AL30" s="386"/>
      <c r="AM30" s="386"/>
      <c r="AN30" s="386"/>
      <c r="AO30" s="386"/>
      <c r="AP30" s="386"/>
      <c r="AQ30" s="386"/>
      <c r="AR30" s="386"/>
      <c r="AS30" s="386"/>
      <c r="AT30" s="386"/>
      <c r="AU30" s="386"/>
      <c r="AV30" s="386"/>
      <c r="AW30" s="386"/>
      <c r="AX30" s="386"/>
      <c r="AY30" s="386"/>
      <c r="AZ30" s="386"/>
      <c r="BA30" s="386"/>
      <c r="BB30" s="386"/>
      <c r="BC30" s="386"/>
      <c r="BD30" s="386"/>
      <c r="BE30" s="386"/>
      <c r="BF30" s="386"/>
      <c r="BG30" s="386"/>
      <c r="BH30" s="386"/>
      <c r="BI30" s="386"/>
      <c r="BJ30" s="386"/>
      <c r="BK30" s="386"/>
      <c r="BL30" s="386"/>
      <c r="BM30" s="386"/>
      <c r="BN30" s="386"/>
      <c r="BO30" s="386"/>
      <c r="BP30" s="386"/>
      <c r="BQ30" s="386"/>
      <c r="BR30" s="386"/>
      <c r="BS30" s="386"/>
      <c r="BT30" s="386"/>
      <c r="BU30" s="386"/>
      <c r="BV30" s="386"/>
      <c r="BW30" s="386"/>
      <c r="BX30" s="386"/>
      <c r="BY30" s="386"/>
      <c r="BZ30" s="386"/>
      <c r="CA30" s="386"/>
      <c r="CB30" s="386"/>
      <c r="CC30" s="386"/>
      <c r="CD30" s="386"/>
      <c r="CE30" s="386"/>
      <c r="CF30" s="386"/>
      <c r="CG30" s="386"/>
      <c r="CH30" s="386"/>
      <c r="CI30" s="386"/>
      <c r="CJ30" s="386"/>
      <c r="CK30" s="386"/>
      <c r="CL30" s="386"/>
      <c r="CM30" s="386"/>
      <c r="CN30" s="386"/>
      <c r="CO30" s="386"/>
      <c r="CP30" s="386"/>
      <c r="CQ30" s="386"/>
      <c r="CR30" s="386"/>
      <c r="CS30" s="386"/>
      <c r="CT30" s="386"/>
    </row>
    <row r="31" s="382" customFormat="true" ht="19.5" hidden="false" customHeight="true" outlineLevel="0" collapsed="false">
      <c r="A31" s="395" t="s">
        <v>732</v>
      </c>
      <c r="B31" s="396" t="n">
        <v>12673.46864</v>
      </c>
      <c r="C31" s="396" t="n">
        <v>9869.81366</v>
      </c>
      <c r="D31" s="398" t="n">
        <v>28.4063618279091</v>
      </c>
      <c r="E31" s="398" t="n">
        <v>0.0458392673341112</v>
      </c>
      <c r="F31" s="398" t="n">
        <v>0.146395455112634</v>
      </c>
      <c r="G31" s="398"/>
      <c r="H31" s="399" t="n">
        <v>2251.27446</v>
      </c>
      <c r="I31" s="399" t="n">
        <v>638.20247</v>
      </c>
      <c r="J31" s="398" t="n">
        <v>252.752389065495</v>
      </c>
      <c r="K31" s="402"/>
      <c r="L31" s="401" t="n">
        <v>3701.66116</v>
      </c>
      <c r="M31" s="401" t="n">
        <v>3608.54914</v>
      </c>
      <c r="N31" s="402" t="n">
        <v>2.5803173626728</v>
      </c>
      <c r="O31" s="402" t="n">
        <v>0.00390291857611245</v>
      </c>
      <c r="P31" s="402" t="n">
        <v>0.123824459012074</v>
      </c>
      <c r="Q31" s="410"/>
      <c r="R31" s="401" t="n">
        <v>686.34596</v>
      </c>
      <c r="S31" s="401" t="n">
        <v>223.51137</v>
      </c>
      <c r="T31" s="402" t="n">
        <v>207.074293356978</v>
      </c>
      <c r="U31" s="403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  <c r="AW31" s="386"/>
      <c r="AX31" s="386"/>
      <c r="AY31" s="386"/>
      <c r="AZ31" s="386"/>
      <c r="BA31" s="386"/>
      <c r="BB31" s="386"/>
      <c r="BC31" s="386"/>
      <c r="BD31" s="386"/>
      <c r="BE31" s="386"/>
      <c r="BF31" s="386"/>
      <c r="BG31" s="386"/>
      <c r="BH31" s="386"/>
      <c r="BI31" s="386"/>
      <c r="BJ31" s="386"/>
      <c r="BK31" s="386"/>
      <c r="BL31" s="386"/>
      <c r="BM31" s="386"/>
      <c r="BN31" s="386"/>
      <c r="BO31" s="386"/>
      <c r="BP31" s="386"/>
      <c r="BQ31" s="386"/>
      <c r="BR31" s="386"/>
      <c r="BS31" s="386"/>
      <c r="BT31" s="386"/>
      <c r="BU31" s="386"/>
      <c r="BV31" s="386"/>
      <c r="BW31" s="386"/>
      <c r="BX31" s="386"/>
      <c r="BY31" s="386"/>
      <c r="BZ31" s="386"/>
      <c r="CA31" s="386"/>
      <c r="CB31" s="386"/>
      <c r="CC31" s="386"/>
      <c r="CD31" s="386"/>
      <c r="CE31" s="386"/>
      <c r="CF31" s="386"/>
      <c r="CG31" s="386"/>
      <c r="CH31" s="386"/>
      <c r="CI31" s="386"/>
      <c r="CJ31" s="386"/>
      <c r="CK31" s="386"/>
      <c r="CL31" s="386"/>
      <c r="CM31" s="386"/>
      <c r="CN31" s="386"/>
      <c r="CO31" s="386"/>
      <c r="CP31" s="386"/>
      <c r="CQ31" s="386"/>
      <c r="CR31" s="386"/>
      <c r="CS31" s="386"/>
      <c r="CT31" s="386"/>
    </row>
    <row r="32" s="382" customFormat="true" ht="19.5" hidden="false" customHeight="true" outlineLevel="0" collapsed="false">
      <c r="A32" s="405" t="s">
        <v>733</v>
      </c>
      <c r="B32" s="406" t="n">
        <v>11378.64195</v>
      </c>
      <c r="C32" s="406" t="n">
        <v>8819.19563</v>
      </c>
      <c r="D32" s="407" t="n">
        <v>29.0213124572677</v>
      </c>
      <c r="E32" s="407" t="n">
        <v>0.0418464985623114</v>
      </c>
      <c r="F32" s="407" t="n">
        <v>0.131438480983527</v>
      </c>
      <c r="G32" s="407"/>
      <c r="H32" s="408" t="n">
        <v>4440.2521</v>
      </c>
      <c r="I32" s="408" t="n">
        <v>3684.4876</v>
      </c>
      <c r="J32" s="407" t="n">
        <v>20.5120652326256</v>
      </c>
      <c r="K32" s="407"/>
      <c r="L32" s="408" t="n">
        <v>4007.08141</v>
      </c>
      <c r="M32" s="408" t="n">
        <v>3254.78276</v>
      </c>
      <c r="N32" s="407" t="n">
        <v>23.1136363153159</v>
      </c>
      <c r="O32" s="407" t="n">
        <v>0.031533634173862</v>
      </c>
      <c r="P32" s="407" t="n">
        <v>0.134041087599328</v>
      </c>
      <c r="Q32" s="411"/>
      <c r="R32" s="408" t="n">
        <v>1421.58848</v>
      </c>
      <c r="S32" s="408" t="n">
        <v>1446.39954</v>
      </c>
      <c r="T32" s="407" t="n">
        <v>-1.715366972531</v>
      </c>
      <c r="U32" s="403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  <c r="AH32" s="386"/>
      <c r="AI32" s="386"/>
      <c r="AJ32" s="386"/>
      <c r="AK32" s="386"/>
      <c r="AL32" s="386"/>
      <c r="AM32" s="386"/>
      <c r="AN32" s="386"/>
      <c r="AO32" s="386"/>
      <c r="AP32" s="386"/>
      <c r="AQ32" s="386"/>
      <c r="AR32" s="386"/>
      <c r="AS32" s="386"/>
      <c r="AT32" s="386"/>
      <c r="AU32" s="386"/>
      <c r="AV32" s="386"/>
      <c r="AW32" s="386"/>
      <c r="AX32" s="386"/>
      <c r="AY32" s="386"/>
      <c r="AZ32" s="386"/>
      <c r="BA32" s="386"/>
      <c r="BB32" s="386"/>
      <c r="BC32" s="386"/>
      <c r="BD32" s="386"/>
      <c r="BE32" s="386"/>
      <c r="BF32" s="386"/>
      <c r="BG32" s="386"/>
      <c r="BH32" s="386"/>
      <c r="BI32" s="386"/>
      <c r="BJ32" s="386"/>
      <c r="BK32" s="386"/>
      <c r="BL32" s="386"/>
      <c r="BM32" s="386"/>
      <c r="BN32" s="386"/>
      <c r="BO32" s="386"/>
      <c r="BP32" s="386"/>
      <c r="BQ32" s="386"/>
      <c r="BR32" s="386"/>
      <c r="BS32" s="386"/>
      <c r="BT32" s="386"/>
      <c r="BU32" s="386"/>
      <c r="BV32" s="386"/>
      <c r="BW32" s="386"/>
      <c r="BX32" s="386"/>
      <c r="BY32" s="386"/>
      <c r="BZ32" s="386"/>
      <c r="CA32" s="386"/>
      <c r="CB32" s="386"/>
      <c r="CC32" s="386"/>
      <c r="CD32" s="386"/>
      <c r="CE32" s="386"/>
      <c r="CF32" s="386"/>
      <c r="CG32" s="386"/>
      <c r="CH32" s="386"/>
      <c r="CI32" s="386"/>
      <c r="CJ32" s="386"/>
      <c r="CK32" s="386"/>
      <c r="CL32" s="386"/>
      <c r="CM32" s="386"/>
      <c r="CN32" s="386"/>
      <c r="CO32" s="386"/>
      <c r="CP32" s="386"/>
      <c r="CQ32" s="386"/>
      <c r="CR32" s="386"/>
      <c r="CS32" s="386"/>
      <c r="CT32" s="386"/>
    </row>
    <row r="33" s="382" customFormat="true" ht="19.5" hidden="false" customHeight="true" outlineLevel="0" collapsed="false">
      <c r="A33" s="395" t="s">
        <v>734</v>
      </c>
      <c r="B33" s="396" t="n">
        <v>5454.38672</v>
      </c>
      <c r="C33" s="396" t="n">
        <v>4823.55874</v>
      </c>
      <c r="D33" s="398" t="n">
        <v>13.0780615309766</v>
      </c>
      <c r="E33" s="398" t="n">
        <v>0.0103139268645164</v>
      </c>
      <c r="F33" s="398" t="n">
        <v>0.063005436705346</v>
      </c>
      <c r="G33" s="398"/>
      <c r="H33" s="399" t="n">
        <v>717.41403</v>
      </c>
      <c r="I33" s="399" t="n">
        <v>741.84748</v>
      </c>
      <c r="J33" s="398" t="n">
        <v>-3.29359479660158</v>
      </c>
      <c r="K33" s="402"/>
      <c r="L33" s="401" t="n">
        <v>1632.305</v>
      </c>
      <c r="M33" s="401" t="n">
        <v>1886.11416</v>
      </c>
      <c r="N33" s="402" t="n">
        <v>-13.4567231073648</v>
      </c>
      <c r="O33" s="402" t="n">
        <v>-0.0106387605526279</v>
      </c>
      <c r="P33" s="402" t="n">
        <v>0.0546023190214698</v>
      </c>
      <c r="Q33" s="410"/>
      <c r="R33" s="401" t="n">
        <v>174.90063</v>
      </c>
      <c r="S33" s="401" t="n">
        <v>280.87694</v>
      </c>
      <c r="T33" s="402" t="n">
        <v>-37.73051287158</v>
      </c>
      <c r="U33" s="403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86"/>
      <c r="AI33" s="386"/>
      <c r="AJ33" s="386"/>
      <c r="AK33" s="386"/>
      <c r="AL33" s="386"/>
      <c r="AM33" s="386"/>
      <c r="AN33" s="386"/>
      <c r="AO33" s="386"/>
      <c r="AP33" s="386"/>
      <c r="AQ33" s="386"/>
      <c r="AR33" s="386"/>
      <c r="AS33" s="386"/>
      <c r="AT33" s="386"/>
      <c r="AU33" s="386"/>
      <c r="AV33" s="386"/>
      <c r="AW33" s="386"/>
      <c r="AX33" s="386"/>
      <c r="AY33" s="386"/>
      <c r="AZ33" s="386"/>
      <c r="BA33" s="386"/>
      <c r="BB33" s="386"/>
      <c r="BC33" s="386"/>
      <c r="BD33" s="386"/>
      <c r="BE33" s="386"/>
      <c r="BF33" s="386"/>
      <c r="BG33" s="386"/>
      <c r="BH33" s="386"/>
      <c r="BI33" s="386"/>
      <c r="BJ33" s="386"/>
      <c r="BK33" s="386"/>
      <c r="BL33" s="386"/>
      <c r="BM33" s="386"/>
      <c r="BN33" s="386"/>
      <c r="BO33" s="386"/>
      <c r="BP33" s="386"/>
      <c r="BQ33" s="386"/>
      <c r="BR33" s="386"/>
      <c r="BS33" s="386"/>
      <c r="BT33" s="386"/>
      <c r="BU33" s="386"/>
      <c r="BV33" s="386"/>
      <c r="BW33" s="386"/>
      <c r="BX33" s="386"/>
      <c r="BY33" s="386"/>
      <c r="BZ33" s="386"/>
      <c r="CA33" s="386"/>
      <c r="CB33" s="386"/>
      <c r="CC33" s="386"/>
      <c r="CD33" s="386"/>
      <c r="CE33" s="386"/>
      <c r="CF33" s="386"/>
      <c r="CG33" s="386"/>
      <c r="CH33" s="386"/>
      <c r="CI33" s="386"/>
      <c r="CJ33" s="386"/>
      <c r="CK33" s="386"/>
      <c r="CL33" s="386"/>
      <c r="CM33" s="386"/>
      <c r="CN33" s="386"/>
      <c r="CO33" s="386"/>
      <c r="CP33" s="386"/>
      <c r="CQ33" s="386"/>
      <c r="CR33" s="386"/>
      <c r="CS33" s="386"/>
      <c r="CT33" s="386"/>
    </row>
    <row r="34" s="382" customFormat="true" ht="19.5" hidden="false" customHeight="true" outlineLevel="0" collapsed="false">
      <c r="A34" s="405" t="s">
        <v>735</v>
      </c>
      <c r="B34" s="406" t="n">
        <v>1356.96117</v>
      </c>
      <c r="C34" s="406" t="n">
        <v>17.78554</v>
      </c>
      <c r="D34" s="407" t="s">
        <v>55</v>
      </c>
      <c r="E34" s="407" t="n">
        <v>0.0218952867413439</v>
      </c>
      <c r="F34" s="407" t="n">
        <v>0.0156747101914415</v>
      </c>
      <c r="G34" s="407"/>
      <c r="H34" s="408" t="n">
        <v>275.961</v>
      </c>
      <c r="I34" s="408" t="n">
        <v>4.72491</v>
      </c>
      <c r="J34" s="407" t="s">
        <v>55</v>
      </c>
      <c r="K34" s="407"/>
      <c r="L34" s="408" t="n">
        <v>363.62354</v>
      </c>
      <c r="M34" s="408" t="n">
        <v>17.78554</v>
      </c>
      <c r="N34" s="407" t="s">
        <v>55</v>
      </c>
      <c r="O34" s="407" t="n">
        <v>0.0144962761470063</v>
      </c>
      <c r="P34" s="407" t="n">
        <v>0.0121635898528744</v>
      </c>
      <c r="Q34" s="411"/>
      <c r="R34" s="408" t="n">
        <v>91.008</v>
      </c>
      <c r="S34" s="408" t="n">
        <v>4.72491</v>
      </c>
      <c r="T34" s="407" t="s">
        <v>55</v>
      </c>
      <c r="U34" s="403"/>
      <c r="V34" s="386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  <c r="AM34" s="386"/>
      <c r="AN34" s="386"/>
      <c r="AO34" s="386"/>
      <c r="AP34" s="386"/>
      <c r="AQ34" s="386"/>
      <c r="AR34" s="386"/>
      <c r="AS34" s="386"/>
      <c r="AT34" s="386"/>
      <c r="AU34" s="386"/>
      <c r="AV34" s="386"/>
      <c r="AW34" s="386"/>
      <c r="AX34" s="386"/>
      <c r="AY34" s="386"/>
      <c r="AZ34" s="386"/>
      <c r="BA34" s="386"/>
      <c r="BB34" s="386"/>
      <c r="BC34" s="386"/>
      <c r="BD34" s="386"/>
      <c r="BE34" s="386"/>
      <c r="BF34" s="386"/>
      <c r="BG34" s="386"/>
      <c r="BH34" s="386"/>
      <c r="BI34" s="386"/>
      <c r="BJ34" s="386"/>
      <c r="BK34" s="386"/>
      <c r="BL34" s="386"/>
      <c r="BM34" s="386"/>
      <c r="BN34" s="386"/>
      <c r="BO34" s="386"/>
      <c r="BP34" s="386"/>
      <c r="BQ34" s="386"/>
      <c r="BR34" s="386"/>
      <c r="BS34" s="386"/>
      <c r="BT34" s="386"/>
      <c r="BU34" s="386"/>
      <c r="BV34" s="386"/>
      <c r="BW34" s="386"/>
      <c r="BX34" s="386"/>
      <c r="BY34" s="386"/>
      <c r="BZ34" s="386"/>
      <c r="CA34" s="386"/>
      <c r="CB34" s="386"/>
      <c r="CC34" s="386"/>
      <c r="CD34" s="386"/>
      <c r="CE34" s="386"/>
      <c r="CF34" s="386"/>
      <c r="CG34" s="386"/>
      <c r="CH34" s="386"/>
      <c r="CI34" s="386"/>
      <c r="CJ34" s="386"/>
      <c r="CK34" s="386"/>
      <c r="CL34" s="386"/>
      <c r="CM34" s="386"/>
      <c r="CN34" s="386"/>
      <c r="CO34" s="386"/>
      <c r="CP34" s="386"/>
      <c r="CQ34" s="386"/>
      <c r="CR34" s="386"/>
      <c r="CS34" s="386"/>
      <c r="CT34" s="386"/>
    </row>
    <row r="35" s="382" customFormat="true" ht="19.5" hidden="false" customHeight="true" outlineLevel="0" collapsed="false">
      <c r="A35" s="395" t="s">
        <v>736</v>
      </c>
      <c r="B35" s="396" t="n">
        <v>4.01125</v>
      </c>
      <c r="C35" s="396" t="n">
        <v>26.99696</v>
      </c>
      <c r="D35" s="398" t="n">
        <v>-85.1418456003935</v>
      </c>
      <c r="E35" s="398" t="n">
        <v>-0.000375812328218201</v>
      </c>
      <c r="F35" s="398" t="n">
        <v>4.63352840490047E-005</v>
      </c>
      <c r="G35" s="398"/>
      <c r="H35" s="399" t="n">
        <v>0.51</v>
      </c>
      <c r="I35" s="399" t="n">
        <v>1.1323</v>
      </c>
      <c r="J35" s="398" t="n">
        <v>-54.9589331449263</v>
      </c>
      <c r="K35" s="402"/>
      <c r="L35" s="401" t="n">
        <v>1E-059</v>
      </c>
      <c r="M35" s="401" t="n">
        <v>24.98641</v>
      </c>
      <c r="N35" s="402" t="n">
        <v>-100</v>
      </c>
      <c r="O35" s="402" t="n">
        <v>-0.0010473397928577</v>
      </c>
      <c r="P35" s="402" t="n">
        <v>3.34510517467445E-064</v>
      </c>
      <c r="Q35" s="410"/>
      <c r="R35" s="401" t="n">
        <v>1E-059</v>
      </c>
      <c r="S35" s="401" t="n">
        <v>0.8673</v>
      </c>
      <c r="T35" s="402" t="n">
        <v>-100</v>
      </c>
      <c r="U35" s="403"/>
      <c r="V35" s="386"/>
      <c r="W35" s="386"/>
      <c r="X35" s="386"/>
      <c r="Y35" s="386"/>
      <c r="Z35" s="386"/>
      <c r="AA35" s="386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86"/>
      <c r="AM35" s="386"/>
      <c r="AN35" s="386"/>
      <c r="AO35" s="386"/>
      <c r="AP35" s="386"/>
      <c r="AQ35" s="386"/>
      <c r="AR35" s="386"/>
      <c r="AS35" s="386"/>
      <c r="AT35" s="386"/>
      <c r="AU35" s="386"/>
      <c r="AV35" s="386"/>
      <c r="AW35" s="386"/>
      <c r="AX35" s="386"/>
      <c r="AY35" s="386"/>
      <c r="AZ35" s="386"/>
      <c r="BA35" s="386"/>
      <c r="BB35" s="386"/>
      <c r="BC35" s="386"/>
      <c r="BD35" s="386"/>
      <c r="BE35" s="386"/>
      <c r="BF35" s="386"/>
      <c r="BG35" s="386"/>
      <c r="BH35" s="386"/>
      <c r="BI35" s="386"/>
      <c r="BJ35" s="386"/>
      <c r="BK35" s="386"/>
      <c r="BL35" s="386"/>
      <c r="BM35" s="386"/>
      <c r="BN35" s="386"/>
      <c r="BO35" s="386"/>
      <c r="BP35" s="386"/>
      <c r="BQ35" s="386"/>
      <c r="BR35" s="386"/>
      <c r="BS35" s="386"/>
      <c r="BT35" s="386"/>
      <c r="BU35" s="386"/>
      <c r="BV35" s="386"/>
      <c r="BW35" s="386"/>
      <c r="BX35" s="386"/>
      <c r="BY35" s="386"/>
      <c r="BZ35" s="386"/>
      <c r="CA35" s="386"/>
      <c r="CB35" s="386"/>
      <c r="CC35" s="386"/>
      <c r="CD35" s="386"/>
      <c r="CE35" s="386"/>
      <c r="CF35" s="386"/>
      <c r="CG35" s="386"/>
      <c r="CH35" s="386"/>
      <c r="CI35" s="386"/>
      <c r="CJ35" s="386"/>
      <c r="CK35" s="386"/>
      <c r="CL35" s="386"/>
      <c r="CM35" s="386"/>
      <c r="CN35" s="386"/>
      <c r="CO35" s="386"/>
      <c r="CP35" s="386"/>
      <c r="CQ35" s="386"/>
      <c r="CR35" s="386"/>
      <c r="CS35" s="386"/>
      <c r="CT35" s="386"/>
    </row>
    <row r="36" s="382" customFormat="true" ht="19.5" hidden="false" customHeight="true" outlineLevel="0" collapsed="false">
      <c r="A36" s="405" t="s">
        <v>737</v>
      </c>
      <c r="B36" s="406" t="n">
        <v>1E-059</v>
      </c>
      <c r="C36" s="406" t="n">
        <v>1E-059</v>
      </c>
      <c r="D36" s="407" t="n">
        <v>0</v>
      </c>
      <c r="E36" s="407" t="n">
        <v>0</v>
      </c>
      <c r="F36" s="407" t="n">
        <v>1.15513328885023E-064</v>
      </c>
      <c r="G36" s="407"/>
      <c r="H36" s="408" t="n">
        <v>1E-059</v>
      </c>
      <c r="I36" s="408" t="n">
        <v>1E-059</v>
      </c>
      <c r="J36" s="407" t="n">
        <v>0</v>
      </c>
      <c r="K36" s="407"/>
      <c r="L36" s="408" t="n">
        <v>1E-059</v>
      </c>
      <c r="M36" s="408" t="n">
        <v>1E-059</v>
      </c>
      <c r="N36" s="407" t="n">
        <v>0</v>
      </c>
      <c r="O36" s="407" t="n">
        <v>0</v>
      </c>
      <c r="P36" s="407" t="n">
        <v>3.34510517467445E-064</v>
      </c>
      <c r="Q36" s="411"/>
      <c r="R36" s="408" t="n">
        <v>1E-059</v>
      </c>
      <c r="S36" s="408" t="n">
        <v>1E-059</v>
      </c>
      <c r="T36" s="407" t="n">
        <v>0</v>
      </c>
      <c r="U36" s="403"/>
      <c r="V36" s="386"/>
      <c r="W36" s="386"/>
      <c r="X36" s="386"/>
      <c r="Y36" s="386"/>
      <c r="Z36" s="386"/>
      <c r="AA36" s="386"/>
      <c r="AB36" s="386"/>
      <c r="AC36" s="386"/>
      <c r="AD36" s="386"/>
      <c r="AE36" s="386"/>
      <c r="AF36" s="386"/>
      <c r="AG36" s="386"/>
      <c r="AH36" s="386"/>
      <c r="AI36" s="386"/>
      <c r="AJ36" s="386"/>
      <c r="AK36" s="386"/>
      <c r="AL36" s="386"/>
      <c r="AM36" s="386"/>
      <c r="AN36" s="386"/>
      <c r="AO36" s="386"/>
      <c r="AP36" s="386"/>
      <c r="AQ36" s="386"/>
      <c r="AR36" s="386"/>
      <c r="AS36" s="386"/>
      <c r="AT36" s="386"/>
      <c r="AU36" s="386"/>
      <c r="AV36" s="386"/>
      <c r="AW36" s="386"/>
      <c r="AX36" s="386"/>
      <c r="AY36" s="386"/>
      <c r="AZ36" s="386"/>
      <c r="BA36" s="386"/>
      <c r="BB36" s="386"/>
      <c r="BC36" s="386"/>
      <c r="BD36" s="386"/>
      <c r="BE36" s="386"/>
      <c r="BF36" s="386"/>
      <c r="BG36" s="386"/>
      <c r="BH36" s="386"/>
      <c r="BI36" s="386"/>
      <c r="BJ36" s="386"/>
      <c r="BK36" s="386"/>
      <c r="BL36" s="386"/>
      <c r="BM36" s="386"/>
      <c r="BN36" s="386"/>
      <c r="BO36" s="386"/>
      <c r="BP36" s="386"/>
      <c r="BQ36" s="386"/>
      <c r="BR36" s="386"/>
      <c r="BS36" s="386"/>
      <c r="BT36" s="386"/>
      <c r="BU36" s="386"/>
      <c r="BV36" s="386"/>
      <c r="BW36" s="386"/>
      <c r="BX36" s="386"/>
      <c r="BY36" s="386"/>
      <c r="BZ36" s="386"/>
      <c r="CA36" s="386"/>
      <c r="CB36" s="386"/>
      <c r="CC36" s="386"/>
      <c r="CD36" s="386"/>
      <c r="CE36" s="386"/>
      <c r="CF36" s="386"/>
      <c r="CG36" s="386"/>
      <c r="CH36" s="386"/>
      <c r="CI36" s="386"/>
      <c r="CJ36" s="386"/>
      <c r="CK36" s="386"/>
      <c r="CL36" s="386"/>
      <c r="CM36" s="386"/>
      <c r="CN36" s="386"/>
      <c r="CO36" s="386"/>
      <c r="CP36" s="386"/>
      <c r="CQ36" s="386"/>
      <c r="CR36" s="386"/>
      <c r="CS36" s="386"/>
      <c r="CT36" s="386"/>
    </row>
    <row r="37" s="382" customFormat="true" ht="19.5" hidden="false" customHeight="true" outlineLevel="0" collapsed="false">
      <c r="A37" s="412" t="s">
        <v>738</v>
      </c>
      <c r="B37" s="413" t="n">
        <v>1E-059</v>
      </c>
      <c r="C37" s="413" t="n">
        <v>4692.58</v>
      </c>
      <c r="D37" s="402" t="n">
        <v>-100</v>
      </c>
      <c r="E37" s="402" t="n">
        <v>-0.0767228602096765</v>
      </c>
      <c r="F37" s="402" t="n">
        <v>1.15513328885023E-064</v>
      </c>
      <c r="G37" s="402"/>
      <c r="H37" s="401" t="n">
        <v>1E-059</v>
      </c>
      <c r="I37" s="401" t="n">
        <v>2749.445</v>
      </c>
      <c r="J37" s="402" t="n">
        <v>-100</v>
      </c>
      <c r="K37" s="402"/>
      <c r="L37" s="401" t="n">
        <v>1E-059</v>
      </c>
      <c r="M37" s="401" t="n">
        <v>1624.78</v>
      </c>
      <c r="N37" s="402" t="n">
        <v>-100</v>
      </c>
      <c r="O37" s="402" t="n">
        <v>-0.0681048917647366</v>
      </c>
      <c r="P37" s="402" t="n">
        <v>3.34510517467445E-064</v>
      </c>
      <c r="Q37" s="410"/>
      <c r="R37" s="401" t="n">
        <v>1E-059</v>
      </c>
      <c r="S37" s="401" t="n">
        <v>999.51</v>
      </c>
      <c r="T37" s="402" t="n">
        <v>-100</v>
      </c>
      <c r="U37" s="403"/>
      <c r="V37" s="386"/>
      <c r="W37" s="386"/>
      <c r="X37" s="386"/>
      <c r="Y37" s="386"/>
      <c r="Z37" s="386"/>
      <c r="AA37" s="386"/>
      <c r="AB37" s="386"/>
      <c r="AC37" s="386"/>
      <c r="AD37" s="386"/>
      <c r="AE37" s="386"/>
      <c r="AF37" s="386"/>
      <c r="AG37" s="386"/>
      <c r="AH37" s="386"/>
      <c r="AI37" s="386"/>
      <c r="AJ37" s="386"/>
      <c r="AK37" s="386"/>
      <c r="AL37" s="386"/>
      <c r="AM37" s="386"/>
      <c r="AN37" s="386"/>
      <c r="AO37" s="386"/>
      <c r="AP37" s="386"/>
      <c r="AQ37" s="386"/>
      <c r="AR37" s="386"/>
      <c r="AS37" s="386"/>
      <c r="AT37" s="386"/>
      <c r="AU37" s="386"/>
      <c r="AV37" s="386"/>
      <c r="AW37" s="386"/>
      <c r="AX37" s="386"/>
      <c r="AY37" s="386"/>
      <c r="AZ37" s="386"/>
      <c r="BA37" s="386"/>
      <c r="BB37" s="386"/>
      <c r="BC37" s="386"/>
      <c r="BD37" s="386"/>
      <c r="BE37" s="386"/>
      <c r="BF37" s="386"/>
      <c r="BG37" s="386"/>
      <c r="BH37" s="386"/>
      <c r="BI37" s="386"/>
      <c r="BJ37" s="386"/>
      <c r="BK37" s="386"/>
      <c r="BL37" s="386"/>
      <c r="BM37" s="386"/>
      <c r="BN37" s="386"/>
      <c r="BO37" s="386"/>
      <c r="BP37" s="386"/>
      <c r="BQ37" s="386"/>
      <c r="BR37" s="386"/>
      <c r="BS37" s="386"/>
      <c r="BT37" s="386"/>
      <c r="BU37" s="386"/>
      <c r="BV37" s="386"/>
      <c r="BW37" s="386"/>
      <c r="BX37" s="386"/>
      <c r="BY37" s="386"/>
      <c r="BZ37" s="386"/>
      <c r="CA37" s="386"/>
      <c r="CB37" s="386"/>
      <c r="CC37" s="386"/>
      <c r="CD37" s="386"/>
      <c r="CE37" s="386"/>
      <c r="CF37" s="386"/>
      <c r="CG37" s="386"/>
      <c r="CH37" s="386"/>
      <c r="CI37" s="386"/>
      <c r="CJ37" s="386"/>
      <c r="CK37" s="386"/>
      <c r="CL37" s="386"/>
      <c r="CM37" s="386"/>
      <c r="CN37" s="386"/>
      <c r="CO37" s="386"/>
      <c r="CP37" s="386"/>
      <c r="CQ37" s="386"/>
      <c r="CR37" s="386"/>
      <c r="CS37" s="386"/>
      <c r="CT37" s="386"/>
    </row>
    <row r="38" s="382" customFormat="true" ht="19.5" hidden="false" customHeight="true" outlineLevel="0" collapsed="false">
      <c r="A38" s="414" t="s">
        <v>739</v>
      </c>
      <c r="B38" s="415" t="n">
        <v>1E-059</v>
      </c>
      <c r="C38" s="415" t="n">
        <v>1E-059</v>
      </c>
      <c r="D38" s="416" t="n">
        <v>0</v>
      </c>
      <c r="E38" s="416" t="n">
        <v>0</v>
      </c>
      <c r="F38" s="416" t="n">
        <v>1.15513328885023E-064</v>
      </c>
      <c r="G38" s="416"/>
      <c r="H38" s="417" t="n">
        <v>1E-059</v>
      </c>
      <c r="I38" s="417" t="n">
        <v>1E-059</v>
      </c>
      <c r="J38" s="416" t="n">
        <v>0</v>
      </c>
      <c r="K38" s="416"/>
      <c r="L38" s="417" t="n">
        <v>1E-059</v>
      </c>
      <c r="M38" s="417" t="n">
        <v>1E-059</v>
      </c>
      <c r="N38" s="416" t="n">
        <v>0</v>
      </c>
      <c r="O38" s="416" t="n">
        <v>0</v>
      </c>
      <c r="P38" s="416" t="n">
        <v>3.34510517467445E-064</v>
      </c>
      <c r="Q38" s="418"/>
      <c r="R38" s="417" t="n">
        <v>1E-059</v>
      </c>
      <c r="S38" s="417" t="n">
        <v>1E-059</v>
      </c>
      <c r="T38" s="416" t="n">
        <v>0</v>
      </c>
      <c r="U38" s="403"/>
      <c r="V38" s="386"/>
      <c r="W38" s="386"/>
      <c r="X38" s="386"/>
      <c r="Y38" s="386"/>
      <c r="Z38" s="386"/>
      <c r="AA38" s="386"/>
      <c r="AB38" s="386"/>
      <c r="AC38" s="386"/>
      <c r="AD38" s="386"/>
      <c r="AE38" s="386"/>
      <c r="AF38" s="386"/>
      <c r="AG38" s="386"/>
      <c r="AH38" s="386"/>
      <c r="AI38" s="386"/>
      <c r="AJ38" s="386"/>
      <c r="AK38" s="386"/>
      <c r="AL38" s="386"/>
      <c r="AM38" s="386"/>
      <c r="AN38" s="386"/>
      <c r="AO38" s="386"/>
      <c r="AP38" s="386"/>
      <c r="AQ38" s="386"/>
      <c r="AR38" s="386"/>
      <c r="AS38" s="386"/>
      <c r="AT38" s="386"/>
      <c r="AU38" s="386"/>
      <c r="AV38" s="386"/>
      <c r="AW38" s="386"/>
      <c r="AX38" s="386"/>
      <c r="AY38" s="386"/>
      <c r="AZ38" s="386"/>
      <c r="BA38" s="386"/>
      <c r="BB38" s="386"/>
      <c r="BC38" s="386"/>
      <c r="BD38" s="386"/>
      <c r="BE38" s="386"/>
      <c r="BF38" s="386"/>
      <c r="BG38" s="386"/>
      <c r="BH38" s="386"/>
      <c r="BI38" s="386"/>
      <c r="BJ38" s="386"/>
      <c r="BK38" s="386"/>
      <c r="BL38" s="386"/>
      <c r="BM38" s="386"/>
      <c r="BN38" s="386"/>
      <c r="BO38" s="386"/>
      <c r="BP38" s="386"/>
      <c r="BQ38" s="386"/>
      <c r="BR38" s="386"/>
      <c r="BS38" s="386"/>
      <c r="BT38" s="386"/>
      <c r="BU38" s="386"/>
      <c r="BV38" s="386"/>
      <c r="BW38" s="386"/>
      <c r="BX38" s="386"/>
      <c r="BY38" s="386"/>
      <c r="BZ38" s="386"/>
      <c r="CA38" s="386"/>
      <c r="CB38" s="386"/>
      <c r="CC38" s="386"/>
      <c r="CD38" s="386"/>
      <c r="CE38" s="386"/>
      <c r="CF38" s="386"/>
      <c r="CG38" s="386"/>
      <c r="CH38" s="386"/>
      <c r="CI38" s="386"/>
      <c r="CJ38" s="386"/>
      <c r="CK38" s="386"/>
      <c r="CL38" s="386"/>
      <c r="CM38" s="386"/>
      <c r="CN38" s="386"/>
      <c r="CO38" s="386"/>
      <c r="CP38" s="386"/>
      <c r="CQ38" s="386"/>
      <c r="CR38" s="386"/>
      <c r="CS38" s="386"/>
      <c r="CT38" s="386"/>
    </row>
    <row r="39" s="383" customFormat="true" ht="18" hidden="false" customHeight="true" outlineLevel="0" collapsed="false">
      <c r="A39" s="412"/>
      <c r="B39" s="413"/>
      <c r="C39" s="413"/>
      <c r="D39" s="402"/>
      <c r="E39" s="402"/>
      <c r="F39" s="402"/>
      <c r="G39" s="402"/>
      <c r="H39" s="401"/>
      <c r="I39" s="401"/>
      <c r="J39" s="402"/>
      <c r="K39" s="402"/>
      <c r="L39" s="401"/>
      <c r="M39" s="401"/>
      <c r="N39" s="402"/>
      <c r="O39" s="402"/>
      <c r="P39" s="402"/>
      <c r="Q39" s="410"/>
      <c r="R39" s="401"/>
      <c r="S39" s="401"/>
      <c r="T39" s="402"/>
    </row>
    <row r="40" s="382" customFormat="true" ht="12.75" hidden="false" customHeight="true" outlineLevel="0" collapsed="false">
      <c r="A40" s="419" t="s">
        <v>740</v>
      </c>
      <c r="B40" s="396"/>
      <c r="C40" s="397"/>
      <c r="D40" s="398"/>
      <c r="E40" s="398"/>
      <c r="F40" s="398"/>
      <c r="G40" s="398"/>
      <c r="H40" s="397"/>
      <c r="I40" s="397"/>
      <c r="J40" s="398"/>
      <c r="K40" s="402"/>
      <c r="L40" s="400"/>
      <c r="M40" s="400"/>
      <c r="N40" s="400"/>
      <c r="O40" s="400"/>
      <c r="P40" s="400"/>
      <c r="Q40" s="400"/>
      <c r="R40" s="400"/>
      <c r="S40" s="400"/>
      <c r="T40" s="420"/>
      <c r="U40" s="386"/>
      <c r="V40" s="386"/>
      <c r="W40" s="386"/>
      <c r="X40" s="386"/>
      <c r="Y40" s="386"/>
      <c r="Z40" s="386"/>
      <c r="AA40" s="386"/>
      <c r="AB40" s="386"/>
      <c r="AC40" s="386"/>
      <c r="AD40" s="386"/>
      <c r="AE40" s="386"/>
      <c r="AF40" s="386"/>
      <c r="AG40" s="386"/>
      <c r="AH40" s="386"/>
      <c r="AI40" s="386"/>
      <c r="AJ40" s="386"/>
      <c r="AK40" s="386"/>
      <c r="AL40" s="386"/>
      <c r="AM40" s="386"/>
      <c r="AN40" s="386"/>
      <c r="AO40" s="386"/>
      <c r="AP40" s="386"/>
      <c r="AQ40" s="386"/>
      <c r="AR40" s="386"/>
      <c r="AS40" s="386"/>
      <c r="AT40" s="386"/>
      <c r="AU40" s="386"/>
      <c r="AV40" s="386"/>
      <c r="AW40" s="386"/>
      <c r="AX40" s="386"/>
      <c r="AY40" s="386"/>
      <c r="AZ40" s="386"/>
      <c r="BA40" s="386"/>
      <c r="BB40" s="386"/>
      <c r="BC40" s="386"/>
      <c r="BD40" s="386"/>
      <c r="BE40" s="386"/>
      <c r="BF40" s="386"/>
      <c r="BG40" s="386"/>
      <c r="BH40" s="386"/>
      <c r="BI40" s="386"/>
      <c r="BJ40" s="386"/>
      <c r="BK40" s="386"/>
      <c r="BL40" s="386"/>
      <c r="BM40" s="386"/>
      <c r="BN40" s="386"/>
      <c r="BO40" s="386"/>
      <c r="BP40" s="386"/>
      <c r="BQ40" s="386"/>
      <c r="BR40" s="386"/>
      <c r="BS40" s="386"/>
      <c r="BT40" s="386"/>
      <c r="BU40" s="386"/>
      <c r="BV40" s="386"/>
      <c r="BW40" s="386"/>
      <c r="BX40" s="386"/>
      <c r="BY40" s="386"/>
      <c r="BZ40" s="386"/>
      <c r="CA40" s="386"/>
      <c r="CB40" s="386"/>
      <c r="CC40" s="386"/>
      <c r="CD40" s="386"/>
      <c r="CE40" s="386"/>
      <c r="CF40" s="386"/>
      <c r="CG40" s="386"/>
      <c r="CH40" s="386"/>
      <c r="CI40" s="386"/>
      <c r="CJ40" s="386"/>
      <c r="CK40" s="386"/>
      <c r="CL40" s="386"/>
      <c r="CM40" s="386"/>
      <c r="CN40" s="386"/>
      <c r="CO40" s="386"/>
      <c r="CP40" s="386"/>
      <c r="CQ40" s="386"/>
      <c r="CR40" s="386"/>
      <c r="CS40" s="386"/>
      <c r="CT40" s="386"/>
    </row>
    <row r="41" s="382" customFormat="true" ht="12" hidden="false" customHeight="true" outlineLevel="0" collapsed="false">
      <c r="A41" s="381" t="s">
        <v>555</v>
      </c>
      <c r="B41" s="396"/>
      <c r="C41" s="397"/>
      <c r="D41" s="397"/>
      <c r="E41" s="397"/>
      <c r="F41" s="397"/>
      <c r="G41" s="397"/>
      <c r="H41" s="397"/>
      <c r="I41" s="397"/>
      <c r="J41" s="398"/>
      <c r="K41" s="402"/>
      <c r="L41" s="400"/>
      <c r="M41" s="400"/>
      <c r="N41" s="400"/>
      <c r="O41" s="400"/>
      <c r="P41" s="400"/>
      <c r="Q41" s="400"/>
      <c r="R41" s="400"/>
      <c r="S41" s="400"/>
      <c r="T41" s="420"/>
      <c r="U41" s="386"/>
      <c r="V41" s="386"/>
      <c r="W41" s="386"/>
      <c r="X41" s="386"/>
      <c r="Y41" s="386"/>
      <c r="Z41" s="386"/>
      <c r="AA41" s="386"/>
      <c r="AB41" s="386"/>
      <c r="AC41" s="386"/>
      <c r="AD41" s="386"/>
      <c r="AE41" s="386"/>
      <c r="AF41" s="386"/>
      <c r="AG41" s="386"/>
      <c r="AH41" s="386"/>
      <c r="AI41" s="386"/>
      <c r="AJ41" s="386"/>
      <c r="AK41" s="386"/>
      <c r="AL41" s="386"/>
      <c r="AM41" s="386"/>
      <c r="AN41" s="386"/>
      <c r="AO41" s="386"/>
      <c r="AP41" s="386"/>
      <c r="AQ41" s="386"/>
      <c r="AR41" s="386"/>
      <c r="AS41" s="386"/>
      <c r="AT41" s="386"/>
      <c r="AU41" s="386"/>
      <c r="AV41" s="386"/>
      <c r="AW41" s="386"/>
      <c r="AX41" s="386"/>
      <c r="AY41" s="386"/>
      <c r="AZ41" s="386"/>
      <c r="BA41" s="386"/>
      <c r="BB41" s="386"/>
      <c r="BC41" s="386"/>
      <c r="BD41" s="386"/>
      <c r="BE41" s="386"/>
      <c r="BF41" s="386"/>
      <c r="BG41" s="386"/>
      <c r="BH41" s="386"/>
      <c r="BI41" s="386"/>
      <c r="BJ41" s="386"/>
      <c r="BK41" s="386"/>
      <c r="BL41" s="386"/>
      <c r="BM41" s="386"/>
      <c r="BN41" s="386"/>
      <c r="BO41" s="386"/>
      <c r="BP41" s="386"/>
      <c r="BQ41" s="386"/>
      <c r="BR41" s="386"/>
      <c r="BS41" s="386"/>
      <c r="BT41" s="386"/>
      <c r="BU41" s="386"/>
      <c r="BV41" s="386"/>
      <c r="BW41" s="386"/>
      <c r="BX41" s="386"/>
      <c r="BY41" s="386"/>
      <c r="BZ41" s="386"/>
      <c r="CA41" s="386"/>
      <c r="CB41" s="386"/>
      <c r="CC41" s="386"/>
      <c r="CD41" s="386"/>
      <c r="CE41" s="386"/>
      <c r="CF41" s="386"/>
      <c r="CG41" s="386"/>
      <c r="CH41" s="386"/>
      <c r="CI41" s="386"/>
      <c r="CJ41" s="386"/>
      <c r="CK41" s="386"/>
      <c r="CL41" s="386"/>
      <c r="CM41" s="386"/>
      <c r="CN41" s="386"/>
      <c r="CO41" s="386"/>
      <c r="CP41" s="386"/>
      <c r="CQ41" s="386"/>
      <c r="CR41" s="386"/>
      <c r="CS41" s="386"/>
      <c r="CT41" s="386"/>
    </row>
    <row r="42" s="382" customFormat="true" ht="12" hidden="false" customHeight="true" outlineLevel="0" collapsed="false">
      <c r="A42" s="381" t="s">
        <v>741</v>
      </c>
      <c r="B42" s="399"/>
      <c r="C42" s="397"/>
      <c r="D42" s="397"/>
      <c r="E42" s="397"/>
      <c r="F42" s="397"/>
      <c r="G42" s="397"/>
      <c r="H42" s="399"/>
      <c r="I42" s="397"/>
      <c r="J42" s="421"/>
      <c r="K42" s="422"/>
      <c r="L42" s="401"/>
      <c r="M42" s="401"/>
      <c r="N42" s="401"/>
      <c r="O42" s="401"/>
      <c r="P42" s="401"/>
      <c r="Q42" s="401"/>
      <c r="R42" s="401"/>
      <c r="S42" s="401"/>
      <c r="T42" s="401"/>
      <c r="U42" s="386"/>
      <c r="V42" s="386"/>
      <c r="W42" s="386"/>
      <c r="X42" s="386"/>
      <c r="Y42" s="386"/>
      <c r="Z42" s="386"/>
      <c r="AA42" s="386"/>
      <c r="AB42" s="386"/>
      <c r="AC42" s="386"/>
      <c r="AD42" s="386"/>
      <c r="AE42" s="386"/>
      <c r="AF42" s="386"/>
      <c r="AG42" s="386"/>
      <c r="AH42" s="386"/>
      <c r="AI42" s="386"/>
      <c r="AJ42" s="386"/>
      <c r="AK42" s="386"/>
      <c r="AL42" s="386"/>
      <c r="AM42" s="386"/>
      <c r="AN42" s="386"/>
      <c r="AO42" s="386"/>
      <c r="AP42" s="386"/>
      <c r="AQ42" s="386"/>
      <c r="AR42" s="386"/>
      <c r="AS42" s="386"/>
      <c r="AT42" s="386"/>
      <c r="AU42" s="386"/>
      <c r="AV42" s="386"/>
      <c r="AW42" s="386"/>
      <c r="AX42" s="386"/>
      <c r="AY42" s="386"/>
      <c r="AZ42" s="386"/>
      <c r="BA42" s="386"/>
      <c r="BB42" s="386"/>
      <c r="BC42" s="386"/>
      <c r="BD42" s="386"/>
      <c r="BE42" s="386"/>
      <c r="BF42" s="386"/>
      <c r="BG42" s="386"/>
      <c r="BH42" s="386"/>
      <c r="BI42" s="386"/>
      <c r="BJ42" s="386"/>
      <c r="BK42" s="386"/>
      <c r="BL42" s="386"/>
      <c r="BM42" s="386"/>
      <c r="BN42" s="386"/>
      <c r="BO42" s="386"/>
      <c r="BP42" s="386"/>
      <c r="BQ42" s="386"/>
      <c r="BR42" s="386"/>
      <c r="BS42" s="386"/>
      <c r="BT42" s="386"/>
      <c r="BU42" s="386"/>
      <c r="BV42" s="386"/>
      <c r="BW42" s="386"/>
      <c r="BX42" s="386"/>
      <c r="BY42" s="386"/>
      <c r="BZ42" s="386"/>
      <c r="CA42" s="386"/>
      <c r="CB42" s="386"/>
      <c r="CC42" s="386"/>
      <c r="CD42" s="386"/>
      <c r="CE42" s="386"/>
      <c r="CF42" s="386"/>
      <c r="CG42" s="386"/>
      <c r="CH42" s="386"/>
      <c r="CI42" s="386"/>
      <c r="CJ42" s="386"/>
      <c r="CK42" s="386"/>
      <c r="CL42" s="386"/>
      <c r="CM42" s="386"/>
      <c r="CN42" s="386"/>
      <c r="CO42" s="386"/>
      <c r="CP42" s="386"/>
      <c r="CQ42" s="386"/>
      <c r="CR42" s="386"/>
      <c r="CS42" s="386"/>
      <c r="CT42" s="386"/>
    </row>
    <row r="43" s="382" customFormat="true" ht="12" hidden="false" customHeight="true" outlineLevel="0" collapsed="false">
      <c r="A43" s="423" t="s">
        <v>253</v>
      </c>
      <c r="B43" s="399"/>
      <c r="C43" s="397"/>
      <c r="D43" s="397"/>
      <c r="E43" s="397"/>
      <c r="F43" s="397"/>
      <c r="G43" s="397"/>
      <c r="H43" s="399"/>
      <c r="I43" s="397"/>
      <c r="J43" s="421"/>
      <c r="K43" s="422"/>
      <c r="L43" s="401"/>
      <c r="M43" s="401"/>
      <c r="N43" s="401"/>
      <c r="O43" s="401"/>
      <c r="P43" s="401"/>
      <c r="Q43" s="401"/>
      <c r="R43" s="401"/>
      <c r="S43" s="401"/>
      <c r="T43" s="401"/>
      <c r="U43" s="386"/>
      <c r="V43" s="386"/>
      <c r="W43" s="386"/>
      <c r="X43" s="386"/>
      <c r="Y43" s="386"/>
      <c r="Z43" s="386"/>
      <c r="AA43" s="386"/>
      <c r="AB43" s="386"/>
      <c r="AC43" s="386"/>
      <c r="AD43" s="386"/>
      <c r="AE43" s="386"/>
      <c r="AF43" s="386"/>
      <c r="AG43" s="386"/>
      <c r="AH43" s="386"/>
      <c r="AI43" s="386"/>
      <c r="AJ43" s="386"/>
      <c r="AK43" s="386"/>
      <c r="AL43" s="386"/>
      <c r="AM43" s="386"/>
      <c r="AN43" s="386"/>
      <c r="AO43" s="386"/>
      <c r="AP43" s="386"/>
      <c r="AQ43" s="386"/>
      <c r="AR43" s="386"/>
      <c r="AS43" s="386"/>
      <c r="AT43" s="386"/>
      <c r="AU43" s="386"/>
      <c r="AV43" s="386"/>
      <c r="AW43" s="386"/>
      <c r="AX43" s="386"/>
      <c r="AY43" s="386"/>
      <c r="AZ43" s="386"/>
      <c r="BA43" s="386"/>
      <c r="BB43" s="386"/>
      <c r="BC43" s="386"/>
      <c r="BD43" s="386"/>
      <c r="BE43" s="386"/>
      <c r="BF43" s="386"/>
      <c r="BG43" s="386"/>
      <c r="BH43" s="386"/>
      <c r="BI43" s="386"/>
      <c r="BJ43" s="386"/>
      <c r="BK43" s="386"/>
      <c r="BL43" s="386"/>
      <c r="BM43" s="386"/>
      <c r="BN43" s="386"/>
      <c r="BO43" s="386"/>
      <c r="BP43" s="386"/>
      <c r="BQ43" s="386"/>
      <c r="BR43" s="386"/>
      <c r="BS43" s="386"/>
      <c r="BT43" s="386"/>
      <c r="BU43" s="386"/>
      <c r="BV43" s="386"/>
      <c r="BW43" s="386"/>
      <c r="BX43" s="386"/>
      <c r="BY43" s="386"/>
      <c r="BZ43" s="386"/>
      <c r="CA43" s="386"/>
      <c r="CB43" s="386"/>
      <c r="CC43" s="386"/>
      <c r="CD43" s="386"/>
      <c r="CE43" s="386"/>
      <c r="CF43" s="386"/>
      <c r="CG43" s="386"/>
      <c r="CH43" s="386"/>
      <c r="CI43" s="386"/>
      <c r="CJ43" s="386"/>
      <c r="CK43" s="386"/>
      <c r="CL43" s="386"/>
      <c r="CM43" s="386"/>
      <c r="CN43" s="386"/>
      <c r="CO43" s="386"/>
      <c r="CP43" s="386"/>
      <c r="CQ43" s="386"/>
      <c r="CR43" s="386"/>
      <c r="CS43" s="386"/>
      <c r="CT43" s="386"/>
    </row>
  </sheetData>
  <mergeCells count="16"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4.41"/>
    <col collapsed="false" customWidth="true" hidden="false" outlineLevel="0" max="5" min="2" style="2" width="16.56"/>
    <col collapsed="false" customWidth="true" hidden="false" outlineLevel="0" max="6" min="6" style="2" width="13.85"/>
    <col collapsed="false" customWidth="true" hidden="false" outlineLevel="0" max="7" min="7" style="2" width="14.85"/>
    <col collapsed="false" customWidth="true" hidden="false" outlineLevel="0" max="9" min="8" style="2" width="16.56"/>
    <col collapsed="false" customWidth="true" hidden="false" outlineLevel="0" max="11" min="10" style="2" width="14.85"/>
    <col collapsed="false" customWidth="true" hidden="false" outlineLevel="0" max="12" min="12" style="2" width="13.85"/>
    <col collapsed="false" customWidth="false" hidden="false" outlineLevel="0" max="257" min="13" style="2" width="11.42"/>
  </cols>
  <sheetData>
    <row r="1" s="1" customFormat="true" ht="12.75" hidden="false" customHeight="true" outlineLevel="0" collapsed="false">
      <c r="B1" s="424"/>
      <c r="C1" s="424"/>
      <c r="D1" s="424"/>
      <c r="E1" s="424"/>
      <c r="F1" s="424"/>
      <c r="G1" s="424"/>
      <c r="H1" s="424"/>
    </row>
    <row r="2" s="1" customFormat="true" ht="12.75" hidden="false" customHeight="false" outlineLevel="0" collapsed="false">
      <c r="B2" s="424"/>
      <c r="C2" s="424"/>
      <c r="D2" s="424"/>
      <c r="E2" s="424"/>
      <c r="F2" s="424"/>
      <c r="G2" s="424"/>
      <c r="H2" s="424"/>
    </row>
    <row r="3" s="1" customFormat="true" ht="12.75" hidden="false" customHeight="false" outlineLevel="0" collapsed="false">
      <c r="B3" s="424"/>
      <c r="C3" s="424"/>
      <c r="D3" s="424"/>
      <c r="E3" s="424"/>
      <c r="F3" s="424"/>
      <c r="G3" s="424"/>
      <c r="H3" s="424"/>
    </row>
    <row r="4" s="1" customFormat="true" ht="12.75" hidden="false" customHeight="false" outlineLevel="0" collapsed="false">
      <c r="B4" s="424"/>
      <c r="C4" s="424"/>
      <c r="D4" s="424"/>
      <c r="E4" s="424"/>
      <c r="F4" s="424"/>
      <c r="G4" s="424"/>
      <c r="H4" s="424"/>
    </row>
    <row r="5" s="1" customFormat="true" ht="8.25" hidden="false" customHeight="true" outlineLevel="0" collapsed="false">
      <c r="B5" s="424"/>
      <c r="C5" s="424"/>
      <c r="D5" s="424"/>
      <c r="E5" s="424"/>
      <c r="F5" s="424"/>
      <c r="G5" s="424"/>
      <c r="H5" s="424"/>
    </row>
    <row r="6" s="1" customFormat="true" ht="15" hidden="false" customHeight="false" outlineLevel="0" collapsed="false">
      <c r="A6" s="425" t="s">
        <v>742</v>
      </c>
      <c r="B6" s="426"/>
      <c r="C6" s="426"/>
      <c r="D6" s="426"/>
      <c r="E6" s="426"/>
      <c r="F6" s="426"/>
      <c r="G6" s="426"/>
      <c r="H6" s="426"/>
    </row>
    <row r="7" s="1" customFormat="true" ht="15" hidden="false" customHeight="false" outlineLevel="0" collapsed="false">
      <c r="A7" s="5" t="s">
        <v>743</v>
      </c>
      <c r="B7" s="427"/>
      <c r="C7" s="427"/>
      <c r="D7" s="427"/>
      <c r="E7" s="427"/>
      <c r="F7" s="427"/>
      <c r="G7" s="427"/>
      <c r="H7" s="427"/>
    </row>
    <row r="8" s="1" customFormat="true" ht="11.25" hidden="true" customHeight="true" outlineLevel="0" collapsed="false">
      <c r="A8" s="5"/>
      <c r="B8" s="427"/>
      <c r="C8" s="427"/>
      <c r="D8" s="427"/>
      <c r="E8" s="427"/>
      <c r="F8" s="427"/>
      <c r="G8" s="427"/>
      <c r="H8" s="427"/>
    </row>
    <row r="9" s="1" customFormat="true" ht="15" hidden="false" customHeight="false" outlineLevel="0" collapsed="false">
      <c r="A9" s="428" t="s">
        <v>744</v>
      </c>
      <c r="B9" s="427"/>
      <c r="C9" s="427"/>
      <c r="D9" s="427"/>
      <c r="E9" s="427"/>
      <c r="F9" s="427"/>
      <c r="G9" s="427"/>
      <c r="H9" s="427"/>
    </row>
    <row r="10" s="1" customFormat="true" ht="12.75" hidden="false" customHeight="false" outlineLevel="0" collapsed="false">
      <c r="A10" s="429"/>
      <c r="B10" s="427"/>
      <c r="C10" s="427"/>
      <c r="D10" s="427"/>
      <c r="E10" s="427"/>
      <c r="F10" s="427"/>
      <c r="G10" s="427"/>
      <c r="H10" s="430"/>
      <c r="I10" s="131" t="s">
        <v>745</v>
      </c>
    </row>
    <row r="11" s="22" customFormat="true" ht="12" hidden="false" customHeight="false" outlineLevel="0" collapsed="false">
      <c r="A11" s="71" t="s">
        <v>746</v>
      </c>
      <c r="B11" s="431" t="s">
        <v>747</v>
      </c>
      <c r="C11" s="431" t="s">
        <v>265</v>
      </c>
      <c r="D11" s="431" t="s">
        <v>748</v>
      </c>
      <c r="E11" s="431" t="s">
        <v>749</v>
      </c>
      <c r="F11" s="431" t="s">
        <v>750</v>
      </c>
      <c r="G11" s="431" t="s">
        <v>751</v>
      </c>
      <c r="H11" s="431" t="s">
        <v>752</v>
      </c>
      <c r="I11" s="431" t="s">
        <v>753</v>
      </c>
    </row>
    <row r="12" s="22" customFormat="true" ht="12" hidden="false" customHeight="false" outlineLevel="0" collapsed="false">
      <c r="A12" s="432" t="s">
        <v>754</v>
      </c>
      <c r="B12" s="433" t="n">
        <v>1008765888.17</v>
      </c>
      <c r="C12" s="433" t="n">
        <v>1635314310.26</v>
      </c>
      <c r="D12" s="433" t="n">
        <v>502210815.33</v>
      </c>
      <c r="E12" s="433" t="n">
        <v>1133103494.93</v>
      </c>
      <c r="F12" s="433" t="n">
        <v>79410618.28</v>
      </c>
      <c r="G12" s="433" t="n">
        <v>969667149.31</v>
      </c>
      <c r="H12" s="433" t="n">
        <v>2379799767.32</v>
      </c>
      <c r="I12" s="433" t="n">
        <v>6116273542.43</v>
      </c>
    </row>
    <row r="13" customFormat="false" ht="12.75" hidden="false" customHeight="false" outlineLevel="0" collapsed="false">
      <c r="A13" s="29"/>
      <c r="B13" s="434"/>
      <c r="C13" s="434"/>
      <c r="D13" s="434"/>
      <c r="E13" s="434"/>
      <c r="F13" s="434"/>
      <c r="G13" s="434"/>
      <c r="H13" s="434"/>
      <c r="I13" s="434"/>
      <c r="J13" s="435"/>
      <c r="K13" s="435"/>
      <c r="L13" s="435"/>
    </row>
    <row r="14" customFormat="false" ht="12.75" hidden="false" customHeight="false" outlineLevel="0" collapsed="false">
      <c r="A14" s="243" t="s">
        <v>755</v>
      </c>
      <c r="B14" s="436" t="n">
        <v>6389183.64</v>
      </c>
      <c r="C14" s="436" t="n">
        <v>151036392.04</v>
      </c>
      <c r="D14" s="436" t="n">
        <v>807683.12</v>
      </c>
      <c r="E14" s="436" t="n">
        <v>150228708.92</v>
      </c>
      <c r="F14" s="436" t="n">
        <v>83430</v>
      </c>
      <c r="G14" s="436" t="n">
        <v>150141785.69</v>
      </c>
      <c r="H14" s="436" t="n">
        <v>5912902.02</v>
      </c>
      <c r="I14" s="436" t="n">
        <v>187107455.41</v>
      </c>
      <c r="J14" s="435"/>
      <c r="K14" s="435"/>
      <c r="L14" s="435"/>
    </row>
    <row r="15" customFormat="false" ht="12.75" hidden="false" customHeight="false" outlineLevel="0" collapsed="false">
      <c r="A15" s="437" t="s">
        <v>756</v>
      </c>
      <c r="B15" s="438" t="n">
        <v>6220085.93</v>
      </c>
      <c r="C15" s="438" t="n">
        <v>1185015.04</v>
      </c>
      <c r="D15" s="438" t="n">
        <v>366400</v>
      </c>
      <c r="E15" s="438" t="n">
        <v>818615.04</v>
      </c>
      <c r="F15" s="438" t="n">
        <v>1E-056</v>
      </c>
      <c r="G15" s="438" t="n">
        <v>818427.04</v>
      </c>
      <c r="H15" s="438" t="n">
        <v>4584678.95</v>
      </c>
      <c r="I15" s="438" t="n">
        <v>34670862.77</v>
      </c>
      <c r="J15" s="435"/>
      <c r="K15" s="435"/>
      <c r="L15" s="435"/>
    </row>
    <row r="16" customFormat="false" ht="12.75" hidden="false" customHeight="false" outlineLevel="0" collapsed="false">
      <c r="A16" s="243" t="s">
        <v>757</v>
      </c>
      <c r="B16" s="436" t="n">
        <v>119318981.8</v>
      </c>
      <c r="C16" s="436" t="n">
        <v>13919023.06</v>
      </c>
      <c r="D16" s="436" t="n">
        <v>120451.66</v>
      </c>
      <c r="E16" s="436" t="n">
        <v>13798571.4</v>
      </c>
      <c r="F16" s="436" t="n">
        <v>562843.7</v>
      </c>
      <c r="G16" s="436" t="n">
        <v>13013110.09</v>
      </c>
      <c r="H16" s="436" t="n">
        <v>263758363.51</v>
      </c>
      <c r="I16" s="436" t="n">
        <v>425249438.82</v>
      </c>
      <c r="J16" s="435"/>
      <c r="K16" s="435"/>
      <c r="L16" s="435"/>
    </row>
    <row r="17" customFormat="false" ht="12.75" hidden="false" customHeight="false" outlineLevel="0" collapsed="false">
      <c r="A17" s="437" t="s">
        <v>758</v>
      </c>
      <c r="B17" s="438" t="n">
        <v>29292112.12</v>
      </c>
      <c r="C17" s="438" t="n">
        <v>803384.4</v>
      </c>
      <c r="D17" s="438" t="n">
        <v>120451.66</v>
      </c>
      <c r="E17" s="438" t="n">
        <v>682932.74</v>
      </c>
      <c r="F17" s="438" t="n">
        <v>542055.1</v>
      </c>
      <c r="G17" s="438" t="n">
        <v>59372.89</v>
      </c>
      <c r="H17" s="438" t="n">
        <v>222924212.3</v>
      </c>
      <c r="I17" s="438" t="n">
        <v>276290612.37</v>
      </c>
      <c r="J17" s="435"/>
      <c r="K17" s="435"/>
      <c r="L17" s="435"/>
    </row>
    <row r="18" customFormat="false" ht="12.75" hidden="false" customHeight="false" outlineLevel="0" collapsed="false">
      <c r="A18" s="437" t="s">
        <v>759</v>
      </c>
      <c r="B18" s="438" t="n">
        <v>89810435.01</v>
      </c>
      <c r="C18" s="438" t="n">
        <v>616501.47</v>
      </c>
      <c r="D18" s="438" t="n">
        <v>1E-056</v>
      </c>
      <c r="E18" s="438" t="n">
        <v>616501.47</v>
      </c>
      <c r="F18" s="438" t="n">
        <v>20788.6</v>
      </c>
      <c r="G18" s="438" t="n">
        <v>546480.2</v>
      </c>
      <c r="H18" s="438" t="n">
        <v>38504304.67</v>
      </c>
      <c r="I18" s="438" t="n">
        <v>133054915.43</v>
      </c>
      <c r="J18" s="435"/>
      <c r="K18" s="435"/>
      <c r="L18" s="435"/>
    </row>
    <row r="19" customFormat="false" ht="12.75" hidden="false" customHeight="false" outlineLevel="0" collapsed="false">
      <c r="A19" s="248" t="s">
        <v>760</v>
      </c>
      <c r="B19" s="439" t="n">
        <v>186880179.81</v>
      </c>
      <c r="C19" s="439" t="n">
        <v>1489372.6</v>
      </c>
      <c r="D19" s="439" t="n">
        <v>60690.57</v>
      </c>
      <c r="E19" s="439" t="n">
        <v>1428682.03</v>
      </c>
      <c r="F19" s="439" t="n">
        <v>290643.61</v>
      </c>
      <c r="G19" s="439" t="n">
        <v>838049.26</v>
      </c>
      <c r="H19" s="439" t="n">
        <v>182381964.68</v>
      </c>
      <c r="I19" s="439" t="n">
        <v>440471818.73</v>
      </c>
      <c r="J19" s="435"/>
      <c r="K19" s="435"/>
      <c r="L19" s="435"/>
    </row>
    <row r="20" customFormat="false" ht="12.75" hidden="false" customHeight="false" outlineLevel="0" collapsed="false">
      <c r="A20" s="243" t="s">
        <v>761</v>
      </c>
      <c r="B20" s="436" t="n">
        <v>50169397.64</v>
      </c>
      <c r="C20" s="436" t="n">
        <v>143110266.77</v>
      </c>
      <c r="D20" s="436" t="n">
        <v>53000062</v>
      </c>
      <c r="E20" s="436" t="n">
        <v>90110204.77</v>
      </c>
      <c r="F20" s="436" t="n">
        <v>5847522.26</v>
      </c>
      <c r="G20" s="436" t="n">
        <v>68941915.26</v>
      </c>
      <c r="H20" s="436" t="n">
        <v>54652403.92</v>
      </c>
      <c r="I20" s="436" t="n">
        <v>329686986.18</v>
      </c>
      <c r="J20" s="435"/>
      <c r="K20" s="435"/>
      <c r="L20" s="435"/>
    </row>
    <row r="21" customFormat="false" ht="12.75" hidden="false" customHeight="false" outlineLevel="0" collapsed="false">
      <c r="A21" s="437" t="s">
        <v>762</v>
      </c>
      <c r="B21" s="438" t="n">
        <v>6744070.13</v>
      </c>
      <c r="C21" s="438" t="n">
        <v>62537208.1</v>
      </c>
      <c r="D21" s="438" t="n">
        <v>24427549.22</v>
      </c>
      <c r="E21" s="438" t="n">
        <v>38109658.88</v>
      </c>
      <c r="F21" s="438" t="n">
        <v>346932.76</v>
      </c>
      <c r="G21" s="438" t="n">
        <v>24613936.76</v>
      </c>
      <c r="H21" s="438" t="n">
        <v>16828999.46</v>
      </c>
      <c r="I21" s="438" t="n">
        <v>140612681.62</v>
      </c>
      <c r="J21" s="435"/>
      <c r="K21" s="435"/>
      <c r="L21" s="435"/>
    </row>
    <row r="22" customFormat="false" ht="12.75" hidden="false" customHeight="false" outlineLevel="0" collapsed="false">
      <c r="A22" s="243" t="s">
        <v>763</v>
      </c>
      <c r="B22" s="436" t="n">
        <v>2954323.29</v>
      </c>
      <c r="C22" s="436" t="n">
        <v>3885082.92</v>
      </c>
      <c r="D22" s="436" t="n">
        <v>2334206.66</v>
      </c>
      <c r="E22" s="436" t="n">
        <v>1550876.26</v>
      </c>
      <c r="F22" s="436" t="n">
        <v>379806.61</v>
      </c>
      <c r="G22" s="436" t="n">
        <v>1104350.19</v>
      </c>
      <c r="H22" s="436" t="n">
        <v>18187649.62</v>
      </c>
      <c r="I22" s="436" t="n">
        <v>47421523.16</v>
      </c>
      <c r="J22" s="435"/>
      <c r="K22" s="435"/>
      <c r="L22" s="435"/>
    </row>
    <row r="23" customFormat="false" ht="12.75" hidden="false" customHeight="false" outlineLevel="0" collapsed="false">
      <c r="A23" s="248" t="s">
        <v>764</v>
      </c>
      <c r="B23" s="439" t="n">
        <v>470608279.85</v>
      </c>
      <c r="C23" s="439" t="n">
        <v>81174211.41</v>
      </c>
      <c r="D23" s="439" t="n">
        <v>42612259.97</v>
      </c>
      <c r="E23" s="439" t="n">
        <v>38561951.44</v>
      </c>
      <c r="F23" s="439" t="n">
        <v>18510397.36</v>
      </c>
      <c r="G23" s="439" t="n">
        <v>8780470.82</v>
      </c>
      <c r="H23" s="439" t="n">
        <v>1364521523.37</v>
      </c>
      <c r="I23" s="439" t="n">
        <v>2263839419.79</v>
      </c>
      <c r="J23" s="435"/>
      <c r="K23" s="435"/>
      <c r="L23" s="435"/>
    </row>
    <row r="24" customFormat="false" ht="12.75" hidden="false" customHeight="false" outlineLevel="0" collapsed="false">
      <c r="A24" s="243" t="s">
        <v>765</v>
      </c>
      <c r="B24" s="436" t="n">
        <v>6825016.75</v>
      </c>
      <c r="C24" s="436" t="n">
        <v>205976387.48</v>
      </c>
      <c r="D24" s="436" t="n">
        <v>95892130.65</v>
      </c>
      <c r="E24" s="436" t="n">
        <v>110084256.83</v>
      </c>
      <c r="F24" s="436" t="n">
        <v>11228181.49</v>
      </c>
      <c r="G24" s="436" t="n">
        <v>87561179.45</v>
      </c>
      <c r="H24" s="436" t="n">
        <v>27714972.45</v>
      </c>
      <c r="I24" s="436" t="n">
        <v>289281995.73</v>
      </c>
      <c r="J24" s="435"/>
      <c r="K24" s="435"/>
      <c r="L24" s="435"/>
    </row>
    <row r="25" customFormat="false" ht="12.75" hidden="false" customHeight="false" outlineLevel="0" collapsed="false">
      <c r="A25" s="248" t="s">
        <v>766</v>
      </c>
      <c r="B25" s="439" t="n">
        <v>17238379.28</v>
      </c>
      <c r="C25" s="439" t="n">
        <v>155455761.25</v>
      </c>
      <c r="D25" s="439" t="n">
        <v>71176762.65</v>
      </c>
      <c r="E25" s="439" t="n">
        <v>84278998.6</v>
      </c>
      <c r="F25" s="439" t="n">
        <v>12204146.91</v>
      </c>
      <c r="G25" s="439" t="n">
        <v>55152163.25</v>
      </c>
      <c r="H25" s="439" t="n">
        <v>50146483.71</v>
      </c>
      <c r="I25" s="439" t="n">
        <v>278671714.93</v>
      </c>
      <c r="J25" s="435"/>
      <c r="K25" s="435"/>
      <c r="L25" s="435"/>
    </row>
    <row r="26" customFormat="false" ht="12.75" hidden="false" customHeight="false" outlineLevel="0" collapsed="false">
      <c r="A26" s="243" t="s">
        <v>767</v>
      </c>
      <c r="B26" s="436" t="n">
        <v>15150569.36</v>
      </c>
      <c r="C26" s="436" t="n">
        <v>26418063.93</v>
      </c>
      <c r="D26" s="436" t="n">
        <v>2662287.91</v>
      </c>
      <c r="E26" s="436" t="n">
        <v>23755776.02</v>
      </c>
      <c r="F26" s="436" t="n">
        <v>13036.85</v>
      </c>
      <c r="G26" s="436" t="n">
        <v>23621051.83</v>
      </c>
      <c r="H26" s="436" t="n">
        <v>14817370.53</v>
      </c>
      <c r="I26" s="436" t="n">
        <v>75349604.32</v>
      </c>
      <c r="J26" s="435"/>
      <c r="K26" s="435"/>
      <c r="L26" s="435"/>
    </row>
    <row r="27" customFormat="false" ht="12.75" hidden="false" customHeight="false" outlineLevel="0" collapsed="false">
      <c r="A27" s="248" t="s">
        <v>768</v>
      </c>
      <c r="B27" s="439" t="n">
        <v>1996559.33</v>
      </c>
      <c r="C27" s="439" t="n">
        <v>105400653.06</v>
      </c>
      <c r="D27" s="439" t="n">
        <v>46014139.9</v>
      </c>
      <c r="E27" s="439" t="n">
        <v>59386513.16</v>
      </c>
      <c r="F27" s="439" t="n">
        <v>1866350.7</v>
      </c>
      <c r="G27" s="439" t="n">
        <v>52538994.47</v>
      </c>
      <c r="H27" s="439" t="n">
        <v>21205451.74</v>
      </c>
      <c r="I27" s="439" t="n">
        <v>163224721.08</v>
      </c>
      <c r="J27" s="435"/>
      <c r="K27" s="435"/>
      <c r="L27" s="435"/>
    </row>
    <row r="28" customFormat="false" ht="12.75" hidden="false" customHeight="false" outlineLevel="0" collapsed="false">
      <c r="A28" s="243" t="s">
        <v>769</v>
      </c>
      <c r="B28" s="436" t="n">
        <v>1412483.97</v>
      </c>
      <c r="C28" s="436" t="n">
        <v>67335725.71</v>
      </c>
      <c r="D28" s="436" t="n">
        <v>20915388.57</v>
      </c>
      <c r="E28" s="436" t="n">
        <v>46420337.14</v>
      </c>
      <c r="F28" s="436" t="n">
        <v>3290345.6</v>
      </c>
      <c r="G28" s="436" t="n">
        <v>38398931.83</v>
      </c>
      <c r="H28" s="436" t="n">
        <v>14247407.02</v>
      </c>
      <c r="I28" s="436" t="n">
        <v>83280549.37</v>
      </c>
      <c r="J28" s="435"/>
      <c r="K28" s="435"/>
      <c r="L28" s="435"/>
    </row>
    <row r="29" customFormat="false" ht="12.75" hidden="false" customHeight="false" outlineLevel="0" collapsed="false">
      <c r="A29" s="248" t="s">
        <v>770</v>
      </c>
      <c r="B29" s="439" t="n">
        <v>11407049.6</v>
      </c>
      <c r="C29" s="439" t="n">
        <v>119143311.03</v>
      </c>
      <c r="D29" s="439" t="n">
        <v>12932534.74</v>
      </c>
      <c r="E29" s="439" t="n">
        <v>106210776.29</v>
      </c>
      <c r="F29" s="439" t="n">
        <v>1205693.37</v>
      </c>
      <c r="G29" s="439" t="n">
        <v>102852401.95</v>
      </c>
      <c r="H29" s="439" t="n">
        <v>115556977.69</v>
      </c>
      <c r="I29" s="439" t="n">
        <v>234708666.52</v>
      </c>
      <c r="J29" s="435"/>
      <c r="K29" s="435"/>
      <c r="L29" s="435"/>
    </row>
    <row r="30" customFormat="false" ht="12.75" hidden="false" customHeight="false" outlineLevel="0" collapsed="false">
      <c r="A30" s="243" t="s">
        <v>771</v>
      </c>
      <c r="B30" s="436" t="n">
        <v>4284160.77</v>
      </c>
      <c r="C30" s="436" t="n">
        <v>3745554.39</v>
      </c>
      <c r="D30" s="436" t="n">
        <v>785919.46</v>
      </c>
      <c r="E30" s="436" t="n">
        <v>2959634.93</v>
      </c>
      <c r="F30" s="436" t="n">
        <v>943918.2</v>
      </c>
      <c r="G30" s="436" t="n">
        <v>2009751.48</v>
      </c>
      <c r="H30" s="436" t="n">
        <v>82662076.78</v>
      </c>
      <c r="I30" s="436" t="n">
        <v>223539868.92</v>
      </c>
      <c r="J30" s="435"/>
      <c r="K30" s="435"/>
      <c r="L30" s="435"/>
    </row>
    <row r="31" customFormat="false" ht="12.75" hidden="false" customHeight="false" outlineLevel="0" collapsed="false">
      <c r="A31" s="248" t="s">
        <v>122</v>
      </c>
      <c r="B31" s="439" t="n">
        <v>77484287.07</v>
      </c>
      <c r="C31" s="439" t="n">
        <v>19336592.11</v>
      </c>
      <c r="D31" s="439" t="n">
        <v>10954099.9</v>
      </c>
      <c r="E31" s="439" t="n">
        <v>8382492.21</v>
      </c>
      <c r="F31" s="439" t="n">
        <v>2924207.51</v>
      </c>
      <c r="G31" s="439" t="n">
        <v>5363673.13</v>
      </c>
      <c r="H31" s="439" t="n">
        <v>10297655.35</v>
      </c>
      <c r="I31" s="439" t="n">
        <v>183472352.86</v>
      </c>
      <c r="J31" s="435"/>
      <c r="K31" s="435"/>
      <c r="L31" s="435"/>
    </row>
    <row r="32" customFormat="false" ht="12.75" hidden="false" customHeight="false" outlineLevel="0" collapsed="false">
      <c r="A32" s="243" t="s">
        <v>772</v>
      </c>
      <c r="B32" s="436" t="n">
        <v>4879949.83</v>
      </c>
      <c r="C32" s="436" t="n">
        <v>71266003.65</v>
      </c>
      <c r="D32" s="436" t="n">
        <v>30525006.56</v>
      </c>
      <c r="E32" s="436" t="n">
        <v>40740997.09</v>
      </c>
      <c r="F32" s="436" t="n">
        <v>6731908.61</v>
      </c>
      <c r="G32" s="436" t="n">
        <v>31165741.81</v>
      </c>
      <c r="H32" s="436" t="n">
        <v>63682813.2</v>
      </c>
      <c r="I32" s="436" t="n">
        <v>225968465.85</v>
      </c>
      <c r="J32" s="435"/>
      <c r="K32" s="435"/>
      <c r="L32" s="435"/>
    </row>
    <row r="33" customFormat="false" ht="12.75" hidden="false" customHeight="false" outlineLevel="0" collapsed="false">
      <c r="A33" s="248" t="s">
        <v>773</v>
      </c>
      <c r="B33" s="439" t="n">
        <v>24574707.87</v>
      </c>
      <c r="C33" s="439" t="n">
        <v>68041244.39</v>
      </c>
      <c r="D33" s="439" t="n">
        <v>21021812.73</v>
      </c>
      <c r="E33" s="439" t="n">
        <v>47019431.66</v>
      </c>
      <c r="F33" s="439" t="n">
        <v>233639.82</v>
      </c>
      <c r="G33" s="439" t="n">
        <v>41528158.26</v>
      </c>
      <c r="H33" s="439" t="n">
        <v>12605030.16</v>
      </c>
      <c r="I33" s="439" t="n">
        <v>121883955.27</v>
      </c>
      <c r="J33" s="435"/>
      <c r="K33" s="435"/>
      <c r="L33" s="435"/>
    </row>
    <row r="34" customFormat="false" ht="12.75" hidden="false" customHeight="false" outlineLevel="0" collapsed="false">
      <c r="A34" s="243" t="s">
        <v>774</v>
      </c>
      <c r="B34" s="436" t="n">
        <v>59379.47</v>
      </c>
      <c r="C34" s="436" t="n">
        <v>218467454.5</v>
      </c>
      <c r="D34" s="436" t="n">
        <v>40405399.17</v>
      </c>
      <c r="E34" s="436" t="n">
        <v>178062055.33</v>
      </c>
      <c r="F34" s="436" t="n">
        <v>294711.07</v>
      </c>
      <c r="G34" s="436" t="n">
        <v>177558115.79</v>
      </c>
      <c r="H34" s="436" t="n">
        <v>2123437.01</v>
      </c>
      <c r="I34" s="436" t="n">
        <v>226856599.79</v>
      </c>
      <c r="J34" s="435"/>
      <c r="K34" s="435"/>
      <c r="L34" s="435"/>
    </row>
    <row r="35" customFormat="false" ht="12.75" hidden="false" customHeight="false" outlineLevel="0" collapsed="false">
      <c r="A35" s="440" t="s">
        <v>775</v>
      </c>
      <c r="B35" s="441" t="n">
        <v>7132998.84</v>
      </c>
      <c r="C35" s="441" t="n">
        <v>180113209.96</v>
      </c>
      <c r="D35" s="441" t="n">
        <v>49989979.11</v>
      </c>
      <c r="E35" s="441" t="n">
        <v>130123230.85</v>
      </c>
      <c r="F35" s="441" t="n">
        <v>12799834.61</v>
      </c>
      <c r="G35" s="441" t="n">
        <v>109097304.75</v>
      </c>
      <c r="H35" s="441" t="n">
        <v>75325284.56</v>
      </c>
      <c r="I35" s="441" t="n">
        <v>316258405.7</v>
      </c>
      <c r="J35" s="435"/>
      <c r="K35" s="435"/>
      <c r="L35" s="435"/>
    </row>
    <row r="36" customFormat="false" ht="12.75" hidden="false" customHeight="false" outlineLevel="0" collapsed="false">
      <c r="A36" s="243"/>
    </row>
    <row r="37" customFormat="false" ht="12.75" hidden="false" customHeight="false" outlineLevel="0" collapsed="false">
      <c r="A37" s="22" t="s">
        <v>25</v>
      </c>
    </row>
    <row r="38" customFormat="false" ht="12.75" hidden="false" customHeight="false" outlineLevel="0" collapsed="false">
      <c r="A38" s="442" t="s">
        <v>776</v>
      </c>
      <c r="B38" s="442"/>
      <c r="C38" s="442"/>
    </row>
    <row r="39" customFormat="false" ht="13.5" hidden="false" customHeight="false" outlineLevel="0" collapsed="false">
      <c r="A39" s="443" t="s">
        <v>77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5.5625" defaultRowHeight="12.75" zeroHeight="false" outlineLevelRow="0" outlineLevelCol="0"/>
  <cols>
    <col collapsed="false" customWidth="true" hidden="false" outlineLevel="0" max="1" min="1" style="2" width="31.56"/>
    <col collapsed="false" customWidth="false" hidden="false" outlineLevel="0" max="3" min="2" style="2" width="15.56"/>
    <col collapsed="false" customWidth="true" hidden="false" outlineLevel="0" max="4" min="4" style="2" width="16.99"/>
    <col collapsed="false" customWidth="false" hidden="false" outlineLevel="0" max="257" min="5" style="2" width="15.56"/>
  </cols>
  <sheetData>
    <row r="1" customFormat="false" ht="13.5" hidden="false" customHeight="true" outlineLevel="0" collapsed="false">
      <c r="B1" s="444"/>
      <c r="C1" s="444"/>
      <c r="D1" s="444"/>
      <c r="E1" s="444"/>
      <c r="F1" s="444"/>
      <c r="G1" s="444"/>
      <c r="H1" s="444"/>
    </row>
    <row r="2" customFormat="false" ht="12.75" hidden="false" customHeight="false" outlineLevel="0" collapsed="false">
      <c r="B2" s="444"/>
      <c r="C2" s="444"/>
      <c r="D2" s="444"/>
      <c r="E2" s="444"/>
      <c r="F2" s="444"/>
      <c r="G2" s="444"/>
      <c r="H2" s="444"/>
    </row>
    <row r="3" customFormat="false" ht="12.75" hidden="false" customHeight="false" outlineLevel="0" collapsed="false">
      <c r="B3" s="444"/>
      <c r="C3" s="444"/>
      <c r="D3" s="444"/>
      <c r="E3" s="444"/>
      <c r="F3" s="444"/>
      <c r="G3" s="444"/>
      <c r="H3" s="444"/>
    </row>
    <row r="4" customFormat="false" ht="12.75" hidden="false" customHeight="false" outlineLevel="0" collapsed="false">
      <c r="B4" s="444"/>
      <c r="C4" s="444"/>
      <c r="D4" s="444"/>
      <c r="E4" s="444"/>
      <c r="F4" s="182"/>
      <c r="G4" s="182"/>
      <c r="H4" s="444"/>
    </row>
    <row r="5" customFormat="false" ht="8.25" hidden="false" customHeight="true" outlineLevel="0" collapsed="false">
      <c r="B5" s="444"/>
      <c r="C5" s="444"/>
      <c r="D5" s="444"/>
      <c r="E5" s="444"/>
      <c r="F5" s="444"/>
      <c r="G5" s="444"/>
      <c r="H5" s="444"/>
    </row>
    <row r="6" customFormat="false" ht="15" hidden="false" customHeight="false" outlineLevel="0" collapsed="false">
      <c r="A6" s="425" t="s">
        <v>778</v>
      </c>
      <c r="B6" s="445"/>
      <c r="C6" s="445"/>
      <c r="D6" s="445"/>
      <c r="E6" s="445"/>
      <c r="F6" s="445"/>
      <c r="G6" s="259"/>
      <c r="H6" s="445"/>
    </row>
    <row r="7" customFormat="false" ht="15" hidden="false" customHeight="false" outlineLevel="0" collapsed="false">
      <c r="A7" s="5" t="s">
        <v>743</v>
      </c>
      <c r="B7" s="446"/>
      <c r="C7" s="446"/>
      <c r="D7" s="446"/>
      <c r="E7" s="446"/>
      <c r="F7" s="446"/>
      <c r="G7" s="446"/>
      <c r="H7" s="446"/>
    </row>
    <row r="8" customFormat="false" ht="12.75" hidden="true" customHeight="true" outlineLevel="0" collapsed="false">
      <c r="A8" s="5"/>
      <c r="B8" s="446"/>
      <c r="C8" s="446"/>
      <c r="D8" s="446"/>
      <c r="E8" s="446"/>
      <c r="F8" s="446"/>
      <c r="G8" s="446"/>
      <c r="H8" s="446"/>
    </row>
    <row r="9" customFormat="false" ht="15" hidden="false" customHeight="false" outlineLevel="0" collapsed="false">
      <c r="A9" s="428" t="s">
        <v>779</v>
      </c>
      <c r="B9" s="446"/>
      <c r="C9" s="446"/>
      <c r="D9" s="446"/>
      <c r="E9" s="446"/>
      <c r="F9" s="446"/>
      <c r="G9" s="446"/>
      <c r="H9" s="446"/>
    </row>
    <row r="10" customFormat="false" ht="12.75" hidden="false" customHeight="false" outlineLevel="0" collapsed="false">
      <c r="A10" s="447"/>
      <c r="B10" s="446"/>
      <c r="C10" s="446"/>
      <c r="D10" s="446"/>
      <c r="E10" s="446"/>
      <c r="F10" s="446"/>
      <c r="G10" s="446"/>
      <c r="H10" s="444"/>
      <c r="I10" s="131" t="s">
        <v>745</v>
      </c>
    </row>
    <row r="11" s="198" customFormat="true" ht="12" hidden="false" customHeight="false" outlineLevel="0" collapsed="false">
      <c r="A11" s="71" t="s">
        <v>746</v>
      </c>
      <c r="B11" s="431" t="s">
        <v>747</v>
      </c>
      <c r="C11" s="431" t="s">
        <v>265</v>
      </c>
      <c r="D11" s="431" t="s">
        <v>748</v>
      </c>
      <c r="E11" s="431" t="s">
        <v>749</v>
      </c>
      <c r="F11" s="431" t="s">
        <v>750</v>
      </c>
      <c r="G11" s="431" t="s">
        <v>751</v>
      </c>
      <c r="H11" s="431" t="s">
        <v>752</v>
      </c>
      <c r="I11" s="431" t="s">
        <v>753</v>
      </c>
    </row>
    <row r="12" s="22" customFormat="true" ht="12" hidden="false" customHeight="false" outlineLevel="0" collapsed="false">
      <c r="A12" s="432" t="s">
        <v>754</v>
      </c>
      <c r="B12" s="448" t="n">
        <f aca="false">+B14+B16+B19+B20+SUM(B22:B35)</f>
        <v>1359456272.37</v>
      </c>
      <c r="C12" s="448" t="n">
        <f aca="false">+C14+C16+C19+C20+SUM(C22:C35)</f>
        <v>2329458148.12</v>
      </c>
      <c r="D12" s="448" t="n">
        <f aca="false">+D14+D16+D19+D20+SUM(D22:D35)</f>
        <v>543729464.93</v>
      </c>
      <c r="E12" s="448" t="n">
        <f aca="false">+E14+E16+E19+E20+SUM(E22:E35)</f>
        <v>1785728683.19</v>
      </c>
      <c r="F12" s="448" t="n">
        <f aca="false">+F14+F16+F19+F20+SUM(F22:F35)</f>
        <v>143656424.22</v>
      </c>
      <c r="G12" s="448" t="n">
        <f aca="false">+G14+G16+G19+G20+SUM(G22:G35)</f>
        <v>1451409553.98</v>
      </c>
      <c r="H12" s="448" t="n">
        <f aca="false">+H14+H16+H19+H20+SUM(H22:H35)</f>
        <v>3452290099.3</v>
      </c>
      <c r="I12" s="448" t="n">
        <f aca="false">+I14+I16+I19+I20+SUM(I22:I35)</f>
        <v>8657009625.23</v>
      </c>
    </row>
    <row r="13" customFormat="false" ht="12.75" hidden="false" customHeight="false" outlineLevel="0" collapsed="false">
      <c r="A13" s="29"/>
      <c r="B13" s="449"/>
      <c r="C13" s="449"/>
      <c r="D13" s="449"/>
      <c r="E13" s="449"/>
      <c r="F13" s="449"/>
      <c r="G13" s="449"/>
      <c r="H13" s="449"/>
      <c r="I13" s="449"/>
      <c r="J13" s="444"/>
      <c r="K13" s="444"/>
      <c r="L13" s="444"/>
    </row>
    <row r="14" customFormat="false" ht="12.75" hidden="false" customHeight="false" outlineLevel="0" collapsed="false">
      <c r="A14" s="243" t="s">
        <v>755</v>
      </c>
      <c r="B14" s="450" t="n">
        <v>11218672.63</v>
      </c>
      <c r="C14" s="450" t="n">
        <v>206315078.31</v>
      </c>
      <c r="D14" s="450" t="n">
        <v>2045804.23</v>
      </c>
      <c r="E14" s="450" t="n">
        <v>204269274.08</v>
      </c>
      <c r="F14" s="450" t="n">
        <v>71865</v>
      </c>
      <c r="G14" s="450" t="n">
        <v>204197047</v>
      </c>
      <c r="H14" s="450" t="n">
        <v>6139869.02</v>
      </c>
      <c r="I14" s="450" t="n">
        <v>258055996.06</v>
      </c>
      <c r="J14" s="444"/>
      <c r="K14" s="444"/>
      <c r="L14" s="444"/>
    </row>
    <row r="15" customFormat="false" ht="12.75" hidden="false" customHeight="false" outlineLevel="0" collapsed="false">
      <c r="A15" s="437" t="s">
        <v>756</v>
      </c>
      <c r="B15" s="451" t="n">
        <v>11002815.38</v>
      </c>
      <c r="C15" s="451" t="n">
        <v>1768345.05</v>
      </c>
      <c r="D15" s="451" t="n">
        <v>1753250</v>
      </c>
      <c r="E15" s="451" t="n">
        <v>15095.05</v>
      </c>
      <c r="F15" s="451" t="n">
        <v>1E-056</v>
      </c>
      <c r="G15" s="451" t="n">
        <v>14913.05</v>
      </c>
      <c r="H15" s="451" t="n">
        <v>4496994.84</v>
      </c>
      <c r="I15" s="451" t="n">
        <v>49982755.71</v>
      </c>
      <c r="J15" s="444"/>
      <c r="K15" s="444"/>
      <c r="L15" s="444"/>
    </row>
    <row r="16" customFormat="false" ht="12.75" hidden="false" customHeight="false" outlineLevel="0" collapsed="false">
      <c r="A16" s="243" t="s">
        <v>757</v>
      </c>
      <c r="B16" s="450" t="n">
        <v>144111136</v>
      </c>
      <c r="C16" s="450" t="n">
        <v>22828592.97</v>
      </c>
      <c r="D16" s="450" t="n">
        <v>1807048.1</v>
      </c>
      <c r="E16" s="450" t="n">
        <v>21021544.87</v>
      </c>
      <c r="F16" s="450" t="n">
        <v>649002.29</v>
      </c>
      <c r="G16" s="450" t="n">
        <v>20085788.25</v>
      </c>
      <c r="H16" s="450" t="n">
        <v>240246044.06</v>
      </c>
      <c r="I16" s="450" t="n">
        <v>438026828.91</v>
      </c>
      <c r="J16" s="444"/>
      <c r="K16" s="444"/>
      <c r="L16" s="444"/>
    </row>
    <row r="17" customFormat="false" ht="12.75" hidden="false" customHeight="false" outlineLevel="0" collapsed="false">
      <c r="A17" s="437" t="s">
        <v>758</v>
      </c>
      <c r="B17" s="451" t="n">
        <v>33464738.15</v>
      </c>
      <c r="C17" s="451" t="n">
        <v>1106045.41</v>
      </c>
      <c r="D17" s="451" t="n">
        <v>282141.42</v>
      </c>
      <c r="E17" s="451" t="n">
        <v>823903.99</v>
      </c>
      <c r="F17" s="451" t="n">
        <v>597285.64</v>
      </c>
      <c r="G17" s="451" t="n">
        <v>156835.75</v>
      </c>
      <c r="H17" s="451" t="n">
        <v>202516629.71</v>
      </c>
      <c r="I17" s="451" t="n">
        <v>263522765.42</v>
      </c>
      <c r="J17" s="444"/>
      <c r="K17" s="444"/>
      <c r="L17" s="444"/>
    </row>
    <row r="18" customFormat="false" ht="12.75" hidden="false" customHeight="false" outlineLevel="0" collapsed="false">
      <c r="A18" s="437" t="s">
        <v>759</v>
      </c>
      <c r="B18" s="451" t="n">
        <v>110452303.44</v>
      </c>
      <c r="C18" s="451" t="n">
        <v>2013134.79</v>
      </c>
      <c r="D18" s="451" t="n">
        <v>1513600.88</v>
      </c>
      <c r="E18" s="451" t="n">
        <v>499533.91</v>
      </c>
      <c r="F18" s="451" t="n">
        <v>51716.65</v>
      </c>
      <c r="G18" s="451" t="n">
        <v>278462</v>
      </c>
      <c r="H18" s="451" t="n">
        <v>35337747.33</v>
      </c>
      <c r="I18" s="451" t="n">
        <v>150739911.33</v>
      </c>
      <c r="J18" s="444"/>
      <c r="K18" s="444"/>
      <c r="L18" s="444"/>
    </row>
    <row r="19" customFormat="false" ht="12.75" hidden="false" customHeight="false" outlineLevel="0" collapsed="false">
      <c r="A19" s="248" t="s">
        <v>760</v>
      </c>
      <c r="B19" s="452" t="n">
        <v>260004261.87</v>
      </c>
      <c r="C19" s="452" t="n">
        <v>2636514.96</v>
      </c>
      <c r="D19" s="452" t="n">
        <v>120875.06</v>
      </c>
      <c r="E19" s="452" t="n">
        <v>2515639.9</v>
      </c>
      <c r="F19" s="452" t="n">
        <v>468186.32</v>
      </c>
      <c r="G19" s="452" t="n">
        <v>1786691.76</v>
      </c>
      <c r="H19" s="452" t="n">
        <v>243894544.2</v>
      </c>
      <c r="I19" s="452" t="n">
        <v>599289172.81</v>
      </c>
      <c r="J19" s="444"/>
      <c r="K19" s="444"/>
      <c r="L19" s="444"/>
    </row>
    <row r="20" customFormat="false" ht="12.75" hidden="false" customHeight="false" outlineLevel="0" collapsed="false">
      <c r="A20" s="243" t="s">
        <v>761</v>
      </c>
      <c r="B20" s="450" t="n">
        <v>74870204.69</v>
      </c>
      <c r="C20" s="450" t="n">
        <v>168994201.2</v>
      </c>
      <c r="D20" s="450" t="n">
        <v>52887985.89</v>
      </c>
      <c r="E20" s="450" t="n">
        <v>116106215.31</v>
      </c>
      <c r="F20" s="450" t="n">
        <v>11216607.76</v>
      </c>
      <c r="G20" s="450" t="n">
        <v>77312044.07</v>
      </c>
      <c r="H20" s="450" t="n">
        <v>51624637.49</v>
      </c>
      <c r="I20" s="450" t="n">
        <v>355427997.16</v>
      </c>
      <c r="J20" s="444"/>
      <c r="K20" s="444"/>
      <c r="L20" s="444"/>
    </row>
    <row r="21" customFormat="false" ht="12.75" hidden="false" customHeight="false" outlineLevel="0" collapsed="false">
      <c r="A21" s="437" t="s">
        <v>762</v>
      </c>
      <c r="B21" s="451" t="n">
        <v>4753956.01</v>
      </c>
      <c r="C21" s="451" t="n">
        <v>65400277.86</v>
      </c>
      <c r="D21" s="451" t="n">
        <v>23437106.55</v>
      </c>
      <c r="E21" s="451" t="n">
        <v>41963171.31</v>
      </c>
      <c r="F21" s="451" t="n">
        <v>286865.74</v>
      </c>
      <c r="G21" s="451" t="n">
        <v>19670760.85</v>
      </c>
      <c r="H21" s="451" t="n">
        <v>5824603.41</v>
      </c>
      <c r="I21" s="451" t="n">
        <v>105297057.39</v>
      </c>
      <c r="J21" s="444"/>
      <c r="K21" s="444"/>
      <c r="L21" s="444"/>
    </row>
    <row r="22" customFormat="false" ht="12.75" hidden="false" customHeight="false" outlineLevel="0" collapsed="false">
      <c r="A22" s="243" t="s">
        <v>763</v>
      </c>
      <c r="B22" s="450" t="n">
        <v>1400164.03</v>
      </c>
      <c r="C22" s="450" t="n">
        <v>33733669.06</v>
      </c>
      <c r="D22" s="450" t="n">
        <v>2342579.64</v>
      </c>
      <c r="E22" s="450" t="n">
        <v>31391089.42</v>
      </c>
      <c r="F22" s="450" t="n">
        <v>131131.4</v>
      </c>
      <c r="G22" s="450" t="n">
        <v>31161034.26</v>
      </c>
      <c r="H22" s="450" t="n">
        <v>30791767.6</v>
      </c>
      <c r="I22" s="450" t="n">
        <v>103549989.16</v>
      </c>
      <c r="J22" s="444"/>
      <c r="K22" s="444"/>
      <c r="L22" s="444"/>
    </row>
    <row r="23" customFormat="false" ht="12.75" hidden="false" customHeight="false" outlineLevel="0" collapsed="false">
      <c r="A23" s="248" t="s">
        <v>764</v>
      </c>
      <c r="B23" s="452" t="n">
        <v>669520251.03</v>
      </c>
      <c r="C23" s="452" t="n">
        <v>213962926.8</v>
      </c>
      <c r="D23" s="452" t="n">
        <v>42950144.05</v>
      </c>
      <c r="E23" s="452" t="n">
        <v>171012782.75</v>
      </c>
      <c r="F23" s="452" t="n">
        <v>45373812.95</v>
      </c>
      <c r="G23" s="452" t="n">
        <v>25992050.69</v>
      </c>
      <c r="H23" s="452" t="n">
        <v>2302404665.64</v>
      </c>
      <c r="I23" s="452" t="n">
        <v>3797132472.44</v>
      </c>
      <c r="J23" s="444"/>
      <c r="K23" s="444"/>
      <c r="L23" s="444"/>
    </row>
    <row r="24" customFormat="false" ht="12.75" hidden="false" customHeight="false" outlineLevel="0" collapsed="false">
      <c r="A24" s="243" t="s">
        <v>765</v>
      </c>
      <c r="B24" s="450" t="n">
        <v>9873658.7</v>
      </c>
      <c r="C24" s="450" t="n">
        <v>272282658.29</v>
      </c>
      <c r="D24" s="450" t="n">
        <v>113333432.38</v>
      </c>
      <c r="E24" s="450" t="n">
        <v>158949225.91</v>
      </c>
      <c r="F24" s="450" t="n">
        <v>18848266.76</v>
      </c>
      <c r="G24" s="450" t="n">
        <v>125860479.38</v>
      </c>
      <c r="H24" s="450" t="n">
        <v>30739025.67</v>
      </c>
      <c r="I24" s="450" t="n">
        <v>403538684.13</v>
      </c>
      <c r="J24" s="444"/>
      <c r="K24" s="444"/>
      <c r="L24" s="444"/>
    </row>
    <row r="25" customFormat="false" ht="12.75" hidden="false" customHeight="false" outlineLevel="0" collapsed="false">
      <c r="A25" s="248" t="s">
        <v>766</v>
      </c>
      <c r="B25" s="452" t="n">
        <v>22177041.83</v>
      </c>
      <c r="C25" s="452" t="n">
        <v>204159407.51</v>
      </c>
      <c r="D25" s="452" t="n">
        <v>89214010.47</v>
      </c>
      <c r="E25" s="452" t="n">
        <v>114945397.04</v>
      </c>
      <c r="F25" s="452" t="n">
        <v>22701785.32</v>
      </c>
      <c r="G25" s="452" t="n">
        <v>78159442.82</v>
      </c>
      <c r="H25" s="452" t="n">
        <v>50501462.21</v>
      </c>
      <c r="I25" s="452" t="n">
        <v>329890995.05</v>
      </c>
      <c r="J25" s="444"/>
      <c r="K25" s="444"/>
      <c r="L25" s="444"/>
    </row>
    <row r="26" customFormat="false" ht="12.75" hidden="false" customHeight="false" outlineLevel="0" collapsed="false">
      <c r="A26" s="243" t="s">
        <v>767</v>
      </c>
      <c r="B26" s="450" t="n">
        <v>12907512.5</v>
      </c>
      <c r="C26" s="450" t="n">
        <v>96709836.31</v>
      </c>
      <c r="D26" s="450" t="n">
        <v>2545570.52</v>
      </c>
      <c r="E26" s="450" t="n">
        <v>94164265.79</v>
      </c>
      <c r="F26" s="450" t="n">
        <v>592354.14</v>
      </c>
      <c r="G26" s="450" t="n">
        <v>93409562.37</v>
      </c>
      <c r="H26" s="450" t="n">
        <v>15116367.82</v>
      </c>
      <c r="I26" s="450" t="n">
        <v>145195233</v>
      </c>
      <c r="J26" s="444"/>
      <c r="K26" s="444"/>
      <c r="L26" s="444"/>
    </row>
    <row r="27" customFormat="false" ht="12.75" hidden="false" customHeight="false" outlineLevel="0" collapsed="false">
      <c r="A27" s="248" t="s">
        <v>768</v>
      </c>
      <c r="B27" s="452" t="n">
        <v>1836627.19</v>
      </c>
      <c r="C27" s="452" t="n">
        <v>135097210.57</v>
      </c>
      <c r="D27" s="452" t="n">
        <v>58340723.45</v>
      </c>
      <c r="E27" s="452" t="n">
        <v>76756487.12</v>
      </c>
      <c r="F27" s="452" t="n">
        <v>2743003.65</v>
      </c>
      <c r="G27" s="452" t="n">
        <v>67687870.76</v>
      </c>
      <c r="H27" s="452" t="n">
        <v>21027029.18</v>
      </c>
      <c r="I27" s="452" t="n">
        <v>191085603.99</v>
      </c>
      <c r="J27" s="444"/>
      <c r="K27" s="444"/>
      <c r="L27" s="444"/>
    </row>
    <row r="28" customFormat="false" ht="12.75" hidden="false" customHeight="false" outlineLevel="0" collapsed="false">
      <c r="A28" s="243" t="s">
        <v>769</v>
      </c>
      <c r="B28" s="450" t="n">
        <v>2308871</v>
      </c>
      <c r="C28" s="450" t="n">
        <v>115064636.1</v>
      </c>
      <c r="D28" s="450" t="n">
        <v>21808626.5</v>
      </c>
      <c r="E28" s="450" t="n">
        <v>93256009.6</v>
      </c>
      <c r="F28" s="450" t="n">
        <v>3980849.89</v>
      </c>
      <c r="G28" s="450" t="n">
        <v>86476201.64</v>
      </c>
      <c r="H28" s="450" t="n">
        <v>14415387.75</v>
      </c>
      <c r="I28" s="450" t="n">
        <v>135249120.73</v>
      </c>
      <c r="J28" s="444"/>
      <c r="K28" s="444"/>
      <c r="L28" s="444"/>
    </row>
    <row r="29" customFormat="false" ht="12.75" hidden="false" customHeight="false" outlineLevel="0" collapsed="false">
      <c r="A29" s="248" t="s">
        <v>770</v>
      </c>
      <c r="B29" s="452" t="n">
        <v>13442706.11</v>
      </c>
      <c r="C29" s="452" t="n">
        <v>266478218.64</v>
      </c>
      <c r="D29" s="452" t="n">
        <v>16492007.18</v>
      </c>
      <c r="E29" s="452" t="n">
        <v>249986211.46</v>
      </c>
      <c r="F29" s="452" t="n">
        <v>781555.13</v>
      </c>
      <c r="G29" s="452" t="n">
        <v>246201325.93</v>
      </c>
      <c r="H29" s="452" t="n">
        <v>87964239.97</v>
      </c>
      <c r="I29" s="452" t="n">
        <v>362166123.9</v>
      </c>
      <c r="J29" s="444"/>
      <c r="K29" s="444"/>
      <c r="L29" s="444"/>
    </row>
    <row r="30" customFormat="false" ht="12.75" hidden="false" customHeight="false" outlineLevel="0" collapsed="false">
      <c r="A30" s="243" t="s">
        <v>771</v>
      </c>
      <c r="B30" s="450" t="n">
        <v>9076316.81</v>
      </c>
      <c r="C30" s="450" t="n">
        <v>14018791.31</v>
      </c>
      <c r="D30" s="450" t="n">
        <v>1449034.15</v>
      </c>
      <c r="E30" s="450" t="n">
        <v>12569757.16</v>
      </c>
      <c r="F30" s="450" t="n">
        <v>3381521.53</v>
      </c>
      <c r="G30" s="450" t="n">
        <v>9164678.93</v>
      </c>
      <c r="H30" s="450" t="n">
        <v>130222891.36</v>
      </c>
      <c r="I30" s="450" t="n">
        <v>304803754.17</v>
      </c>
      <c r="J30" s="444"/>
      <c r="K30" s="444"/>
      <c r="L30" s="444"/>
    </row>
    <row r="31" customFormat="false" ht="12.75" hidden="false" customHeight="false" outlineLevel="0" collapsed="false">
      <c r="A31" s="248" t="s">
        <v>122</v>
      </c>
      <c r="B31" s="452" t="n">
        <v>101803005.72</v>
      </c>
      <c r="C31" s="452" t="n">
        <v>33842599.13</v>
      </c>
      <c r="D31" s="452" t="n">
        <v>15039620.84</v>
      </c>
      <c r="E31" s="452" t="n">
        <v>18802978.29</v>
      </c>
      <c r="F31" s="452" t="n">
        <v>8226446.87</v>
      </c>
      <c r="G31" s="452" t="n">
        <v>7222286.78</v>
      </c>
      <c r="H31" s="452" t="n">
        <v>17364282.47</v>
      </c>
      <c r="I31" s="452" t="n">
        <v>300976499.52</v>
      </c>
      <c r="J31" s="444"/>
      <c r="K31" s="444"/>
      <c r="L31" s="444"/>
    </row>
    <row r="32" customFormat="false" ht="12.75" hidden="false" customHeight="false" outlineLevel="0" collapsed="false">
      <c r="A32" s="243" t="s">
        <v>772</v>
      </c>
      <c r="B32" s="450" t="n">
        <v>12054491.32</v>
      </c>
      <c r="C32" s="450" t="n">
        <v>78738171.84</v>
      </c>
      <c r="D32" s="450" t="n">
        <v>20401724.3</v>
      </c>
      <c r="E32" s="450" t="n">
        <v>58336447.54</v>
      </c>
      <c r="F32" s="450" t="n">
        <v>7159125.66</v>
      </c>
      <c r="G32" s="450" t="n">
        <v>49789977.17</v>
      </c>
      <c r="H32" s="450" t="n">
        <v>84369221.61</v>
      </c>
      <c r="I32" s="450" t="n">
        <v>248692831.54</v>
      </c>
      <c r="J32" s="444"/>
      <c r="K32" s="444"/>
      <c r="L32" s="444"/>
    </row>
    <row r="33" customFormat="false" ht="12.75" hidden="false" customHeight="false" outlineLevel="0" collapsed="false">
      <c r="A33" s="248" t="s">
        <v>773</v>
      </c>
      <c r="B33" s="452" t="n">
        <v>2718752.4</v>
      </c>
      <c r="C33" s="452" t="n">
        <v>80913175.81</v>
      </c>
      <c r="D33" s="452" t="n">
        <v>19137886.01</v>
      </c>
      <c r="E33" s="452" t="n">
        <v>61775289.8</v>
      </c>
      <c r="F33" s="452" t="n">
        <v>596329.28</v>
      </c>
      <c r="G33" s="452" t="n">
        <v>55457212.97</v>
      </c>
      <c r="H33" s="452" t="n">
        <v>21681203.84</v>
      </c>
      <c r="I33" s="452" t="n">
        <v>133679917.14</v>
      </c>
      <c r="J33" s="444"/>
      <c r="K33" s="444"/>
      <c r="L33" s="444"/>
    </row>
    <row r="34" customFormat="false" ht="12.75" hidden="false" customHeight="false" outlineLevel="0" collapsed="false">
      <c r="A34" s="243" t="s">
        <v>774</v>
      </c>
      <c r="B34" s="450" t="n">
        <v>387943.5</v>
      </c>
      <c r="C34" s="450" t="n">
        <v>104265174.84</v>
      </c>
      <c r="D34" s="450" t="n">
        <v>34562304.62</v>
      </c>
      <c r="E34" s="450" t="n">
        <v>69702870.22</v>
      </c>
      <c r="F34" s="450" t="n">
        <v>131100.69</v>
      </c>
      <c r="G34" s="450" t="n">
        <v>66999934.34</v>
      </c>
      <c r="H34" s="450" t="n">
        <v>2544796.16</v>
      </c>
      <c r="I34" s="450" t="n">
        <v>112826042.84</v>
      </c>
      <c r="J34" s="444"/>
      <c r="K34" s="444"/>
      <c r="L34" s="444"/>
    </row>
    <row r="35" customFormat="false" ht="12.75" hidden="false" customHeight="false" outlineLevel="0" collapsed="false">
      <c r="A35" s="440" t="s">
        <v>775</v>
      </c>
      <c r="B35" s="453" t="n">
        <v>9744655.04</v>
      </c>
      <c r="C35" s="453" t="n">
        <v>279417284.47</v>
      </c>
      <c r="D35" s="453" t="n">
        <v>49250087.54</v>
      </c>
      <c r="E35" s="453" t="n">
        <v>230167196.93</v>
      </c>
      <c r="F35" s="453" t="n">
        <v>16603479.58</v>
      </c>
      <c r="G35" s="453" t="n">
        <v>204445924.86</v>
      </c>
      <c r="H35" s="453" t="n">
        <v>101242663.25</v>
      </c>
      <c r="I35" s="453" t="n">
        <v>437422362.68</v>
      </c>
      <c r="J35" s="444"/>
      <c r="K35" s="444"/>
      <c r="L35" s="444"/>
    </row>
    <row r="36" customFormat="false" ht="12.75" hidden="false" customHeight="false" outlineLevel="0" collapsed="false">
      <c r="A36" s="243"/>
    </row>
    <row r="37" customFormat="false" ht="12.75" hidden="false" customHeight="false" outlineLevel="0" collapsed="false">
      <c r="A37" s="22" t="s">
        <v>25</v>
      </c>
    </row>
    <row r="38" customFormat="false" ht="12.75" hidden="false" customHeight="false" outlineLevel="0" collapsed="false">
      <c r="A38" s="442" t="s">
        <v>776</v>
      </c>
      <c r="B38" s="442"/>
      <c r="C38" s="442"/>
    </row>
    <row r="39" customFormat="false" ht="13.5" hidden="false" customHeight="false" outlineLevel="0" collapsed="false">
      <c r="A39" s="443" t="s">
        <v>777</v>
      </c>
    </row>
    <row r="46" customFormat="false" ht="12.75" hidden="false" customHeight="false" outlineLevel="0" collapsed="false">
      <c r="B46" s="444"/>
      <c r="C46" s="444"/>
      <c r="D46" s="444"/>
      <c r="E46" s="444"/>
      <c r="F46" s="444"/>
      <c r="G46" s="444"/>
      <c r="H46" s="444"/>
      <c r="I46" s="444"/>
    </row>
    <row r="47" customFormat="false" ht="12.75" hidden="false" customHeight="false" outlineLevel="0" collapsed="false">
      <c r="B47" s="444"/>
      <c r="C47" s="444"/>
      <c r="D47" s="444"/>
      <c r="E47" s="444"/>
      <c r="F47" s="444"/>
      <c r="G47" s="444"/>
      <c r="H47" s="444"/>
      <c r="I47" s="444"/>
    </row>
    <row r="48" customFormat="false" ht="12.75" hidden="false" customHeight="false" outlineLevel="0" collapsed="false">
      <c r="B48" s="444"/>
      <c r="C48" s="444"/>
      <c r="D48" s="444"/>
      <c r="E48" s="444"/>
      <c r="F48" s="444"/>
      <c r="G48" s="444"/>
      <c r="H48" s="444"/>
      <c r="I48" s="444"/>
    </row>
    <row r="49" customFormat="false" ht="12.75" hidden="false" customHeight="false" outlineLevel="0" collapsed="false">
      <c r="B49" s="444"/>
      <c r="C49" s="444"/>
      <c r="D49" s="444"/>
      <c r="E49" s="444"/>
      <c r="F49" s="444"/>
      <c r="G49" s="444"/>
      <c r="H49" s="444"/>
      <c r="I49" s="444"/>
    </row>
    <row r="50" customFormat="false" ht="12.75" hidden="false" customHeight="false" outlineLevel="0" collapsed="false">
      <c r="B50" s="444"/>
      <c r="C50" s="444"/>
      <c r="D50" s="444"/>
      <c r="E50" s="444"/>
      <c r="F50" s="444"/>
      <c r="G50" s="444"/>
      <c r="H50" s="444"/>
      <c r="I50" s="444"/>
    </row>
    <row r="51" customFormat="false" ht="12.75" hidden="false" customHeight="false" outlineLevel="0" collapsed="false">
      <c r="B51" s="444"/>
      <c r="C51" s="444"/>
      <c r="D51" s="444"/>
      <c r="E51" s="444"/>
      <c r="F51" s="444"/>
      <c r="G51" s="444"/>
      <c r="H51" s="444"/>
      <c r="I51" s="444"/>
    </row>
    <row r="52" customFormat="false" ht="12.75" hidden="false" customHeight="false" outlineLevel="0" collapsed="false">
      <c r="B52" s="444"/>
      <c r="C52" s="444"/>
      <c r="D52" s="444"/>
      <c r="E52" s="444"/>
      <c r="F52" s="444"/>
      <c r="G52" s="444"/>
      <c r="H52" s="444"/>
      <c r="I52" s="444"/>
    </row>
    <row r="53" customFormat="false" ht="12.75" hidden="false" customHeight="false" outlineLevel="0" collapsed="false">
      <c r="B53" s="444"/>
      <c r="C53" s="444"/>
      <c r="D53" s="444"/>
      <c r="E53" s="444"/>
      <c r="F53" s="444"/>
      <c r="G53" s="444"/>
      <c r="H53" s="444"/>
      <c r="I53" s="444"/>
    </row>
    <row r="54" customFormat="false" ht="12.75" hidden="false" customHeight="false" outlineLevel="0" collapsed="false">
      <c r="B54" s="444"/>
      <c r="C54" s="444"/>
      <c r="D54" s="444"/>
      <c r="E54" s="444"/>
      <c r="F54" s="444"/>
      <c r="G54" s="444"/>
      <c r="H54" s="444"/>
      <c r="I54" s="444"/>
    </row>
    <row r="55" customFormat="false" ht="12.75" hidden="false" customHeight="false" outlineLevel="0" collapsed="false">
      <c r="B55" s="444"/>
      <c r="C55" s="444"/>
      <c r="D55" s="444"/>
      <c r="E55" s="444"/>
      <c r="F55" s="444"/>
      <c r="G55" s="444"/>
      <c r="H55" s="444"/>
      <c r="I55" s="44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9:30:51Z</dcterms:created>
  <dc:creator>DANE</dc:creator>
  <dc:description/>
  <dc:language>en-US</dc:language>
  <cp:lastModifiedBy>DCCardenasC</cp:lastModifiedBy>
  <cp:lastPrinted>2008-04-26T06:46:03Z</cp:lastPrinted>
  <dcterms:modified xsi:type="dcterms:W3CDTF">2008-06-04T17:07:12Z</dcterms:modified>
  <cp:revision>0</cp:revision>
  <dc:subject/>
  <dc:title/>
</cp:coreProperties>
</file>