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20" sheetId="20" state="visible" r:id="rId21"/>
    <sheet name="Cuadro 21" sheetId="21" state="visible" r:id="rId22"/>
    <sheet name="Cuadro B1" sheetId="22" state="visible" r:id="rId23"/>
    <sheet name="Cuadro B2" sheetId="23" state="visible" r:id="rId24"/>
  </sheets>
  <definedNames>
    <definedName function="false" hidden="false" localSheetId="0" name="_xlnm.Print_Area" vbProcedure="false">'Cuadro 1'!$A$1:$T$39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H$42</definedName>
    <definedName function="false" hidden="false" localSheetId="9" name="_xlnm.Print_Titles" vbProcedure="false">'Cuadro 10'!$1:$12</definedName>
    <definedName function="false" hidden="false" localSheetId="10" name="_xlnm.Print_Area" vbProcedure="false">'Cuadro 11'!$A$1:$K$38</definedName>
    <definedName function="false" hidden="false" localSheetId="11" name="_xlnm.Print_Area" vbProcedure="false">'Cuadro 12'!$A$1:$K$38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U$76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T$33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2:$U$77</definedName>
    <definedName function="false" hidden="false" localSheetId="16" name="_xlnm.Print_Area" vbProcedure="false">'Cuadro 17'!$A$1:$T$41</definedName>
    <definedName function="false" hidden="false" localSheetId="17" name="_xlnm.Print_Area" vbProcedure="false">'Cuadro 18'!$A$1:$N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N$169</definedName>
    <definedName function="false" hidden="false" localSheetId="18" name="_xlnm.Print_Titles" vbProcedure="false">'Cuadro 19'!$1:$14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19" name="_xlnm.Print_Area" vbProcedure="false">'Cuadro 20'!$A$1:$K$52</definedName>
    <definedName function="false" hidden="false" localSheetId="19" name="_xlnm.Print_Titles" vbProcedure="false">'Cuadro 20'!$1:$13</definedName>
    <definedName function="false" hidden="false" localSheetId="3" name="_xlnm.Print_Area" vbProcedure="false">'Cuadro 4'!$A$1:$T$75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N$150</definedName>
    <definedName function="false" hidden="false" localSheetId="4" name="_xlnm.Print_Titles" vbProcedure="false">'Cuadro 5'!$1:$13</definedName>
    <definedName function="false" hidden="false" localSheetId="5" name="_xlnm.Print_Area" vbProcedure="false">'Cuadro 6'!$A$1:$N$100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T$40</definedName>
    <definedName function="false" hidden="false" localSheetId="6" name="_xlnm.Print_Titles" vbProcedure="false">'Cuadro 7 '!$1:$14</definedName>
    <definedName function="false" hidden="false" localSheetId="7" name="_xlnm.Print_Area" vbProcedure="false">'Cuadro 8'!$A$1:$H$38</definedName>
    <definedName function="false" hidden="false" localSheetId="8" name="_xlnm.Print_Area" vbProcedure="false">'Cuadro 9'!$A$1:$H$38</definedName>
    <definedName function="false" hidden="false" localSheetId="21" name="_xlnm.Print_Area" vbProcedure="false">'Cuadro B1'!$A$1:$J$73</definedName>
    <definedName function="false" hidden="false" localSheetId="22" name="_xlnm.Print_Area" vbProcedure="false">'Cuadro B2'!$A$1:$I$140</definedName>
    <definedName function="false" hidden="false" localSheetId="22" name="_xlnm.Print_Titles" vbProcedure="false">'Cuadro B2'!$7:$14</definedName>
    <definedName function="false" hidden="false" name="A_impresión_IM" vbProcedure="false">#REF!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#REF!</definedName>
    <definedName function="false" hidden="false" name="MENULUGAR" vbProcedure="false">#REF!</definedName>
    <definedName function="false" hidden="false" name="Totalposar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Q$111</definedName>
    <definedName function="false" hidden="false" localSheetId="3" name="Excel_BuiltIn__FilterDatabase" vbProcedure="false">'Cuadro 4'!$A$15:$T$70</definedName>
    <definedName function="false" hidden="false" localSheetId="4" name="Excel_BuiltIn__FilterDatabase" vbProcedure="false">'Cuadro 5'!$A$15:$N$140</definedName>
    <definedName function="false" hidden="false" localSheetId="5" name="Excel_BuiltIn__FilterDatabase" vbProcedure="false">'Cuadro 6'!$A$16:$N$95</definedName>
    <definedName function="false" hidden="false" localSheetId="6" name="A_impresión_IM" vbProcedure="false">'Cuadro 7 '!$A$7:$I$39</definedName>
    <definedName function="false" hidden="false" localSheetId="6" name="COPIAS" vbProcedure="false">#REF!</definedName>
    <definedName function="false" hidden="false" localSheetId="6" name="CUENTA" vbProcedure="false">#REF!</definedName>
    <definedName function="false" hidden="false" localSheetId="6" name="Excel_BuiltIn__FilterDatabase" vbProcedure="false">'Cuadro 7 '!$A$16:$T$35</definedName>
    <definedName function="false" hidden="false" localSheetId="6" name="LAZO" vbProcedure="false">#REF!</definedName>
    <definedName function="false" hidden="false" localSheetId="6" name="MACRO" vbProcedure="false">'Cuadro 7 '!$U$7:$ER$41</definedName>
    <definedName function="false" hidden="false" localSheetId="6" name="MENULUGA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m" vbProcedure="false">#REF!</definedName>
    <definedName function="false" hidden="false" localSheetId="6" name="\p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6" name="_Regression_Int" vbProcedure="false">1</definedName>
    <definedName function="false" hidden="false" localSheetId="9" name="Excel_BuiltIn__FilterDatabase" vbProcedure="false">'Cuadro 10'!$A$13:$H$36</definedName>
    <definedName function="false" hidden="false" localSheetId="12" name="Excel_BuiltIn__FilterDatabase" vbProcedure="false">'Cuadro 13 '!$A$11:$K$34</definedName>
    <definedName function="false" hidden="false" localSheetId="13" name="Excel_BuiltIn__FilterDatabase" vbProcedure="false">'Cuadro 14'!$A$16:$U$71</definedName>
    <definedName function="false" hidden="false" localSheetId="14" name="Excel_BuiltIn__FilterDatabase" vbProcedure="false">'Cuadro 15 '!$A$16:$T$29</definedName>
    <definedName function="false" hidden="false" localSheetId="15" name="Excel_BuiltIn__FilterDatabase" vbProcedure="false">'Cuadro 16'!$A$17:$U$72</definedName>
    <definedName function="false" hidden="false" localSheetId="16" name="Excel_BuiltIn__FilterDatabase" vbProcedure="false">'Cuadro 17'!$A$17:$T$36</definedName>
    <definedName function="false" hidden="false" localSheetId="17" name="Excel_BuiltIn__FilterDatabase" vbProcedure="false">'Cuadro 18'!$A$14:$N$139</definedName>
    <definedName function="false" hidden="false" localSheetId="18" name="Excel_BuiltIn__FilterDatabase" vbProcedure="false">'Cuadro 19'!$A$16:$N$164</definedName>
    <definedName function="false" hidden="false" localSheetId="19" name="Excel_BuiltIn__FilterDatabase" vbProcedure="false">'Cuadro 20'!$A$15:$K$48</definedName>
    <definedName function="false" hidden="false" localSheetId="21" name="A_impresión_IM" vbProcedure="false">'Cuadro B1'!$A$11:$I$73</definedName>
    <definedName function="false" hidden="false" localSheetId="21" name="Excel_BuiltIn__FilterDatabase" vbProcedure="false">'Cuadro B1'!$B$16:$J$69</definedName>
    <definedName function="false" hidden="false" localSheetId="21" name="\a" vbProcedure="false">NA()</definedName>
    <definedName function="false" hidden="false" localSheetId="21" name="\b" vbProcedure="false">NA()</definedName>
    <definedName function="false" hidden="false" localSheetId="2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1093">
  <si>
    <t xml:space="preserve">Cuadro 1</t>
  </si>
  <si>
    <t xml:space="preserve">Exportaciones de Colombia</t>
  </si>
  <si>
    <t xml:space="preserve">Descripción </t>
  </si>
  <si>
    <t xml:space="preserve">Enero  - marzo</t>
  </si>
  <si>
    <t xml:space="preserve">Marzo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r>
      <rPr>
        <sz val="9"/>
        <rFont val="Arial"/>
        <family val="2"/>
      </rPr>
      <t xml:space="preserve">      Ferroníquel</t>
    </r>
    <r>
      <rPr>
        <vertAlign val="superscript"/>
        <sz val="8"/>
        <rFont val="Arial"/>
        <family val="2"/>
      </rPr>
      <t xml:space="preserve">1</t>
    </r>
  </si>
  <si>
    <t xml:space="preserve">*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Las exportaciones de ferroníquel se vieron afectadas en el mes de marzo por la huelga de trabajadores de Cerro matoso, la cual se llevó a cabo entre el 27 de febrero y el 31 de marzo de 2008</t>
    </r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816,1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948,7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2 684,1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 3 189,1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09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09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Enero - marzo (2009p - 2008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Hullas térmicas.</t>
  </si>
  <si>
    <t xml:space="preserve">Aceites crudos de petróleo o de mineral bituminoso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frescos del tipo "cavendish valery".</t>
  </si>
  <si>
    <t xml:space="preserve">Fueloils (fuel).</t>
  </si>
  <si>
    <t xml:space="preserve">Carne de animales de la especie bovina, fresca o refrigerada, en canales o medias canales.</t>
  </si>
  <si>
    <t xml:space="preserve">Ferroníquel.</t>
  </si>
  <si>
    <t xml:space="preserve">Pantalones largos, pantalones con peto, pantalones cortos (calzones) y "shorts" de algodón, para mujeres o niñas, excepto los de punto.</t>
  </si>
  <si>
    <t xml:space="preserve">Gas natural de petróleo en estado gaseoso.</t>
  </si>
  <si>
    <t xml:space="preserve">Rosas frescas, cortadas para ramos o adornos.</t>
  </si>
  <si>
    <t xml:space="preserve">Cortes finos de carne de animales de la especie bovina, deshuesada, fresca o refrigerada.</t>
  </si>
  <si>
    <t xml:space="preserve">Los demás medicamentos para uso humano.</t>
  </si>
  <si>
    <t xml:space="preserve">Los demás tubos de entubación («casing») o de producción («tubing»), de los tipos utilizados para la extracción de petróleo o gas.</t>
  </si>
  <si>
    <t xml:space="preserve">Carburorreactores tipo gasolina, para reactores y turbinas.</t>
  </si>
  <si>
    <t xml:space="preserve">Las demás flores y capullos frescos, cortados para ramos o adornos.</t>
  </si>
  <si>
    <t xml:space="preserve">Bombones, caramelos, confites y pastillas.</t>
  </si>
  <si>
    <t xml:space="preserve">Gasolina sin tetraetilo de plomo para motores de vehículos automóviles.</t>
  </si>
  <si>
    <t xml:space="preserve">Pañales para bebés.</t>
  </si>
  <si>
    <t xml:space="preserve">Los demás azúcares de caña o de remolacha y sacarosa químicamente pura, en estado sólido.</t>
  </si>
  <si>
    <t xml:space="preserve">Polipropileno.</t>
  </si>
  <si>
    <t xml:space="preserve">Los demás claveles frescos, cortados para ramos o adornos.</t>
  </si>
  <si>
    <t xml:space="preserve">Policloruro de vinilo,  sin mezclar con otras sustancias, obtenido por polimerizacion en suspension.</t>
  </si>
  <si>
    <t xml:space="preserve">Pigmentos (incluidos el polvo y las laminillas metálicos) dispersos en medios no acuosos, líquidos o en pasta del tipo de los utilizados para la fabricación de pinturas.</t>
  </si>
  <si>
    <t xml:space="preserve">Las demás carnes de animales de la especie bovina, fresca o refrigerada, deshuesada. </t>
  </si>
  <si>
    <t xml:space="preserve">Transformadores de dieléctrico líquido, de potencia superior a 10.000 kva.</t>
  </si>
  <si>
    <t xml:space="preserve">Gasoils (gasóleo).</t>
  </si>
  <si>
    <t xml:space="preserve">Aceite de palma en bruto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Los demás  aceites medios y preparaciones.</t>
  </si>
  <si>
    <t xml:space="preserve">Los demás libros, folletos e impresos similares.</t>
  </si>
  <si>
    <t xml:space="preserve">Los demás cueros preparados después del curtido o secado y cueros y pieles apergaminados, incluidas las hojas, de  bovino (incluido el búfalo) o equino, depilados, incluso divididos con la flor, excepto los de la partida 41.14.</t>
  </si>
  <si>
    <t xml:space="preserve">Los demás fungicidas.</t>
  </si>
  <si>
    <t xml:space="preserve">Perfumes y aguas de tocador.</t>
  </si>
  <si>
    <t xml:space="preserve">Café soluble liofilizado, con granulometría de 2.0 - 3.00 mm.</t>
  </si>
  <si>
    <t xml:space="preserve">Esmeraldas trabajadas de otro modo, clasificadas, sin ensartar, montar ni engarzar.</t>
  </si>
  <si>
    <t xml:space="preserve">Energia eléctrica.</t>
  </si>
  <si>
    <t xml:space="preserve">Las demás formas de oro semilabradas, para uso no monetario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extractos, esencias y concentrados de café.</t>
  </si>
  <si>
    <t xml:space="preserve">Las demás preparaciones de belleza, de maquillaje y para el cuidado de la piel, excepto los medicamentos, incluidas las preparaciones antisolares y bronceadoras.</t>
  </si>
  <si>
    <t xml:space="preserve">Cuchillas y hojas cortantes de metales comunes, para máquinas agrícolas, hortícolas o forestales.</t>
  </si>
  <si>
    <t xml:space="preserve">Suelas y tacones (tacos), de caucho o de plástico.</t>
  </si>
  <si>
    <t xml:space="preserve">Las demás hullas bituminosas.</t>
  </si>
  <si>
    <t xml:space="preserve">Los demás recipientes (bombonas (damajuanas), botellas, frascos y artículos similares), de diferente capacidad.</t>
  </si>
  <si>
    <t xml:space="preserve">Copolímeros de propileno.</t>
  </si>
  <si>
    <t xml:space="preserve">Los demás neumáticos (llantas neumáticas) nuevos de caucho, de los tipos utilizados en autobuses o camiones.</t>
  </si>
  <si>
    <t xml:space="preserve">Los demás conductores eléctricos para una tensión inferior o igual a 1.000 V, de cobre.</t>
  </si>
  <si>
    <t xml:space="preserve">Diccionarios y enciclopedias, incluso en fasciculos.</t>
  </si>
  <si>
    <t xml:space="preserve">Coques y semicoques de hulla, incluso aglomerados.</t>
  </si>
  <si>
    <t xml:space="preserve">Partes superiores de calzado y sus partes, excepto los contrafuertes y punteras duras.</t>
  </si>
  <si>
    <t xml:space="preserve">Gránulos, tasquiles (fragmentos) y polvo de mármol, incluso tratados térmicamente.</t>
  </si>
  <si>
    <t xml:space="preserve">Los demás aceites livianos (ligeros) y preparaciones.</t>
  </si>
  <si>
    <t xml:space="preserve">Moldes para caucho o plástico, para moldeo por inyección o compresión.</t>
  </si>
  <si>
    <t xml:space="preserve">Las demás preparaciones alimenticias no expresadas ni comprendidas en otra parte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os demás cementos portland (gris).</t>
  </si>
  <si>
    <t xml:space="preserve">Bananas o plátanos frescos del tipo "plantain" (plátano para cocción).</t>
  </si>
  <si>
    <t xml:space="preserve">Cierres, monturas-cierre, hebillas, hebillas-cierres, cuentas y lentejuelas, incluidas las partes, de metal común.</t>
  </si>
  <si>
    <t xml:space="preserve">Claveles miniatura frescos, cortados para ramos o adornos.</t>
  </si>
  <si>
    <t xml:space="preserve">Los demás azúcares en bruto de caña, sin adición de aromatizante ni colororante.</t>
  </si>
  <si>
    <t xml:space="preserve">Acumuladores eléctricos de plomo del tipo de los utilizados para el arranque de los motores de explosión.</t>
  </si>
  <si>
    <t xml:space="preserve">Las demás placas, láminas, hojas y tiras, de plástico no celular y sin refuerzo, estratificación ni soporte o combinación similar con otras materias, de polipropileno.</t>
  </si>
  <si>
    <t xml:space="preserve">Compresas y tampones higiénicos</t>
  </si>
  <si>
    <t xml:space="preserve">Sostenes (corpiños), incluso de punto.</t>
  </si>
  <si>
    <t xml:space="preserve">Las demás preparaciones capilares.</t>
  </si>
  <si>
    <t xml:space="preserve">Pantalones largos, pantalones con peto, pantalones cortos (calzones) y shorts, de tejidos llamados «mezclilla o denim», para hombres o niños.</t>
  </si>
  <si>
    <t xml:space="preserve">Refrigeradores domésticos de compresión, aunque no sean eléctricos, de volúmen superior o igual a 269 l pero inferior a 382 l.</t>
  </si>
  <si>
    <t xml:space="preserve">Combinaciones de refrigerador y congelador, con puertas exteriores separadas, de volumen superior o igual a 269 l pero inferior a 382 l, aunque no sean eléctricos.</t>
  </si>
  <si>
    <t xml:space="preserve">Los demás fungicidas, presentados en formas o en envases para la venta al por menor o en artículos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Pompones frescos, cortados para ramos o adornos.</t>
  </si>
  <si>
    <t xml:space="preserve">Jabones, productos y preparaciones orgánicos tensoactivos de tocador (incluso los medicinales), en barras, panes o trozos, o en piezas troqueladas o moldeada.</t>
  </si>
  <si>
    <t xml:space="preserve">Atunes listados o bonitos de vientre rayado, congelados, excepto hígados, huevas y lechas.</t>
  </si>
  <si>
    <t xml:space="preserve">Policloruro de vinilo, sin mezclar con otras sustancias, obtenido por polimerizacion en emulsion.</t>
  </si>
  <si>
    <t xml:space="preserve">Los demás, aparatos receptores de televisión, incluso con aparato receptor de radiodifusión o grabación o reproducción de sonido o imagen incorporado, en colores, de pantalla de cristal líquido.</t>
  </si>
  <si>
    <t xml:space="preserve">Las demás hullas, incluso pulverizadas, pero sin aglomerar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cueros preparados después del curtido o secado y cueros y pieles apergaminados, incluidas las hojas, de  bovino (incluido el búfalo) o equino, depilados, incluso divididos, excepto los de la partida 41.14.</t>
  </si>
  <si>
    <t xml:space="preserve">Las demás baldosas y losas, de cerámica para pavimentacion o revestimiento, barnizadas o esmaltadas.</t>
  </si>
  <si>
    <t xml:space="preserve">Los demás tubos rigidos, de los demás plásticos.</t>
  </si>
  <si>
    <t xml:space="preserve">Los demás transformadores de dieléctrico líquido, de potencia inferior o igual a 650 kva.</t>
  </si>
  <si>
    <t xml:space="preserve">Las demás partes de aviones o helicopteros.</t>
  </si>
  <si>
    <t xml:space="preserve">Los demás papeles del tipo utilizado para pepel higienico, toallitas para desmaquillar, toallas, servilletas o papeles similares de uso doméstico, de higiene o de tocador, incluso rizados ("crepes"), plisados, gofrados, estampados, perforados, coloreados</t>
  </si>
  <si>
    <t xml:space="preserve">Máquinas para tratamiento de arroz, excepto las de tipo rural</t>
  </si>
  <si>
    <t xml:space="preserve">Los demás papeles y cartones del tipo de los utili. para escribir, imprimir u otros fines graf., sin fibras obtenidas por proced. mecan. o quim.-mec. o con un contenido total de estas fibras inferior o igual al 10% en peso del contenido total de fibra.</t>
  </si>
  <si>
    <t xml:space="preserve">Elementos de chimeneas, conductos de humo, ornamentos arquitectonicos y otros artículos cerámicos de construcción.</t>
  </si>
  <si>
    <t xml:space="preserve">Galletas dulces (con adición de edulcorante)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mente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%   2009</t>
  </si>
  <si>
    <t xml:space="preserve">Cartagena</t>
  </si>
  <si>
    <t xml:space="preserve">Cúcuta</t>
  </si>
  <si>
    <t xml:space="preserve">Santa Marta</t>
  </si>
  <si>
    <t xml:space="preserve">Riohacha</t>
  </si>
  <si>
    <t xml:space="preserve">Buenaventura</t>
  </si>
  <si>
    <t xml:space="preserve">Bogotá</t>
  </si>
  <si>
    <t xml:space="preserve">Medellín</t>
  </si>
  <si>
    <t xml:space="preserve">Maicao</t>
  </si>
  <si>
    <t xml:space="preserve">Barranquilla</t>
  </si>
  <si>
    <t xml:space="preserve">Ipiales</t>
  </si>
  <si>
    <t xml:space="preserve">Urabá </t>
  </si>
  <si>
    <t xml:space="preserve">Cali</t>
  </si>
  <si>
    <t xml:space="preserve">Tumaco</t>
  </si>
  <si>
    <t xml:space="preserve">Bucaramanga</t>
  </si>
  <si>
    <t xml:space="preserve">Manizales</t>
  </si>
  <si>
    <t xml:space="preserve">Pereira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8</t>
  </si>
  <si>
    <t xml:space="preserve">Exportaciones colombianas,  por grupo de países, según grupo de productos</t>
  </si>
  <si>
    <t xml:space="preserve">Enero - marzo 2008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marzo 2009</t>
  </si>
  <si>
    <t xml:space="preserve">Cuadro  10</t>
  </si>
  <si>
    <t xml:space="preserve">Tasas de crecimiento de las exportaciones  colombianas, por grupo de países y según grupos de productos</t>
  </si>
  <si>
    <t xml:space="preserve">Enero - marzo 2009 - 2008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Enero - marzo 2009 (porcentaje)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09</t>
  </si>
  <si>
    <t xml:space="preserve">  Comunidad Andina </t>
  </si>
  <si>
    <t xml:space="preserve">Fuente: DANE -  DIAN Cálculos: DANE 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(%) 2008</t>
  </si>
  <si>
    <t xml:space="preserve">Fuente: DANE  - DIAN  Cálculos: 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no tradicional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Antioquia</t>
  </si>
  <si>
    <t xml:space="preserve">Bogota, D.C.</t>
  </si>
  <si>
    <t xml:space="preserve">Valle del Cauca</t>
  </si>
  <si>
    <t xml:space="preserve">Cundinamarca</t>
  </si>
  <si>
    <t xml:space="preserve">Norte de Santander</t>
  </si>
  <si>
    <t xml:space="preserve">Atlántico</t>
  </si>
  <si>
    <t xml:space="preserve">Bolívar</t>
  </si>
  <si>
    <t xml:space="preserve">Santander</t>
  </si>
  <si>
    <t xml:space="preserve">Caldas</t>
  </si>
  <si>
    <t xml:space="preserve">Magdalena</t>
  </si>
  <si>
    <t xml:space="preserve">Risaralda</t>
  </si>
  <si>
    <t xml:space="preserve">Cauca</t>
  </si>
  <si>
    <t xml:space="preserve">Sucre</t>
  </si>
  <si>
    <t xml:space="preserve">Cesar</t>
  </si>
  <si>
    <t xml:space="preserve">Córdoba</t>
  </si>
  <si>
    <t xml:space="preserve">Boyacá</t>
  </si>
  <si>
    <t xml:space="preserve">Tolima</t>
  </si>
  <si>
    <t xml:space="preserve">Quindío</t>
  </si>
  <si>
    <t xml:space="preserve">Chocó</t>
  </si>
  <si>
    <t xml:space="preserve">Nariño</t>
  </si>
  <si>
    <t xml:space="preserve">La Guajira</t>
  </si>
  <si>
    <t xml:space="preserve">Meta</t>
  </si>
  <si>
    <t xml:space="preserve">Huila</t>
  </si>
  <si>
    <t xml:space="preserve">Arauca</t>
  </si>
  <si>
    <t xml:space="preserve">Guainia</t>
  </si>
  <si>
    <t xml:space="preserve">San Andrés</t>
  </si>
  <si>
    <t xml:space="preserve">Vaupés</t>
  </si>
  <si>
    <t xml:space="preserve">No diligenciado</t>
  </si>
  <si>
    <t xml:space="preserve">Amazonas</t>
  </si>
  <si>
    <t xml:space="preserve">Casanare</t>
  </si>
  <si>
    <t xml:space="preserve">Caquetá</t>
  </si>
  <si>
    <t xml:space="preserve">Guaviare</t>
  </si>
  <si>
    <t xml:space="preserve">Vichada</t>
  </si>
  <si>
    <t xml:space="preserve">Fuente: DANE - DIAN   Cálculos: DANE </t>
  </si>
  <si>
    <t xml:space="preserve">p provisional</t>
  </si>
  <si>
    <t xml:space="preserve">Cuadro 21</t>
  </si>
  <si>
    <t xml:space="preserve">Exportaciones no tradicion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B1</t>
  </si>
  <si>
    <t xml:space="preserve">Balanza comercial por países</t>
  </si>
  <si>
    <t xml:space="preserve">Enero - marzo 2009 - 2008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Fuente: DANE - DIAN</t>
  </si>
  <si>
    <t xml:space="preserve">Cálculos: DANE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mente.</t>
    </r>
  </si>
  <si>
    <t xml:space="preserve">Cuadro B2</t>
  </si>
  <si>
    <t xml:space="preserve">Exportaciones - Importaciones y Balanza comercial según CIIU Rev. 3 (miles de dólares FOB)</t>
  </si>
  <si>
    <t xml:space="preserve">Exportaciones</t>
  </si>
  <si>
    <t xml:space="preserve">Importaciones</t>
  </si>
  <si>
    <t xml:space="preserve">Balanza</t>
  </si>
  <si>
    <t xml:space="preserve">Fuente: DIAN- DANE   Cálculos: DANE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[$-409]#,##0_);\(#,##0\)"/>
    <numFmt numFmtId="168" formatCode="General_)"/>
    <numFmt numFmtId="169" formatCode="0.0"/>
    <numFmt numFmtId="170" formatCode="0"/>
    <numFmt numFmtId="171" formatCode="_-* #,##0.00\ _P_t_s_-;\-* #,##0.00\ _P_t_s_-;_-* \-??\ _P_t_s_-;_-@_-"/>
    <numFmt numFmtId="172" formatCode="_-* #,##0.0\ _P_t_s_-;\-* #,##0.0\ _P_t_s_-;_-* \-??\ _P_t_s_-;_-@_-"/>
    <numFmt numFmtId="173" formatCode="#,##0"/>
    <numFmt numFmtId="174" formatCode="#,##0.0"/>
    <numFmt numFmtId="175" formatCode="#,##0.00"/>
    <numFmt numFmtId="176" formatCode="0.0_)"/>
    <numFmt numFmtId="177" formatCode="0.00"/>
    <numFmt numFmtId="178" formatCode="0.0000000"/>
    <numFmt numFmtId="179" formatCode="0_)"/>
    <numFmt numFmtId="180" formatCode="#\ ###\ ###"/>
    <numFmt numFmtId="181" formatCode="#,##0.000000"/>
    <numFmt numFmtId="182" formatCode="_-* #,##0\ _P_t_s_-;\-* #,##0\ _P_t_s_-;_-* \-??\ _P_t_s_-;_-@_-"/>
    <numFmt numFmtId="183" formatCode="@"/>
    <numFmt numFmtId="184" formatCode="_-* #,##0\ _€_-;\-* #,##0\ _€_-;_-* \-??\ _€_-;_-@_-"/>
    <numFmt numFmtId="185" formatCode="#,##0.0_);\(#,##0.0\)"/>
    <numFmt numFmtId="186" formatCode="#"/>
    <numFmt numFmtId="187" formatCode="[$-409]#,##0"/>
    <numFmt numFmtId="188" formatCode="#,##0.0;\-#,##0.0"/>
    <numFmt numFmtId="189" formatCode="[$-409]#,##0.00"/>
    <numFmt numFmtId="190" formatCode="[$-409]#,##0.00_);\(#,##0.00\)"/>
    <numFmt numFmtId="191" formatCode="_ * #,##0_ ;_ * \-#,##0_ ;_ * \-??_ ;_ @_ "/>
    <numFmt numFmtId="192" formatCode="[$-409]mmm\-yy"/>
    <numFmt numFmtId="193" formatCode="_(* #,##0_);_(* \(#,##0\);_(* \-??_);_(@_)"/>
    <numFmt numFmtId="194" formatCode="#,##0.000"/>
    <numFmt numFmtId="195" formatCode="#.0"/>
    <numFmt numFmtId="196" formatCode="#.#"/>
    <numFmt numFmtId="197" formatCode="_ * #,##0.0_ ;_ * \-#,##0.0_ ;_ * \-??_ ;_ @_ "/>
    <numFmt numFmtId="198" formatCode="#,##0.0000000"/>
    <numFmt numFmtId="199" formatCode="#,##0.00000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0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9"/>
      <name val="Courier New"/>
      <family val="3"/>
    </font>
    <font>
      <sz val="11"/>
      <color rgb="FFEAEAEA"/>
      <name val="Calibri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vertAlign val="subscript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0"/>
      <name val="Arial"/>
      <family val="2"/>
    </font>
    <font>
      <b val="true"/>
      <sz val="9"/>
      <name val="Times New Roman"/>
      <family val="0"/>
    </font>
    <font>
      <b val="true"/>
      <sz val="12"/>
      <color rgb="FFFF0000"/>
      <name val="Times New Roman"/>
      <family val="0"/>
    </font>
    <font>
      <sz val="9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7" fillId="2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5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6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7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7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17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5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1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5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7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17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17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17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5" fillId="17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1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7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7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0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1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17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5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1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2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1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1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6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17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7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7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0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7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7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17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7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1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17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7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7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1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1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7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1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7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17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Cuadro 11" xfId="46"/>
    <cellStyle name="Millares_Cuadro 12" xfId="47"/>
    <cellStyle name="Millares_Cuadro 20" xfId="48"/>
    <cellStyle name="Millares_Cuadro 8" xfId="49"/>
    <cellStyle name="Millares_Cuadro 8_1" xfId="50"/>
    <cellStyle name="Millares_Cuadro 9" xfId="51"/>
    <cellStyle name="Neutral 1" xfId="52"/>
    <cellStyle name="Normal_Cuadro 7" xfId="53"/>
    <cellStyle name="Normal_Cuadro B1" xfId="54"/>
    <cellStyle name="Normal_cuadro2.3 " xfId="55"/>
    <cellStyle name="Normal_cuadro2.3 _Cuadro 19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Título_Cuadro 11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413280</xdr:colOff>
      <xdr:row>5</xdr:row>
      <xdr:rowOff>1908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10440" y="57240"/>
          <a:ext cx="6548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94360</xdr:colOff>
      <xdr:row>4</xdr:row>
      <xdr:rowOff>114480</xdr:rowOff>
    </xdr:to>
    <xdr:pic>
      <xdr:nvPicPr>
        <xdr:cNvPr id="11" name="Picture 3" descr="banner para excel del dane"/>
        <xdr:cNvPicPr/>
      </xdr:nvPicPr>
      <xdr:blipFill>
        <a:blip r:embed="rId1"/>
        <a:stretch/>
      </xdr:blipFill>
      <xdr:spPr>
        <a:xfrm>
          <a:off x="0" y="47520"/>
          <a:ext cx="508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6320</xdr:colOff>
      <xdr:row>3</xdr:row>
      <xdr:rowOff>12384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52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800</xdr:colOff>
      <xdr:row>3</xdr:row>
      <xdr:rowOff>12384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86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4</xdr:col>
      <xdr:colOff>91080</xdr:colOff>
      <xdr:row>2</xdr:row>
      <xdr:rowOff>105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36630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7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0" name="Line 1"/>
        <xdr:cNvSpPr/>
      </xdr:nvSpPr>
      <xdr:spPr>
        <a:xfrm>
          <a:off x="864360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1" name="Line 2"/>
        <xdr:cNvSpPr/>
      </xdr:nvSpPr>
      <xdr:spPr>
        <a:xfrm>
          <a:off x="1578672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4</xdr:row>
      <xdr:rowOff>152280</xdr:rowOff>
    </xdr:to>
    <xdr:pic>
      <xdr:nvPicPr>
        <xdr:cNvPr id="22" name="Picture 4" descr="banner para excel del dane"/>
        <xdr:cNvPicPr/>
      </xdr:nvPicPr>
      <xdr:blipFill>
        <a:blip r:embed="rId1"/>
        <a:stretch/>
      </xdr:blipFill>
      <xdr:spPr>
        <a:xfrm>
          <a:off x="0" y="76320"/>
          <a:ext cx="618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0280</xdr:colOff>
      <xdr:row>4</xdr:row>
      <xdr:rowOff>15264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4752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338640</xdr:colOff>
      <xdr:row>4</xdr:row>
      <xdr:rowOff>12420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3790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6</xdr:col>
      <xdr:colOff>957240</xdr:colOff>
      <xdr:row>4</xdr:row>
      <xdr:rowOff>47160</xdr:rowOff>
    </xdr:to>
    <xdr:pic>
      <xdr:nvPicPr>
        <xdr:cNvPr id="27" name="Picture 43" descr="banner para excel del dane"/>
        <xdr:cNvPicPr/>
      </xdr:nvPicPr>
      <xdr:blipFill>
        <a:blip r:embed="rId1"/>
        <a:stretch/>
      </xdr:blipFill>
      <xdr:spPr>
        <a:xfrm>
          <a:off x="0" y="5688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960</xdr:colOff>
      <xdr:row>3</xdr:row>
      <xdr:rowOff>124200</xdr:rowOff>
    </xdr:to>
    <xdr:pic>
      <xdr:nvPicPr>
        <xdr:cNvPr id="2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737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526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7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7" name="Line 2"/>
        <xdr:cNvSpPr/>
      </xdr:nvSpPr>
      <xdr:spPr>
        <a:xfrm>
          <a:off x="15534000" y="23335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655920</xdr:colOff>
      <xdr:row>4</xdr:row>
      <xdr:rowOff>190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8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735120</xdr:colOff>
      <xdr:row>4</xdr:row>
      <xdr:rowOff>1908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8"/>
      <c r="B11" s="11" t="s">
        <v>5</v>
      </c>
      <c r="C11" s="11"/>
      <c r="D11" s="11"/>
      <c r="E11" s="11"/>
      <c r="F11" s="11" t="s">
        <v>6</v>
      </c>
      <c r="G11" s="11"/>
      <c r="H11" s="11"/>
      <c r="I11" s="11"/>
      <c r="J11" s="11"/>
      <c r="K11" s="12"/>
      <c r="L11" s="11" t="s">
        <v>5</v>
      </c>
      <c r="M11" s="11"/>
      <c r="N11" s="11"/>
      <c r="O11" s="11"/>
      <c r="P11" s="11" t="s">
        <v>6</v>
      </c>
      <c r="Q11" s="11"/>
      <c r="R11" s="11"/>
      <c r="S11" s="11"/>
      <c r="T11" s="11"/>
    </row>
    <row r="12" customFormat="false" ht="12.75" hidden="false" customHeight="true" outlineLevel="0" collapsed="false">
      <c r="A12" s="8"/>
      <c r="B12" s="13" t="s">
        <v>7</v>
      </c>
      <c r="C12" s="13" t="s">
        <v>8</v>
      </c>
      <c r="D12" s="12" t="s">
        <v>9</v>
      </c>
      <c r="E12" s="12"/>
      <c r="F12" s="13" t="s">
        <v>7</v>
      </c>
      <c r="H12" s="13" t="s">
        <v>8</v>
      </c>
      <c r="I12" s="14"/>
      <c r="J12" s="12" t="s">
        <v>9</v>
      </c>
      <c r="K12" s="12"/>
      <c r="L12" s="13" t="s">
        <v>7</v>
      </c>
      <c r="M12" s="13" t="s">
        <v>8</v>
      </c>
      <c r="N12" s="12" t="s">
        <v>9</v>
      </c>
      <c r="O12" s="12"/>
      <c r="P12" s="13" t="s">
        <v>7</v>
      </c>
      <c r="R12" s="13" t="s">
        <v>8</v>
      </c>
      <c r="S12" s="14"/>
      <c r="T12" s="12" t="s">
        <v>9</v>
      </c>
    </row>
    <row r="13" customFormat="false" ht="13.5" hidden="true" customHeight="true" outlineLevel="0" collapsed="false">
      <c r="A13" s="8"/>
      <c r="B13" s="13"/>
      <c r="C13" s="13"/>
      <c r="D13" s="12" t="s">
        <v>10</v>
      </c>
      <c r="E13" s="12"/>
      <c r="F13" s="13"/>
      <c r="H13" s="13"/>
      <c r="I13" s="15"/>
      <c r="J13" s="12" t="s">
        <v>10</v>
      </c>
      <c r="K13" s="12"/>
      <c r="L13" s="13"/>
      <c r="M13" s="13"/>
      <c r="N13" s="12" t="s">
        <v>10</v>
      </c>
      <c r="O13" s="12"/>
      <c r="P13" s="13"/>
      <c r="R13" s="13"/>
      <c r="S13" s="15"/>
      <c r="T13" s="12" t="s">
        <v>10</v>
      </c>
    </row>
    <row r="14" customFormat="false" ht="10.5" hidden="false" customHeight="true" outlineLevel="0" collapsed="false">
      <c r="A14" s="8"/>
      <c r="B14" s="13"/>
      <c r="C14" s="13"/>
      <c r="D14" s="11" t="s">
        <v>10</v>
      </c>
      <c r="E14" s="11"/>
      <c r="F14" s="13"/>
      <c r="G14" s="16"/>
      <c r="H14" s="13"/>
      <c r="I14" s="17"/>
      <c r="J14" s="11" t="s">
        <v>10</v>
      </c>
      <c r="K14" s="11"/>
      <c r="L14" s="13"/>
      <c r="M14" s="13"/>
      <c r="N14" s="11" t="s">
        <v>10</v>
      </c>
      <c r="O14" s="11"/>
      <c r="P14" s="13"/>
      <c r="Q14" s="16"/>
      <c r="R14" s="13"/>
      <c r="S14" s="17"/>
      <c r="T14" s="11" t="s">
        <v>10</v>
      </c>
    </row>
    <row r="15" s="1" customFormat="true" ht="12.7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v>0</v>
      </c>
      <c r="L15" s="19"/>
      <c r="M15" s="19"/>
      <c r="N15" s="18"/>
      <c r="O15" s="18"/>
      <c r="P15" s="18"/>
      <c r="Q15" s="18"/>
      <c r="R15" s="18"/>
      <c r="S15" s="18"/>
      <c r="T15" s="18"/>
    </row>
    <row r="16" s="1" customFormat="true" ht="13.5" hidden="false" customHeight="false" outlineLevel="0" collapsed="false">
      <c r="A16" s="20" t="s">
        <v>12</v>
      </c>
      <c r="B16" s="21" t="n">
        <v>7512621.74165</v>
      </c>
      <c r="C16" s="21" t="n">
        <v>8657009.62523</v>
      </c>
      <c r="D16" s="22" t="n">
        <v>-13.2192053968012</v>
      </c>
      <c r="E16" s="22"/>
      <c r="F16" s="21" t="n">
        <v>25948105.22836</v>
      </c>
      <c r="G16" s="21"/>
      <c r="H16" s="21" t="n">
        <v>24759319.20362</v>
      </c>
      <c r="I16" s="21"/>
      <c r="J16" s="22" t="n">
        <v>4.80136798174238</v>
      </c>
      <c r="K16" s="22"/>
      <c r="L16" s="21" t="n">
        <v>2711332.10826</v>
      </c>
      <c r="M16" s="21" t="n">
        <v>2989442.62671</v>
      </c>
      <c r="N16" s="22" t="n">
        <v>-9.30308934398488</v>
      </c>
      <c r="O16" s="22"/>
      <c r="P16" s="21" t="n">
        <v>9173283.33115</v>
      </c>
      <c r="Q16" s="21"/>
      <c r="R16" s="21" t="n">
        <v>9462623.65816</v>
      </c>
      <c r="S16" s="21"/>
      <c r="T16" s="22" t="n">
        <v>-3.05771779014471</v>
      </c>
    </row>
    <row r="17" s="1" customFormat="true" ht="12.75" hidden="false" customHeight="false" outlineLevel="0" collapsed="false">
      <c r="A17" s="23"/>
      <c r="B17" s="24"/>
      <c r="C17" s="25"/>
      <c r="D17" s="25"/>
      <c r="E17" s="25"/>
      <c r="F17" s="24"/>
      <c r="G17" s="24"/>
      <c r="H17" s="24"/>
      <c r="I17" s="24"/>
      <c r="J17" s="24"/>
      <c r="K17" s="24"/>
      <c r="L17" s="26"/>
      <c r="M17" s="26"/>
      <c r="N17" s="24"/>
      <c r="O17" s="24"/>
      <c r="P17" s="24"/>
      <c r="Q17" s="24"/>
      <c r="R17" s="24"/>
      <c r="S17" s="24"/>
      <c r="T17" s="25"/>
    </row>
    <row r="18" s="1" customFormat="true" ht="12.75" hidden="false" customHeight="false" outlineLevel="0" collapsed="false">
      <c r="A18" s="27"/>
      <c r="B18" s="22"/>
      <c r="C18" s="21"/>
      <c r="D18" s="22"/>
      <c r="E18" s="22"/>
      <c r="F18" s="21"/>
      <c r="G18" s="21"/>
      <c r="H18" s="21"/>
      <c r="I18" s="21"/>
      <c r="J18" s="28"/>
      <c r="K18" s="28"/>
      <c r="L18" s="22"/>
      <c r="M18" s="22"/>
      <c r="N18" s="22"/>
      <c r="O18" s="22"/>
      <c r="P18" s="21"/>
      <c r="Q18" s="21"/>
      <c r="R18" s="21"/>
      <c r="S18" s="21"/>
      <c r="T18" s="22"/>
    </row>
    <row r="19" s="1" customFormat="true" ht="14.25" hidden="false" customHeight="true" outlineLevel="0" collapsed="false">
      <c r="A19" s="29" t="s">
        <v>13</v>
      </c>
      <c r="B19" s="24" t="n">
        <v>3645580.33887</v>
      </c>
      <c r="C19" s="24" t="n">
        <v>4620988.26249</v>
      </c>
      <c r="D19" s="25" t="n">
        <v>-21.108210370013</v>
      </c>
      <c r="E19" s="25"/>
      <c r="F19" s="24" t="n">
        <v>23866622.47226</v>
      </c>
      <c r="G19" s="24"/>
      <c r="H19" s="24" t="n">
        <v>22297766.40854</v>
      </c>
      <c r="I19" s="24"/>
      <c r="J19" s="25" t="n">
        <v>7.03593371181397</v>
      </c>
      <c r="K19" s="25"/>
      <c r="L19" s="24" t="n">
        <v>1308621.33744</v>
      </c>
      <c r="M19" s="24" t="n">
        <v>1647305.80059</v>
      </c>
      <c r="N19" s="25" t="n">
        <v>-20.5599022979641</v>
      </c>
      <c r="O19" s="25"/>
      <c r="P19" s="24" t="n">
        <v>8406329.09732</v>
      </c>
      <c r="Q19" s="24"/>
      <c r="R19" s="24" t="n">
        <v>8692732.54047</v>
      </c>
      <c r="S19" s="24"/>
      <c r="T19" s="25" t="n">
        <v>-3.29474583298882</v>
      </c>
    </row>
    <row r="20" s="1" customFormat="true" ht="12.75" hidden="false" customHeight="false" outlineLevel="0" collapsed="false">
      <c r="A20" s="30" t="s">
        <v>14</v>
      </c>
      <c r="B20" s="21"/>
      <c r="C20" s="21"/>
      <c r="D20" s="22"/>
      <c r="E20" s="22"/>
      <c r="F20" s="21"/>
      <c r="G20" s="21"/>
      <c r="H20" s="21"/>
      <c r="I20" s="21"/>
      <c r="J20" s="22"/>
      <c r="K20" s="22"/>
      <c r="L20" s="21"/>
      <c r="M20" s="21"/>
      <c r="N20" s="22"/>
      <c r="O20" s="22"/>
      <c r="P20" s="21"/>
      <c r="Q20" s="21"/>
      <c r="R20" s="21"/>
      <c r="S20" s="21"/>
      <c r="T20" s="22"/>
    </row>
    <row r="21" s="1" customFormat="true" ht="12" hidden="false" customHeight="true" outlineLevel="0" collapsed="false">
      <c r="A21" s="29" t="s">
        <v>15</v>
      </c>
      <c r="B21" s="24" t="n">
        <v>471996.25294</v>
      </c>
      <c r="C21" s="24" t="n">
        <v>589363.18811</v>
      </c>
      <c r="D21" s="25" t="n">
        <v>-19.9141951071594</v>
      </c>
      <c r="E21" s="25"/>
      <c r="F21" s="24" t="n">
        <v>161043.87699</v>
      </c>
      <c r="G21" s="31" t="s">
        <v>16</v>
      </c>
      <c r="H21" s="24" t="n">
        <v>191347.60719</v>
      </c>
      <c r="I21" s="31" t="s">
        <v>17</v>
      </c>
      <c r="J21" s="25" t="n">
        <v>-15.8370050428222</v>
      </c>
      <c r="K21" s="25"/>
      <c r="L21" s="24" t="n">
        <v>146496.08424</v>
      </c>
      <c r="M21" s="24" t="n">
        <v>184980.76535</v>
      </c>
      <c r="N21" s="25" t="n">
        <v>-20.8046934161958</v>
      </c>
      <c r="O21" s="25"/>
      <c r="P21" s="24" t="n">
        <v>48967.42719</v>
      </c>
      <c r="Q21" s="31" t="s">
        <v>18</v>
      </c>
      <c r="R21" s="24" t="n">
        <v>56924.34619</v>
      </c>
      <c r="S21" s="31" t="s">
        <v>19</v>
      </c>
      <c r="T21" s="25" t="n">
        <v>-13.9780595343892</v>
      </c>
    </row>
    <row r="22" s="1" customFormat="true" ht="12.75" hidden="true" customHeight="true" outlineLevel="0" collapsed="false">
      <c r="A22" s="29"/>
      <c r="B22" s="32"/>
      <c r="C22" s="32"/>
      <c r="D22" s="25"/>
      <c r="E22" s="25"/>
      <c r="F22" s="24"/>
      <c r="G22" s="32"/>
      <c r="H22" s="32"/>
      <c r="I22" s="32"/>
      <c r="J22" s="25"/>
      <c r="K22" s="25"/>
      <c r="L22" s="32"/>
      <c r="M22" s="32"/>
      <c r="N22" s="25"/>
      <c r="O22" s="25"/>
      <c r="P22" s="32"/>
      <c r="Q22" s="32"/>
      <c r="R22" s="32"/>
      <c r="S22" s="32"/>
      <c r="T22" s="25"/>
    </row>
    <row r="23" s="1" customFormat="true" ht="13.5" hidden="false" customHeight="false" outlineLevel="0" collapsed="false">
      <c r="A23" s="20" t="s">
        <v>20</v>
      </c>
      <c r="B23" s="21" t="n">
        <v>1526683.5334</v>
      </c>
      <c r="C23" s="21" t="n">
        <v>2686732.14235</v>
      </c>
      <c r="D23" s="22" t="n">
        <v>-43.176935678275</v>
      </c>
      <c r="E23" s="22"/>
      <c r="F23" s="21" t="n">
        <v>5929817.34185</v>
      </c>
      <c r="G23" s="21"/>
      <c r="H23" s="21" t="n">
        <v>4667575.66735</v>
      </c>
      <c r="I23" s="21"/>
      <c r="J23" s="22" t="n">
        <v>27.042768333237</v>
      </c>
      <c r="K23" s="22"/>
      <c r="L23" s="21" t="n">
        <v>568200.14936</v>
      </c>
      <c r="M23" s="21" t="n">
        <v>1018829.62904</v>
      </c>
      <c r="N23" s="22" t="n">
        <v>-44.2301113783478</v>
      </c>
      <c r="O23" s="22"/>
      <c r="P23" s="21" t="n">
        <v>1852600.04323</v>
      </c>
      <c r="Q23" s="21"/>
      <c r="R23" s="21" t="n">
        <v>1645683.94228</v>
      </c>
      <c r="S23" s="21"/>
      <c r="T23" s="22" t="n">
        <v>12.5732587913163</v>
      </c>
    </row>
    <row r="24" s="1" customFormat="true" ht="12.75" hidden="false" customHeight="false" outlineLevel="0" collapsed="false">
      <c r="A24" s="29" t="s">
        <v>21</v>
      </c>
      <c r="B24" s="24" t="n">
        <v>1467927.85624</v>
      </c>
      <c r="C24" s="24" t="n">
        <v>1095484.24589</v>
      </c>
      <c r="D24" s="25" t="n">
        <v>33.9980800041006</v>
      </c>
      <c r="E24" s="25"/>
      <c r="F24" s="24" t="n">
        <v>17722957.25756</v>
      </c>
      <c r="G24" s="24"/>
      <c r="H24" s="24" t="n">
        <v>17411854.833</v>
      </c>
      <c r="I24" s="24"/>
      <c r="J24" s="25" t="n">
        <v>1.78672764931613</v>
      </c>
      <c r="K24" s="25"/>
      <c r="L24" s="24" t="n">
        <v>535507.339</v>
      </c>
      <c r="M24" s="24" t="n">
        <v>443495.4062</v>
      </c>
      <c r="N24" s="25" t="n">
        <v>20.7469866685623</v>
      </c>
      <c r="O24" s="25"/>
      <c r="P24" s="24" t="n">
        <v>6487238.82093</v>
      </c>
      <c r="Q24" s="24"/>
      <c r="R24" s="24" t="n">
        <v>6990124.252</v>
      </c>
      <c r="S24" s="24"/>
      <c r="T24" s="25" t="n">
        <v>-7.19422735477292</v>
      </c>
    </row>
    <row r="25" s="1" customFormat="true" ht="12.75" hidden="false" customHeight="false" outlineLevel="0" collapsed="false">
      <c r="A25" s="20" t="s">
        <v>22</v>
      </c>
      <c r="B25" s="21" t="n">
        <v>178972.69629</v>
      </c>
      <c r="C25" s="21" t="n">
        <v>249408.68614</v>
      </c>
      <c r="D25" s="22" t="n">
        <v>-28.2411935767395</v>
      </c>
      <c r="E25" s="22"/>
      <c r="F25" s="21" t="n">
        <v>52803.99586</v>
      </c>
      <c r="G25" s="21"/>
      <c r="H25" s="21" t="n">
        <v>26988.301</v>
      </c>
      <c r="I25" s="21"/>
      <c r="J25" s="22" t="n">
        <v>95.6551316809458</v>
      </c>
      <c r="K25" s="22"/>
      <c r="L25" s="21" t="n">
        <v>58417.76484</v>
      </c>
      <c r="M25" s="21" t="n">
        <v>1E-059</v>
      </c>
      <c r="N25" s="22" t="s">
        <v>23</v>
      </c>
      <c r="O25" s="22"/>
      <c r="P25" s="21" t="n">
        <v>17522.80597</v>
      </c>
      <c r="Q25" s="21"/>
      <c r="R25" s="21" t="n">
        <v>1E-059</v>
      </c>
      <c r="S25" s="21"/>
      <c r="T25" s="22" t="s">
        <v>23</v>
      </c>
    </row>
    <row r="26" s="1" customFormat="true" ht="12.75" hidden="false" customHeight="false" outlineLevel="0" collapsed="false">
      <c r="A26" s="29"/>
      <c r="B26" s="24"/>
      <c r="C26" s="33"/>
      <c r="D26" s="25"/>
      <c r="E26" s="25"/>
      <c r="F26" s="24"/>
      <c r="G26" s="24"/>
      <c r="H26" s="24"/>
      <c r="I26" s="24"/>
      <c r="J26" s="25"/>
      <c r="K26" s="25"/>
      <c r="L26" s="24"/>
      <c r="M26" s="24"/>
      <c r="N26" s="25"/>
      <c r="O26" s="25"/>
      <c r="P26" s="24"/>
      <c r="Q26" s="24"/>
      <c r="R26" s="24"/>
      <c r="S26" s="24"/>
      <c r="T26" s="25"/>
    </row>
    <row r="27" s="1" customFormat="true" ht="12.75" hidden="false" customHeight="false" outlineLevel="0" collapsed="false">
      <c r="A27" s="20"/>
      <c r="B27" s="21"/>
      <c r="C27" s="21"/>
      <c r="D27" s="22"/>
      <c r="E27" s="22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1"/>
      <c r="Q27" s="21"/>
      <c r="R27" s="21"/>
      <c r="S27" s="21"/>
      <c r="T27" s="22"/>
    </row>
    <row r="28" s="1" customFormat="true" ht="12.75" hidden="false" customHeight="false" outlineLevel="0" collapsed="false">
      <c r="A28" s="29" t="s">
        <v>24</v>
      </c>
      <c r="B28" s="24" t="n">
        <v>3867041.40278</v>
      </c>
      <c r="C28" s="24" t="n">
        <v>4036021.36274</v>
      </c>
      <c r="D28" s="25" t="n">
        <v>-4.18679547933021</v>
      </c>
      <c r="E28" s="25"/>
      <c r="F28" s="24" t="n">
        <v>2081482.7561</v>
      </c>
      <c r="G28" s="24"/>
      <c r="H28" s="24" t="n">
        <v>2461552.79508</v>
      </c>
      <c r="I28" s="24"/>
      <c r="J28" s="25" t="n">
        <v>-15.4402554249359</v>
      </c>
      <c r="K28" s="25"/>
      <c r="L28" s="24" t="n">
        <v>1402710.77082</v>
      </c>
      <c r="M28" s="24" t="n">
        <v>1342136.82612</v>
      </c>
      <c r="N28" s="25" t="n">
        <v>4.51324660207069</v>
      </c>
      <c r="O28" s="25"/>
      <c r="P28" s="24" t="n">
        <v>766954.23383</v>
      </c>
      <c r="Q28" s="24"/>
      <c r="R28" s="24" t="n">
        <v>769891.11769</v>
      </c>
      <c r="S28" s="24"/>
      <c r="T28" s="25" t="n">
        <v>-0.381467429941518</v>
      </c>
    </row>
    <row r="29" s="1" customFormat="true" ht="12.75" hidden="false" customHeight="false" outlineLevel="0" collapsed="false">
      <c r="A29" s="20"/>
      <c r="B29" s="21"/>
      <c r="C29" s="21"/>
      <c r="D29" s="22"/>
      <c r="E29" s="22"/>
      <c r="F29" s="21"/>
      <c r="G29" s="21"/>
      <c r="H29" s="21"/>
      <c r="I29" s="21"/>
      <c r="J29" s="22"/>
      <c r="K29" s="22"/>
      <c r="L29" s="21"/>
      <c r="M29" s="21"/>
      <c r="N29" s="22"/>
      <c r="O29" s="22"/>
      <c r="P29" s="21"/>
      <c r="Q29" s="21"/>
      <c r="R29" s="21"/>
      <c r="S29" s="21"/>
      <c r="T29" s="22"/>
    </row>
    <row r="30" s="1" customFormat="true" ht="13.5" hidden="false" customHeight="false" outlineLevel="0" collapsed="false">
      <c r="A30" s="34" t="s">
        <v>25</v>
      </c>
      <c r="B30" s="35" t="n">
        <v>3506855.66736</v>
      </c>
      <c r="C30" s="35" t="n">
        <v>3753039.90952</v>
      </c>
      <c r="D30" s="36" t="n">
        <v>-6.55959563700684</v>
      </c>
      <c r="E30" s="36"/>
      <c r="F30" s="35" t="n">
        <v>2081468.49662</v>
      </c>
      <c r="G30" s="35"/>
      <c r="H30" s="35" t="n">
        <v>2461542.56373</v>
      </c>
      <c r="I30" s="35"/>
      <c r="J30" s="36" t="n">
        <v>-15.440483244542</v>
      </c>
      <c r="K30" s="36"/>
      <c r="L30" s="35" t="n">
        <v>1271129.85011</v>
      </c>
      <c r="M30" s="35" t="n">
        <v>1258996.52043</v>
      </c>
      <c r="N30" s="36" t="n">
        <v>0.963730199655832</v>
      </c>
      <c r="O30" s="36"/>
      <c r="P30" s="35" t="n">
        <v>766949.26155</v>
      </c>
      <c r="Q30" s="35"/>
      <c r="R30" s="35" t="n">
        <v>769888.35939</v>
      </c>
      <c r="S30" s="35"/>
      <c r="T30" s="36" t="n">
        <v>-0.38175636819977</v>
      </c>
    </row>
    <row r="31" s="1" customFormat="true" ht="11.25" hidden="false" customHeight="true" outlineLevel="0" collapsed="false">
      <c r="N31" s="37"/>
      <c r="O31" s="37"/>
      <c r="P31" s="38"/>
      <c r="Q31" s="38"/>
      <c r="R31" s="38"/>
      <c r="S31" s="38"/>
      <c r="T31" s="37"/>
    </row>
    <row r="32" s="1" customFormat="true" ht="16.5" hidden="false" customHeight="true" outlineLevel="0" collapsed="false">
      <c r="A32" s="39" t="s">
        <v>26</v>
      </c>
      <c r="B32" s="40"/>
      <c r="C32" s="41"/>
      <c r="D32" s="37"/>
      <c r="E32" s="37"/>
      <c r="F32" s="40"/>
      <c r="G32" s="40"/>
      <c r="H32" s="40"/>
      <c r="I32" s="40"/>
      <c r="J32" s="40"/>
      <c r="K32" s="40"/>
      <c r="L32" s="38"/>
      <c r="M32" s="38"/>
      <c r="N32" s="37"/>
      <c r="O32" s="37"/>
      <c r="P32" s="38"/>
      <c r="Q32" s="42"/>
      <c r="R32" s="42"/>
      <c r="S32" s="42"/>
      <c r="T32" s="43"/>
    </row>
    <row r="33" customFormat="false" ht="16.5" hidden="false" customHeight="true" outlineLevel="0" collapsed="false">
      <c r="A33" s="39" t="s">
        <v>27</v>
      </c>
      <c r="B33" s="40"/>
      <c r="C33" s="41"/>
      <c r="D33" s="37"/>
      <c r="E33" s="37"/>
      <c r="F33" s="40"/>
      <c r="G33" s="40"/>
      <c r="H33" s="40"/>
      <c r="I33" s="40"/>
      <c r="J33" s="40"/>
      <c r="K33" s="40"/>
      <c r="L33" s="38"/>
      <c r="M33" s="38"/>
      <c r="O33" s="44"/>
      <c r="P33" s="42"/>
      <c r="Q33" s="42"/>
      <c r="R33" s="42"/>
      <c r="S33" s="42"/>
      <c r="T33" s="43"/>
    </row>
    <row r="34" customFormat="false" ht="13.5" hidden="false" customHeight="false" outlineLevel="0" collapsed="false">
      <c r="A34" s="45" t="s">
        <v>28</v>
      </c>
    </row>
    <row r="35" customFormat="false" ht="16.5" hidden="false" customHeight="true" outlineLevel="0" collapsed="false">
      <c r="A35" s="46" t="s">
        <v>29</v>
      </c>
      <c r="B35" s="47"/>
      <c r="D35" s="47"/>
      <c r="E35" s="47"/>
      <c r="F35" s="47"/>
      <c r="G35" s="47"/>
      <c r="H35" s="42"/>
      <c r="I35" s="42"/>
      <c r="J35" s="42"/>
      <c r="K35" s="42"/>
      <c r="L35" s="48" t="s">
        <v>30</v>
      </c>
      <c r="M35" s="42"/>
      <c r="O35" s="44"/>
      <c r="P35" s="42"/>
      <c r="Q35" s="42"/>
      <c r="R35" s="42"/>
      <c r="S35" s="42"/>
      <c r="T35" s="43"/>
    </row>
    <row r="36" customFormat="false" ht="16.5" hidden="false" customHeight="true" outlineLevel="0" collapsed="false">
      <c r="A36" s="46" t="s">
        <v>31</v>
      </c>
      <c r="B36" s="47"/>
      <c r="C36" s="47"/>
      <c r="D36" s="47"/>
      <c r="E36" s="47"/>
      <c r="F36" s="42"/>
      <c r="G36" s="42"/>
      <c r="H36" s="42"/>
      <c r="I36" s="42"/>
      <c r="J36" s="42"/>
      <c r="K36" s="42"/>
      <c r="L36" s="48" t="s">
        <v>32</v>
      </c>
      <c r="M36" s="42"/>
      <c r="O36" s="44"/>
      <c r="P36" s="42"/>
      <c r="Q36" s="42"/>
      <c r="R36" s="42"/>
      <c r="S36" s="42"/>
      <c r="T36" s="43"/>
    </row>
    <row r="37" customFormat="false" ht="16.5" hidden="false" customHeight="true" outlineLevel="0" collapsed="false">
      <c r="A37" s="49" t="s">
        <v>33</v>
      </c>
      <c r="B37" s="47"/>
      <c r="C37" s="47"/>
      <c r="D37" s="47"/>
      <c r="E37" s="47"/>
      <c r="F37" s="42"/>
      <c r="G37" s="42"/>
      <c r="H37" s="42"/>
      <c r="I37" s="42"/>
      <c r="J37" s="42"/>
      <c r="K37" s="42"/>
      <c r="L37" s="48" t="s">
        <v>34</v>
      </c>
      <c r="M37" s="42"/>
      <c r="R37" s="42"/>
      <c r="S37" s="42"/>
      <c r="T37" s="42"/>
    </row>
    <row r="38" customFormat="false" ht="16.5" hidden="false" customHeight="true" outlineLevel="0" collapsed="false">
      <c r="A38" s="46" t="s">
        <v>35</v>
      </c>
      <c r="B38" s="47"/>
      <c r="C38" s="47"/>
      <c r="D38" s="47"/>
      <c r="E38" s="47"/>
      <c r="F38" s="50"/>
      <c r="G38" s="50"/>
      <c r="H38" s="42"/>
      <c r="I38" s="42"/>
      <c r="J38" s="42"/>
      <c r="K38" s="42"/>
      <c r="L38" s="51" t="s">
        <v>36</v>
      </c>
      <c r="M38" s="42"/>
      <c r="Q38" s="42"/>
      <c r="R38" s="42"/>
      <c r="S38" s="42"/>
      <c r="T38" s="42"/>
    </row>
    <row r="39" customFormat="false" ht="17.25" hidden="false" customHeight="true" outlineLevel="0" collapsed="false">
      <c r="A39" s="46" t="s">
        <v>37</v>
      </c>
      <c r="Q39" s="42"/>
      <c r="R39" s="42"/>
      <c r="S39" s="42"/>
      <c r="T39" s="42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6" style="457" width="11.13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58" min="9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458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58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58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58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58"/>
      <c r="G5" s="2"/>
      <c r="H5" s="2"/>
    </row>
    <row r="6" customFormat="false" ht="8.25" hidden="false" customHeight="true" outlineLevel="0" collapsed="false">
      <c r="A6" s="2"/>
      <c r="B6" s="2"/>
      <c r="C6" s="2"/>
      <c r="D6" s="2"/>
      <c r="E6" s="2"/>
      <c r="F6" s="458"/>
      <c r="G6" s="2"/>
      <c r="H6" s="2"/>
    </row>
    <row r="7" customFormat="false" ht="5.25" hidden="true" customHeight="true" outlineLevel="0" collapsed="false">
      <c r="A7" s="2"/>
      <c r="B7" s="2"/>
      <c r="C7" s="2"/>
      <c r="D7" s="2"/>
      <c r="E7" s="2"/>
      <c r="F7" s="458"/>
      <c r="G7" s="2"/>
      <c r="H7" s="2"/>
    </row>
    <row r="8" customFormat="false" ht="15" hidden="false" customHeight="false" outlineLevel="0" collapsed="false">
      <c r="A8" s="5" t="s">
        <v>774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775</v>
      </c>
      <c r="B9" s="459"/>
      <c r="C9" s="459"/>
      <c r="D9" s="459"/>
      <c r="E9" s="459"/>
      <c r="F9" s="460"/>
      <c r="G9" s="459"/>
      <c r="H9" s="459"/>
    </row>
    <row r="10" customFormat="false" ht="15" hidden="false" customHeight="false" outlineLevel="0" collapsed="false">
      <c r="A10" s="5" t="s">
        <v>776</v>
      </c>
      <c r="B10" s="459"/>
      <c r="C10" s="459"/>
      <c r="D10" s="459"/>
      <c r="E10" s="459"/>
      <c r="F10" s="460"/>
      <c r="G10" s="459"/>
      <c r="H10" s="459"/>
    </row>
    <row r="11" customFormat="false" ht="12.75" hidden="false" customHeight="false" outlineLevel="0" collapsed="false">
      <c r="A11" s="461" t="s">
        <v>777</v>
      </c>
      <c r="B11" s="461"/>
      <c r="C11" s="461"/>
      <c r="D11" s="461"/>
      <c r="E11" s="461"/>
      <c r="F11" s="462"/>
      <c r="G11" s="463"/>
      <c r="H11" s="463"/>
    </row>
    <row r="12" s="253" customFormat="true" ht="24.75" hidden="false" customHeight="true" outlineLevel="0" collapsed="false">
      <c r="A12" s="72" t="s">
        <v>778</v>
      </c>
      <c r="B12" s="443" t="s">
        <v>779</v>
      </c>
      <c r="C12" s="443" t="s">
        <v>265</v>
      </c>
      <c r="D12" s="443" t="s">
        <v>743</v>
      </c>
      <c r="E12" s="443" t="s">
        <v>780</v>
      </c>
      <c r="F12" s="464" t="s">
        <v>781</v>
      </c>
      <c r="G12" s="443" t="s">
        <v>746</v>
      </c>
      <c r="H12" s="443" t="s">
        <v>782</v>
      </c>
    </row>
    <row r="13" s="465" customFormat="true" ht="17.25" hidden="false" customHeight="true" outlineLevel="0" collapsed="false">
      <c r="A13" s="444" t="s">
        <v>783</v>
      </c>
      <c r="B13" s="220" t="n">
        <v>-6.05745641869293</v>
      </c>
      <c r="C13" s="220" t="n">
        <v>0.785543897183489</v>
      </c>
      <c r="D13" s="220" t="n">
        <v>-4.55147734603384</v>
      </c>
      <c r="E13" s="220" t="n">
        <v>2.41059238983056</v>
      </c>
      <c r="F13" s="220" t="n">
        <v>11.8855459494466</v>
      </c>
      <c r="G13" s="220" t="n">
        <v>-24.5286006028781</v>
      </c>
      <c r="H13" s="220" t="n">
        <v>-13.2192053968011</v>
      </c>
    </row>
    <row r="14" s="465" customFormat="true" ht="12.75" hidden="false" customHeight="true" outlineLevel="0" collapsed="false">
      <c r="A14" s="30"/>
      <c r="B14" s="466"/>
      <c r="C14" s="466"/>
      <c r="D14" s="467"/>
      <c r="E14" s="467"/>
      <c r="F14" s="467"/>
      <c r="G14" s="467"/>
      <c r="H14" s="467"/>
    </row>
    <row r="15" s="468" customFormat="true" ht="17.25" hidden="false" customHeight="true" outlineLevel="0" collapsed="false">
      <c r="A15" s="254" t="s">
        <v>749</v>
      </c>
      <c r="B15" s="177" t="n">
        <v>-29.8241109296011</v>
      </c>
      <c r="C15" s="177" t="n">
        <v>50.8945045995267</v>
      </c>
      <c r="D15" s="177" t="n">
        <v>-80.6455918805095</v>
      </c>
      <c r="E15" s="177" t="n">
        <v>52.2119092214674</v>
      </c>
      <c r="F15" s="177" t="n">
        <v>-97.4662213873235</v>
      </c>
      <c r="G15" s="177" t="n">
        <v>12.9995476678752</v>
      </c>
      <c r="H15" s="177" t="n">
        <v>36.7741253522106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468" customFormat="true" ht="16.5" hidden="false" customHeight="true" outlineLevel="0" collapsed="false">
      <c r="A16" s="448" t="s">
        <v>750</v>
      </c>
      <c r="B16" s="469" t="n">
        <v>-31.8820601714032</v>
      </c>
      <c r="C16" s="469" t="n">
        <v>-95.904665212256</v>
      </c>
      <c r="D16" s="469" t="n">
        <v>-100</v>
      </c>
      <c r="E16" s="469" t="n">
        <v>379.757602657825</v>
      </c>
      <c r="F16" s="469" t="s">
        <v>23</v>
      </c>
      <c r="G16" s="469" t="n">
        <v>23.7133182923554</v>
      </c>
      <c r="H16" s="469" t="n">
        <v>-22.9957548493078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468" customFormat="true" ht="17.25" hidden="false" customHeight="true" outlineLevel="0" collapsed="false">
      <c r="A17" s="254" t="s">
        <v>751</v>
      </c>
      <c r="B17" s="177" t="n">
        <v>9.8150280003344</v>
      </c>
      <c r="C17" s="177" t="n">
        <v>-17.7986180109286</v>
      </c>
      <c r="D17" s="177" t="n">
        <v>39.1722655307294</v>
      </c>
      <c r="E17" s="177" t="n">
        <v>-22.6959330035195</v>
      </c>
      <c r="F17" s="177" t="n">
        <v>24.9212941914273</v>
      </c>
      <c r="G17" s="177" t="n">
        <v>-10.0726336097157</v>
      </c>
      <c r="H17" s="177" t="n">
        <v>-3.4577389694803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468" customFormat="true" ht="17.25" hidden="false" customHeight="true" outlineLevel="0" collapsed="false">
      <c r="A18" s="448" t="s">
        <v>752</v>
      </c>
      <c r="B18" s="469" t="n">
        <v>-21.9846849750414</v>
      </c>
      <c r="C18" s="469" t="n">
        <v>-12.8745084706784</v>
      </c>
      <c r="D18" s="469" t="n">
        <v>-53.7641655025342</v>
      </c>
      <c r="E18" s="469" t="n">
        <v>1.12793118042796</v>
      </c>
      <c r="F18" s="469" t="n">
        <v>25.9602691938149</v>
      </c>
      <c r="G18" s="469" t="n">
        <v>-37.1892627621983</v>
      </c>
      <c r="H18" s="469" t="n">
        <v>-31.9209009194831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s="468" customFormat="true" ht="17.25" hidden="false" customHeight="true" outlineLevel="0" collapsed="false">
      <c r="A19" s="448" t="s">
        <v>753</v>
      </c>
      <c r="B19" s="469" t="n">
        <v>19.4961894947693</v>
      </c>
      <c r="C19" s="469" t="n">
        <v>34.914927380496</v>
      </c>
      <c r="D19" s="469" t="n">
        <v>54.8691191300048</v>
      </c>
      <c r="E19" s="469" t="n">
        <v>-25.5467982143595</v>
      </c>
      <c r="F19" s="469" t="n">
        <v>12.9219700038576</v>
      </c>
      <c r="G19" s="469" t="n">
        <v>145.356226219868</v>
      </c>
      <c r="H19" s="469" t="n">
        <v>48.9121849876837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468" customFormat="true" ht="17.25" hidden="false" customHeight="true" outlineLevel="0" collapsed="false">
      <c r="A20" s="259" t="s">
        <v>754</v>
      </c>
      <c r="B20" s="470" t="n">
        <v>-41.7110792530872</v>
      </c>
      <c r="C20" s="470" t="n">
        <v>-17.0337334251272</v>
      </c>
      <c r="D20" s="470" t="n">
        <v>281.373940993287</v>
      </c>
      <c r="E20" s="470" t="n">
        <v>-31.3720516994503</v>
      </c>
      <c r="F20" s="470" t="n">
        <v>-16.4920922935126</v>
      </c>
      <c r="G20" s="470" t="n">
        <v>-8.26248024780539</v>
      </c>
      <c r="H20" s="470" t="n">
        <v>-20.3256281185341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s="468" customFormat="true" ht="17.25" hidden="false" customHeight="true" outlineLevel="0" collapsed="false">
      <c r="A21" s="254" t="s">
        <v>755</v>
      </c>
      <c r="B21" s="177" t="n">
        <v>-40.8308114109952</v>
      </c>
      <c r="C21" s="177" t="n">
        <v>2.44551805958654</v>
      </c>
      <c r="D21" s="177" t="n">
        <v>16.8907104698216</v>
      </c>
      <c r="E21" s="177" t="n">
        <v>-4.13446674425064</v>
      </c>
      <c r="F21" s="177" t="n">
        <v>-11.3210533627504</v>
      </c>
      <c r="G21" s="177" t="n">
        <v>1.4393365186224</v>
      </c>
      <c r="H21" s="177" t="n">
        <v>-6.98021666785908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468" customFormat="true" ht="17.25" hidden="false" customHeight="true" outlineLevel="0" collapsed="false">
      <c r="A22" s="448" t="s">
        <v>756</v>
      </c>
      <c r="B22" s="469" t="n">
        <v>46.5371014234522</v>
      </c>
      <c r="C22" s="469" t="n">
        <v>-8.78367310961146</v>
      </c>
      <c r="D22" s="469" t="n">
        <v>11.619016810759</v>
      </c>
      <c r="E22" s="469" t="n">
        <v>-20.1789037998234</v>
      </c>
      <c r="F22" s="469" t="n">
        <v>92.7102239535471</v>
      </c>
      <c r="G22" s="469" t="n">
        <v>38.8300466280158</v>
      </c>
      <c r="H22" s="469" t="n">
        <v>6.4502554186714</v>
      </c>
      <c r="I22" s="23"/>
      <c r="J22" s="96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s="468" customFormat="true" ht="17.25" hidden="false" customHeight="true" outlineLevel="0" collapsed="false">
      <c r="A23" s="254" t="s">
        <v>757</v>
      </c>
      <c r="B23" s="177" t="n">
        <v>4.21862929874009</v>
      </c>
      <c r="C23" s="177" t="n">
        <v>4.32694640302492</v>
      </c>
      <c r="D23" s="177" t="n">
        <v>66.997384985383</v>
      </c>
      <c r="E23" s="177" t="n">
        <v>-0.349874190508423</v>
      </c>
      <c r="F23" s="177" t="n">
        <v>-20.1783478251586</v>
      </c>
      <c r="G23" s="177" t="n">
        <v>-61.1404362184131</v>
      </c>
      <c r="H23" s="177" t="n">
        <v>-37.3612601061908</v>
      </c>
      <c r="I23" s="23"/>
      <c r="J23" s="9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468" customFormat="true" ht="17.25" hidden="false" customHeight="true" outlineLevel="0" collapsed="false">
      <c r="A24" s="259" t="s">
        <v>758</v>
      </c>
      <c r="B24" s="470" t="n">
        <v>19.8074192596839</v>
      </c>
      <c r="C24" s="470" t="n">
        <v>29.9279413997995</v>
      </c>
      <c r="D24" s="470" t="n">
        <v>-10.1114386134405</v>
      </c>
      <c r="E24" s="470" t="n">
        <v>39.9838981042486</v>
      </c>
      <c r="F24" s="470" t="n">
        <v>17.6754233523149</v>
      </c>
      <c r="G24" s="470" t="n">
        <v>-33.4606128573776</v>
      </c>
      <c r="H24" s="470" t="n">
        <v>-20.5301389569131</v>
      </c>
      <c r="I24" s="23"/>
      <c r="J24" s="9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s="468" customFormat="true" ht="17.25" hidden="false" customHeight="true" outlineLevel="0" collapsed="false">
      <c r="A25" s="254" t="s">
        <v>759</v>
      </c>
      <c r="B25" s="177" t="n">
        <v>48.2391629558757</v>
      </c>
      <c r="C25" s="177" t="n">
        <v>11.1270847325618</v>
      </c>
      <c r="D25" s="177" t="n">
        <v>5.2942150466969</v>
      </c>
      <c r="E25" s="177" t="n">
        <v>15.2860174882245</v>
      </c>
      <c r="F25" s="177" t="n">
        <v>-15.2110025632935</v>
      </c>
      <c r="G25" s="177" t="n">
        <v>11.6693788492483</v>
      </c>
      <c r="H25" s="177" t="n">
        <v>7.65742309355535</v>
      </c>
      <c r="I25" s="23"/>
      <c r="J25" s="96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s="468" customFormat="true" ht="17.25" hidden="false" customHeight="true" outlineLevel="0" collapsed="false">
      <c r="A26" s="259" t="s">
        <v>760</v>
      </c>
      <c r="B26" s="470" t="n">
        <v>-63.7250019111318</v>
      </c>
      <c r="C26" s="470" t="n">
        <v>-20.6378228629686</v>
      </c>
      <c r="D26" s="470" t="n">
        <v>-42.8319900077237</v>
      </c>
      <c r="E26" s="470" t="n">
        <v>-3.41198597855573</v>
      </c>
      <c r="F26" s="470" t="n">
        <v>37.2323294879964</v>
      </c>
      <c r="G26" s="470" t="n">
        <v>-30.475660439298</v>
      </c>
      <c r="H26" s="470" t="n">
        <v>-20.7333470923125</v>
      </c>
      <c r="I26" s="23"/>
      <c r="J26" s="96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s="468" customFormat="true" ht="17.25" hidden="false" customHeight="true" outlineLevel="0" collapsed="false">
      <c r="A27" s="254" t="s">
        <v>761</v>
      </c>
      <c r="B27" s="177" t="n">
        <v>-58.4031188813491</v>
      </c>
      <c r="C27" s="177" t="n">
        <v>-10.983589762215</v>
      </c>
      <c r="D27" s="177" t="n">
        <v>14.4611633073123</v>
      </c>
      <c r="E27" s="177" t="n">
        <v>-11.6714453171759</v>
      </c>
      <c r="F27" s="177" t="n">
        <v>-76.5295520682948</v>
      </c>
      <c r="G27" s="177" t="n">
        <v>-8.82891820238865</v>
      </c>
      <c r="H27" s="177" t="n">
        <v>-23.1519567105898</v>
      </c>
      <c r="I27" s="23"/>
      <c r="J27" s="9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468" customFormat="true" ht="17.25" hidden="false" customHeight="true" outlineLevel="0" collapsed="false">
      <c r="A28" s="259" t="s">
        <v>762</v>
      </c>
      <c r="B28" s="470" t="n">
        <v>-44.9232318073218</v>
      </c>
      <c r="C28" s="470" t="n">
        <v>31.0415150490994</v>
      </c>
      <c r="D28" s="470" t="n">
        <v>-0.903869302292652</v>
      </c>
      <c r="E28" s="470" t="n">
        <v>55.3224182519102</v>
      </c>
      <c r="F28" s="470" t="n">
        <v>16.0812002565144</v>
      </c>
      <c r="G28" s="470" t="n">
        <v>-30.4806557081118</v>
      </c>
      <c r="H28" s="470" t="n">
        <v>13.081589051213</v>
      </c>
      <c r="I28" s="23"/>
      <c r="J28" s="9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468" customFormat="true" ht="17.25" hidden="false" customHeight="true" outlineLevel="0" collapsed="false">
      <c r="A29" s="254" t="s">
        <v>763</v>
      </c>
      <c r="B29" s="177" t="n">
        <v>-67.9206023203548</v>
      </c>
      <c r="C29" s="177" t="n">
        <v>20.9704776096711</v>
      </c>
      <c r="D29" s="177" t="n">
        <v>-1.35495658105751</v>
      </c>
      <c r="E29" s="177" t="n">
        <v>26.1914500467753</v>
      </c>
      <c r="F29" s="177" t="n">
        <v>-38.8271121170058</v>
      </c>
      <c r="G29" s="177" t="n">
        <v>-16.3341786626586</v>
      </c>
      <c r="H29" s="177" t="n">
        <v>12.0063446493062</v>
      </c>
      <c r="I29" s="23"/>
      <c r="J29" s="96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468" customFormat="true" ht="17.25" hidden="false" customHeight="true" outlineLevel="0" collapsed="false">
      <c r="A30" s="259" t="s">
        <v>764</v>
      </c>
      <c r="B30" s="470" t="n">
        <v>-29.8624810149926</v>
      </c>
      <c r="C30" s="470" t="n">
        <v>-65.5307926671151</v>
      </c>
      <c r="D30" s="470" t="n">
        <v>-35.5362539928266</v>
      </c>
      <c r="E30" s="470" t="n">
        <v>-67.5095823943089</v>
      </c>
      <c r="F30" s="470" t="n">
        <v>166.764650370857</v>
      </c>
      <c r="G30" s="470" t="n">
        <v>-23.6021892499505</v>
      </c>
      <c r="H30" s="470" t="n">
        <v>-26.1886655075969</v>
      </c>
      <c r="I30" s="23"/>
      <c r="J30" s="96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468" customFormat="true" ht="17.25" hidden="false" customHeight="true" outlineLevel="0" collapsed="false">
      <c r="A31" s="254" t="s">
        <v>765</v>
      </c>
      <c r="B31" s="177" t="n">
        <v>-49.6378905046176</v>
      </c>
      <c r="C31" s="177" t="n">
        <v>-49.5273107821162</v>
      </c>
      <c r="D31" s="177" t="n">
        <v>65.3438547324782</v>
      </c>
      <c r="E31" s="177" t="n">
        <v>-62.7695906099749</v>
      </c>
      <c r="F31" s="177" t="n">
        <v>-85.7344998184885</v>
      </c>
      <c r="G31" s="177" t="n">
        <v>61.3410098069258</v>
      </c>
      <c r="H31" s="177" t="n">
        <v>22.5251392742713</v>
      </c>
      <c r="I31" s="23"/>
      <c r="J31" s="9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468" customFormat="true" ht="17.25" hidden="false" customHeight="true" outlineLevel="0" collapsed="false">
      <c r="A32" s="259" t="s">
        <v>122</v>
      </c>
      <c r="B32" s="470" t="n">
        <v>-46.475867913107</v>
      </c>
      <c r="C32" s="470" t="n">
        <v>-18.0654939253184</v>
      </c>
      <c r="D32" s="470" t="n">
        <v>-23.6559603320425</v>
      </c>
      <c r="E32" s="470" t="n">
        <v>-13.5939419307812</v>
      </c>
      <c r="F32" s="470" t="n">
        <v>18.0282212167256</v>
      </c>
      <c r="G32" s="470" t="n">
        <v>-12.8853112350919</v>
      </c>
      <c r="H32" s="470" t="n">
        <v>-27.1804841210082</v>
      </c>
      <c r="I32" s="23"/>
      <c r="J32" s="9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s="23" customFormat="true" ht="17.25" hidden="false" customHeight="true" outlineLevel="0" collapsed="false">
      <c r="A33" s="254" t="s">
        <v>766</v>
      </c>
      <c r="B33" s="177" t="n">
        <v>-78.263761278315</v>
      </c>
      <c r="C33" s="177" t="n">
        <v>17.7992863594533</v>
      </c>
      <c r="D33" s="177" t="n">
        <v>-18.4676839300294</v>
      </c>
      <c r="E33" s="177" t="n">
        <v>30.4827588752416</v>
      </c>
      <c r="F33" s="177" t="n">
        <v>-76.6861830722496</v>
      </c>
      <c r="G33" s="177" t="n">
        <v>-35.2171009676333</v>
      </c>
      <c r="H33" s="177" t="n">
        <v>-26.4529577642526</v>
      </c>
      <c r="J33" s="96"/>
    </row>
    <row r="34" s="23" customFormat="true" ht="17.25" hidden="false" customHeight="true" outlineLevel="0" collapsed="false">
      <c r="A34" s="259" t="s">
        <v>767</v>
      </c>
      <c r="B34" s="470" t="n">
        <v>-32.9666357260043</v>
      </c>
      <c r="C34" s="470" t="n">
        <v>22.3836786143817</v>
      </c>
      <c r="D34" s="470" t="n">
        <v>40.0027577549564</v>
      </c>
      <c r="E34" s="470" t="n">
        <v>16.9253160670725</v>
      </c>
      <c r="F34" s="470" t="n">
        <v>346.6005023265</v>
      </c>
      <c r="G34" s="470" t="n">
        <v>23.385777180166</v>
      </c>
      <c r="H34" s="470" t="n">
        <v>4.28522411036558</v>
      </c>
      <c r="J34" s="96"/>
    </row>
    <row r="35" s="23" customFormat="true" ht="17.25" hidden="false" customHeight="true" outlineLevel="0" collapsed="false">
      <c r="A35" s="254" t="s">
        <v>768</v>
      </c>
      <c r="B35" s="177" t="n">
        <v>-68.1955155840992</v>
      </c>
      <c r="C35" s="177" t="n">
        <v>-45.5227583446116</v>
      </c>
      <c r="D35" s="177" t="n">
        <v>-8.44611463875234</v>
      </c>
      <c r="E35" s="177" t="n">
        <v>-63.9072846920134</v>
      </c>
      <c r="F35" s="177" t="n">
        <v>-25.0017448420752</v>
      </c>
      <c r="G35" s="177" t="n">
        <v>-34.7819901614438</v>
      </c>
      <c r="H35" s="177" t="n">
        <v>-41.346690219522</v>
      </c>
      <c r="J35" s="96"/>
    </row>
    <row r="36" s="23" customFormat="true" ht="17.25" hidden="false" customHeight="true" outlineLevel="0" collapsed="false">
      <c r="A36" s="451" t="s">
        <v>769</v>
      </c>
      <c r="B36" s="471" t="n">
        <v>-10.9865992752474</v>
      </c>
      <c r="C36" s="471" t="n">
        <v>2.71808842620664</v>
      </c>
      <c r="D36" s="471" t="n">
        <v>20.0281887458347</v>
      </c>
      <c r="E36" s="471" t="n">
        <v>-0.985844920677422</v>
      </c>
      <c r="F36" s="471" t="n">
        <v>59.4891887715984</v>
      </c>
      <c r="G36" s="471" t="n">
        <v>-23.9185333659227</v>
      </c>
      <c r="H36" s="471" t="n">
        <v>-3.35971952827458</v>
      </c>
      <c r="J36" s="96"/>
    </row>
    <row r="37" s="23" customFormat="true" ht="14.25" hidden="false" customHeight="true" outlineLevel="0" collapsed="false">
      <c r="A37" s="254"/>
      <c r="B37" s="472"/>
      <c r="C37" s="472"/>
      <c r="D37" s="472"/>
      <c r="E37" s="472"/>
      <c r="F37" s="472"/>
      <c r="G37" s="472"/>
      <c r="H37" s="472"/>
      <c r="J37" s="96"/>
    </row>
    <row r="38" s="23" customFormat="true" ht="12" hidden="false" customHeight="false" outlineLevel="0" collapsed="false">
      <c r="A38" s="23" t="s">
        <v>26</v>
      </c>
      <c r="B38" s="210"/>
      <c r="C38" s="210"/>
      <c r="D38" s="210"/>
      <c r="E38" s="210"/>
      <c r="F38" s="473"/>
      <c r="G38" s="210"/>
      <c r="H38" s="210"/>
    </row>
    <row r="39" s="477" customFormat="true" ht="2.45" hidden="false" customHeight="true" outlineLevel="0" collapsed="false">
      <c r="A39" s="474"/>
      <c r="B39" s="475"/>
      <c r="C39" s="61"/>
      <c r="D39" s="61"/>
      <c r="E39" s="61"/>
      <c r="F39" s="476"/>
      <c r="G39" s="61"/>
      <c r="H39" s="61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</row>
    <row r="40" s="479" customFormat="true" ht="12" hidden="false" customHeight="true" outlineLevel="0" collapsed="false">
      <c r="A40" s="448" t="s">
        <v>784</v>
      </c>
      <c r="B40" s="448"/>
      <c r="C40" s="256"/>
      <c r="D40" s="256"/>
      <c r="E40" s="256"/>
      <c r="F40" s="256"/>
      <c r="G40" s="256"/>
      <c r="H40" s="256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</row>
    <row r="41" s="468" customFormat="true" ht="13.5" hidden="false" customHeight="false" outlineLevel="0" collapsed="false">
      <c r="A41" s="480" t="s">
        <v>785</v>
      </c>
      <c r="B41" s="23"/>
      <c r="C41" s="23"/>
      <c r="D41" s="23"/>
      <c r="E41" s="23"/>
      <c r="F41" s="481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</row>
    <row r="42" s="468" customFormat="true" ht="12" hidden="false" customHeight="false" outlineLevel="0" collapsed="false">
      <c r="A42" s="23" t="s">
        <v>317</v>
      </c>
      <c r="B42" s="23"/>
      <c r="C42" s="23"/>
      <c r="D42" s="23"/>
      <c r="E42" s="23"/>
      <c r="F42" s="481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s="468" customFormat="true" ht="12" hidden="false" customHeight="false" outlineLevel="0" collapsed="false">
      <c r="A43" s="23"/>
      <c r="B43" s="23"/>
      <c r="C43" s="23"/>
      <c r="D43" s="23"/>
      <c r="E43" s="23"/>
      <c r="F43" s="481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s="468" customFormat="true" ht="12" hidden="false" customHeight="false" outlineLevel="0" collapsed="false">
      <c r="A44" s="23"/>
      <c r="B44" s="23"/>
      <c r="C44" s="23"/>
      <c r="D44" s="23"/>
      <c r="E44" s="23"/>
      <c r="F44" s="481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</row>
    <row r="45" s="468" customFormat="true" ht="12" hidden="false" customHeight="false" outlineLevel="0" collapsed="false">
      <c r="A45" s="23"/>
      <c r="B45" s="23"/>
      <c r="C45" s="23"/>
      <c r="D45" s="23"/>
      <c r="E45" s="23"/>
      <c r="F45" s="481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</row>
    <row r="46" s="468" customFormat="true" ht="12" hidden="false" customHeight="false" outlineLevel="0" collapsed="false">
      <c r="A46" s="23"/>
      <c r="B46" s="23"/>
      <c r="C46" s="23"/>
      <c r="D46" s="23"/>
      <c r="E46" s="23"/>
      <c r="F46" s="481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</row>
    <row r="47" s="468" customFormat="true" ht="12" hidden="false" customHeight="false" outlineLevel="0" collapsed="false">
      <c r="A47" s="23"/>
      <c r="B47" s="23"/>
      <c r="C47" s="23"/>
      <c r="D47" s="23"/>
      <c r="E47" s="23"/>
      <c r="F47" s="481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</row>
    <row r="48" s="468" customFormat="true" ht="12" hidden="false" customHeight="false" outlineLevel="0" collapsed="false">
      <c r="A48" s="23"/>
      <c r="B48" s="23"/>
      <c r="C48" s="23"/>
      <c r="D48" s="23"/>
      <c r="E48" s="23"/>
      <c r="F48" s="481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</row>
    <row r="49" s="468" customFormat="true" ht="12" hidden="false" customHeight="false" outlineLevel="0" collapsed="false">
      <c r="A49" s="23"/>
      <c r="B49" s="23"/>
      <c r="C49" s="23"/>
      <c r="D49" s="23"/>
      <c r="E49" s="23"/>
      <c r="F49" s="481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</row>
    <row r="50" s="468" customFormat="true" ht="12" hidden="false" customHeight="false" outlineLevel="0" collapsed="false">
      <c r="A50" s="23"/>
      <c r="B50" s="23"/>
      <c r="C50" s="23"/>
      <c r="D50" s="23"/>
      <c r="E50" s="23"/>
      <c r="F50" s="481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</row>
    <row r="51" s="468" customFormat="true" ht="12" hidden="false" customHeight="false" outlineLevel="0" collapsed="false">
      <c r="A51" s="23"/>
      <c r="B51" s="23"/>
      <c r="C51" s="23"/>
      <c r="D51" s="23"/>
      <c r="E51" s="23"/>
      <c r="F51" s="481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</row>
    <row r="52" s="468" customFormat="true" ht="12" hidden="false" customHeight="false" outlineLevel="0" collapsed="false">
      <c r="A52" s="23"/>
      <c r="B52" s="23"/>
      <c r="C52" s="23"/>
      <c r="D52" s="23"/>
      <c r="E52" s="23"/>
      <c r="F52" s="481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</row>
    <row r="53" s="468" customFormat="true" ht="12" hidden="false" customHeight="false" outlineLevel="0" collapsed="false">
      <c r="A53" s="23"/>
      <c r="B53" s="23"/>
      <c r="C53" s="23"/>
      <c r="D53" s="23"/>
      <c r="E53" s="23"/>
      <c r="F53" s="481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58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58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58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58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58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58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58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58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58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58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58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58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58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58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58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58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58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58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58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58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58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58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58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58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58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58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58"/>
      <c r="G80" s="2"/>
      <c r="H80" s="2"/>
    </row>
    <row r="81" s="2" customFormat="true" ht="12.75" hidden="false" customHeight="false" outlineLevel="0" collapsed="false">
      <c r="F81" s="458"/>
    </row>
    <row r="82" s="2" customFormat="true" ht="12.75" hidden="false" customHeight="false" outlineLevel="0" collapsed="false">
      <c r="F82" s="458"/>
    </row>
    <row r="83" s="2" customFormat="true" ht="12.75" hidden="false" customHeight="false" outlineLevel="0" collapsed="false">
      <c r="F83" s="458"/>
    </row>
    <row r="84" s="2" customFormat="true" ht="12.75" hidden="false" customHeight="false" outlineLevel="0" collapsed="false">
      <c r="F84" s="458"/>
    </row>
    <row r="85" s="2" customFormat="true" ht="12.75" hidden="false" customHeight="false" outlineLevel="0" collapsed="false">
      <c r="F85" s="458"/>
    </row>
    <row r="86" s="2" customFormat="true" ht="12.75" hidden="false" customHeight="false" outlineLevel="0" collapsed="false">
      <c r="F86" s="458"/>
    </row>
    <row r="87" s="2" customFormat="true" ht="12.75" hidden="false" customHeight="false" outlineLevel="0" collapsed="false">
      <c r="F87" s="458"/>
    </row>
    <row r="88" s="2" customFormat="true" ht="12.75" hidden="false" customHeight="false" outlineLevel="0" collapsed="false">
      <c r="F88" s="458"/>
    </row>
    <row r="89" s="2" customFormat="true" ht="12.75" hidden="false" customHeight="false" outlineLevel="0" collapsed="false">
      <c r="F89" s="458"/>
    </row>
    <row r="90" s="2" customFormat="true" ht="12.75" hidden="false" customHeight="false" outlineLevel="0" collapsed="false">
      <c r="F90" s="458"/>
    </row>
    <row r="91" s="2" customFormat="true" ht="12.75" hidden="false" customHeight="false" outlineLevel="0" collapsed="false">
      <c r="F91" s="458"/>
    </row>
    <row r="92" s="2" customFormat="true" ht="12.75" hidden="false" customHeight="false" outlineLevel="0" collapsed="false">
      <c r="F92" s="458"/>
    </row>
    <row r="93" s="2" customFormat="true" ht="12.75" hidden="false" customHeight="false" outlineLevel="0" collapsed="false">
      <c r="F93" s="458"/>
    </row>
    <row r="94" s="2" customFormat="true" ht="12.75" hidden="false" customHeight="false" outlineLevel="0" collapsed="false">
      <c r="F94" s="458"/>
    </row>
    <row r="95" s="2" customFormat="true" ht="12.75" hidden="false" customHeight="false" outlineLevel="0" collapsed="false">
      <c r="F95" s="458"/>
    </row>
    <row r="96" s="2" customFormat="true" ht="12.75" hidden="false" customHeight="false" outlineLevel="0" collapsed="false">
      <c r="F96" s="458"/>
    </row>
    <row r="97" s="2" customFormat="true" ht="12.75" hidden="false" customHeight="false" outlineLevel="0" collapsed="false">
      <c r="F97" s="458"/>
    </row>
    <row r="98" s="2" customFormat="true" ht="12.75" hidden="false" customHeight="false" outlineLevel="0" collapsed="false">
      <c r="F98" s="458"/>
    </row>
    <row r="99" s="2" customFormat="true" ht="12.75" hidden="false" customHeight="false" outlineLevel="0" collapsed="false">
      <c r="F99" s="458"/>
    </row>
    <row r="100" s="2" customFormat="true" ht="12.75" hidden="false" customHeight="false" outlineLevel="0" collapsed="false">
      <c r="F100" s="458"/>
    </row>
    <row r="101" s="2" customFormat="true" ht="12.75" hidden="false" customHeight="false" outlineLevel="0" collapsed="false">
      <c r="F101" s="458"/>
    </row>
    <row r="102" s="2" customFormat="true" ht="12.75" hidden="false" customHeight="false" outlineLevel="0" collapsed="false">
      <c r="F102" s="458"/>
    </row>
    <row r="103" s="2" customFormat="true" ht="12.75" hidden="false" customHeight="false" outlineLevel="0" collapsed="false">
      <c r="F103" s="458"/>
    </row>
    <row r="104" s="2" customFormat="true" ht="12.75" hidden="false" customHeight="false" outlineLevel="0" collapsed="false">
      <c r="F104" s="458"/>
    </row>
    <row r="105" s="2" customFormat="true" ht="12.75" hidden="false" customHeight="false" outlineLevel="0" collapsed="false">
      <c r="F105" s="458"/>
    </row>
    <row r="106" s="2" customFormat="true" ht="12.75" hidden="false" customHeight="false" outlineLevel="0" collapsed="false">
      <c r="F106" s="458"/>
    </row>
    <row r="107" s="2" customFormat="true" ht="12.75" hidden="false" customHeight="false" outlineLevel="0" collapsed="false">
      <c r="F107" s="458"/>
    </row>
    <row r="108" s="2" customFormat="true" ht="12.75" hidden="false" customHeight="false" outlineLevel="0" collapsed="false">
      <c r="F108" s="458"/>
    </row>
    <row r="109" s="2" customFormat="true" ht="12.75" hidden="false" customHeight="false" outlineLevel="0" collapsed="false">
      <c r="F109" s="458"/>
    </row>
    <row r="110" s="2" customFormat="true" ht="12.75" hidden="false" customHeight="false" outlineLevel="0" collapsed="false">
      <c r="F110" s="458"/>
    </row>
    <row r="111" s="2" customFormat="true" ht="12.75" hidden="false" customHeight="false" outlineLevel="0" collapsed="false">
      <c r="F111" s="458"/>
    </row>
    <row r="112" s="2" customFormat="true" ht="12.75" hidden="false" customHeight="false" outlineLevel="0" collapsed="false">
      <c r="F112" s="458"/>
    </row>
    <row r="113" s="2" customFormat="true" ht="12.75" hidden="false" customHeight="false" outlineLevel="0" collapsed="false">
      <c r="F113" s="458"/>
    </row>
    <row r="114" s="2" customFormat="true" ht="12.75" hidden="false" customHeight="false" outlineLevel="0" collapsed="false">
      <c r="F114" s="458"/>
    </row>
    <row r="115" s="2" customFormat="true" ht="12.75" hidden="false" customHeight="false" outlineLevel="0" collapsed="false">
      <c r="F115" s="458"/>
    </row>
    <row r="116" s="2" customFormat="true" ht="12.75" hidden="false" customHeight="false" outlineLevel="0" collapsed="false">
      <c r="F116" s="458"/>
    </row>
    <row r="117" s="2" customFormat="true" ht="12.75" hidden="false" customHeight="false" outlineLevel="0" collapsed="false">
      <c r="F117" s="458"/>
    </row>
    <row r="118" s="2" customFormat="true" ht="12.75" hidden="false" customHeight="false" outlineLevel="0" collapsed="false">
      <c r="F118" s="458"/>
    </row>
    <row r="119" s="2" customFormat="true" ht="12.75" hidden="false" customHeight="false" outlineLevel="0" collapsed="false">
      <c r="F119" s="458"/>
    </row>
    <row r="120" s="2" customFormat="true" ht="12.75" hidden="false" customHeight="false" outlineLevel="0" collapsed="false">
      <c r="F120" s="458"/>
    </row>
    <row r="121" s="2" customFormat="true" ht="12.75" hidden="false" customHeight="false" outlineLevel="0" collapsed="false">
      <c r="F121" s="458"/>
    </row>
    <row r="122" s="2" customFormat="true" ht="12.75" hidden="false" customHeight="false" outlineLevel="0" collapsed="false">
      <c r="F122" s="458"/>
    </row>
    <row r="123" s="2" customFormat="true" ht="12.75" hidden="false" customHeight="false" outlineLevel="0" collapsed="false">
      <c r="F123" s="458"/>
    </row>
    <row r="124" s="2" customFormat="true" ht="12.75" hidden="false" customHeight="false" outlineLevel="0" collapsed="false">
      <c r="F124" s="458"/>
    </row>
    <row r="125" s="2" customFormat="true" ht="12.75" hidden="false" customHeight="false" outlineLevel="0" collapsed="false">
      <c r="F125" s="458"/>
    </row>
    <row r="126" s="2" customFormat="true" ht="12.75" hidden="false" customHeight="false" outlineLevel="0" collapsed="false">
      <c r="F126" s="458"/>
    </row>
    <row r="127" s="2" customFormat="true" ht="12.75" hidden="false" customHeight="false" outlineLevel="0" collapsed="false">
      <c r="F127" s="458"/>
    </row>
    <row r="128" s="2" customFormat="true" ht="12.75" hidden="false" customHeight="false" outlineLevel="0" collapsed="false">
      <c r="F128" s="458"/>
    </row>
    <row r="129" s="2" customFormat="true" ht="12.75" hidden="false" customHeight="false" outlineLevel="0" collapsed="false">
      <c r="F129" s="458"/>
    </row>
    <row r="130" s="2" customFormat="true" ht="12.75" hidden="false" customHeight="false" outlineLevel="0" collapsed="false">
      <c r="F130" s="458"/>
    </row>
    <row r="131" s="2" customFormat="true" ht="12.75" hidden="false" customHeight="false" outlineLevel="0" collapsed="false">
      <c r="F131" s="458"/>
    </row>
    <row r="132" s="2" customFormat="true" ht="12.75" hidden="false" customHeight="false" outlineLevel="0" collapsed="false">
      <c r="F132" s="458"/>
    </row>
    <row r="133" s="2" customFormat="true" ht="12.75" hidden="false" customHeight="false" outlineLevel="0" collapsed="false">
      <c r="F133" s="458"/>
    </row>
    <row r="134" s="2" customFormat="true" ht="12.75" hidden="false" customHeight="false" outlineLevel="0" collapsed="false">
      <c r="F134" s="458"/>
    </row>
    <row r="135" s="2" customFormat="true" ht="12.75" hidden="false" customHeight="false" outlineLevel="0" collapsed="false">
      <c r="F135" s="458"/>
    </row>
    <row r="136" s="2" customFormat="true" ht="12.75" hidden="false" customHeight="false" outlineLevel="0" collapsed="false">
      <c r="F136" s="458"/>
    </row>
    <row r="137" s="2" customFormat="true" ht="12.75" hidden="false" customHeight="false" outlineLevel="0" collapsed="false">
      <c r="F137" s="458"/>
    </row>
    <row r="138" s="2" customFormat="true" ht="12.75" hidden="false" customHeight="false" outlineLevel="0" collapsed="false">
      <c r="F138" s="458"/>
    </row>
    <row r="139" s="2" customFormat="true" ht="12.75" hidden="false" customHeight="false" outlineLevel="0" collapsed="false">
      <c r="F139" s="458"/>
    </row>
    <row r="140" s="2" customFormat="true" ht="12.75" hidden="false" customHeight="false" outlineLevel="0" collapsed="false">
      <c r="F140" s="458"/>
    </row>
    <row r="141" s="2" customFormat="true" ht="12.75" hidden="false" customHeight="false" outlineLevel="0" collapsed="false">
      <c r="F141" s="458"/>
    </row>
    <row r="142" s="2" customFormat="true" ht="12.75" hidden="false" customHeight="false" outlineLevel="0" collapsed="false">
      <c r="F142" s="458"/>
    </row>
    <row r="143" s="2" customFormat="true" ht="12.75" hidden="false" customHeight="false" outlineLevel="0" collapsed="false">
      <c r="F143" s="458"/>
    </row>
    <row r="144" s="2" customFormat="true" ht="12.75" hidden="false" customHeight="false" outlineLevel="0" collapsed="false">
      <c r="F144" s="458"/>
    </row>
    <row r="145" s="2" customFormat="true" ht="12.75" hidden="false" customHeight="false" outlineLevel="0" collapsed="false">
      <c r="F145" s="458"/>
    </row>
    <row r="146" s="2" customFormat="true" ht="12.75" hidden="false" customHeight="false" outlineLevel="0" collapsed="false">
      <c r="F146" s="458"/>
    </row>
    <row r="147" s="2" customFormat="true" ht="12.75" hidden="false" customHeight="false" outlineLevel="0" collapsed="false">
      <c r="F147" s="458"/>
    </row>
    <row r="148" s="2" customFormat="true" ht="12.75" hidden="false" customHeight="false" outlineLevel="0" collapsed="false">
      <c r="F148" s="458"/>
    </row>
    <row r="149" s="2" customFormat="true" ht="12.75" hidden="false" customHeight="false" outlineLevel="0" collapsed="false">
      <c r="F149" s="458"/>
    </row>
    <row r="150" s="2" customFormat="true" ht="12.75" hidden="false" customHeight="false" outlineLevel="0" collapsed="false">
      <c r="F150" s="458"/>
    </row>
    <row r="151" s="2" customFormat="true" ht="12.75" hidden="false" customHeight="false" outlineLevel="0" collapsed="false">
      <c r="F151" s="458"/>
    </row>
    <row r="152" s="2" customFormat="true" ht="12.75" hidden="false" customHeight="false" outlineLevel="0" collapsed="false">
      <c r="F152" s="458"/>
    </row>
    <row r="153" s="2" customFormat="true" ht="12.75" hidden="false" customHeight="false" outlineLevel="0" collapsed="false">
      <c r="F153" s="458"/>
    </row>
    <row r="154" s="2" customFormat="true" ht="12.75" hidden="false" customHeight="false" outlineLevel="0" collapsed="false">
      <c r="F154" s="458"/>
    </row>
    <row r="155" s="2" customFormat="true" ht="12.75" hidden="false" customHeight="false" outlineLevel="0" collapsed="false">
      <c r="F155" s="458"/>
    </row>
    <row r="156" s="2" customFormat="true" ht="12.75" hidden="false" customHeight="false" outlineLevel="0" collapsed="false">
      <c r="F156" s="458"/>
    </row>
    <row r="157" s="2" customFormat="true" ht="12.75" hidden="false" customHeight="false" outlineLevel="0" collapsed="false">
      <c r="F157" s="458"/>
    </row>
    <row r="158" s="2" customFormat="true" ht="12.75" hidden="false" customHeight="false" outlineLevel="0" collapsed="false">
      <c r="F158" s="458"/>
    </row>
    <row r="159" s="2" customFormat="true" ht="12.75" hidden="false" customHeight="false" outlineLevel="0" collapsed="false">
      <c r="F159" s="458"/>
    </row>
    <row r="160" s="2" customFormat="true" ht="12.75" hidden="false" customHeight="false" outlineLevel="0" collapsed="false">
      <c r="F160" s="458"/>
    </row>
    <row r="161" s="2" customFormat="true" ht="12.75" hidden="false" customHeight="false" outlineLevel="0" collapsed="false">
      <c r="F161" s="458"/>
    </row>
    <row r="162" s="2" customFormat="true" ht="12.75" hidden="false" customHeight="false" outlineLevel="0" collapsed="false">
      <c r="F162" s="458"/>
    </row>
    <row r="163" s="2" customFormat="true" ht="12.75" hidden="false" customHeight="false" outlineLevel="0" collapsed="false">
      <c r="F163" s="458"/>
    </row>
    <row r="164" s="2" customFormat="true" ht="12.75" hidden="false" customHeight="false" outlineLevel="0" collapsed="false">
      <c r="F164" s="458"/>
    </row>
    <row r="165" s="2" customFormat="true" ht="12.75" hidden="false" customHeight="false" outlineLevel="0" collapsed="false">
      <c r="F165" s="458"/>
    </row>
    <row r="166" s="2" customFormat="true" ht="12.75" hidden="false" customHeight="false" outlineLevel="0" collapsed="false">
      <c r="F166" s="458"/>
    </row>
    <row r="167" s="2" customFormat="true" ht="12.75" hidden="false" customHeight="false" outlineLevel="0" collapsed="false">
      <c r="F167" s="458"/>
    </row>
    <row r="168" s="2" customFormat="true" ht="12.75" hidden="false" customHeight="false" outlineLevel="0" collapsed="false">
      <c r="F168" s="458"/>
    </row>
    <row r="169" s="2" customFormat="true" ht="12.75" hidden="false" customHeight="false" outlineLevel="0" collapsed="false">
      <c r="F169" s="458"/>
    </row>
    <row r="170" s="2" customFormat="true" ht="12.75" hidden="false" customHeight="false" outlineLevel="0" collapsed="false">
      <c r="F170" s="458"/>
    </row>
    <row r="171" s="2" customFormat="true" ht="12.75" hidden="false" customHeight="false" outlineLevel="0" collapsed="false">
      <c r="F171" s="458"/>
    </row>
    <row r="172" s="2" customFormat="true" ht="12.75" hidden="false" customHeight="false" outlineLevel="0" collapsed="false">
      <c r="F172" s="458"/>
    </row>
    <row r="173" s="2" customFormat="true" ht="12.75" hidden="false" customHeight="false" outlineLevel="0" collapsed="false">
      <c r="F173" s="458"/>
    </row>
    <row r="174" s="2" customFormat="true" ht="12.75" hidden="false" customHeight="false" outlineLevel="0" collapsed="false">
      <c r="F174" s="458"/>
    </row>
    <row r="175" s="2" customFormat="true" ht="12.75" hidden="false" customHeight="false" outlineLevel="0" collapsed="false">
      <c r="F175" s="458"/>
    </row>
    <row r="176" s="2" customFormat="true" ht="12.75" hidden="false" customHeight="false" outlineLevel="0" collapsed="false">
      <c r="F176" s="458"/>
    </row>
    <row r="177" s="2" customFormat="true" ht="12.75" hidden="false" customHeight="false" outlineLevel="0" collapsed="false">
      <c r="F177" s="458"/>
    </row>
    <row r="178" s="2" customFormat="true" ht="12.75" hidden="false" customHeight="false" outlineLevel="0" collapsed="false">
      <c r="F178" s="458"/>
    </row>
    <row r="179" s="2" customFormat="true" ht="12.75" hidden="false" customHeight="false" outlineLevel="0" collapsed="false">
      <c r="F179" s="458"/>
    </row>
    <row r="180" s="2" customFormat="true" ht="12.75" hidden="false" customHeight="false" outlineLevel="0" collapsed="false">
      <c r="F180" s="458"/>
    </row>
    <row r="181" s="2" customFormat="true" ht="12.75" hidden="false" customHeight="false" outlineLevel="0" collapsed="false">
      <c r="F181" s="458"/>
    </row>
    <row r="182" s="2" customFormat="true" ht="12.75" hidden="false" customHeight="false" outlineLevel="0" collapsed="false">
      <c r="F182" s="458"/>
    </row>
    <row r="183" s="2" customFormat="true" ht="12.75" hidden="false" customHeight="false" outlineLevel="0" collapsed="false">
      <c r="F183" s="458"/>
    </row>
    <row r="184" s="2" customFormat="true" ht="12.75" hidden="false" customHeight="false" outlineLevel="0" collapsed="false">
      <c r="F184" s="458"/>
    </row>
    <row r="185" s="2" customFormat="true" ht="12.75" hidden="false" customHeight="false" outlineLevel="0" collapsed="false">
      <c r="F185" s="458"/>
    </row>
    <row r="186" s="2" customFormat="true" ht="12.75" hidden="false" customHeight="false" outlineLevel="0" collapsed="false">
      <c r="F186" s="458"/>
    </row>
    <row r="187" s="2" customFormat="true" ht="12.75" hidden="false" customHeight="false" outlineLevel="0" collapsed="false">
      <c r="F187" s="458"/>
    </row>
    <row r="188" s="2" customFormat="true" ht="12.75" hidden="false" customHeight="false" outlineLevel="0" collapsed="false">
      <c r="F188" s="458"/>
    </row>
    <row r="189" s="2" customFormat="true" ht="12.75" hidden="false" customHeight="false" outlineLevel="0" collapsed="false">
      <c r="F189" s="458"/>
    </row>
    <row r="190" s="2" customFormat="true" ht="12.75" hidden="false" customHeight="false" outlineLevel="0" collapsed="false">
      <c r="F190" s="458"/>
    </row>
    <row r="191" s="2" customFormat="true" ht="12.75" hidden="false" customHeight="false" outlineLevel="0" collapsed="false">
      <c r="F191" s="458"/>
    </row>
    <row r="192" s="2" customFormat="true" ht="12.75" hidden="false" customHeight="false" outlineLevel="0" collapsed="false">
      <c r="F192" s="458"/>
    </row>
    <row r="193" s="2" customFormat="true" ht="12.75" hidden="false" customHeight="false" outlineLevel="0" collapsed="false">
      <c r="F193" s="458"/>
    </row>
    <row r="194" s="2" customFormat="true" ht="12.75" hidden="false" customHeight="false" outlineLevel="0" collapsed="false">
      <c r="F194" s="458"/>
    </row>
    <row r="195" s="2" customFormat="true" ht="12.75" hidden="false" customHeight="false" outlineLevel="0" collapsed="false">
      <c r="F195" s="458"/>
    </row>
    <row r="196" s="2" customFormat="true" ht="12.75" hidden="false" customHeight="false" outlineLevel="0" collapsed="false">
      <c r="F196" s="458"/>
    </row>
    <row r="197" s="2" customFormat="true" ht="12.75" hidden="false" customHeight="false" outlineLevel="0" collapsed="false">
      <c r="F197" s="458"/>
    </row>
    <row r="198" s="2" customFormat="true" ht="12.75" hidden="false" customHeight="false" outlineLevel="0" collapsed="false">
      <c r="F198" s="458"/>
    </row>
    <row r="199" s="2" customFormat="true" ht="12.75" hidden="false" customHeight="false" outlineLevel="0" collapsed="false">
      <c r="F199" s="458"/>
    </row>
    <row r="200" s="2" customFormat="true" ht="12.75" hidden="false" customHeight="false" outlineLevel="0" collapsed="false">
      <c r="F200" s="458"/>
    </row>
    <row r="201" s="2" customFormat="true" ht="12.75" hidden="false" customHeight="false" outlineLevel="0" collapsed="false">
      <c r="F201" s="458"/>
    </row>
    <row r="202" s="2" customFormat="true" ht="12.75" hidden="false" customHeight="false" outlineLevel="0" collapsed="false">
      <c r="F202" s="458"/>
    </row>
    <row r="203" s="2" customFormat="true" ht="12.75" hidden="false" customHeight="false" outlineLevel="0" collapsed="false">
      <c r="F203" s="458"/>
    </row>
    <row r="204" s="2" customFormat="true" ht="12.75" hidden="false" customHeight="false" outlineLevel="0" collapsed="false">
      <c r="F204" s="458"/>
    </row>
    <row r="205" s="2" customFormat="true" ht="12.75" hidden="false" customHeight="false" outlineLevel="0" collapsed="false">
      <c r="F205" s="458"/>
    </row>
    <row r="206" s="2" customFormat="true" ht="12.75" hidden="false" customHeight="false" outlineLevel="0" collapsed="false">
      <c r="F206" s="458"/>
    </row>
    <row r="207" s="2" customFormat="true" ht="12.75" hidden="false" customHeight="false" outlineLevel="0" collapsed="false">
      <c r="F207" s="458"/>
    </row>
    <row r="208" s="2" customFormat="true" ht="12.75" hidden="false" customHeight="false" outlineLevel="0" collapsed="false">
      <c r="F208" s="458"/>
    </row>
    <row r="209" s="2" customFormat="true" ht="12.75" hidden="false" customHeight="false" outlineLevel="0" collapsed="false">
      <c r="F209" s="458"/>
    </row>
    <row r="210" s="2" customFormat="true" ht="12.75" hidden="false" customHeight="false" outlineLevel="0" collapsed="false">
      <c r="F210" s="458"/>
    </row>
    <row r="211" s="2" customFormat="true" ht="12.75" hidden="false" customHeight="false" outlineLevel="0" collapsed="false">
      <c r="F211" s="458"/>
    </row>
    <row r="212" s="2" customFormat="true" ht="12.75" hidden="false" customHeight="false" outlineLevel="0" collapsed="false">
      <c r="F212" s="458"/>
    </row>
    <row r="213" s="2" customFormat="true" ht="12.75" hidden="false" customHeight="false" outlineLevel="0" collapsed="false">
      <c r="F213" s="458"/>
    </row>
    <row r="214" s="2" customFormat="true" ht="12.75" hidden="false" customHeight="false" outlineLevel="0" collapsed="false">
      <c r="F214" s="458"/>
    </row>
    <row r="215" s="2" customFormat="true" ht="12.75" hidden="false" customHeight="false" outlineLevel="0" collapsed="false">
      <c r="F215" s="458"/>
    </row>
    <row r="216" s="2" customFormat="true" ht="12.75" hidden="false" customHeight="false" outlineLevel="0" collapsed="false">
      <c r="F216" s="458"/>
    </row>
    <row r="217" s="2" customFormat="true" ht="12.75" hidden="false" customHeight="false" outlineLevel="0" collapsed="false">
      <c r="F217" s="458"/>
    </row>
    <row r="218" s="2" customFormat="true" ht="12.75" hidden="false" customHeight="false" outlineLevel="0" collapsed="false">
      <c r="F218" s="458"/>
    </row>
    <row r="219" s="2" customFormat="true" ht="12.75" hidden="false" customHeight="false" outlineLevel="0" collapsed="false">
      <c r="F219" s="458"/>
    </row>
    <row r="220" s="2" customFormat="true" ht="12.75" hidden="false" customHeight="false" outlineLevel="0" collapsed="false">
      <c r="F220" s="458"/>
    </row>
    <row r="221" s="2" customFormat="true" ht="12.75" hidden="false" customHeight="false" outlineLevel="0" collapsed="false">
      <c r="F221" s="458"/>
    </row>
    <row r="222" s="2" customFormat="true" ht="12.75" hidden="false" customHeight="false" outlineLevel="0" collapsed="false">
      <c r="F222" s="458"/>
    </row>
    <row r="223" s="2" customFormat="true" ht="12.75" hidden="false" customHeight="false" outlineLevel="0" collapsed="false">
      <c r="F223" s="458"/>
    </row>
    <row r="224" s="2" customFormat="true" ht="12.75" hidden="false" customHeight="false" outlineLevel="0" collapsed="false">
      <c r="F224" s="458"/>
    </row>
    <row r="225" s="2" customFormat="true" ht="12.75" hidden="false" customHeight="false" outlineLevel="0" collapsed="false">
      <c r="F225" s="458"/>
    </row>
    <row r="226" s="2" customFormat="true" ht="12.75" hidden="false" customHeight="false" outlineLevel="0" collapsed="false">
      <c r="F226" s="458"/>
    </row>
    <row r="227" s="2" customFormat="true" ht="12.75" hidden="false" customHeight="false" outlineLevel="0" collapsed="false">
      <c r="F227" s="458"/>
    </row>
    <row r="228" s="2" customFormat="true" ht="12.75" hidden="false" customHeight="false" outlineLevel="0" collapsed="false">
      <c r="F228" s="458"/>
    </row>
    <row r="229" s="2" customFormat="true" ht="12.75" hidden="false" customHeight="false" outlineLevel="0" collapsed="false">
      <c r="F229" s="458"/>
    </row>
    <row r="230" s="2" customFormat="true" ht="12.75" hidden="false" customHeight="false" outlineLevel="0" collapsed="false">
      <c r="F230" s="458"/>
    </row>
    <row r="231" s="2" customFormat="true" ht="12.75" hidden="false" customHeight="false" outlineLevel="0" collapsed="false">
      <c r="F231" s="458"/>
    </row>
    <row r="232" s="2" customFormat="true" ht="12.75" hidden="false" customHeight="false" outlineLevel="0" collapsed="false">
      <c r="F232" s="458"/>
    </row>
    <row r="233" s="2" customFormat="true" ht="12.75" hidden="false" customHeight="false" outlineLevel="0" collapsed="false">
      <c r="F233" s="458"/>
    </row>
    <row r="234" s="2" customFormat="true" ht="12.75" hidden="false" customHeight="false" outlineLevel="0" collapsed="false">
      <c r="F234" s="458"/>
    </row>
    <row r="235" s="2" customFormat="true" ht="12.75" hidden="false" customHeight="false" outlineLevel="0" collapsed="false">
      <c r="F235" s="458"/>
    </row>
    <row r="236" s="2" customFormat="true" ht="12.75" hidden="false" customHeight="false" outlineLevel="0" collapsed="false">
      <c r="F236" s="458"/>
    </row>
    <row r="237" s="2" customFormat="true" ht="12.75" hidden="false" customHeight="false" outlineLevel="0" collapsed="false">
      <c r="F237" s="458"/>
    </row>
    <row r="238" s="2" customFormat="true" ht="12.75" hidden="false" customHeight="false" outlineLevel="0" collapsed="false">
      <c r="F238" s="458"/>
    </row>
    <row r="239" s="2" customFormat="true" ht="12.75" hidden="false" customHeight="false" outlineLevel="0" collapsed="false">
      <c r="F239" s="458"/>
    </row>
    <row r="240" s="2" customFormat="true" ht="12.75" hidden="false" customHeight="false" outlineLevel="0" collapsed="false">
      <c r="F240" s="458"/>
    </row>
    <row r="241" s="2" customFormat="true" ht="12.75" hidden="false" customHeight="false" outlineLevel="0" collapsed="false">
      <c r="F241" s="458"/>
    </row>
    <row r="242" s="2" customFormat="true" ht="12.75" hidden="false" customHeight="false" outlineLevel="0" collapsed="false">
      <c r="F242" s="458"/>
    </row>
    <row r="243" s="2" customFormat="true" ht="12.75" hidden="false" customHeight="false" outlineLevel="0" collapsed="false">
      <c r="F243" s="458"/>
    </row>
    <row r="244" s="2" customFormat="true" ht="12.75" hidden="false" customHeight="false" outlineLevel="0" collapsed="false">
      <c r="F244" s="458"/>
    </row>
    <row r="245" s="2" customFormat="true" ht="12.75" hidden="false" customHeight="false" outlineLevel="0" collapsed="false">
      <c r="F245" s="458"/>
    </row>
    <row r="246" s="2" customFormat="true" ht="12.75" hidden="false" customHeight="false" outlineLevel="0" collapsed="false">
      <c r="F246" s="458"/>
    </row>
    <row r="247" s="2" customFormat="true" ht="12.75" hidden="false" customHeight="false" outlineLevel="0" collapsed="false">
      <c r="F247" s="458"/>
    </row>
    <row r="248" s="2" customFormat="true" ht="12.75" hidden="false" customHeight="false" outlineLevel="0" collapsed="false">
      <c r="F248" s="458"/>
    </row>
    <row r="249" s="2" customFormat="true" ht="12.75" hidden="false" customHeight="false" outlineLevel="0" collapsed="false">
      <c r="F249" s="458"/>
    </row>
    <row r="250" s="2" customFormat="true" ht="12.75" hidden="false" customHeight="false" outlineLevel="0" collapsed="false">
      <c r="F250" s="458"/>
    </row>
    <row r="251" s="2" customFormat="true" ht="12.75" hidden="false" customHeight="false" outlineLevel="0" collapsed="false">
      <c r="F251" s="458"/>
    </row>
    <row r="252" s="2" customFormat="true" ht="12.75" hidden="false" customHeight="false" outlineLevel="0" collapsed="false">
      <c r="F252" s="458"/>
    </row>
    <row r="253" s="2" customFormat="true" ht="12.75" hidden="false" customHeight="false" outlineLevel="0" collapsed="false">
      <c r="F253" s="458"/>
    </row>
    <row r="254" s="2" customFormat="true" ht="12.75" hidden="false" customHeight="false" outlineLevel="0" collapsed="false">
      <c r="F254" s="458"/>
    </row>
    <row r="255" s="2" customFormat="true" ht="12.75" hidden="false" customHeight="false" outlineLevel="0" collapsed="false">
      <c r="F255" s="458"/>
    </row>
    <row r="256" s="2" customFormat="true" ht="12.75" hidden="false" customHeight="false" outlineLevel="0" collapsed="false">
      <c r="F256" s="458"/>
    </row>
    <row r="257" s="2" customFormat="true" ht="12.75" hidden="false" customHeight="false" outlineLevel="0" collapsed="false">
      <c r="F257" s="458"/>
    </row>
    <row r="258" s="2" customFormat="true" ht="12.75" hidden="false" customHeight="false" outlineLevel="0" collapsed="false">
      <c r="F258" s="458"/>
    </row>
    <row r="259" s="2" customFormat="true" ht="12.75" hidden="false" customHeight="false" outlineLevel="0" collapsed="false">
      <c r="F259" s="458"/>
    </row>
    <row r="260" s="2" customFormat="true" ht="12.75" hidden="false" customHeight="false" outlineLevel="0" collapsed="false">
      <c r="F260" s="458"/>
    </row>
    <row r="261" s="2" customFormat="true" ht="12.75" hidden="false" customHeight="false" outlineLevel="0" collapsed="false">
      <c r="F261" s="458"/>
    </row>
    <row r="262" s="2" customFormat="true" ht="12.75" hidden="false" customHeight="false" outlineLevel="0" collapsed="false">
      <c r="F262" s="458"/>
    </row>
    <row r="263" s="2" customFormat="true" ht="12.75" hidden="false" customHeight="false" outlineLevel="0" collapsed="false">
      <c r="F263" s="458"/>
    </row>
    <row r="264" s="2" customFormat="true" ht="12.75" hidden="false" customHeight="false" outlineLevel="0" collapsed="false">
      <c r="F264" s="458"/>
    </row>
    <row r="265" s="2" customFormat="true" ht="12.75" hidden="false" customHeight="false" outlineLevel="0" collapsed="false">
      <c r="F265" s="458"/>
    </row>
    <row r="266" s="2" customFormat="true" ht="12.75" hidden="false" customHeight="false" outlineLevel="0" collapsed="false">
      <c r="F266" s="458"/>
    </row>
    <row r="267" s="2" customFormat="true" ht="12.75" hidden="false" customHeight="false" outlineLevel="0" collapsed="false">
      <c r="F267" s="458"/>
    </row>
    <row r="268" s="2" customFormat="true" ht="12.75" hidden="false" customHeight="false" outlineLevel="0" collapsed="false">
      <c r="F268" s="458"/>
    </row>
    <row r="269" s="2" customFormat="true" ht="12.75" hidden="false" customHeight="false" outlineLevel="0" collapsed="false">
      <c r="F269" s="458"/>
    </row>
    <row r="270" s="2" customFormat="true" ht="12.75" hidden="false" customHeight="false" outlineLevel="0" collapsed="false">
      <c r="F270" s="458"/>
    </row>
    <row r="271" s="2" customFormat="true" ht="12.75" hidden="false" customHeight="false" outlineLevel="0" collapsed="false">
      <c r="F271" s="458"/>
    </row>
    <row r="272" s="2" customFormat="true" ht="12.75" hidden="false" customHeight="false" outlineLevel="0" collapsed="false">
      <c r="F272" s="458"/>
    </row>
    <row r="273" s="2" customFormat="true" ht="12.75" hidden="false" customHeight="false" outlineLevel="0" collapsed="false">
      <c r="F273" s="458"/>
    </row>
    <row r="274" s="2" customFormat="true" ht="12.75" hidden="false" customHeight="false" outlineLevel="0" collapsed="false">
      <c r="F274" s="458"/>
    </row>
    <row r="275" s="2" customFormat="true" ht="12.75" hidden="false" customHeight="false" outlineLevel="0" collapsed="false">
      <c r="F275" s="458"/>
    </row>
    <row r="276" s="2" customFormat="true" ht="12.75" hidden="false" customHeight="false" outlineLevel="0" collapsed="false">
      <c r="F276" s="458"/>
    </row>
    <row r="277" s="2" customFormat="true" ht="12.75" hidden="false" customHeight="false" outlineLevel="0" collapsed="false">
      <c r="F277" s="458"/>
    </row>
    <row r="278" s="2" customFormat="true" ht="12.75" hidden="false" customHeight="false" outlineLevel="0" collapsed="false">
      <c r="F278" s="458"/>
    </row>
    <row r="279" s="2" customFormat="true" ht="12.75" hidden="false" customHeight="false" outlineLevel="0" collapsed="false">
      <c r="F279" s="458"/>
    </row>
    <row r="280" s="2" customFormat="true" ht="12.75" hidden="false" customHeight="false" outlineLevel="0" collapsed="false">
      <c r="F280" s="458"/>
    </row>
    <row r="281" s="2" customFormat="true" ht="12.75" hidden="false" customHeight="false" outlineLevel="0" collapsed="false">
      <c r="F281" s="458"/>
    </row>
    <row r="282" s="2" customFormat="true" ht="12.75" hidden="false" customHeight="false" outlineLevel="0" collapsed="false">
      <c r="F282" s="458"/>
    </row>
    <row r="283" s="2" customFormat="true" ht="12.75" hidden="false" customHeight="false" outlineLevel="0" collapsed="false">
      <c r="F283" s="458"/>
    </row>
    <row r="284" s="2" customFormat="true" ht="12.75" hidden="false" customHeight="false" outlineLevel="0" collapsed="false">
      <c r="F284" s="458"/>
    </row>
    <row r="285" s="2" customFormat="true" ht="12.75" hidden="false" customHeight="false" outlineLevel="0" collapsed="false">
      <c r="F285" s="458"/>
    </row>
    <row r="286" s="2" customFormat="true" ht="12.75" hidden="false" customHeight="false" outlineLevel="0" collapsed="false">
      <c r="F286" s="458"/>
    </row>
    <row r="287" s="2" customFormat="true" ht="12.75" hidden="false" customHeight="false" outlineLevel="0" collapsed="false">
      <c r="F287" s="458"/>
    </row>
    <row r="288" s="2" customFormat="true" ht="12.75" hidden="false" customHeight="false" outlineLevel="0" collapsed="false">
      <c r="F288" s="458"/>
    </row>
    <row r="289" s="2" customFormat="true" ht="12.75" hidden="false" customHeight="false" outlineLevel="0" collapsed="false">
      <c r="F289" s="458"/>
    </row>
    <row r="290" s="2" customFormat="true" ht="12.75" hidden="false" customHeight="false" outlineLevel="0" collapsed="false">
      <c r="F290" s="458"/>
    </row>
    <row r="291" s="2" customFormat="true" ht="12.75" hidden="false" customHeight="false" outlineLevel="0" collapsed="false">
      <c r="F291" s="458"/>
    </row>
    <row r="292" s="2" customFormat="true" ht="12.75" hidden="false" customHeight="false" outlineLevel="0" collapsed="false">
      <c r="F292" s="458"/>
    </row>
    <row r="293" s="2" customFormat="true" ht="12.75" hidden="false" customHeight="false" outlineLevel="0" collapsed="false">
      <c r="F293" s="458"/>
    </row>
    <row r="294" s="2" customFormat="true" ht="12.75" hidden="false" customHeight="false" outlineLevel="0" collapsed="false">
      <c r="F294" s="458"/>
    </row>
    <row r="295" s="2" customFormat="true" ht="12.75" hidden="false" customHeight="false" outlineLevel="0" collapsed="false">
      <c r="F295" s="458"/>
    </row>
    <row r="296" s="2" customFormat="true" ht="12.75" hidden="false" customHeight="false" outlineLevel="0" collapsed="false">
      <c r="F296" s="458"/>
    </row>
    <row r="297" s="2" customFormat="true" ht="12.75" hidden="false" customHeight="false" outlineLevel="0" collapsed="false">
      <c r="F297" s="458"/>
    </row>
    <row r="298" s="2" customFormat="true" ht="12.75" hidden="false" customHeight="false" outlineLevel="0" collapsed="false">
      <c r="F298" s="458"/>
    </row>
    <row r="299" s="2" customFormat="true" ht="12.75" hidden="false" customHeight="false" outlineLevel="0" collapsed="false">
      <c r="F299" s="458"/>
    </row>
    <row r="300" s="2" customFormat="true" ht="12.75" hidden="false" customHeight="false" outlineLevel="0" collapsed="false">
      <c r="F300" s="458"/>
    </row>
    <row r="301" s="2" customFormat="true" ht="12.75" hidden="false" customHeight="false" outlineLevel="0" collapsed="false">
      <c r="F301" s="458"/>
    </row>
    <row r="302" s="2" customFormat="true" ht="12.75" hidden="false" customHeight="false" outlineLevel="0" collapsed="false">
      <c r="F302" s="458"/>
    </row>
    <row r="303" s="2" customFormat="true" ht="12.75" hidden="false" customHeight="false" outlineLevel="0" collapsed="false">
      <c r="F303" s="458"/>
    </row>
    <row r="304" s="2" customFormat="true" ht="12.75" hidden="false" customHeight="false" outlineLevel="0" collapsed="false">
      <c r="F304" s="458"/>
    </row>
    <row r="305" s="2" customFormat="true" ht="12.75" hidden="false" customHeight="false" outlineLevel="0" collapsed="false">
      <c r="F305" s="458"/>
    </row>
    <row r="306" s="2" customFormat="true" ht="12.75" hidden="false" customHeight="false" outlineLevel="0" collapsed="false">
      <c r="F306" s="458"/>
    </row>
    <row r="307" s="2" customFormat="true" ht="12.75" hidden="false" customHeight="false" outlineLevel="0" collapsed="false">
      <c r="F307" s="458"/>
    </row>
    <row r="308" s="2" customFormat="true" ht="12.75" hidden="false" customHeight="false" outlineLevel="0" collapsed="false">
      <c r="F308" s="458"/>
    </row>
    <row r="309" s="2" customFormat="true" ht="12.75" hidden="false" customHeight="false" outlineLevel="0" collapsed="false">
      <c r="F309" s="458"/>
    </row>
    <row r="310" s="2" customFormat="true" ht="12.75" hidden="false" customHeight="false" outlineLevel="0" collapsed="false">
      <c r="F310" s="458"/>
    </row>
    <row r="311" s="2" customFormat="true" ht="12.75" hidden="false" customHeight="false" outlineLevel="0" collapsed="false">
      <c r="F311" s="458"/>
    </row>
    <row r="312" s="2" customFormat="true" ht="12.75" hidden="false" customHeight="false" outlineLevel="0" collapsed="false">
      <c r="F312" s="458"/>
    </row>
    <row r="313" s="2" customFormat="true" ht="12.75" hidden="false" customHeight="false" outlineLevel="0" collapsed="false">
      <c r="F313" s="458"/>
    </row>
    <row r="314" s="2" customFormat="true" ht="12.75" hidden="false" customHeight="false" outlineLevel="0" collapsed="false">
      <c r="F314" s="458"/>
    </row>
    <row r="315" s="2" customFormat="true" ht="12.75" hidden="false" customHeight="false" outlineLevel="0" collapsed="false">
      <c r="F315" s="458"/>
    </row>
    <row r="316" s="2" customFormat="true" ht="12.75" hidden="false" customHeight="false" outlineLevel="0" collapsed="false">
      <c r="F316" s="458"/>
    </row>
    <row r="317" s="2" customFormat="true" ht="12.75" hidden="false" customHeight="false" outlineLevel="0" collapsed="false">
      <c r="F317" s="458"/>
    </row>
    <row r="318" s="2" customFormat="true" ht="12.75" hidden="false" customHeight="false" outlineLevel="0" collapsed="false">
      <c r="F318" s="458"/>
    </row>
    <row r="319" s="2" customFormat="true" ht="12.75" hidden="false" customHeight="false" outlineLevel="0" collapsed="false">
      <c r="F319" s="458"/>
    </row>
    <row r="320" s="2" customFormat="true" ht="12.75" hidden="false" customHeight="false" outlineLevel="0" collapsed="false">
      <c r="F320" s="458"/>
    </row>
    <row r="321" s="2" customFormat="true" ht="12.75" hidden="false" customHeight="false" outlineLevel="0" collapsed="false">
      <c r="F321" s="458"/>
    </row>
    <row r="322" s="2" customFormat="true" ht="12.75" hidden="false" customHeight="false" outlineLevel="0" collapsed="false">
      <c r="F322" s="458"/>
    </row>
    <row r="323" s="2" customFormat="true" ht="12.75" hidden="false" customHeight="false" outlineLevel="0" collapsed="false">
      <c r="F323" s="458"/>
    </row>
    <row r="324" s="2" customFormat="true" ht="12.75" hidden="false" customHeight="false" outlineLevel="0" collapsed="false">
      <c r="F324" s="458"/>
    </row>
    <row r="325" s="2" customFormat="true" ht="12.75" hidden="false" customHeight="false" outlineLevel="0" collapsed="false">
      <c r="F325" s="458"/>
    </row>
    <row r="326" s="2" customFormat="true" ht="12.75" hidden="false" customHeight="false" outlineLevel="0" collapsed="false">
      <c r="F326" s="458"/>
    </row>
    <row r="327" s="2" customFormat="true" ht="12.75" hidden="false" customHeight="false" outlineLevel="0" collapsed="false">
      <c r="F327" s="458"/>
    </row>
    <row r="328" s="2" customFormat="true" ht="12.75" hidden="false" customHeight="false" outlineLevel="0" collapsed="false">
      <c r="F328" s="458"/>
    </row>
    <row r="329" s="2" customFormat="true" ht="12.75" hidden="false" customHeight="false" outlineLevel="0" collapsed="false">
      <c r="F329" s="458"/>
    </row>
    <row r="330" s="2" customFormat="true" ht="12.75" hidden="false" customHeight="false" outlineLevel="0" collapsed="false">
      <c r="F330" s="458"/>
    </row>
    <row r="331" s="2" customFormat="true" ht="12.75" hidden="false" customHeight="false" outlineLevel="0" collapsed="false">
      <c r="F331" s="458"/>
    </row>
    <row r="332" s="2" customFormat="true" ht="12.75" hidden="false" customHeight="false" outlineLevel="0" collapsed="false">
      <c r="F332" s="458"/>
    </row>
    <row r="333" s="2" customFormat="true" ht="12.75" hidden="false" customHeight="false" outlineLevel="0" collapsed="false">
      <c r="F333" s="458"/>
    </row>
    <row r="334" s="2" customFormat="true" ht="12.75" hidden="false" customHeight="false" outlineLevel="0" collapsed="false">
      <c r="F334" s="458"/>
    </row>
    <row r="335" s="2" customFormat="true" ht="12.75" hidden="false" customHeight="false" outlineLevel="0" collapsed="false">
      <c r="F335" s="458"/>
    </row>
    <row r="336" s="2" customFormat="true" ht="12.75" hidden="false" customHeight="false" outlineLevel="0" collapsed="false">
      <c r="F336" s="458"/>
    </row>
    <row r="337" s="2" customFormat="true" ht="12.75" hidden="false" customHeight="false" outlineLevel="0" collapsed="false">
      <c r="F337" s="458"/>
    </row>
    <row r="338" s="2" customFormat="true" ht="12.75" hidden="false" customHeight="false" outlineLevel="0" collapsed="false">
      <c r="F338" s="458"/>
    </row>
    <row r="339" s="2" customFormat="true" ht="12.75" hidden="false" customHeight="false" outlineLevel="0" collapsed="false">
      <c r="F339" s="458"/>
    </row>
    <row r="340" s="2" customFormat="true" ht="12.75" hidden="false" customHeight="false" outlineLevel="0" collapsed="false">
      <c r="F340" s="458"/>
    </row>
    <row r="341" s="2" customFormat="true" ht="12.75" hidden="false" customHeight="false" outlineLevel="0" collapsed="false">
      <c r="F341" s="458"/>
    </row>
    <row r="342" s="2" customFormat="true" ht="12.75" hidden="false" customHeight="false" outlineLevel="0" collapsed="false">
      <c r="F342" s="458"/>
    </row>
    <row r="343" s="2" customFormat="true" ht="12.75" hidden="false" customHeight="false" outlineLevel="0" collapsed="false">
      <c r="F343" s="458"/>
    </row>
    <row r="344" s="2" customFormat="true" ht="12.75" hidden="false" customHeight="false" outlineLevel="0" collapsed="false">
      <c r="F344" s="458"/>
    </row>
    <row r="345" s="2" customFormat="true" ht="12.75" hidden="false" customHeight="false" outlineLevel="0" collapsed="false">
      <c r="F345" s="458"/>
    </row>
    <row r="346" s="2" customFormat="true" ht="12.75" hidden="false" customHeight="false" outlineLevel="0" collapsed="false">
      <c r="F346" s="458"/>
    </row>
    <row r="347" s="2" customFormat="true" ht="12.75" hidden="false" customHeight="false" outlineLevel="0" collapsed="false">
      <c r="F347" s="458"/>
    </row>
    <row r="348" s="2" customFormat="true" ht="12.75" hidden="false" customHeight="false" outlineLevel="0" collapsed="false">
      <c r="F348" s="458"/>
    </row>
    <row r="349" s="2" customFormat="true" ht="12.75" hidden="false" customHeight="false" outlineLevel="0" collapsed="false">
      <c r="F349" s="458"/>
    </row>
    <row r="350" s="2" customFormat="true" ht="12.75" hidden="false" customHeight="false" outlineLevel="0" collapsed="false">
      <c r="F350" s="458"/>
    </row>
    <row r="351" s="2" customFormat="true" ht="12.75" hidden="false" customHeight="false" outlineLevel="0" collapsed="false">
      <c r="F351" s="458"/>
    </row>
    <row r="352" s="2" customFormat="true" ht="12.75" hidden="false" customHeight="false" outlineLevel="0" collapsed="false">
      <c r="F352" s="458"/>
    </row>
    <row r="353" s="2" customFormat="true" ht="12.75" hidden="false" customHeight="false" outlineLevel="0" collapsed="false">
      <c r="F353" s="458"/>
    </row>
    <row r="354" s="2" customFormat="true" ht="12.75" hidden="false" customHeight="false" outlineLevel="0" collapsed="false">
      <c r="F354" s="458"/>
    </row>
    <row r="355" s="2" customFormat="true" ht="12.75" hidden="false" customHeight="false" outlineLevel="0" collapsed="false">
      <c r="F355" s="458"/>
    </row>
    <row r="356" s="2" customFormat="true" ht="12.75" hidden="false" customHeight="false" outlineLevel="0" collapsed="false">
      <c r="F356" s="458"/>
    </row>
    <row r="357" s="2" customFormat="true" ht="12.75" hidden="false" customHeight="false" outlineLevel="0" collapsed="false">
      <c r="F357" s="458"/>
    </row>
    <row r="358" s="2" customFormat="true" ht="12.75" hidden="false" customHeight="false" outlineLevel="0" collapsed="false">
      <c r="F358" s="458"/>
    </row>
    <row r="359" s="2" customFormat="true" ht="12.75" hidden="false" customHeight="false" outlineLevel="0" collapsed="false">
      <c r="F359" s="458"/>
    </row>
    <row r="360" s="2" customFormat="true" ht="12.75" hidden="false" customHeight="false" outlineLevel="0" collapsed="false">
      <c r="F360" s="458"/>
    </row>
    <row r="361" s="2" customFormat="true" ht="12.75" hidden="false" customHeight="false" outlineLevel="0" collapsed="false">
      <c r="F361" s="458"/>
    </row>
    <row r="362" s="2" customFormat="true" ht="12.75" hidden="false" customHeight="false" outlineLevel="0" collapsed="false">
      <c r="F362" s="458"/>
    </row>
    <row r="363" s="2" customFormat="true" ht="12.75" hidden="false" customHeight="false" outlineLevel="0" collapsed="false">
      <c r="F363" s="458"/>
    </row>
    <row r="364" s="2" customFormat="true" ht="12.75" hidden="false" customHeight="false" outlineLevel="0" collapsed="false">
      <c r="F364" s="458"/>
    </row>
    <row r="365" s="2" customFormat="true" ht="12.75" hidden="false" customHeight="false" outlineLevel="0" collapsed="false">
      <c r="F365" s="458"/>
    </row>
    <row r="366" s="2" customFormat="true" ht="12.75" hidden="false" customHeight="false" outlineLevel="0" collapsed="false">
      <c r="F366" s="458"/>
    </row>
    <row r="367" s="2" customFormat="true" ht="12.75" hidden="false" customHeight="false" outlineLevel="0" collapsed="false">
      <c r="F367" s="458"/>
    </row>
    <row r="368" s="2" customFormat="true" ht="12.75" hidden="false" customHeight="false" outlineLevel="0" collapsed="false">
      <c r="F368" s="458"/>
    </row>
    <row r="369" s="2" customFormat="true" ht="12.75" hidden="false" customHeight="false" outlineLevel="0" collapsed="false">
      <c r="F369" s="458"/>
    </row>
    <row r="370" s="2" customFormat="true" ht="12.75" hidden="false" customHeight="false" outlineLevel="0" collapsed="false">
      <c r="F370" s="458"/>
    </row>
    <row r="371" s="2" customFormat="true" ht="12.75" hidden="false" customHeight="false" outlineLevel="0" collapsed="false">
      <c r="F371" s="458"/>
    </row>
  </sheetData>
  <mergeCells count="2">
    <mergeCell ref="A8:H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28"/>
    <col collapsed="false" customWidth="true" hidden="false" outlineLevel="0" max="3" min="2" style="482" width="13.85"/>
    <col collapsed="false" customWidth="true" hidden="false" outlineLevel="0" max="10" min="4" style="482" width="12.28"/>
    <col collapsed="false" customWidth="true" hidden="false" outlineLevel="0" max="11" min="11" style="2" width="13.7"/>
    <col collapsed="false" customWidth="false" hidden="false" outlineLevel="0" max="257" min="12" style="2" width="11.42"/>
  </cols>
  <sheetData>
    <row r="1" customFormat="false" ht="14.25" hidden="false" customHeight="false" outlineLevel="0" collapsed="false">
      <c r="A1" s="223"/>
      <c r="B1" s="483"/>
      <c r="C1" s="483"/>
      <c r="D1" s="483"/>
      <c r="E1" s="483"/>
      <c r="F1" s="483"/>
      <c r="G1" s="483"/>
      <c r="H1" s="483"/>
      <c r="I1" s="483"/>
      <c r="J1" s="483"/>
    </row>
    <row r="2" customFormat="false" ht="14.25" hidden="false" customHeight="false" outlineLevel="0" collapsed="false">
      <c r="A2" s="223"/>
      <c r="B2" s="483"/>
      <c r="C2" s="483"/>
      <c r="D2" s="483"/>
      <c r="E2" s="483"/>
      <c r="F2" s="483"/>
      <c r="G2" s="483"/>
      <c r="H2" s="483"/>
      <c r="I2" s="483"/>
      <c r="J2" s="483"/>
    </row>
    <row r="3" customFormat="false" ht="14.25" hidden="false" customHeight="false" outlineLevel="0" collapsed="false">
      <c r="A3" s="223"/>
      <c r="B3" s="483"/>
      <c r="C3" s="483"/>
      <c r="D3" s="483"/>
      <c r="E3" s="483"/>
      <c r="F3" s="483"/>
      <c r="G3" s="483"/>
      <c r="H3" s="483"/>
      <c r="I3" s="483"/>
      <c r="J3" s="483"/>
    </row>
    <row r="4" customFormat="false" ht="14.25" hidden="false" customHeight="false" outlineLevel="0" collapsed="false">
      <c r="A4" s="223"/>
      <c r="B4" s="483"/>
      <c r="C4" s="483"/>
      <c r="D4" s="483"/>
      <c r="E4" s="483"/>
      <c r="F4" s="483"/>
      <c r="G4" s="483"/>
      <c r="H4" s="483"/>
      <c r="I4" s="483"/>
      <c r="J4" s="483"/>
    </row>
    <row r="5" customFormat="false" ht="14.25" hidden="false" customHeight="false" outlineLevel="0" collapsed="false">
      <c r="A5" s="223"/>
      <c r="B5" s="483"/>
      <c r="C5" s="483"/>
      <c r="D5" s="483"/>
      <c r="E5" s="483"/>
      <c r="F5" s="483"/>
      <c r="G5" s="483"/>
      <c r="H5" s="483"/>
      <c r="I5" s="483"/>
      <c r="J5" s="483"/>
    </row>
    <row r="6" customFormat="false" ht="15" hidden="false" customHeight="false" outlineLevel="0" collapsed="false">
      <c r="A6" s="5" t="s">
        <v>786</v>
      </c>
      <c r="B6" s="334"/>
      <c r="C6" s="334"/>
      <c r="D6" s="334"/>
      <c r="E6" s="334"/>
      <c r="F6" s="334"/>
      <c r="G6" s="334"/>
      <c r="H6" s="334"/>
      <c r="I6" s="334"/>
      <c r="J6" s="334"/>
      <c r="K6" s="334"/>
    </row>
    <row r="7" customFormat="false" ht="15" hidden="false" customHeight="false" outlineLevel="0" collapsed="false">
      <c r="A7" s="5" t="s">
        <v>787</v>
      </c>
      <c r="B7" s="440"/>
      <c r="C7" s="440"/>
      <c r="D7" s="440"/>
      <c r="E7" s="440"/>
      <c r="F7" s="440"/>
      <c r="G7" s="440"/>
      <c r="H7" s="440"/>
      <c r="I7" s="484"/>
      <c r="J7" s="484"/>
      <c r="K7" s="484"/>
    </row>
    <row r="8" customFormat="false" ht="15" hidden="false" customHeight="false" outlineLevel="0" collapsed="false">
      <c r="A8" s="441" t="s">
        <v>739</v>
      </c>
      <c r="B8" s="440"/>
      <c r="C8" s="440"/>
      <c r="D8" s="440"/>
      <c r="E8" s="440"/>
      <c r="F8" s="440"/>
      <c r="G8" s="440"/>
      <c r="H8" s="440"/>
      <c r="I8" s="484"/>
      <c r="J8" s="484"/>
    </row>
    <row r="9" customFormat="false" ht="12.75" hidden="false" customHeight="false" outlineLevel="0" collapsed="false">
      <c r="A9" s="485"/>
      <c r="B9" s="440"/>
      <c r="C9" s="440"/>
      <c r="D9" s="440"/>
      <c r="E9" s="440"/>
      <c r="F9" s="440"/>
      <c r="G9" s="440"/>
      <c r="H9" s="440"/>
      <c r="I9" s="484"/>
      <c r="J9" s="484"/>
      <c r="K9" s="141" t="s">
        <v>740</v>
      </c>
    </row>
    <row r="10" s="210" customFormat="true" ht="13.5" hidden="false" customHeight="false" outlineLevel="0" collapsed="false">
      <c r="A10" s="72" t="s">
        <v>788</v>
      </c>
      <c r="B10" s="443" t="s">
        <v>789</v>
      </c>
      <c r="C10" s="443" t="s">
        <v>790</v>
      </c>
      <c r="D10" s="443" t="s">
        <v>791</v>
      </c>
      <c r="E10" s="443" t="s">
        <v>792</v>
      </c>
      <c r="F10" s="443" t="s">
        <v>793</v>
      </c>
      <c r="G10" s="443" t="s">
        <v>794</v>
      </c>
      <c r="H10" s="443" t="s">
        <v>795</v>
      </c>
      <c r="I10" s="443" t="s">
        <v>796</v>
      </c>
      <c r="J10" s="443" t="s">
        <v>797</v>
      </c>
      <c r="K10" s="443" t="s">
        <v>798</v>
      </c>
    </row>
    <row r="11" customFormat="false" ht="12.75" hidden="false" customHeight="false" outlineLevel="0" collapsed="false">
      <c r="A11" s="444" t="s">
        <v>799</v>
      </c>
      <c r="B11" s="445" t="n">
        <v>3237654653.71</v>
      </c>
      <c r="C11" s="445" t="n">
        <v>1313810240.42</v>
      </c>
      <c r="D11" s="445" t="n">
        <v>204577199.3</v>
      </c>
      <c r="E11" s="445" t="n">
        <v>160107943.65</v>
      </c>
      <c r="F11" s="445" t="n">
        <v>194131118.76</v>
      </c>
      <c r="G11" s="445" t="n">
        <v>101045486.12</v>
      </c>
      <c r="H11" s="445" t="n">
        <v>114966253.26</v>
      </c>
      <c r="I11" s="445" t="n">
        <v>128591922.34</v>
      </c>
      <c r="J11" s="445" t="n">
        <v>317009309.18</v>
      </c>
      <c r="K11" s="445" t="n">
        <v>8657009625.23</v>
      </c>
    </row>
    <row r="12" customFormat="false" ht="12.75" hidden="false" customHeight="false" outlineLevel="0" collapsed="false">
      <c r="A12" s="30"/>
      <c r="B12" s="446"/>
      <c r="C12" s="446"/>
      <c r="D12" s="446"/>
      <c r="E12" s="446"/>
      <c r="F12" s="446"/>
      <c r="G12" s="446"/>
      <c r="H12" s="446"/>
      <c r="I12" s="446"/>
      <c r="J12" s="446"/>
      <c r="K12" s="446"/>
    </row>
    <row r="13" customFormat="false" ht="12.75" hidden="false" customHeight="false" outlineLevel="0" collapsed="false">
      <c r="A13" s="254" t="s">
        <v>749</v>
      </c>
      <c r="B13" s="447" t="n">
        <v>6053003.92</v>
      </c>
      <c r="C13" s="447" t="n">
        <v>204180633.95</v>
      </c>
      <c r="D13" s="447" t="n">
        <v>1E-056</v>
      </c>
      <c r="E13" s="447" t="n">
        <v>652336.67</v>
      </c>
      <c r="F13" s="447" t="n">
        <v>147639.12</v>
      </c>
      <c r="G13" s="447" t="n">
        <v>367206.55</v>
      </c>
      <c r="H13" s="447" t="n">
        <v>5599120.4</v>
      </c>
      <c r="I13" s="447" t="n">
        <v>201703.1</v>
      </c>
      <c r="J13" s="447" t="n">
        <v>2038354.23</v>
      </c>
      <c r="K13" s="447" t="n">
        <v>258055996.06</v>
      </c>
    </row>
    <row r="14" customFormat="false" ht="12.75" hidden="false" customHeight="false" outlineLevel="0" collapsed="false">
      <c r="A14" s="448" t="s">
        <v>750</v>
      </c>
      <c r="B14" s="449" t="n">
        <v>4455424.14</v>
      </c>
      <c r="C14" s="449" t="n">
        <v>1E-056</v>
      </c>
      <c r="D14" s="449" t="n">
        <v>1E-056</v>
      </c>
      <c r="E14" s="449" t="n">
        <v>519274.92</v>
      </c>
      <c r="F14" s="449" t="n">
        <v>147639.12</v>
      </c>
      <c r="G14" s="449" t="n">
        <v>285944.55</v>
      </c>
      <c r="H14" s="449" t="n">
        <v>5563734.8</v>
      </c>
      <c r="I14" s="449" t="n">
        <v>185084.9</v>
      </c>
      <c r="J14" s="449" t="n">
        <v>1753250</v>
      </c>
      <c r="K14" s="449" t="n">
        <v>49982755.71</v>
      </c>
    </row>
    <row r="15" customFormat="false" ht="12.75" hidden="false" customHeight="false" outlineLevel="0" collapsed="false">
      <c r="A15" s="254" t="s">
        <v>751</v>
      </c>
      <c r="B15" s="447" t="n">
        <v>234113739.43</v>
      </c>
      <c r="C15" s="447" t="n">
        <v>19991470.75</v>
      </c>
      <c r="D15" s="447" t="n">
        <v>11064.7</v>
      </c>
      <c r="E15" s="447" t="n">
        <v>32340806.56</v>
      </c>
      <c r="F15" s="447" t="n">
        <v>11644002.15</v>
      </c>
      <c r="G15" s="447" t="n">
        <v>7922001.56</v>
      </c>
      <c r="H15" s="447" t="n">
        <v>2150649.05</v>
      </c>
      <c r="I15" s="447" t="n">
        <v>48777073.29</v>
      </c>
      <c r="J15" s="447" t="n">
        <v>1783233.4</v>
      </c>
      <c r="K15" s="447" t="n">
        <v>438026828.91</v>
      </c>
    </row>
    <row r="16" customFormat="false" ht="12.75" hidden="false" customHeight="false" outlineLevel="0" collapsed="false">
      <c r="A16" s="448" t="s">
        <v>752</v>
      </c>
      <c r="B16" s="449" t="n">
        <v>197280232.88</v>
      </c>
      <c r="C16" s="449" t="n">
        <v>62518.25</v>
      </c>
      <c r="D16" s="449" t="n">
        <v>9048.9</v>
      </c>
      <c r="E16" s="449" t="n">
        <v>2448031.76</v>
      </c>
      <c r="F16" s="449" t="n">
        <v>6424001.54</v>
      </c>
      <c r="G16" s="449" t="n">
        <v>7642326.95</v>
      </c>
      <c r="H16" s="449" t="n">
        <v>878839.06</v>
      </c>
      <c r="I16" s="449" t="n">
        <v>1E-056</v>
      </c>
      <c r="J16" s="449" t="n">
        <v>260342.52</v>
      </c>
      <c r="K16" s="449" t="n">
        <v>263522765.42</v>
      </c>
    </row>
    <row r="17" customFormat="false" ht="12.75" hidden="false" customHeight="false" outlineLevel="0" collapsed="false">
      <c r="A17" s="448" t="s">
        <v>753</v>
      </c>
      <c r="B17" s="449" t="n">
        <v>34735810.82</v>
      </c>
      <c r="C17" s="449" t="n">
        <v>278462</v>
      </c>
      <c r="D17" s="449" t="n">
        <v>1E-056</v>
      </c>
      <c r="E17" s="449" t="n">
        <v>29891988.22</v>
      </c>
      <c r="F17" s="449" t="n">
        <v>5193643.11</v>
      </c>
      <c r="G17" s="449" t="n">
        <v>279674.61</v>
      </c>
      <c r="H17" s="449" t="n">
        <v>1271805.49</v>
      </c>
      <c r="I17" s="449" t="n">
        <v>48777073.29</v>
      </c>
      <c r="J17" s="449" t="n">
        <v>1513600.88</v>
      </c>
      <c r="K17" s="449" t="n">
        <v>150739911.33</v>
      </c>
    </row>
    <row r="18" customFormat="false" ht="12.75" hidden="false" customHeight="false" outlineLevel="0" collapsed="false">
      <c r="A18" s="259" t="s">
        <v>754</v>
      </c>
      <c r="B18" s="450" t="n">
        <v>209188605.31</v>
      </c>
      <c r="C18" s="450" t="n">
        <v>594520.29</v>
      </c>
      <c r="D18" s="450" t="n">
        <v>19344.67</v>
      </c>
      <c r="E18" s="450" t="n">
        <v>74654565.44</v>
      </c>
      <c r="F18" s="450" t="n">
        <v>8538553.94</v>
      </c>
      <c r="G18" s="450" t="n">
        <v>66396776.29</v>
      </c>
      <c r="H18" s="450" t="n">
        <v>10101946.21</v>
      </c>
      <c r="I18" s="450" t="n">
        <v>55927377.17</v>
      </c>
      <c r="J18" s="450" t="n">
        <v>88348.25</v>
      </c>
      <c r="K18" s="450" t="n">
        <v>599289172.81</v>
      </c>
    </row>
    <row r="19" customFormat="false" ht="12.75" hidden="false" customHeight="false" outlineLevel="0" collapsed="false">
      <c r="A19" s="254" t="s">
        <v>755</v>
      </c>
      <c r="B19" s="447" t="n">
        <v>42300450.31</v>
      </c>
      <c r="C19" s="447" t="n">
        <v>69840518.54</v>
      </c>
      <c r="D19" s="447" t="n">
        <v>26377629.22</v>
      </c>
      <c r="E19" s="447" t="n">
        <v>30273718.82</v>
      </c>
      <c r="F19" s="447" t="n">
        <v>4905430.41</v>
      </c>
      <c r="G19" s="447" t="n">
        <v>3648361.72</v>
      </c>
      <c r="H19" s="447" t="n">
        <v>2080054.07</v>
      </c>
      <c r="I19" s="447" t="n">
        <v>2210180.47</v>
      </c>
      <c r="J19" s="447" t="n">
        <v>24216243.03</v>
      </c>
      <c r="K19" s="447" t="n">
        <v>355427997.16</v>
      </c>
    </row>
    <row r="20" customFormat="false" ht="12.75" hidden="false" customHeight="false" outlineLevel="0" collapsed="false">
      <c r="A20" s="448" t="s">
        <v>756</v>
      </c>
      <c r="B20" s="449" t="n">
        <v>4692292.03</v>
      </c>
      <c r="C20" s="449" t="n">
        <v>19365820.39</v>
      </c>
      <c r="D20" s="449" t="n">
        <v>16623155.98</v>
      </c>
      <c r="E20" s="449" t="n">
        <v>134489.46</v>
      </c>
      <c r="F20" s="449" t="n">
        <v>229612.62</v>
      </c>
      <c r="G20" s="449" t="n">
        <v>1E-056</v>
      </c>
      <c r="H20" s="449" t="n">
        <v>273054.34</v>
      </c>
      <c r="I20" s="449" t="n">
        <v>633937.41</v>
      </c>
      <c r="J20" s="449" t="n">
        <v>5445362.54</v>
      </c>
      <c r="K20" s="449" t="n">
        <v>105297057.39</v>
      </c>
    </row>
    <row r="21" customFormat="false" ht="12.75" hidden="false" customHeight="false" outlineLevel="0" collapsed="false">
      <c r="A21" s="254" t="s">
        <v>757</v>
      </c>
      <c r="B21" s="447" t="n">
        <v>30791762.6</v>
      </c>
      <c r="C21" s="447" t="n">
        <v>31161029.26</v>
      </c>
      <c r="D21" s="447" t="n">
        <v>1250066.66</v>
      </c>
      <c r="E21" s="447" t="n">
        <v>7025</v>
      </c>
      <c r="F21" s="447" t="n">
        <v>80970.95</v>
      </c>
      <c r="G21" s="447" t="n">
        <v>1E-056</v>
      </c>
      <c r="H21" s="447" t="n">
        <v>1E-056</v>
      </c>
      <c r="I21" s="447" t="n">
        <v>1E-056</v>
      </c>
      <c r="J21" s="447" t="n">
        <v>1075232.97</v>
      </c>
      <c r="K21" s="447" t="n">
        <v>103549989.16</v>
      </c>
    </row>
    <row r="22" customFormat="false" ht="12.75" hidden="false" customHeight="false" outlineLevel="0" collapsed="false">
      <c r="A22" s="259" t="s">
        <v>758</v>
      </c>
      <c r="B22" s="450" t="n">
        <v>2251238584.93</v>
      </c>
      <c r="C22" s="450" t="n">
        <v>2761583.13</v>
      </c>
      <c r="D22" s="450" t="n">
        <v>25840683.34</v>
      </c>
      <c r="E22" s="450" t="n">
        <v>6618177.49</v>
      </c>
      <c r="F22" s="450" t="n">
        <v>140829376.64</v>
      </c>
      <c r="G22" s="450" t="n">
        <v>1E-056</v>
      </c>
      <c r="H22" s="450" t="n">
        <v>70875363.84</v>
      </c>
      <c r="I22" s="450" t="n">
        <v>9072703</v>
      </c>
      <c r="J22" s="450" t="n">
        <v>17109460.71</v>
      </c>
      <c r="K22" s="450" t="n">
        <v>3797132472.44</v>
      </c>
    </row>
    <row r="23" customFormat="false" ht="12.75" hidden="false" customHeight="false" outlineLevel="0" collapsed="false">
      <c r="A23" s="254" t="s">
        <v>759</v>
      </c>
      <c r="B23" s="447" t="n">
        <v>10491550.47</v>
      </c>
      <c r="C23" s="447" t="n">
        <v>107306235.3</v>
      </c>
      <c r="D23" s="447" t="n">
        <v>41484379.75</v>
      </c>
      <c r="E23" s="447" t="n">
        <v>1474261.33</v>
      </c>
      <c r="F23" s="447" t="n">
        <v>31716.48</v>
      </c>
      <c r="G23" s="447" t="n">
        <v>503822.52</v>
      </c>
      <c r="H23" s="447" t="n">
        <v>429185.14</v>
      </c>
      <c r="I23" s="447" t="n">
        <v>1518093.84</v>
      </c>
      <c r="J23" s="447" t="n">
        <v>68757242.87</v>
      </c>
      <c r="K23" s="447" t="n">
        <v>403538684.13</v>
      </c>
    </row>
    <row r="24" customFormat="false" ht="12.75" hidden="false" customHeight="false" outlineLevel="0" collapsed="false">
      <c r="A24" s="259" t="s">
        <v>760</v>
      </c>
      <c r="B24" s="450" t="n">
        <v>32870611.91</v>
      </c>
      <c r="C24" s="450" t="n">
        <v>61574363.86</v>
      </c>
      <c r="D24" s="450" t="n">
        <v>45520910.34</v>
      </c>
      <c r="E24" s="450" t="n">
        <v>626647.31</v>
      </c>
      <c r="F24" s="450" t="n">
        <v>5511843.57</v>
      </c>
      <c r="G24" s="450" t="n">
        <v>156615.36</v>
      </c>
      <c r="H24" s="450" t="n">
        <v>17959.78</v>
      </c>
      <c r="I24" s="450" t="n">
        <v>487241.92</v>
      </c>
      <c r="J24" s="450" t="n">
        <v>37182842.79</v>
      </c>
      <c r="K24" s="450" t="n">
        <v>329890995.05</v>
      </c>
    </row>
    <row r="25" customFormat="false" ht="12.75" hidden="false" customHeight="false" outlineLevel="0" collapsed="false">
      <c r="A25" s="254" t="s">
        <v>761</v>
      </c>
      <c r="B25" s="447" t="n">
        <v>12082931.68</v>
      </c>
      <c r="C25" s="447" t="n">
        <v>90774053.56</v>
      </c>
      <c r="D25" s="447" t="n">
        <v>666142.22</v>
      </c>
      <c r="E25" s="447" t="n">
        <v>406807.45</v>
      </c>
      <c r="F25" s="447" t="n">
        <v>253490.44</v>
      </c>
      <c r="G25" s="447" t="n">
        <v>154289.64</v>
      </c>
      <c r="H25" s="447" t="n">
        <v>142745.8</v>
      </c>
      <c r="I25" s="447" t="n">
        <v>788630.43</v>
      </c>
      <c r="J25" s="447" t="n">
        <v>1867857.3</v>
      </c>
      <c r="K25" s="447" t="n">
        <v>145195233</v>
      </c>
    </row>
    <row r="26" customFormat="false" ht="12.75" hidden="false" customHeight="false" outlineLevel="0" collapsed="false">
      <c r="A26" s="259" t="s">
        <v>762</v>
      </c>
      <c r="B26" s="450" t="n">
        <v>11984208.62</v>
      </c>
      <c r="C26" s="450" t="n">
        <v>58708222.75</v>
      </c>
      <c r="D26" s="450" t="n">
        <v>19425011.2</v>
      </c>
      <c r="E26" s="450" t="n">
        <v>23742.52</v>
      </c>
      <c r="F26" s="450" t="n">
        <v>196512.4</v>
      </c>
      <c r="G26" s="450" t="n">
        <v>692481.53</v>
      </c>
      <c r="H26" s="450" t="n">
        <v>35289.77</v>
      </c>
      <c r="I26" s="450" t="n">
        <v>736059.05</v>
      </c>
      <c r="J26" s="450" t="n">
        <v>36855272.6</v>
      </c>
      <c r="K26" s="450" t="n">
        <v>191085603.99</v>
      </c>
    </row>
    <row r="27" customFormat="false" ht="12.75" hidden="false" customHeight="false" outlineLevel="0" collapsed="false">
      <c r="A27" s="254" t="s">
        <v>763</v>
      </c>
      <c r="B27" s="447" t="n">
        <v>5695018.65</v>
      </c>
      <c r="C27" s="447" t="n">
        <v>78330331.22</v>
      </c>
      <c r="D27" s="447" t="n">
        <v>7100892.61</v>
      </c>
      <c r="E27" s="447" t="n">
        <v>123807.46</v>
      </c>
      <c r="F27" s="447" t="n">
        <v>31316.55</v>
      </c>
      <c r="G27" s="447" t="n">
        <v>1E-056</v>
      </c>
      <c r="H27" s="447" t="n">
        <v>1081756.53</v>
      </c>
      <c r="I27" s="447" t="n">
        <v>256983.09</v>
      </c>
      <c r="J27" s="447" t="n">
        <v>14481443.85</v>
      </c>
      <c r="K27" s="447" t="n">
        <v>135249120.73</v>
      </c>
    </row>
    <row r="28" customFormat="false" ht="12.75" hidden="false" customHeight="false" outlineLevel="0" collapsed="false">
      <c r="A28" s="259" t="s">
        <v>764</v>
      </c>
      <c r="B28" s="450" t="n">
        <v>65107759.85</v>
      </c>
      <c r="C28" s="450" t="n">
        <v>223944103.26</v>
      </c>
      <c r="D28" s="450" t="n">
        <v>4261698.04</v>
      </c>
      <c r="E28" s="450" t="n">
        <v>2533708.47</v>
      </c>
      <c r="F28" s="450" t="n">
        <v>158195.86</v>
      </c>
      <c r="G28" s="450" t="n">
        <v>76426.23</v>
      </c>
      <c r="H28" s="450" t="n">
        <v>3916259.77</v>
      </c>
      <c r="I28" s="450" t="n">
        <v>87372.26</v>
      </c>
      <c r="J28" s="450" t="n">
        <v>11737585.56</v>
      </c>
      <c r="K28" s="450" t="n">
        <v>362166123.9</v>
      </c>
    </row>
    <row r="29" customFormat="false" ht="12.75" hidden="false" customHeight="false" outlineLevel="0" collapsed="false">
      <c r="A29" s="254" t="s">
        <v>765</v>
      </c>
      <c r="B29" s="447" t="n">
        <v>129334846.11</v>
      </c>
      <c r="C29" s="447" t="n">
        <v>8712184.48</v>
      </c>
      <c r="D29" s="447" t="n">
        <v>462788.16</v>
      </c>
      <c r="E29" s="447" t="n">
        <v>413960.58</v>
      </c>
      <c r="F29" s="447" t="n">
        <v>1E-056</v>
      </c>
      <c r="G29" s="447" t="n">
        <v>1612276.76</v>
      </c>
      <c r="H29" s="447" t="n">
        <v>3335436.9</v>
      </c>
      <c r="I29" s="447" t="n">
        <v>1290359.05</v>
      </c>
      <c r="J29" s="447" t="n">
        <v>975784.08</v>
      </c>
      <c r="K29" s="447" t="n">
        <v>304803754.17</v>
      </c>
    </row>
    <row r="30" customFormat="false" ht="12.75" hidden="false" customHeight="false" outlineLevel="0" collapsed="false">
      <c r="A30" s="259" t="s">
        <v>122</v>
      </c>
      <c r="B30" s="450" t="n">
        <v>17093835.84</v>
      </c>
      <c r="C30" s="450" t="n">
        <v>6951840.15</v>
      </c>
      <c r="D30" s="450" t="n">
        <v>3030276.47</v>
      </c>
      <c r="E30" s="450" t="n">
        <v>8485793.92</v>
      </c>
      <c r="F30" s="450" t="n">
        <v>14610173.74</v>
      </c>
      <c r="G30" s="450" t="n">
        <v>17239481.52</v>
      </c>
      <c r="H30" s="450" t="n">
        <v>13792434.68</v>
      </c>
      <c r="I30" s="450" t="n">
        <v>6041067.15</v>
      </c>
      <c r="J30" s="450" t="n">
        <v>8093171.2</v>
      </c>
      <c r="K30" s="450" t="n">
        <v>300976499.52</v>
      </c>
    </row>
    <row r="31" customFormat="false" ht="12.75" hidden="false" customHeight="false" outlineLevel="0" collapsed="false">
      <c r="A31" s="254" t="s">
        <v>766</v>
      </c>
      <c r="B31" s="447" t="n">
        <v>78820104.46</v>
      </c>
      <c r="C31" s="447" t="n">
        <v>45401038.36</v>
      </c>
      <c r="D31" s="447" t="n">
        <v>7050484.23</v>
      </c>
      <c r="E31" s="447" t="n">
        <v>18775.66</v>
      </c>
      <c r="F31" s="447" t="n">
        <v>4605460.11</v>
      </c>
      <c r="G31" s="447" t="n">
        <v>1917529.01</v>
      </c>
      <c r="H31" s="447" t="n">
        <v>359794.76</v>
      </c>
      <c r="I31" s="447" t="n">
        <v>977515.93</v>
      </c>
      <c r="J31" s="447" t="n">
        <v>12264127.29</v>
      </c>
      <c r="K31" s="447" t="n">
        <v>248692831.54</v>
      </c>
    </row>
    <row r="32" customFormat="false" ht="12.75" hidden="false" customHeight="false" outlineLevel="0" collapsed="false">
      <c r="A32" s="259" t="s">
        <v>767</v>
      </c>
      <c r="B32" s="450" t="n">
        <v>18293060.09</v>
      </c>
      <c r="C32" s="450" t="n">
        <v>52159992.13</v>
      </c>
      <c r="D32" s="450" t="n">
        <v>7103990.68</v>
      </c>
      <c r="E32" s="450" t="n">
        <v>302367.9</v>
      </c>
      <c r="F32" s="450" t="n">
        <v>1772834.1</v>
      </c>
      <c r="G32" s="450" t="n">
        <v>959.17</v>
      </c>
      <c r="H32" s="450" t="n">
        <v>76759.52</v>
      </c>
      <c r="I32" s="450" t="n">
        <v>3695.18</v>
      </c>
      <c r="J32" s="450" t="n">
        <v>11259196.01</v>
      </c>
      <c r="K32" s="450" t="n">
        <v>133679917.14</v>
      </c>
    </row>
    <row r="33" customFormat="false" ht="12.75" hidden="false" customHeight="false" outlineLevel="0" collapsed="false">
      <c r="A33" s="254" t="s">
        <v>768</v>
      </c>
      <c r="B33" s="447" t="n">
        <v>1789059.07</v>
      </c>
      <c r="C33" s="447" t="n">
        <v>66246096.25</v>
      </c>
      <c r="D33" s="447" t="n">
        <v>656939.79</v>
      </c>
      <c r="E33" s="447" t="n">
        <v>1E-056</v>
      </c>
      <c r="F33" s="447" t="n">
        <v>370718</v>
      </c>
      <c r="G33" s="447" t="n">
        <v>1771</v>
      </c>
      <c r="H33" s="447" t="n">
        <v>1E-056</v>
      </c>
      <c r="I33" s="447" t="n">
        <v>1E-056</v>
      </c>
      <c r="J33" s="447" t="n">
        <v>33900570.35</v>
      </c>
      <c r="K33" s="447" t="n">
        <v>112826042.84</v>
      </c>
    </row>
    <row r="34" customFormat="false" ht="12.75" hidden="false" customHeight="false" outlineLevel="0" collapsed="false">
      <c r="A34" s="451" t="s">
        <v>769</v>
      </c>
      <c r="B34" s="452" t="n">
        <v>80405520.46</v>
      </c>
      <c r="C34" s="452" t="n">
        <v>185172023.18</v>
      </c>
      <c r="D34" s="452" t="n">
        <v>14314897.22</v>
      </c>
      <c r="E34" s="452" t="n">
        <v>1151441.07</v>
      </c>
      <c r="F34" s="452" t="n">
        <v>442884.3</v>
      </c>
      <c r="G34" s="452" t="n">
        <v>355487.26</v>
      </c>
      <c r="H34" s="452" t="n">
        <v>971497.04</v>
      </c>
      <c r="I34" s="452" t="n">
        <v>215867.41</v>
      </c>
      <c r="J34" s="452" t="n">
        <v>33323342.69</v>
      </c>
      <c r="K34" s="452" t="n">
        <v>437422362.68</v>
      </c>
    </row>
    <row r="35" customFormat="false" ht="14.25" hidden="false" customHeight="false" outlineLevel="0" collapsed="false">
      <c r="A35" s="254"/>
      <c r="B35" s="2"/>
      <c r="C35" s="2"/>
      <c r="D35" s="2"/>
      <c r="E35" s="2"/>
      <c r="F35" s="2"/>
      <c r="G35" s="2"/>
      <c r="H35" s="2"/>
      <c r="I35" s="2"/>
      <c r="J35" s="486"/>
    </row>
    <row r="36" customFormat="false" ht="14.25" hidden="false" customHeight="false" outlineLevel="0" collapsed="false">
      <c r="A36" s="23" t="s">
        <v>252</v>
      </c>
      <c r="B36" s="2"/>
      <c r="C36" s="2"/>
      <c r="D36" s="2"/>
      <c r="E36" s="2"/>
      <c r="F36" s="2"/>
      <c r="G36" s="2"/>
      <c r="H36" s="2"/>
      <c r="I36" s="2"/>
      <c r="J36" s="486"/>
    </row>
    <row r="37" customFormat="false" ht="14.25" hidden="false" customHeight="false" outlineLevel="0" collapsed="false">
      <c r="A37" s="453" t="s">
        <v>770</v>
      </c>
      <c r="B37" s="453"/>
      <c r="C37" s="453"/>
      <c r="D37" s="2"/>
      <c r="E37" s="2"/>
      <c r="F37" s="2"/>
      <c r="G37" s="2"/>
      <c r="H37" s="2"/>
      <c r="I37" s="2"/>
      <c r="J37" s="486"/>
    </row>
    <row r="38" customFormat="false" ht="14.25" hidden="false" customHeight="false" outlineLevel="0" collapsed="false">
      <c r="A38" s="454" t="s">
        <v>771</v>
      </c>
      <c r="B38" s="2"/>
      <c r="C38" s="2"/>
      <c r="D38" s="2"/>
      <c r="E38" s="2"/>
      <c r="F38" s="2"/>
      <c r="G38" s="2"/>
      <c r="H38" s="2"/>
      <c r="I38" s="2"/>
      <c r="J38" s="486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86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486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</sheetData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487" width="16.56"/>
    <col collapsed="false" customWidth="true" hidden="false" outlineLevel="0" max="3" min="3" style="487" width="14.85"/>
    <col collapsed="false" customWidth="true" hidden="false" outlineLevel="0" max="5" min="4" style="487" width="12.56"/>
    <col collapsed="false" customWidth="true" hidden="false" outlineLevel="0" max="6" min="6" style="487" width="14.28"/>
    <col collapsed="false" customWidth="true" hidden="false" outlineLevel="0" max="7" min="7" style="487" width="12.99"/>
    <col collapsed="false" customWidth="true" hidden="false" outlineLevel="0" max="8" min="8" style="487" width="12.7"/>
    <col collapsed="false" customWidth="true" hidden="false" outlineLevel="0" max="9" min="9" style="487" width="12.28"/>
    <col collapsed="false" customWidth="true" hidden="false" outlineLevel="0" max="10" min="10" style="487" width="14.28"/>
    <col collapsed="false" customWidth="true" hidden="false" outlineLevel="0" max="11" min="11" style="2" width="13.85"/>
    <col collapsed="false" customWidth="false" hidden="false" outlineLevel="0" max="257" min="12" style="2" width="11.42"/>
  </cols>
  <sheetData>
    <row r="1" customFormat="false" ht="14.25" hidden="false" customHeight="false" outlineLevel="0" collapsed="false">
      <c r="A1" s="223"/>
      <c r="B1" s="488"/>
      <c r="C1" s="488"/>
      <c r="D1" s="488"/>
      <c r="E1" s="488"/>
      <c r="F1" s="488"/>
      <c r="G1" s="488"/>
      <c r="H1" s="488"/>
      <c r="I1" s="488"/>
      <c r="J1" s="488"/>
    </row>
    <row r="2" customFormat="false" ht="14.25" hidden="false" customHeight="false" outlineLevel="0" collapsed="false">
      <c r="A2" s="223"/>
      <c r="B2" s="488"/>
      <c r="C2" s="488"/>
      <c r="D2" s="488"/>
      <c r="E2" s="488"/>
      <c r="F2" s="488"/>
      <c r="G2" s="488"/>
      <c r="H2" s="488"/>
      <c r="I2" s="488"/>
      <c r="J2" s="488"/>
    </row>
    <row r="3" customFormat="false" ht="14.25" hidden="false" customHeight="false" outlineLevel="0" collapsed="false">
      <c r="A3" s="223"/>
      <c r="B3" s="488"/>
      <c r="C3" s="488"/>
      <c r="D3" s="488"/>
      <c r="E3" s="488"/>
      <c r="F3" s="488"/>
      <c r="G3" s="488"/>
      <c r="H3" s="488"/>
      <c r="I3" s="488"/>
      <c r="J3" s="488"/>
    </row>
    <row r="4" customFormat="false" ht="14.25" hidden="false" customHeight="false" outlineLevel="0" collapsed="false">
      <c r="A4" s="223"/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4.25" hidden="false" customHeight="false" outlineLevel="0" collapsed="false">
      <c r="A5" s="223"/>
      <c r="B5" s="488"/>
      <c r="C5" s="488"/>
      <c r="D5" s="488"/>
      <c r="E5" s="488"/>
      <c r="F5" s="488"/>
      <c r="G5" s="488"/>
      <c r="H5" s="488"/>
      <c r="I5" s="488"/>
      <c r="J5" s="488"/>
    </row>
    <row r="6" customFormat="false" ht="15" hidden="false" customHeight="false" outlineLevel="0" collapsed="false">
      <c r="A6" s="5" t="s">
        <v>800</v>
      </c>
      <c r="B6" s="489"/>
      <c r="C6" s="489"/>
      <c r="D6" s="489"/>
      <c r="E6" s="489"/>
      <c r="F6" s="489"/>
      <c r="G6" s="489"/>
      <c r="H6" s="489"/>
      <c r="I6" s="489"/>
      <c r="J6" s="489"/>
      <c r="K6" s="489"/>
    </row>
    <row r="7" customFormat="false" ht="15" hidden="false" customHeight="false" outlineLevel="0" collapsed="false">
      <c r="A7" s="5" t="s">
        <v>801</v>
      </c>
      <c r="B7" s="440"/>
      <c r="C7" s="440"/>
      <c r="D7" s="440"/>
      <c r="E7" s="440"/>
      <c r="F7" s="440"/>
      <c r="G7" s="440"/>
      <c r="H7" s="440"/>
      <c r="I7" s="484"/>
      <c r="J7" s="484"/>
      <c r="K7" s="484"/>
    </row>
    <row r="8" customFormat="false" ht="15" hidden="false" customHeight="false" outlineLevel="0" collapsed="false">
      <c r="A8" s="441" t="s">
        <v>773</v>
      </c>
      <c r="B8" s="440"/>
      <c r="C8" s="440"/>
      <c r="D8" s="440"/>
      <c r="E8" s="440"/>
      <c r="F8" s="440"/>
      <c r="G8" s="440"/>
      <c r="H8" s="440"/>
      <c r="I8" s="484"/>
      <c r="J8" s="484"/>
    </row>
    <row r="9" customFormat="false" ht="12.75" hidden="false" customHeight="false" outlineLevel="0" collapsed="false">
      <c r="A9" s="490"/>
      <c r="B9" s="440"/>
      <c r="C9" s="440"/>
      <c r="D9" s="440"/>
      <c r="E9" s="440"/>
      <c r="F9" s="440"/>
      <c r="G9" s="440"/>
      <c r="H9" s="440"/>
      <c r="I9" s="484"/>
      <c r="J9" s="484"/>
      <c r="K9" s="141" t="s">
        <v>740</v>
      </c>
    </row>
    <row r="10" s="210" customFormat="true" ht="13.5" hidden="false" customHeight="false" outlineLevel="0" collapsed="false">
      <c r="A10" s="72" t="s">
        <v>788</v>
      </c>
      <c r="B10" s="443" t="s">
        <v>802</v>
      </c>
      <c r="C10" s="443" t="s">
        <v>790</v>
      </c>
      <c r="D10" s="443" t="s">
        <v>791</v>
      </c>
      <c r="E10" s="443" t="s">
        <v>792</v>
      </c>
      <c r="F10" s="443" t="s">
        <v>793</v>
      </c>
      <c r="G10" s="443" t="s">
        <v>794</v>
      </c>
      <c r="H10" s="443" t="s">
        <v>795</v>
      </c>
      <c r="I10" s="443" t="s">
        <v>796</v>
      </c>
      <c r="J10" s="443" t="s">
        <v>797</v>
      </c>
      <c r="K10" s="443" t="s">
        <v>803</v>
      </c>
    </row>
    <row r="11" s="23" customFormat="true" ht="12" hidden="false" customHeight="false" outlineLevel="0" collapsed="false">
      <c r="A11" s="444" t="s">
        <v>799</v>
      </c>
      <c r="B11" s="445" t="n">
        <v>2370748390.43</v>
      </c>
      <c r="C11" s="445" t="n">
        <v>1367707579.36</v>
      </c>
      <c r="D11" s="445" t="n">
        <v>196315632.66</v>
      </c>
      <c r="E11" s="445" t="n">
        <v>95265975.59</v>
      </c>
      <c r="F11" s="445" t="n">
        <v>349654609.05</v>
      </c>
      <c r="G11" s="445" t="n">
        <v>92541888.95</v>
      </c>
      <c r="H11" s="445" t="n">
        <v>52467778.73</v>
      </c>
      <c r="I11" s="445" t="n">
        <v>99153921.54</v>
      </c>
      <c r="J11" s="445" t="n">
        <v>302593690.64</v>
      </c>
      <c r="K11" s="445" t="n">
        <v>7512621741.65</v>
      </c>
    </row>
    <row r="12" customFormat="false" ht="12.75" hidden="false" customHeight="false" outlineLevel="0" collapsed="false">
      <c r="A12" s="30"/>
      <c r="B12" s="446"/>
      <c r="C12" s="446"/>
      <c r="D12" s="446"/>
      <c r="E12" s="446"/>
      <c r="F12" s="446"/>
      <c r="G12" s="446"/>
      <c r="H12" s="446"/>
      <c r="I12" s="446"/>
      <c r="J12" s="446"/>
      <c r="K12" s="446"/>
    </row>
    <row r="13" customFormat="false" ht="12.75" hidden="false" customHeight="false" outlineLevel="0" collapsed="false">
      <c r="A13" s="254" t="s">
        <v>749</v>
      </c>
      <c r="B13" s="447" t="n">
        <v>6764959.86</v>
      </c>
      <c r="C13" s="447" t="n">
        <v>310847592.38</v>
      </c>
      <c r="D13" s="447" t="n">
        <v>27394.35</v>
      </c>
      <c r="E13" s="447" t="n">
        <v>759304.88</v>
      </c>
      <c r="F13" s="447" t="n">
        <v>37659.6</v>
      </c>
      <c r="G13" s="447" t="n">
        <v>446873.29</v>
      </c>
      <c r="H13" s="447" t="n">
        <v>4267175.66</v>
      </c>
      <c r="I13" s="447" t="n">
        <v>178444.72</v>
      </c>
      <c r="J13" s="447" t="n">
        <v>368558.95</v>
      </c>
      <c r="K13" s="447" t="n">
        <v>352953831.53</v>
      </c>
    </row>
    <row r="14" customFormat="false" ht="12.75" hidden="false" customHeight="false" outlineLevel="0" collapsed="false">
      <c r="A14" s="448" t="s">
        <v>750</v>
      </c>
      <c r="B14" s="449" t="n">
        <v>5456395.68</v>
      </c>
      <c r="C14" s="449" t="n">
        <v>1E-056</v>
      </c>
      <c r="D14" s="449" t="n">
        <v>1E-056</v>
      </c>
      <c r="E14" s="449" t="n">
        <v>481149.66</v>
      </c>
      <c r="F14" s="449" t="n">
        <v>37659.6</v>
      </c>
      <c r="G14" s="449" t="n">
        <v>384693.29</v>
      </c>
      <c r="H14" s="449" t="n">
        <v>4194255.53</v>
      </c>
      <c r="I14" s="449" t="n">
        <v>178444.72</v>
      </c>
      <c r="J14" s="449" t="n">
        <v>1E-056</v>
      </c>
      <c r="K14" s="449" t="n">
        <v>38488843.74</v>
      </c>
    </row>
    <row r="15" customFormat="false" ht="12.75" hidden="false" customHeight="false" outlineLevel="0" collapsed="false">
      <c r="A15" s="254" t="s">
        <v>751</v>
      </c>
      <c r="B15" s="447" t="n">
        <v>212246415.04</v>
      </c>
      <c r="C15" s="447" t="n">
        <v>14979916</v>
      </c>
      <c r="D15" s="447" t="n">
        <v>1875</v>
      </c>
      <c r="E15" s="447" t="n">
        <v>24866394.91</v>
      </c>
      <c r="F15" s="447" t="n">
        <v>8273655.3</v>
      </c>
      <c r="G15" s="447" t="n">
        <v>7485858.49</v>
      </c>
      <c r="H15" s="447" t="n">
        <v>1350536.64</v>
      </c>
      <c r="I15" s="447" t="n">
        <v>53464556.01</v>
      </c>
      <c r="J15" s="447" t="n">
        <v>2513034.78</v>
      </c>
      <c r="K15" s="447" t="n">
        <v>422881004.55</v>
      </c>
    </row>
    <row r="16" customFormat="false" ht="12.75" hidden="false" customHeight="false" outlineLevel="0" collapsed="false">
      <c r="A16" s="448" t="s">
        <v>752</v>
      </c>
      <c r="B16" s="449" t="n">
        <v>123987952.03</v>
      </c>
      <c r="C16" s="449" t="n">
        <v>73.5</v>
      </c>
      <c r="D16" s="449" t="n">
        <v>1E-056</v>
      </c>
      <c r="E16" s="449" t="n">
        <v>1776178.84</v>
      </c>
      <c r="F16" s="449" t="n">
        <v>5050949.16</v>
      </c>
      <c r="G16" s="449" t="n">
        <v>6937715.84</v>
      </c>
      <c r="H16" s="449" t="n">
        <v>511630.41</v>
      </c>
      <c r="I16" s="449" t="n">
        <v>6341.25</v>
      </c>
      <c r="J16" s="449" t="n">
        <v>130450.44</v>
      </c>
      <c r="K16" s="449" t="n">
        <v>179403924.57</v>
      </c>
    </row>
    <row r="17" customFormat="false" ht="12.75" hidden="false" customHeight="false" outlineLevel="0" collapsed="false">
      <c r="A17" s="448" t="s">
        <v>753</v>
      </c>
      <c r="B17" s="449" t="n">
        <v>86196183.01</v>
      </c>
      <c r="C17" s="449" t="n">
        <v>1E-056</v>
      </c>
      <c r="D17" s="449" t="n">
        <v>1E-056</v>
      </c>
      <c r="E17" s="449" t="n">
        <v>23090211.07</v>
      </c>
      <c r="F17" s="449" t="n">
        <v>3200450.12</v>
      </c>
      <c r="G17" s="449" t="n">
        <v>517134.65</v>
      </c>
      <c r="H17" s="449" t="n">
        <v>838906.23</v>
      </c>
      <c r="I17" s="449" t="n">
        <v>53458214.76</v>
      </c>
      <c r="J17" s="449" t="n">
        <v>2344100.35</v>
      </c>
      <c r="K17" s="449" t="n">
        <v>224470095.61</v>
      </c>
    </row>
    <row r="18" customFormat="false" ht="12.75" hidden="false" customHeight="false" outlineLevel="0" collapsed="false">
      <c r="A18" s="259" t="s">
        <v>754</v>
      </c>
      <c r="B18" s="450" t="n">
        <v>198028909.9</v>
      </c>
      <c r="C18" s="450" t="n">
        <v>1E-056</v>
      </c>
      <c r="D18" s="450" t="n">
        <v>13905.2</v>
      </c>
      <c r="E18" s="450" t="n">
        <v>37640100.59</v>
      </c>
      <c r="F18" s="450" t="n">
        <v>3213119.5</v>
      </c>
      <c r="G18" s="450" t="n">
        <v>73511691.19</v>
      </c>
      <c r="H18" s="450" t="n">
        <v>9581501.29</v>
      </c>
      <c r="I18" s="450" t="n">
        <v>32333817.8</v>
      </c>
      <c r="J18" s="450" t="n">
        <v>444071.64</v>
      </c>
      <c r="K18" s="450" t="n">
        <v>477479884.19</v>
      </c>
    </row>
    <row r="19" customFormat="false" ht="12.75" hidden="false" customHeight="false" outlineLevel="0" collapsed="false">
      <c r="A19" s="254" t="s">
        <v>755</v>
      </c>
      <c r="B19" s="447" t="n">
        <v>32223465.78</v>
      </c>
      <c r="C19" s="447" t="n">
        <v>66376794.06</v>
      </c>
      <c r="D19" s="447" t="n">
        <v>32435326.93</v>
      </c>
      <c r="E19" s="447" t="n">
        <v>13197633.66</v>
      </c>
      <c r="F19" s="447" t="n">
        <v>3414451.14</v>
      </c>
      <c r="G19" s="447" t="n">
        <v>6274195.97</v>
      </c>
      <c r="H19" s="447" t="n">
        <v>1887590.58</v>
      </c>
      <c r="I19" s="447" t="n">
        <v>4337706.83</v>
      </c>
      <c r="J19" s="447" t="n">
        <v>26530947.94</v>
      </c>
      <c r="K19" s="447" t="n">
        <v>330618352.86</v>
      </c>
    </row>
    <row r="20" customFormat="false" ht="12.75" hidden="false" customHeight="false" outlineLevel="0" collapsed="false">
      <c r="A20" s="448" t="s">
        <v>756</v>
      </c>
      <c r="B20" s="449" t="n">
        <v>5839069.41</v>
      </c>
      <c r="C20" s="449" t="n">
        <v>19381955.55</v>
      </c>
      <c r="D20" s="449" t="n">
        <v>19924889.05</v>
      </c>
      <c r="E20" s="449" t="n">
        <v>544444.66</v>
      </c>
      <c r="F20" s="449" t="n">
        <v>32161.53</v>
      </c>
      <c r="G20" s="449" t="n">
        <v>1E-056</v>
      </c>
      <c r="H20" s="449" t="n">
        <v>161654.09</v>
      </c>
      <c r="I20" s="449" t="n">
        <v>1678213.49</v>
      </c>
      <c r="J20" s="449" t="n">
        <v>4637644.51</v>
      </c>
      <c r="K20" s="449" t="n">
        <v>112088986.54</v>
      </c>
    </row>
    <row r="21" customFormat="false" ht="12.75" hidden="false" customHeight="false" outlineLevel="0" collapsed="false">
      <c r="A21" s="254" t="s">
        <v>757</v>
      </c>
      <c r="B21" s="447" t="n">
        <v>10468910.42</v>
      </c>
      <c r="C21" s="447" t="n">
        <v>29586100.07</v>
      </c>
      <c r="D21" s="447" t="n">
        <v>1295885.78</v>
      </c>
      <c r="E21" s="447" t="n">
        <v>8800.1</v>
      </c>
      <c r="F21" s="447" t="n">
        <v>4.57</v>
      </c>
      <c r="G21" s="447" t="n">
        <v>1E-056</v>
      </c>
      <c r="H21" s="447" t="n">
        <v>1E-056</v>
      </c>
      <c r="I21" s="447" t="n">
        <v>1E-056</v>
      </c>
      <c r="J21" s="447" t="n">
        <v>2616100.96</v>
      </c>
      <c r="K21" s="447" t="n">
        <v>64862408.37</v>
      </c>
    </row>
    <row r="22" customFormat="false" ht="12.75" hidden="false" customHeight="false" outlineLevel="0" collapsed="false">
      <c r="A22" s="259" t="s">
        <v>758</v>
      </c>
      <c r="B22" s="450" t="n">
        <v>1450755531.15</v>
      </c>
      <c r="C22" s="450" t="n">
        <v>73050760.04</v>
      </c>
      <c r="D22" s="450" t="n">
        <v>21558157.53</v>
      </c>
      <c r="E22" s="450" t="n">
        <v>11168114.38</v>
      </c>
      <c r="F22" s="450" t="n">
        <v>298682996.5</v>
      </c>
      <c r="G22" s="450" t="n">
        <v>1.5</v>
      </c>
      <c r="H22" s="450" t="n">
        <v>30452517.31</v>
      </c>
      <c r="I22" s="450" t="n">
        <v>68059.82</v>
      </c>
      <c r="J22" s="450" t="n">
        <v>17049109.07</v>
      </c>
      <c r="K22" s="450" t="n">
        <v>3017575899.47</v>
      </c>
    </row>
    <row r="23" customFormat="false" ht="12.75" hidden="false" customHeight="false" outlineLevel="0" collapsed="false">
      <c r="A23" s="254" t="s">
        <v>759</v>
      </c>
      <c r="B23" s="447" t="n">
        <v>11656110.23</v>
      </c>
      <c r="C23" s="447" t="n">
        <v>133724544.49</v>
      </c>
      <c r="D23" s="447" t="n">
        <v>44468994.68</v>
      </c>
      <c r="E23" s="447" t="n">
        <v>751412.97</v>
      </c>
      <c r="F23" s="447" t="n">
        <v>2216071.52</v>
      </c>
      <c r="G23" s="447" t="n">
        <v>1389222.58</v>
      </c>
      <c r="H23" s="447" t="n">
        <v>325130.64</v>
      </c>
      <c r="I23" s="447" t="n">
        <v>7200414.94</v>
      </c>
      <c r="J23" s="447" t="n">
        <v>71415250.43</v>
      </c>
      <c r="K23" s="447" t="n">
        <v>434439348.52</v>
      </c>
    </row>
    <row r="24" customFormat="false" ht="12.75" hidden="false" customHeight="false" outlineLevel="0" collapsed="false">
      <c r="A24" s="259" t="s">
        <v>760</v>
      </c>
      <c r="B24" s="450" t="n">
        <v>22017223.99</v>
      </c>
      <c r="C24" s="450" t="n">
        <v>57851065.17</v>
      </c>
      <c r="D24" s="450" t="n">
        <v>23753168.95</v>
      </c>
      <c r="E24" s="450" t="n">
        <v>565657.61</v>
      </c>
      <c r="F24" s="450" t="n">
        <v>301141.79</v>
      </c>
      <c r="G24" s="450" t="n">
        <v>1E-056</v>
      </c>
      <c r="H24" s="450" t="n">
        <v>69715.86</v>
      </c>
      <c r="I24" s="450" t="n">
        <v>639977.63</v>
      </c>
      <c r="J24" s="450" t="n">
        <v>23809128.81</v>
      </c>
      <c r="K24" s="450" t="n">
        <v>261493550.02</v>
      </c>
    </row>
    <row r="25" customFormat="false" ht="12.75" hidden="false" customHeight="false" outlineLevel="0" collapsed="false">
      <c r="A25" s="254" t="s">
        <v>761</v>
      </c>
      <c r="B25" s="447" t="n">
        <v>11666262.31</v>
      </c>
      <c r="C25" s="447" t="n">
        <v>81104701.8</v>
      </c>
      <c r="D25" s="447" t="n">
        <v>744111.66</v>
      </c>
      <c r="E25" s="447" t="n">
        <v>180911.67</v>
      </c>
      <c r="F25" s="447" t="n">
        <v>152626.73</v>
      </c>
      <c r="G25" s="447" t="n">
        <v>158765.08</v>
      </c>
      <c r="H25" s="447" t="n">
        <v>131765.08</v>
      </c>
      <c r="I25" s="447" t="n">
        <v>605851.24</v>
      </c>
      <c r="J25" s="447" t="n">
        <v>2016423.86</v>
      </c>
      <c r="K25" s="447" t="n">
        <v>111579695.51</v>
      </c>
    </row>
    <row r="26" customFormat="false" ht="12.75" hidden="false" customHeight="false" outlineLevel="0" collapsed="false">
      <c r="A26" s="259" t="s">
        <v>762</v>
      </c>
      <c r="B26" s="450" t="n">
        <v>8212292.87</v>
      </c>
      <c r="C26" s="450" t="n">
        <v>102499474.11</v>
      </c>
      <c r="D26" s="450" t="n">
        <v>22256520.82</v>
      </c>
      <c r="E26" s="450" t="n">
        <v>9757.67</v>
      </c>
      <c r="F26" s="450" t="n">
        <v>130123.82</v>
      </c>
      <c r="G26" s="450" t="n">
        <v>769710.66</v>
      </c>
      <c r="H26" s="450" t="n">
        <v>65078.15</v>
      </c>
      <c r="I26" s="450" t="n">
        <v>1100</v>
      </c>
      <c r="J26" s="450" t="n">
        <v>33873587.42</v>
      </c>
      <c r="K26" s="450" t="n">
        <v>216082637.44</v>
      </c>
    </row>
    <row r="27" customFormat="false" ht="12.75" hidden="false" customHeight="false" outlineLevel="0" collapsed="false">
      <c r="A27" s="254" t="s">
        <v>763</v>
      </c>
      <c r="B27" s="447" t="n">
        <v>3187544.3</v>
      </c>
      <c r="C27" s="447" t="n">
        <v>104669261.28</v>
      </c>
      <c r="D27" s="447" t="n">
        <v>4188312.37</v>
      </c>
      <c r="E27" s="447" t="n">
        <v>130144.82</v>
      </c>
      <c r="F27" s="447" t="n">
        <v>65172.25</v>
      </c>
      <c r="G27" s="447" t="n">
        <v>1E-056</v>
      </c>
      <c r="H27" s="447" t="n">
        <v>213581.68</v>
      </c>
      <c r="I27" s="447" t="n">
        <v>1E-056</v>
      </c>
      <c r="J27" s="447" t="n">
        <v>17132083.09</v>
      </c>
      <c r="K27" s="447" t="n">
        <v>151487596.3</v>
      </c>
    </row>
    <row r="28" customFormat="false" ht="12.75" hidden="false" customHeight="false" outlineLevel="0" collapsed="false">
      <c r="A28" s="259" t="s">
        <v>764</v>
      </c>
      <c r="B28" s="450" t="n">
        <v>51697688.69</v>
      </c>
      <c r="C28" s="450" t="n">
        <v>60693041.55</v>
      </c>
      <c r="D28" s="450" t="n">
        <v>3342933.91</v>
      </c>
      <c r="E28" s="450" t="n">
        <v>3498252.61</v>
      </c>
      <c r="F28" s="450" t="n">
        <v>712635.3</v>
      </c>
      <c r="G28" s="450" t="n">
        <v>73795.58</v>
      </c>
      <c r="H28" s="450" t="n">
        <v>331157.01</v>
      </c>
      <c r="I28" s="450" t="n">
        <v>22860.6</v>
      </c>
      <c r="J28" s="450" t="n">
        <v>6261327.28</v>
      </c>
      <c r="K28" s="450" t="n">
        <v>267319649.13</v>
      </c>
    </row>
    <row r="29" customFormat="false" ht="12.75" hidden="false" customHeight="false" outlineLevel="0" collapsed="false">
      <c r="A29" s="254" t="s">
        <v>765</v>
      </c>
      <c r="B29" s="447" t="n">
        <v>209831675.85</v>
      </c>
      <c r="C29" s="447" t="n">
        <v>3869794.74</v>
      </c>
      <c r="D29" s="447" t="n">
        <v>703407.49</v>
      </c>
      <c r="E29" s="447" t="n">
        <v>564919.95</v>
      </c>
      <c r="F29" s="447" t="n">
        <v>16810</v>
      </c>
      <c r="G29" s="447" t="n">
        <v>767150.99</v>
      </c>
      <c r="H29" s="447" t="n">
        <v>318575.56</v>
      </c>
      <c r="I29" s="447" t="n">
        <v>34425.59</v>
      </c>
      <c r="J29" s="447" t="n">
        <v>1600827.96</v>
      </c>
      <c r="K29" s="447" t="n">
        <v>373461224.31</v>
      </c>
    </row>
    <row r="30" customFormat="false" ht="12.75" hidden="false" customHeight="false" outlineLevel="0" collapsed="false">
      <c r="A30" s="259" t="s">
        <v>122</v>
      </c>
      <c r="B30" s="450" t="n">
        <v>14982102.24</v>
      </c>
      <c r="C30" s="450" t="n">
        <v>6174358.53</v>
      </c>
      <c r="D30" s="450" t="n">
        <v>1728245.76</v>
      </c>
      <c r="E30" s="450" t="n">
        <v>1E-056</v>
      </c>
      <c r="F30" s="450" t="n">
        <v>29527018.52</v>
      </c>
      <c r="G30" s="450" t="n">
        <v>1243752.76</v>
      </c>
      <c r="H30" s="450" t="n">
        <v>1365792.89</v>
      </c>
      <c r="I30" s="450" t="n">
        <v>1E-056</v>
      </c>
      <c r="J30" s="450" t="n">
        <v>7749095.92</v>
      </c>
      <c r="K30" s="450" t="n">
        <v>219169629.86</v>
      </c>
    </row>
    <row r="31" customFormat="false" ht="12.75" hidden="false" customHeight="false" outlineLevel="0" collapsed="false">
      <c r="A31" s="254" t="s">
        <v>766</v>
      </c>
      <c r="B31" s="447" t="n">
        <v>50443571.14</v>
      </c>
      <c r="C31" s="447" t="n">
        <v>65663764.74</v>
      </c>
      <c r="D31" s="447" t="n">
        <v>5284115.68</v>
      </c>
      <c r="E31" s="447" t="n">
        <v>11920.36</v>
      </c>
      <c r="F31" s="447" t="n">
        <v>1063152.86</v>
      </c>
      <c r="G31" s="447" t="n">
        <v>158453.8</v>
      </c>
      <c r="H31" s="447" t="n">
        <v>277669.81</v>
      </c>
      <c r="I31" s="447" t="n">
        <v>175765.92</v>
      </c>
      <c r="J31" s="447" t="n">
        <v>10343104.9</v>
      </c>
      <c r="K31" s="447" t="n">
        <v>182906221.85</v>
      </c>
    </row>
    <row r="32" customFormat="false" ht="12.75" hidden="false" customHeight="false" outlineLevel="0" collapsed="false">
      <c r="A32" s="259" t="s">
        <v>767</v>
      </c>
      <c r="B32" s="450" t="n">
        <v>14545315.8</v>
      </c>
      <c r="C32" s="450" t="n">
        <v>52625518.98</v>
      </c>
      <c r="D32" s="450" t="n">
        <v>11021276.18</v>
      </c>
      <c r="E32" s="450" t="n">
        <v>23888.67</v>
      </c>
      <c r="F32" s="450" t="n">
        <v>1072062.02</v>
      </c>
      <c r="G32" s="450" t="n">
        <v>21804.24</v>
      </c>
      <c r="H32" s="450" t="n">
        <v>174670.17</v>
      </c>
      <c r="I32" s="450" t="n">
        <v>4584.32</v>
      </c>
      <c r="J32" s="450" t="n">
        <v>14887539.44</v>
      </c>
      <c r="K32" s="450" t="n">
        <v>139408401.18</v>
      </c>
    </row>
    <row r="33" customFormat="false" ht="12.75" hidden="false" customHeight="false" outlineLevel="0" collapsed="false">
      <c r="A33" s="254" t="s">
        <v>768</v>
      </c>
      <c r="B33" s="447" t="n">
        <v>1432982.92</v>
      </c>
      <c r="C33" s="447" t="n">
        <v>24673098.64</v>
      </c>
      <c r="D33" s="447" t="n">
        <v>92231.6</v>
      </c>
      <c r="E33" s="447" t="n">
        <v>35222.85</v>
      </c>
      <c r="F33" s="447" t="n">
        <v>6940</v>
      </c>
      <c r="G33" s="447" t="n">
        <v>222.5</v>
      </c>
      <c r="H33" s="447" t="n">
        <v>25679.45</v>
      </c>
      <c r="I33" s="447" t="n">
        <v>1E-056</v>
      </c>
      <c r="J33" s="447" t="n">
        <v>31550901.15</v>
      </c>
      <c r="K33" s="447" t="n">
        <v>66176208.42</v>
      </c>
    </row>
    <row r="34" customFormat="false" ht="12.75" hidden="false" customHeight="false" outlineLevel="0" collapsed="false">
      <c r="A34" s="451" t="s">
        <v>769</v>
      </c>
      <c r="B34" s="452" t="n">
        <v>60587427.94</v>
      </c>
      <c r="C34" s="452" t="n">
        <v>179317792.78</v>
      </c>
      <c r="D34" s="452" t="n">
        <v>23399768.77</v>
      </c>
      <c r="E34" s="452" t="n">
        <v>1853537.89</v>
      </c>
      <c r="F34" s="452" t="n">
        <v>768967.63</v>
      </c>
      <c r="G34" s="452" t="n">
        <v>240390.32</v>
      </c>
      <c r="H34" s="452" t="n">
        <v>1629640.95</v>
      </c>
      <c r="I34" s="452" t="n">
        <v>86356.12</v>
      </c>
      <c r="J34" s="452" t="n">
        <v>32432597.04</v>
      </c>
      <c r="K34" s="452" t="n">
        <v>422726198.14</v>
      </c>
    </row>
    <row r="35" customFormat="false" ht="14.25" hidden="false" customHeight="false" outlineLevel="0" collapsed="false">
      <c r="A35" s="254"/>
      <c r="B35" s="2"/>
      <c r="C35" s="2"/>
      <c r="D35" s="2"/>
      <c r="E35" s="2"/>
      <c r="F35" s="2"/>
      <c r="G35" s="2"/>
      <c r="H35" s="2"/>
      <c r="I35" s="2"/>
      <c r="J35" s="491"/>
    </row>
    <row r="36" customFormat="false" ht="14.25" hidden="false" customHeight="false" outlineLevel="0" collapsed="false">
      <c r="A36" s="23" t="s">
        <v>252</v>
      </c>
      <c r="B36" s="2"/>
      <c r="C36" s="2"/>
      <c r="D36" s="2"/>
      <c r="E36" s="2"/>
      <c r="F36" s="2"/>
      <c r="G36" s="2"/>
      <c r="H36" s="2"/>
      <c r="I36" s="2"/>
      <c r="J36" s="491"/>
    </row>
    <row r="37" customFormat="false" ht="14.25" hidden="false" customHeight="false" outlineLevel="0" collapsed="false">
      <c r="A37" s="453" t="s">
        <v>770</v>
      </c>
      <c r="B37" s="453"/>
      <c r="C37" s="453"/>
      <c r="D37" s="2"/>
      <c r="E37" s="2"/>
      <c r="F37" s="2"/>
      <c r="G37" s="2"/>
      <c r="H37" s="2"/>
      <c r="I37" s="2"/>
      <c r="J37" s="491"/>
    </row>
    <row r="38" customFormat="false" ht="14.25" hidden="false" customHeight="false" outlineLevel="0" collapsed="false">
      <c r="A38" s="454" t="s">
        <v>771</v>
      </c>
      <c r="B38" s="2"/>
      <c r="C38" s="2"/>
      <c r="D38" s="2"/>
      <c r="E38" s="2"/>
      <c r="F38" s="2"/>
      <c r="G38" s="2"/>
      <c r="H38" s="2"/>
      <c r="I38" s="2"/>
      <c r="J38" s="491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9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491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91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91"/>
    </row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7" activeCellId="0" sqref="G7:G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492" width="39.28"/>
    <col collapsed="false" customWidth="true" hidden="false" outlineLevel="0" max="2" min="2" style="493" width="18.14"/>
    <col collapsed="false" customWidth="true" hidden="false" outlineLevel="0" max="3" min="3" style="493" width="11.42"/>
    <col collapsed="false" customWidth="true" hidden="false" outlineLevel="0" max="4" min="4" style="493" width="9.28"/>
    <col collapsed="false" customWidth="true" hidden="false" outlineLevel="0" max="5" min="5" style="493" width="11.99"/>
    <col collapsed="false" customWidth="true" hidden="false" outlineLevel="0" max="6" min="6" style="493" width="13.7"/>
    <col collapsed="false" customWidth="true" hidden="false" outlineLevel="0" max="7" min="7" style="493" width="10.13"/>
    <col collapsed="false" customWidth="true" hidden="false" outlineLevel="0" max="8" min="8" style="493" width="10.71"/>
    <col collapsed="false" customWidth="true" hidden="false" outlineLevel="0" max="9" min="9" style="493" width="10.85"/>
    <col collapsed="false" customWidth="true" hidden="false" outlineLevel="0" max="10" min="10" style="493" width="10.13"/>
    <col collapsed="false" customWidth="true" hidden="false" outlineLevel="0" max="11" min="11" style="493" width="10.99"/>
    <col collapsed="false" customWidth="true" hidden="false" outlineLevel="0" max="12" min="12" style="223" width="10.99"/>
    <col collapsed="false" customWidth="false" hidden="false" outlineLevel="0" max="20" min="13" style="223" width="12.14"/>
    <col collapsed="false" customWidth="false" hidden="false" outlineLevel="0" max="257" min="21" style="492" width="12.14"/>
  </cols>
  <sheetData>
    <row r="1" s="223" customFormat="true" ht="10.5" hidden="false" customHeight="true" outlineLevel="0" collapsed="false">
      <c r="B1" s="494"/>
      <c r="C1" s="494"/>
      <c r="D1" s="494"/>
      <c r="E1" s="494"/>
      <c r="F1" s="494"/>
      <c r="G1" s="494"/>
      <c r="H1" s="494"/>
      <c r="I1" s="494"/>
      <c r="J1" s="494"/>
      <c r="K1" s="494"/>
    </row>
    <row r="2" s="223" customFormat="true" ht="12.75" hidden="false" customHeight="false" outlineLevel="0" collapsed="false">
      <c r="B2" s="494"/>
      <c r="C2" s="494"/>
      <c r="D2" s="494"/>
      <c r="E2" s="494"/>
      <c r="F2" s="494"/>
      <c r="G2" s="494"/>
      <c r="H2" s="494"/>
      <c r="I2" s="494"/>
      <c r="J2" s="494"/>
      <c r="K2" s="494"/>
    </row>
    <row r="3" s="223" customFormat="true" ht="12.75" hidden="false" customHeight="false" outlineLevel="0" collapsed="false">
      <c r="B3" s="494"/>
      <c r="C3" s="494"/>
      <c r="D3" s="494"/>
      <c r="E3" s="494"/>
      <c r="F3" s="494"/>
      <c r="G3" s="494"/>
      <c r="H3" s="494"/>
      <c r="I3" s="494"/>
      <c r="J3" s="494"/>
      <c r="K3" s="494"/>
    </row>
    <row r="4" s="223" customFormat="true" ht="12.75" hidden="false" customHeight="false" outlineLevel="0" collapsed="false">
      <c r="B4" s="494"/>
      <c r="C4" s="494"/>
      <c r="D4" s="494"/>
      <c r="E4" s="494"/>
      <c r="F4" s="494"/>
      <c r="G4" s="494"/>
      <c r="H4" s="494"/>
      <c r="I4" s="494"/>
      <c r="J4" s="494"/>
      <c r="K4" s="494"/>
    </row>
    <row r="5" s="223" customFormat="true" ht="10.5" hidden="false" customHeight="true" outlineLevel="0" collapsed="false">
      <c r="B5" s="494"/>
      <c r="C5" s="494"/>
      <c r="D5" s="494"/>
      <c r="E5" s="494"/>
      <c r="F5" s="494"/>
      <c r="G5" s="494"/>
      <c r="H5" s="494"/>
      <c r="I5" s="494"/>
      <c r="J5" s="494"/>
      <c r="K5" s="494"/>
    </row>
    <row r="6" s="496" customFormat="true" ht="15" hidden="false" customHeight="true" outlineLevel="0" collapsed="false">
      <c r="A6" s="5" t="s">
        <v>8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</row>
    <row r="7" s="496" customFormat="true" ht="15.75" hidden="false" customHeight="true" outlineLevel="0" collapsed="false">
      <c r="A7" s="5" t="s">
        <v>805</v>
      </c>
      <c r="B7" s="497"/>
      <c r="C7" s="497"/>
      <c r="D7" s="497"/>
      <c r="E7" s="497"/>
      <c r="F7" s="497"/>
      <c r="G7" s="497"/>
      <c r="H7" s="497"/>
      <c r="I7" s="498"/>
      <c r="J7" s="498"/>
      <c r="K7" s="498"/>
      <c r="L7" s="499"/>
    </row>
    <row r="8" s="496" customFormat="true" ht="15" hidden="false" customHeight="false" outlineLevel="0" collapsed="false">
      <c r="A8" s="5" t="s">
        <v>806</v>
      </c>
      <c r="B8" s="497"/>
      <c r="C8" s="497"/>
      <c r="D8" s="497"/>
      <c r="E8" s="497"/>
      <c r="F8" s="497"/>
      <c r="G8" s="497"/>
      <c r="H8" s="497"/>
      <c r="I8" s="498"/>
      <c r="J8" s="498"/>
      <c r="K8" s="498"/>
      <c r="L8" s="499"/>
    </row>
    <row r="9" s="223" customFormat="true" ht="12.75" hidden="false" customHeight="true" outlineLevel="0" collapsed="false">
      <c r="A9" s="442"/>
      <c r="B9" s="463"/>
      <c r="C9" s="463"/>
      <c r="D9" s="463"/>
      <c r="E9" s="463"/>
      <c r="F9" s="463"/>
      <c r="G9" s="463"/>
      <c r="H9" s="463"/>
      <c r="I9" s="494"/>
      <c r="J9" s="494"/>
      <c r="K9" s="494"/>
      <c r="L9" s="500"/>
    </row>
    <row r="10" s="444" customFormat="true" ht="24" hidden="false" customHeight="true" outlineLevel="0" collapsed="false">
      <c r="A10" s="501" t="s">
        <v>788</v>
      </c>
      <c r="B10" s="72" t="s">
        <v>802</v>
      </c>
      <c r="C10" s="72" t="s">
        <v>790</v>
      </c>
      <c r="D10" s="72" t="s">
        <v>791</v>
      </c>
      <c r="E10" s="72" t="s">
        <v>792</v>
      </c>
      <c r="F10" s="72" t="s">
        <v>793</v>
      </c>
      <c r="G10" s="72" t="s">
        <v>794</v>
      </c>
      <c r="H10" s="72" t="s">
        <v>294</v>
      </c>
      <c r="I10" s="72" t="s">
        <v>796</v>
      </c>
      <c r="J10" s="72" t="s">
        <v>797</v>
      </c>
      <c r="K10" s="72" t="s">
        <v>798</v>
      </c>
    </row>
    <row r="11" s="149" customFormat="true" ht="21.75" hidden="false" customHeight="true" outlineLevel="0" collapsed="false">
      <c r="A11" s="502" t="s">
        <v>807</v>
      </c>
      <c r="B11" s="503" t="n">
        <v>-26.7757483734906</v>
      </c>
      <c r="C11" s="503" t="n">
        <v>4.10236861320017</v>
      </c>
      <c r="D11" s="503" t="n">
        <v>-4.03836139524272</v>
      </c>
      <c r="E11" s="503" t="n">
        <v>-40.4989075381208</v>
      </c>
      <c r="F11" s="503" t="n">
        <v>80.1126018761939</v>
      </c>
      <c r="G11" s="503" t="n">
        <v>-8.41561310309425</v>
      </c>
      <c r="H11" s="503" t="n">
        <v>-54.3624522481894</v>
      </c>
      <c r="I11" s="503" t="n">
        <v>-22.8925738602502</v>
      </c>
      <c r="J11" s="503" t="n">
        <v>-4.54738019438245</v>
      </c>
      <c r="K11" s="503" t="n">
        <v>-13.2192053968011</v>
      </c>
      <c r="L11" s="257"/>
      <c r="M11" s="254"/>
      <c r="N11" s="254"/>
      <c r="O11" s="254"/>
      <c r="P11" s="254"/>
      <c r="Q11" s="254"/>
      <c r="R11" s="254"/>
      <c r="S11" s="254"/>
    </row>
    <row r="12" s="149" customFormat="true" ht="17.25" hidden="false" customHeight="true" outlineLevel="0" collapsed="false">
      <c r="A12" s="504"/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271"/>
    </row>
    <row r="13" s="149" customFormat="true" ht="18.75" hidden="false" customHeight="true" outlineLevel="0" collapsed="false">
      <c r="A13" s="254" t="s">
        <v>749</v>
      </c>
      <c r="B13" s="506" t="n">
        <v>11.7620267458872</v>
      </c>
      <c r="C13" s="506" t="n">
        <v>52.2414669630817</v>
      </c>
      <c r="D13" s="506" t="s">
        <v>23</v>
      </c>
      <c r="E13" s="506" t="n">
        <v>16.3976999790614</v>
      </c>
      <c r="F13" s="506" t="n">
        <v>-74.4921264770475</v>
      </c>
      <c r="G13" s="506" t="n">
        <v>21.6953482992065</v>
      </c>
      <c r="H13" s="506" t="n">
        <v>-23.7884639880221</v>
      </c>
      <c r="I13" s="506" t="n">
        <v>-11.5309977883334</v>
      </c>
      <c r="J13" s="506" t="n">
        <v>-81.9187977940419</v>
      </c>
      <c r="K13" s="506" t="n">
        <v>36.7741253522106</v>
      </c>
      <c r="L13" s="257"/>
    </row>
    <row r="14" s="477" customFormat="true" ht="18" hidden="false" customHeight="true" outlineLevel="0" collapsed="false">
      <c r="A14" s="448" t="s">
        <v>750</v>
      </c>
      <c r="B14" s="507" t="n">
        <v>22.4663580513796</v>
      </c>
      <c r="C14" s="507" t="n">
        <v>0</v>
      </c>
      <c r="D14" s="507" t="n">
        <v>0</v>
      </c>
      <c r="E14" s="507" t="n">
        <v>-7.34201836668715</v>
      </c>
      <c r="F14" s="507" t="n">
        <v>-74.4921264770475</v>
      </c>
      <c r="G14" s="507" t="n">
        <v>34.5342270031025</v>
      </c>
      <c r="H14" s="507" t="n">
        <v>-24.6143879826911</v>
      </c>
      <c r="I14" s="507" t="n">
        <v>-3.58764005059299</v>
      </c>
      <c r="J14" s="507" t="n">
        <v>-100</v>
      </c>
      <c r="K14" s="507" t="n">
        <v>-22.9957548493078</v>
      </c>
      <c r="L14" s="257"/>
      <c r="M14" s="149"/>
      <c r="N14" s="149"/>
      <c r="O14" s="149"/>
      <c r="P14" s="149"/>
      <c r="Q14" s="149"/>
      <c r="R14" s="149"/>
      <c r="S14" s="149"/>
      <c r="T14" s="149"/>
    </row>
    <row r="15" s="149" customFormat="true" ht="18" hidden="false" customHeight="true" outlineLevel="0" collapsed="false">
      <c r="A15" s="254" t="s">
        <v>751</v>
      </c>
      <c r="B15" s="506" t="n">
        <v>-9.34047033858017</v>
      </c>
      <c r="C15" s="506" t="n">
        <v>-25.0684645100461</v>
      </c>
      <c r="D15" s="506" t="n">
        <v>-83.054217466357</v>
      </c>
      <c r="E15" s="506" t="n">
        <v>-23.1113953083797</v>
      </c>
      <c r="F15" s="506" t="n">
        <v>-28.9449177918608</v>
      </c>
      <c r="G15" s="506" t="n">
        <v>-5.50546559094593</v>
      </c>
      <c r="H15" s="506" t="n">
        <v>-37.2032996271521</v>
      </c>
      <c r="I15" s="506" t="n">
        <v>9.61001225336125</v>
      </c>
      <c r="J15" s="506" t="n">
        <v>40.9257352402664</v>
      </c>
      <c r="K15" s="506" t="n">
        <v>-3.45773896948033</v>
      </c>
      <c r="L15" s="257"/>
    </row>
    <row r="16" s="477" customFormat="true" ht="18" hidden="false" customHeight="true" outlineLevel="0" collapsed="false">
      <c r="A16" s="448" t="s">
        <v>752</v>
      </c>
      <c r="B16" s="507" t="n">
        <v>-37.1513556021508</v>
      </c>
      <c r="C16" s="507" t="n">
        <v>-99.8824343291759</v>
      </c>
      <c r="D16" s="507" t="n">
        <v>-100</v>
      </c>
      <c r="E16" s="507" t="n">
        <v>-27.4446161597184</v>
      </c>
      <c r="F16" s="507" t="n">
        <v>-21.3737865947025</v>
      </c>
      <c r="G16" s="507" t="n">
        <v>-9.21985037554564</v>
      </c>
      <c r="H16" s="507" t="n">
        <v>-41.7833784037774</v>
      </c>
      <c r="I16" s="507" t="s">
        <v>23</v>
      </c>
      <c r="J16" s="507" t="n">
        <v>-49.8927643475219</v>
      </c>
      <c r="K16" s="507" t="n">
        <v>-31.9209009194831</v>
      </c>
      <c r="L16" s="257"/>
      <c r="M16" s="149"/>
      <c r="N16" s="149"/>
      <c r="O16" s="149"/>
      <c r="P16" s="149"/>
      <c r="Q16" s="149"/>
      <c r="R16" s="149"/>
      <c r="S16" s="149"/>
      <c r="T16" s="149"/>
    </row>
    <row r="17" s="477" customFormat="true" ht="18" hidden="false" customHeight="true" outlineLevel="0" collapsed="false">
      <c r="A17" s="448" t="s">
        <v>753</v>
      </c>
      <c r="B17" s="507" t="n">
        <v>148.14789398948</v>
      </c>
      <c r="C17" s="507" t="n">
        <v>-100</v>
      </c>
      <c r="D17" s="507" t="n">
        <v>0</v>
      </c>
      <c r="E17" s="507" t="n">
        <v>-22.754515691429</v>
      </c>
      <c r="F17" s="507" t="n">
        <v>-38.3775501663225</v>
      </c>
      <c r="G17" s="507" t="n">
        <v>84.905826810664</v>
      </c>
      <c r="H17" s="507" t="n">
        <v>-34.0381656946614</v>
      </c>
      <c r="I17" s="507" t="n">
        <v>9.59701178085996</v>
      </c>
      <c r="J17" s="507" t="n">
        <v>54.8691191300048</v>
      </c>
      <c r="K17" s="507" t="n">
        <v>48.9121849876837</v>
      </c>
      <c r="L17" s="257"/>
      <c r="M17" s="149"/>
      <c r="N17" s="149"/>
      <c r="O17" s="149"/>
      <c r="P17" s="149"/>
      <c r="Q17" s="149"/>
      <c r="R17" s="149"/>
      <c r="S17" s="149"/>
      <c r="T17" s="149"/>
    </row>
    <row r="18" s="477" customFormat="true" ht="18" hidden="false" customHeight="true" outlineLevel="0" collapsed="false">
      <c r="A18" s="259" t="s">
        <v>808</v>
      </c>
      <c r="B18" s="505" t="n">
        <v>-5.33475300600731</v>
      </c>
      <c r="C18" s="505" t="n">
        <v>-100</v>
      </c>
      <c r="D18" s="505" t="n">
        <v>-28.1187014304198</v>
      </c>
      <c r="E18" s="505" t="n">
        <v>-49.580979584897</v>
      </c>
      <c r="F18" s="505" t="n">
        <v>-62.3692779529364</v>
      </c>
      <c r="G18" s="505" t="n">
        <v>10.7157535313527</v>
      </c>
      <c r="H18" s="505" t="n">
        <v>-5.15192725422364</v>
      </c>
      <c r="I18" s="505" t="n">
        <v>-42.1860644354619</v>
      </c>
      <c r="J18" s="505" t="n">
        <v>402.637731930174</v>
      </c>
      <c r="K18" s="505" t="n">
        <v>-20.3256281185341</v>
      </c>
      <c r="L18" s="257"/>
      <c r="M18" s="149"/>
      <c r="N18" s="149"/>
      <c r="O18" s="149"/>
      <c r="P18" s="149"/>
      <c r="Q18" s="149"/>
      <c r="R18" s="149"/>
      <c r="S18" s="149"/>
      <c r="T18" s="149"/>
    </row>
    <row r="19" s="477" customFormat="true" ht="18" hidden="false" customHeight="true" outlineLevel="0" collapsed="false">
      <c r="A19" s="254" t="s">
        <v>755</v>
      </c>
      <c r="B19" s="506" t="n">
        <v>-23.822404858933</v>
      </c>
      <c r="C19" s="506" t="n">
        <v>-4.95947703769727</v>
      </c>
      <c r="D19" s="506" t="n">
        <v>22.9652849370062</v>
      </c>
      <c r="E19" s="506" t="n">
        <v>-56.4056410166526</v>
      </c>
      <c r="F19" s="506" t="n">
        <v>-30.3944637958894</v>
      </c>
      <c r="G19" s="506" t="n">
        <v>71.9729690070315</v>
      </c>
      <c r="H19" s="506" t="n">
        <v>-9.25281187522207</v>
      </c>
      <c r="I19" s="506" t="n">
        <v>96.2603004088621</v>
      </c>
      <c r="J19" s="506" t="n">
        <v>9.55848067403542</v>
      </c>
      <c r="K19" s="506" t="n">
        <v>-6.98021666785908</v>
      </c>
      <c r="L19" s="257"/>
      <c r="M19" s="149"/>
      <c r="N19" s="149"/>
      <c r="O19" s="149"/>
      <c r="P19" s="149"/>
      <c r="Q19" s="149"/>
      <c r="R19" s="149"/>
      <c r="S19" s="149"/>
      <c r="T19" s="149"/>
    </row>
    <row r="20" s="477" customFormat="true" ht="18" hidden="false" customHeight="true" outlineLevel="0" collapsed="false">
      <c r="A20" s="448" t="s">
        <v>756</v>
      </c>
      <c r="B20" s="507" t="n">
        <v>24.4395995106042</v>
      </c>
      <c r="C20" s="507" t="n">
        <v>0.0833177199574355</v>
      </c>
      <c r="D20" s="507" t="n">
        <v>19.8622516324364</v>
      </c>
      <c r="E20" s="507" t="n">
        <v>304.823292472139</v>
      </c>
      <c r="F20" s="507" t="n">
        <v>-85.9931348721163</v>
      </c>
      <c r="G20" s="507" t="n">
        <v>0</v>
      </c>
      <c r="H20" s="507" t="n">
        <v>-40.7978316696962</v>
      </c>
      <c r="I20" s="507" t="n">
        <v>164.728577857552</v>
      </c>
      <c r="J20" s="507" t="n">
        <v>-14.8331359770217</v>
      </c>
      <c r="K20" s="507" t="n">
        <v>6.4502554186714</v>
      </c>
      <c r="L20" s="257"/>
      <c r="M20" s="149"/>
      <c r="N20" s="149"/>
      <c r="O20" s="149"/>
      <c r="P20" s="149"/>
      <c r="Q20" s="149"/>
      <c r="R20" s="149"/>
      <c r="S20" s="149"/>
      <c r="T20" s="149"/>
    </row>
    <row r="21" s="477" customFormat="true" ht="18" hidden="false" customHeight="true" outlineLevel="0" collapsed="false">
      <c r="A21" s="254" t="s">
        <v>757</v>
      </c>
      <c r="B21" s="506" t="n">
        <v>-66.0009381210285</v>
      </c>
      <c r="C21" s="506" t="n">
        <v>-5.0541629317157</v>
      </c>
      <c r="D21" s="506" t="n">
        <v>3.66533413506125</v>
      </c>
      <c r="E21" s="506" t="n">
        <v>25.2683274021352</v>
      </c>
      <c r="F21" s="506" t="n">
        <v>-99.9943560005162</v>
      </c>
      <c r="G21" s="506" t="n">
        <v>0</v>
      </c>
      <c r="H21" s="506" t="n">
        <v>0</v>
      </c>
      <c r="I21" s="506" t="n">
        <v>0</v>
      </c>
      <c r="J21" s="506" t="n">
        <v>143.305500574448</v>
      </c>
      <c r="K21" s="506" t="n">
        <v>-37.3612601061908</v>
      </c>
      <c r="L21" s="257"/>
      <c r="M21" s="149"/>
      <c r="N21" s="149"/>
      <c r="O21" s="149"/>
      <c r="P21" s="149"/>
      <c r="Q21" s="149"/>
      <c r="R21" s="149"/>
      <c r="S21" s="149"/>
      <c r="T21" s="149"/>
    </row>
    <row r="22" s="477" customFormat="true" ht="18" hidden="false" customHeight="true" outlineLevel="0" collapsed="false">
      <c r="A22" s="259" t="s">
        <v>758</v>
      </c>
      <c r="B22" s="505" t="n">
        <v>-35.5574508689798</v>
      </c>
      <c r="C22" s="505" t="s">
        <v>23</v>
      </c>
      <c r="D22" s="505" t="n">
        <v>-16.5728040301894</v>
      </c>
      <c r="E22" s="505" t="n">
        <v>68.7490913756077</v>
      </c>
      <c r="F22" s="505" t="n">
        <v>112.088559664308</v>
      </c>
      <c r="G22" s="505" t="s">
        <v>23</v>
      </c>
      <c r="H22" s="505" t="n">
        <v>-57.0337058462993</v>
      </c>
      <c r="I22" s="505" t="n">
        <v>-99.2498396563847</v>
      </c>
      <c r="J22" s="505" t="n">
        <v>-0.352738411940283</v>
      </c>
      <c r="K22" s="505" t="n">
        <v>-20.5301389569131</v>
      </c>
      <c r="L22" s="257"/>
      <c r="M22" s="149"/>
      <c r="N22" s="149"/>
      <c r="O22" s="149"/>
      <c r="P22" s="149"/>
      <c r="Q22" s="149"/>
      <c r="R22" s="149"/>
      <c r="S22" s="149"/>
      <c r="T22" s="149"/>
    </row>
    <row r="23" s="477" customFormat="true" ht="18" hidden="false" customHeight="true" outlineLevel="0" collapsed="false">
      <c r="A23" s="254" t="s">
        <v>759</v>
      </c>
      <c r="B23" s="506" t="n">
        <v>11.0999776756543</v>
      </c>
      <c r="C23" s="506" t="n">
        <v>24.619547145738</v>
      </c>
      <c r="D23" s="506" t="n">
        <v>7.19455117320393</v>
      </c>
      <c r="E23" s="506" t="n">
        <v>-49.0312229786289</v>
      </c>
      <c r="F23" s="506" t="s">
        <v>23</v>
      </c>
      <c r="G23" s="506" t="n">
        <v>175.736499432379</v>
      </c>
      <c r="H23" s="506" t="n">
        <v>-24.2446651344918</v>
      </c>
      <c r="I23" s="506" t="n">
        <v>374.306314292139</v>
      </c>
      <c r="J23" s="506" t="n">
        <v>3.86578555080448</v>
      </c>
      <c r="K23" s="506" t="n">
        <v>7.65742309355535</v>
      </c>
      <c r="L23" s="257"/>
      <c r="M23" s="149"/>
      <c r="N23" s="149"/>
      <c r="O23" s="149"/>
      <c r="P23" s="149"/>
      <c r="Q23" s="149"/>
      <c r="R23" s="149"/>
      <c r="S23" s="149"/>
      <c r="T23" s="149"/>
    </row>
    <row r="24" s="477" customFormat="true" ht="18" hidden="false" customHeight="true" outlineLevel="0" collapsed="false">
      <c r="A24" s="259" t="s">
        <v>760</v>
      </c>
      <c r="B24" s="505" t="n">
        <v>-33.0185149875417</v>
      </c>
      <c r="C24" s="505" t="n">
        <v>-6.04683257218144</v>
      </c>
      <c r="D24" s="505" t="n">
        <v>-47.8192136919378</v>
      </c>
      <c r="E24" s="505" t="n">
        <v>-9.73269956269342</v>
      </c>
      <c r="F24" s="505" t="n">
        <v>-94.5364597856321</v>
      </c>
      <c r="G24" s="505" t="n">
        <v>-100</v>
      </c>
      <c r="H24" s="505" t="n">
        <v>288.177694826997</v>
      </c>
      <c r="I24" s="505" t="n">
        <v>31.3469969907351</v>
      </c>
      <c r="J24" s="505" t="n">
        <v>-35.9674327633624</v>
      </c>
      <c r="K24" s="505" t="n">
        <v>-20.7333470923125</v>
      </c>
      <c r="L24" s="257"/>
      <c r="M24" s="149"/>
      <c r="N24" s="149"/>
      <c r="O24" s="149"/>
      <c r="P24" s="149"/>
      <c r="Q24" s="149"/>
      <c r="R24" s="149"/>
      <c r="S24" s="149"/>
      <c r="T24" s="149"/>
    </row>
    <row r="25" s="477" customFormat="true" ht="18" hidden="false" customHeight="true" outlineLevel="0" collapsed="false">
      <c r="A25" s="254" t="s">
        <v>761</v>
      </c>
      <c r="B25" s="506" t="n">
        <v>-3.44841286067753</v>
      </c>
      <c r="C25" s="506" t="n">
        <v>-10.6521096952101</v>
      </c>
      <c r="D25" s="506" t="n">
        <v>11.7046236763075</v>
      </c>
      <c r="E25" s="506" t="n">
        <v>-55.5289191483588</v>
      </c>
      <c r="F25" s="506" t="n">
        <v>-39.7899463190801</v>
      </c>
      <c r="G25" s="506" t="n">
        <v>2.90067434210098</v>
      </c>
      <c r="H25" s="506" t="n">
        <v>-7.69249953413691</v>
      </c>
      <c r="I25" s="506" t="n">
        <v>-23.1767863687431</v>
      </c>
      <c r="J25" s="506" t="n">
        <v>7.95384957940845</v>
      </c>
      <c r="K25" s="506" t="n">
        <v>-23.1519567105898</v>
      </c>
      <c r="L25" s="257"/>
      <c r="M25" s="149"/>
      <c r="N25" s="149"/>
      <c r="O25" s="149"/>
      <c r="P25" s="149"/>
      <c r="Q25" s="149"/>
      <c r="R25" s="149"/>
      <c r="S25" s="149"/>
      <c r="T25" s="149"/>
    </row>
    <row r="26" s="477" customFormat="true" ht="18" hidden="false" customHeight="true" outlineLevel="0" collapsed="false">
      <c r="A26" s="259" t="s">
        <v>762</v>
      </c>
      <c r="B26" s="505" t="n">
        <v>-31.4740494729472</v>
      </c>
      <c r="C26" s="505" t="n">
        <v>74.5913422494126</v>
      </c>
      <c r="D26" s="505" t="n">
        <v>14.5766176958498</v>
      </c>
      <c r="E26" s="505" t="n">
        <v>-58.9021300182121</v>
      </c>
      <c r="F26" s="505" t="n">
        <v>-33.7834050166809</v>
      </c>
      <c r="G26" s="505" t="n">
        <v>11.152518392801</v>
      </c>
      <c r="H26" s="505" t="n">
        <v>84.4108080046994</v>
      </c>
      <c r="I26" s="505" t="n">
        <v>-99.8505554683418</v>
      </c>
      <c r="J26" s="505" t="n">
        <v>-8.09025403871249</v>
      </c>
      <c r="K26" s="505" t="n">
        <v>13.081589051213</v>
      </c>
      <c r="L26" s="257"/>
      <c r="M26" s="149"/>
      <c r="N26" s="149"/>
      <c r="O26" s="149"/>
      <c r="P26" s="149"/>
      <c r="Q26" s="149"/>
      <c r="R26" s="149"/>
      <c r="S26" s="149"/>
      <c r="T26" s="149"/>
    </row>
    <row r="27" s="477" customFormat="true" ht="18" hidden="false" customHeight="true" outlineLevel="0" collapsed="false">
      <c r="A27" s="254" t="s">
        <v>763</v>
      </c>
      <c r="B27" s="506" t="n">
        <v>-44.0292561640689</v>
      </c>
      <c r="C27" s="506" t="n">
        <v>33.6254547245868</v>
      </c>
      <c r="D27" s="506" t="n">
        <v>-41.01710024312</v>
      </c>
      <c r="E27" s="506" t="n">
        <v>5.11872224823932</v>
      </c>
      <c r="F27" s="506" t="n">
        <v>108.108013175142</v>
      </c>
      <c r="G27" s="506" t="n">
        <v>0</v>
      </c>
      <c r="H27" s="506" t="n">
        <v>-80.2560304396776</v>
      </c>
      <c r="I27" s="506" t="n">
        <v>-100</v>
      </c>
      <c r="J27" s="506" t="n">
        <v>18.30369448969</v>
      </c>
      <c r="K27" s="506" t="n">
        <v>12.0063446493062</v>
      </c>
      <c r="L27" s="257"/>
      <c r="M27" s="149"/>
      <c r="N27" s="149"/>
      <c r="O27" s="149"/>
      <c r="P27" s="149"/>
      <c r="Q27" s="149"/>
      <c r="R27" s="149"/>
      <c r="S27" s="149"/>
      <c r="T27" s="149"/>
    </row>
    <row r="28" s="477" customFormat="true" ht="18" hidden="false" customHeight="true" outlineLevel="0" collapsed="false">
      <c r="A28" s="259" t="s">
        <v>764</v>
      </c>
      <c r="B28" s="505" t="n">
        <v>-20.5967325413977</v>
      </c>
      <c r="C28" s="505" t="n">
        <v>-72.8981291909548</v>
      </c>
      <c r="D28" s="505" t="n">
        <v>-21.5586398045226</v>
      </c>
      <c r="E28" s="505" t="n">
        <v>38.068473599885</v>
      </c>
      <c r="F28" s="505" t="n">
        <v>350.476580107722</v>
      </c>
      <c r="G28" s="505" t="n">
        <v>-3.44207741242764</v>
      </c>
      <c r="H28" s="505" t="n">
        <v>-91.5440489280924</v>
      </c>
      <c r="I28" s="505" t="n">
        <v>-73.8354026781498</v>
      </c>
      <c r="J28" s="505" t="n">
        <v>-46.6557474874756</v>
      </c>
      <c r="K28" s="505" t="n">
        <v>-26.1886655075969</v>
      </c>
      <c r="L28" s="257"/>
      <c r="M28" s="149"/>
      <c r="N28" s="149"/>
      <c r="O28" s="149"/>
      <c r="P28" s="149"/>
      <c r="Q28" s="149"/>
      <c r="R28" s="149"/>
      <c r="S28" s="149"/>
      <c r="T28" s="149"/>
    </row>
    <row r="29" s="477" customFormat="true" ht="18" hidden="false" customHeight="true" outlineLevel="0" collapsed="false">
      <c r="A29" s="254" t="s">
        <v>765</v>
      </c>
      <c r="B29" s="506" t="n">
        <v>62.2390888156599</v>
      </c>
      <c r="C29" s="506" t="n">
        <v>-55.581809029829</v>
      </c>
      <c r="D29" s="506" t="n">
        <v>51.9934066593234</v>
      </c>
      <c r="E29" s="506" t="n">
        <v>36.4670882430399</v>
      </c>
      <c r="F29" s="506" t="s">
        <v>23</v>
      </c>
      <c r="G29" s="506" t="n">
        <v>-52.4181574136192</v>
      </c>
      <c r="H29" s="506" t="n">
        <v>-90.4487607005847</v>
      </c>
      <c r="I29" s="506" t="n">
        <v>-97.3320921800796</v>
      </c>
      <c r="J29" s="506" t="n">
        <v>64.0555521258351</v>
      </c>
      <c r="K29" s="506" t="n">
        <v>22.5251392742713</v>
      </c>
      <c r="L29" s="257"/>
      <c r="M29" s="149"/>
      <c r="N29" s="149"/>
      <c r="O29" s="149"/>
      <c r="P29" s="149"/>
      <c r="Q29" s="149"/>
      <c r="R29" s="149"/>
      <c r="S29" s="149"/>
      <c r="T29" s="149"/>
    </row>
    <row r="30" s="477" customFormat="true" ht="18" hidden="false" customHeight="true" outlineLevel="0" collapsed="false">
      <c r="A30" s="259" t="s">
        <v>122</v>
      </c>
      <c r="B30" s="505" t="n">
        <v>-12.3537725514977</v>
      </c>
      <c r="C30" s="505" t="n">
        <v>-11.1838247604125</v>
      </c>
      <c r="D30" s="505" t="n">
        <v>-42.9673900348769</v>
      </c>
      <c r="E30" s="505" t="n">
        <v>-100</v>
      </c>
      <c r="F30" s="505" t="n">
        <v>102.099023909349</v>
      </c>
      <c r="G30" s="505" t="n">
        <v>-92.7854398720919</v>
      </c>
      <c r="H30" s="505" t="n">
        <v>-90.0975214188943</v>
      </c>
      <c r="I30" s="505" t="n">
        <v>-100</v>
      </c>
      <c r="J30" s="505" t="n">
        <v>-4.25142717850823</v>
      </c>
      <c r="K30" s="505" t="n">
        <v>-27.1804841210082</v>
      </c>
      <c r="L30" s="257"/>
      <c r="M30" s="149"/>
      <c r="N30" s="149"/>
      <c r="O30" s="149"/>
      <c r="P30" s="149"/>
      <c r="Q30" s="149"/>
      <c r="R30" s="149"/>
      <c r="S30" s="149"/>
      <c r="T30" s="149"/>
    </row>
    <row r="31" s="477" customFormat="true" ht="18" hidden="false" customHeight="true" outlineLevel="0" collapsed="false">
      <c r="A31" s="254" t="s">
        <v>766</v>
      </c>
      <c r="B31" s="506" t="n">
        <v>-36.0016438882045</v>
      </c>
      <c r="C31" s="506" t="n">
        <v>44.6305351417958</v>
      </c>
      <c r="D31" s="506" t="n">
        <v>-25.0531522712164</v>
      </c>
      <c r="E31" s="506" t="n">
        <v>-36.5116326137137</v>
      </c>
      <c r="F31" s="506" t="n">
        <v>-76.9153822939094</v>
      </c>
      <c r="G31" s="506" t="n">
        <v>-91.7365630885553</v>
      </c>
      <c r="H31" s="506" t="n">
        <v>-22.8254991818113</v>
      </c>
      <c r="I31" s="506" t="n">
        <v>-82.0191247420387</v>
      </c>
      <c r="J31" s="506" t="n">
        <v>-15.6637512362284</v>
      </c>
      <c r="K31" s="506" t="n">
        <v>-26.4529577642526</v>
      </c>
      <c r="L31" s="257"/>
      <c r="M31" s="149"/>
      <c r="N31" s="149"/>
      <c r="O31" s="149"/>
      <c r="P31" s="149"/>
      <c r="Q31" s="149"/>
      <c r="R31" s="149"/>
      <c r="S31" s="149"/>
      <c r="T31" s="149"/>
    </row>
    <row r="32" s="477" customFormat="true" ht="18" hidden="false" customHeight="true" outlineLevel="0" collapsed="false">
      <c r="A32" s="259" t="s">
        <v>767</v>
      </c>
      <c r="B32" s="505" t="n">
        <v>-20.4872463740975</v>
      </c>
      <c r="C32" s="505" t="n">
        <v>0.892497929907172</v>
      </c>
      <c r="D32" s="505" t="n">
        <v>55.1420416559443</v>
      </c>
      <c r="E32" s="505" t="n">
        <v>-92.0994688920352</v>
      </c>
      <c r="F32" s="505" t="n">
        <v>-39.528350678724</v>
      </c>
      <c r="G32" s="505" t="s">
        <v>23</v>
      </c>
      <c r="H32" s="505" t="n">
        <v>127.555057665811</v>
      </c>
      <c r="I32" s="505" t="n">
        <v>24.0621566473081</v>
      </c>
      <c r="J32" s="505" t="n">
        <v>32.2255996500766</v>
      </c>
      <c r="K32" s="505" t="n">
        <v>4.28522411036558</v>
      </c>
      <c r="L32" s="257"/>
      <c r="M32" s="149"/>
      <c r="N32" s="149"/>
      <c r="O32" s="149"/>
      <c r="P32" s="149"/>
      <c r="Q32" s="149"/>
      <c r="R32" s="149"/>
      <c r="S32" s="149"/>
      <c r="T32" s="149"/>
    </row>
    <row r="33" s="149" customFormat="true" ht="18" hidden="false" customHeight="true" outlineLevel="0" collapsed="false">
      <c r="A33" s="254" t="s">
        <v>768</v>
      </c>
      <c r="B33" s="506" t="n">
        <v>-19.9029845336521</v>
      </c>
      <c r="C33" s="506" t="n">
        <v>-62.7553923375523</v>
      </c>
      <c r="D33" s="506" t="n">
        <v>-85.9604180772792</v>
      </c>
      <c r="E33" s="506" t="s">
        <v>23</v>
      </c>
      <c r="F33" s="506" t="n">
        <v>-98.1279570994664</v>
      </c>
      <c r="G33" s="506" t="n">
        <v>-87.4364765669114</v>
      </c>
      <c r="H33" s="506" t="s">
        <v>23</v>
      </c>
      <c r="I33" s="506" t="n">
        <v>0</v>
      </c>
      <c r="J33" s="506" t="n">
        <v>-6.93106096959812</v>
      </c>
      <c r="K33" s="506" t="n">
        <v>-41.346690219522</v>
      </c>
      <c r="L33" s="257"/>
    </row>
    <row r="34" s="149" customFormat="true" ht="18" hidden="false" customHeight="true" outlineLevel="0" collapsed="false">
      <c r="A34" s="451" t="s">
        <v>769</v>
      </c>
      <c r="B34" s="508" t="n">
        <v>-24.6476764364196</v>
      </c>
      <c r="C34" s="508" t="n">
        <v>-3.16150911971691</v>
      </c>
      <c r="D34" s="508" t="n">
        <v>63.4644553179684</v>
      </c>
      <c r="E34" s="508" t="n">
        <v>60.9754887412519</v>
      </c>
      <c r="F34" s="508" t="n">
        <v>73.6272046672235</v>
      </c>
      <c r="G34" s="508" t="n">
        <v>-32.3772334344696</v>
      </c>
      <c r="H34" s="508" t="n">
        <v>67.7453335318448</v>
      </c>
      <c r="I34" s="508" t="n">
        <v>-59.9957585075024</v>
      </c>
      <c r="J34" s="508" t="n">
        <v>-2.67303811111154</v>
      </c>
      <c r="K34" s="508" t="n">
        <v>-3.35971952827458</v>
      </c>
      <c r="L34" s="257"/>
    </row>
    <row r="35" s="149" customFormat="true" ht="10.5" hidden="false" customHeight="true" outlineLevel="0" collapsed="false">
      <c r="A35" s="254"/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257"/>
    </row>
    <row r="36" s="149" customFormat="true" ht="15" hidden="false" customHeight="true" outlineLevel="0" collapsed="false">
      <c r="A36" s="149" t="s">
        <v>252</v>
      </c>
      <c r="B36" s="506"/>
      <c r="C36" s="178"/>
      <c r="D36" s="178"/>
      <c r="E36" s="178"/>
      <c r="F36" s="178"/>
      <c r="G36" s="178"/>
      <c r="H36" s="178"/>
      <c r="I36" s="178"/>
      <c r="J36" s="178"/>
      <c r="K36" s="178"/>
    </row>
    <row r="37" s="61" customFormat="true" ht="12" hidden="false" customHeight="false" outlineLevel="0" collapsed="false">
      <c r="A37" s="509" t="s">
        <v>809</v>
      </c>
      <c r="B37" s="10"/>
      <c r="C37" s="178"/>
      <c r="D37" s="178"/>
      <c r="E37" s="178"/>
      <c r="F37" s="178"/>
      <c r="G37" s="178"/>
      <c r="H37" s="178"/>
      <c r="I37" s="178"/>
      <c r="J37" s="178"/>
      <c r="K37" s="178"/>
      <c r="L37" s="149"/>
      <c r="M37" s="149"/>
      <c r="N37" s="149"/>
      <c r="O37" s="149"/>
      <c r="P37" s="149"/>
      <c r="Q37" s="149"/>
      <c r="R37" s="149"/>
      <c r="S37" s="149"/>
    </row>
    <row r="38" s="149" customFormat="true" ht="13.5" hidden="false" customHeight="false" outlineLevel="0" collapsed="false">
      <c r="A38" s="510" t="s">
        <v>771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</row>
    <row r="39" s="149" customFormat="true" ht="12" hidden="false" customHeight="false" outlineLevel="0" collapsed="false">
      <c r="A39" s="149" t="s">
        <v>317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</row>
    <row r="40" s="149" customFormat="true" ht="12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</row>
    <row r="41" s="149" customFormat="true" ht="12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</row>
    <row r="42" s="149" customFormat="true" ht="12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</row>
    <row r="43" s="149" customFormat="true" ht="12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</row>
    <row r="44" customFormat="false" ht="12.75" hidden="false" customHeight="false" outlineLevel="0" collapsed="false">
      <c r="A44" s="223"/>
      <c r="B44" s="494"/>
      <c r="C44" s="494"/>
      <c r="D44" s="494"/>
      <c r="E44" s="494"/>
      <c r="F44" s="494"/>
      <c r="G44" s="494"/>
      <c r="H44" s="494"/>
      <c r="I44" s="494"/>
      <c r="J44" s="494"/>
      <c r="K44" s="494"/>
    </row>
    <row r="45" customFormat="false" ht="12.75" hidden="false" customHeight="false" outlineLevel="0" collapsed="false">
      <c r="A45" s="223"/>
      <c r="B45" s="494"/>
      <c r="C45" s="494"/>
      <c r="D45" s="494"/>
      <c r="E45" s="494"/>
      <c r="F45" s="494"/>
      <c r="G45" s="494"/>
      <c r="H45" s="494"/>
      <c r="I45" s="494"/>
      <c r="J45" s="494"/>
      <c r="K45" s="494"/>
    </row>
    <row r="46" customFormat="false" ht="12.75" hidden="false" customHeight="false" outlineLevel="0" collapsed="false">
      <c r="A46" s="223"/>
      <c r="B46" s="494"/>
      <c r="C46" s="494"/>
      <c r="D46" s="494"/>
      <c r="E46" s="494"/>
      <c r="F46" s="494"/>
      <c r="G46" s="494"/>
      <c r="H46" s="494"/>
      <c r="I46" s="494"/>
      <c r="J46" s="494"/>
      <c r="K46" s="494"/>
    </row>
    <row r="47" customFormat="false" ht="12.75" hidden="false" customHeight="false" outlineLevel="0" collapsed="false">
      <c r="A47" s="223"/>
      <c r="B47" s="494"/>
      <c r="C47" s="494"/>
      <c r="D47" s="494"/>
      <c r="E47" s="494"/>
      <c r="F47" s="494"/>
      <c r="G47" s="494"/>
      <c r="H47" s="494"/>
      <c r="I47" s="494"/>
      <c r="J47" s="494"/>
      <c r="K47" s="494"/>
    </row>
    <row r="48" customFormat="false" ht="12.75" hidden="false" customHeight="false" outlineLevel="0" collapsed="false">
      <c r="A48" s="223"/>
      <c r="B48" s="494"/>
      <c r="C48" s="494"/>
      <c r="D48" s="494"/>
      <c r="E48" s="494"/>
      <c r="F48" s="494"/>
      <c r="G48" s="494"/>
      <c r="H48" s="494"/>
      <c r="I48" s="494"/>
      <c r="J48" s="494"/>
      <c r="K48" s="494"/>
    </row>
    <row r="49" s="223" customFormat="true" ht="12.75" hidden="false" customHeight="false" outlineLevel="0" collapsed="false">
      <c r="B49" s="494"/>
      <c r="C49" s="494"/>
      <c r="D49" s="494"/>
      <c r="E49" s="494"/>
      <c r="F49" s="494"/>
      <c r="G49" s="494"/>
      <c r="H49" s="494"/>
      <c r="I49" s="494"/>
      <c r="J49" s="494"/>
      <c r="K49" s="494"/>
    </row>
    <row r="50" s="223" customFormat="true" ht="12.75" hidden="false" customHeight="false" outlineLevel="0" collapsed="false">
      <c r="B50" s="494"/>
      <c r="C50" s="494"/>
      <c r="D50" s="494"/>
      <c r="E50" s="494"/>
      <c r="F50" s="494"/>
      <c r="G50" s="494"/>
      <c r="H50" s="494"/>
      <c r="I50" s="494"/>
      <c r="J50" s="494"/>
      <c r="K50" s="494"/>
    </row>
    <row r="51" s="223" customFormat="true" ht="12.75" hidden="false" customHeight="false" outlineLevel="0" collapsed="false">
      <c r="B51" s="494"/>
      <c r="C51" s="494"/>
      <c r="D51" s="494"/>
      <c r="E51" s="494"/>
      <c r="F51" s="494"/>
      <c r="G51" s="494"/>
      <c r="H51" s="494"/>
      <c r="I51" s="494"/>
      <c r="J51" s="494"/>
      <c r="K51" s="494"/>
    </row>
    <row r="52" s="223" customFormat="true" ht="12.75" hidden="false" customHeight="false" outlineLevel="0" collapsed="false">
      <c r="B52" s="494"/>
      <c r="C52" s="494"/>
      <c r="D52" s="494"/>
      <c r="E52" s="494"/>
      <c r="F52" s="494"/>
      <c r="G52" s="494"/>
      <c r="H52" s="494"/>
      <c r="I52" s="494"/>
      <c r="J52" s="494"/>
      <c r="K52" s="494"/>
    </row>
    <row r="53" s="223" customFormat="true" ht="12.75" hidden="false" customHeight="false" outlineLevel="0" collapsed="false">
      <c r="B53" s="494"/>
      <c r="C53" s="494"/>
      <c r="D53" s="494"/>
      <c r="E53" s="494"/>
      <c r="F53" s="494"/>
      <c r="G53" s="494"/>
      <c r="H53" s="494"/>
      <c r="I53" s="494"/>
      <c r="J53" s="494"/>
      <c r="K53" s="494"/>
    </row>
    <row r="54" s="223" customFormat="true" ht="12.75" hidden="false" customHeight="false" outlineLevel="0" collapsed="false">
      <c r="B54" s="494"/>
      <c r="C54" s="494"/>
      <c r="D54" s="494"/>
      <c r="E54" s="494"/>
      <c r="F54" s="494"/>
      <c r="G54" s="494"/>
      <c r="H54" s="494"/>
      <c r="I54" s="494"/>
      <c r="J54" s="494"/>
      <c r="K54" s="494"/>
    </row>
    <row r="55" s="223" customFormat="true" ht="12.75" hidden="false" customHeight="false" outlineLevel="0" collapsed="false">
      <c r="B55" s="494"/>
      <c r="C55" s="494"/>
      <c r="D55" s="494"/>
      <c r="E55" s="494"/>
      <c r="F55" s="494"/>
      <c r="G55" s="494"/>
      <c r="H55" s="494"/>
      <c r="I55" s="494"/>
      <c r="J55" s="494"/>
      <c r="K55" s="494"/>
    </row>
    <row r="56" s="223" customFormat="true" ht="12.75" hidden="false" customHeight="false" outlineLevel="0" collapsed="false">
      <c r="B56" s="494"/>
      <c r="C56" s="494"/>
      <c r="D56" s="494"/>
      <c r="E56" s="494"/>
      <c r="F56" s="494"/>
      <c r="G56" s="494"/>
      <c r="H56" s="494"/>
      <c r="I56" s="494"/>
      <c r="J56" s="494"/>
      <c r="K56" s="494"/>
    </row>
    <row r="57" s="223" customFormat="true" ht="12.75" hidden="false" customHeight="false" outlineLevel="0" collapsed="false">
      <c r="B57" s="494"/>
      <c r="C57" s="494"/>
      <c r="D57" s="494"/>
      <c r="E57" s="494"/>
      <c r="F57" s="494"/>
      <c r="G57" s="494"/>
      <c r="H57" s="494"/>
      <c r="I57" s="494"/>
      <c r="J57" s="494"/>
      <c r="K57" s="494"/>
    </row>
    <row r="58" s="223" customFormat="true" ht="12.75" hidden="false" customHeight="false" outlineLevel="0" collapsed="false">
      <c r="B58" s="494"/>
      <c r="C58" s="494"/>
      <c r="D58" s="494"/>
      <c r="E58" s="494"/>
      <c r="F58" s="494"/>
      <c r="G58" s="494"/>
      <c r="H58" s="494"/>
      <c r="I58" s="494"/>
      <c r="J58" s="494"/>
      <c r="K58" s="494"/>
    </row>
    <row r="59" s="223" customFormat="true" ht="12.75" hidden="false" customHeight="false" outlineLevel="0" collapsed="false">
      <c r="B59" s="494"/>
      <c r="C59" s="494"/>
      <c r="D59" s="494"/>
      <c r="E59" s="494"/>
      <c r="F59" s="494"/>
      <c r="G59" s="494"/>
      <c r="H59" s="494"/>
      <c r="I59" s="494"/>
      <c r="J59" s="494"/>
      <c r="K59" s="494"/>
    </row>
    <row r="60" s="223" customFormat="true" ht="12.75" hidden="false" customHeight="false" outlineLevel="0" collapsed="false">
      <c r="B60" s="494"/>
      <c r="C60" s="494"/>
      <c r="D60" s="494"/>
      <c r="E60" s="494"/>
      <c r="F60" s="494"/>
      <c r="G60" s="494"/>
      <c r="H60" s="494"/>
      <c r="I60" s="494"/>
      <c r="J60" s="494"/>
      <c r="K60" s="494"/>
    </row>
    <row r="61" s="223" customFormat="true" ht="12.75" hidden="false" customHeight="false" outlineLevel="0" collapsed="false">
      <c r="B61" s="494"/>
      <c r="C61" s="494"/>
      <c r="D61" s="494"/>
      <c r="E61" s="494"/>
      <c r="F61" s="494"/>
      <c r="G61" s="494"/>
      <c r="H61" s="494"/>
      <c r="I61" s="494"/>
      <c r="J61" s="494"/>
      <c r="K61" s="494"/>
    </row>
    <row r="62" s="223" customFormat="true" ht="12.75" hidden="false" customHeight="false" outlineLevel="0" collapsed="false">
      <c r="B62" s="494"/>
      <c r="C62" s="494"/>
      <c r="D62" s="494"/>
      <c r="E62" s="494"/>
      <c r="F62" s="494"/>
      <c r="G62" s="494"/>
      <c r="H62" s="494"/>
      <c r="I62" s="494"/>
      <c r="J62" s="494"/>
      <c r="K62" s="494"/>
    </row>
    <row r="63" s="223" customFormat="true" ht="12.75" hidden="false" customHeight="false" outlineLevel="0" collapsed="false">
      <c r="B63" s="494"/>
      <c r="C63" s="494"/>
      <c r="D63" s="494"/>
      <c r="E63" s="494"/>
      <c r="F63" s="494"/>
      <c r="G63" s="494"/>
      <c r="H63" s="494"/>
      <c r="I63" s="494"/>
      <c r="J63" s="494"/>
      <c r="K63" s="494"/>
    </row>
    <row r="64" s="223" customFormat="true" ht="12.75" hidden="false" customHeight="false" outlineLevel="0" collapsed="false">
      <c r="B64" s="494"/>
      <c r="C64" s="494"/>
      <c r="D64" s="494"/>
      <c r="E64" s="494"/>
      <c r="F64" s="494"/>
      <c r="G64" s="494"/>
      <c r="H64" s="494"/>
      <c r="I64" s="494"/>
      <c r="J64" s="494"/>
      <c r="K64" s="494"/>
    </row>
    <row r="65" s="223" customFormat="true" ht="12.75" hidden="false" customHeight="false" outlineLevel="0" collapsed="false">
      <c r="B65" s="494"/>
      <c r="C65" s="494"/>
      <c r="D65" s="494"/>
      <c r="E65" s="494"/>
      <c r="F65" s="494"/>
      <c r="G65" s="494"/>
      <c r="H65" s="494"/>
      <c r="I65" s="494"/>
      <c r="J65" s="494"/>
      <c r="K65" s="494"/>
    </row>
    <row r="66" s="223" customFormat="true" ht="12.75" hidden="false" customHeight="false" outlineLevel="0" collapsed="false">
      <c r="B66" s="494"/>
      <c r="C66" s="494"/>
      <c r="D66" s="494"/>
      <c r="E66" s="494"/>
      <c r="F66" s="494"/>
      <c r="G66" s="494"/>
      <c r="H66" s="494"/>
      <c r="I66" s="494"/>
      <c r="J66" s="494"/>
      <c r="K66" s="494"/>
    </row>
    <row r="67" s="223" customFormat="true" ht="12.75" hidden="false" customHeight="false" outlineLevel="0" collapsed="false">
      <c r="B67" s="494"/>
      <c r="C67" s="494"/>
      <c r="D67" s="494"/>
      <c r="E67" s="494"/>
      <c r="F67" s="494"/>
      <c r="G67" s="494"/>
      <c r="H67" s="494"/>
      <c r="I67" s="494"/>
      <c r="J67" s="494"/>
      <c r="K67" s="494"/>
    </row>
    <row r="68" s="223" customFormat="true" ht="12.75" hidden="false" customHeight="false" outlineLevel="0" collapsed="false">
      <c r="B68" s="494"/>
      <c r="C68" s="494"/>
      <c r="D68" s="494"/>
      <c r="E68" s="494"/>
      <c r="F68" s="494"/>
      <c r="G68" s="494"/>
      <c r="H68" s="494"/>
      <c r="I68" s="494"/>
      <c r="J68" s="494"/>
      <c r="K68" s="494"/>
    </row>
    <row r="69" s="223" customFormat="true" ht="12.75" hidden="false" customHeight="false" outlineLevel="0" collapsed="false">
      <c r="B69" s="494"/>
      <c r="C69" s="494"/>
      <c r="D69" s="494"/>
      <c r="E69" s="494"/>
      <c r="F69" s="494"/>
      <c r="G69" s="494"/>
      <c r="H69" s="494"/>
      <c r="I69" s="494"/>
      <c r="J69" s="494"/>
      <c r="K69" s="494"/>
    </row>
    <row r="70" s="223" customFormat="true" ht="12.75" hidden="false" customHeight="false" outlineLevel="0" collapsed="false">
      <c r="B70" s="494"/>
      <c r="C70" s="494"/>
      <c r="D70" s="494"/>
      <c r="E70" s="494"/>
      <c r="F70" s="494"/>
      <c r="G70" s="494"/>
      <c r="H70" s="494"/>
      <c r="I70" s="494"/>
      <c r="J70" s="494"/>
      <c r="K70" s="494"/>
    </row>
    <row r="71" s="223" customFormat="true" ht="12.75" hidden="false" customHeight="false" outlineLevel="0" collapsed="false">
      <c r="B71" s="494"/>
      <c r="C71" s="494"/>
      <c r="D71" s="494"/>
      <c r="E71" s="494"/>
      <c r="F71" s="494"/>
      <c r="G71" s="494"/>
      <c r="H71" s="494"/>
      <c r="I71" s="494"/>
      <c r="J71" s="494"/>
      <c r="K71" s="494"/>
    </row>
    <row r="72" s="223" customFormat="true" ht="12.75" hidden="false" customHeight="false" outlineLevel="0" collapsed="false">
      <c r="B72" s="494"/>
      <c r="C72" s="494"/>
      <c r="D72" s="494"/>
      <c r="E72" s="494"/>
      <c r="F72" s="494"/>
      <c r="G72" s="494"/>
      <c r="H72" s="494"/>
      <c r="I72" s="494"/>
      <c r="J72" s="494"/>
      <c r="K72" s="494"/>
    </row>
    <row r="73" s="223" customFormat="true" ht="12.75" hidden="false" customHeight="false" outlineLevel="0" collapsed="false">
      <c r="B73" s="494"/>
      <c r="C73" s="494"/>
      <c r="D73" s="494"/>
      <c r="E73" s="494"/>
      <c r="F73" s="494"/>
      <c r="G73" s="494"/>
      <c r="H73" s="494"/>
      <c r="I73" s="494"/>
      <c r="J73" s="494"/>
      <c r="K73" s="494"/>
    </row>
    <row r="74" s="223" customFormat="true" ht="12.75" hidden="false" customHeight="false" outlineLevel="0" collapsed="false">
      <c r="B74" s="494"/>
      <c r="C74" s="494"/>
      <c r="D74" s="494"/>
      <c r="E74" s="494"/>
      <c r="F74" s="494"/>
      <c r="G74" s="494"/>
      <c r="H74" s="494"/>
      <c r="I74" s="494"/>
      <c r="J74" s="494"/>
      <c r="K74" s="494"/>
    </row>
    <row r="75" s="223" customFormat="true" ht="12.75" hidden="false" customHeight="false" outlineLevel="0" collapsed="false">
      <c r="B75" s="494"/>
      <c r="C75" s="494"/>
      <c r="D75" s="494"/>
      <c r="E75" s="494"/>
      <c r="F75" s="494"/>
      <c r="G75" s="494"/>
      <c r="H75" s="494"/>
      <c r="I75" s="494"/>
      <c r="J75" s="494"/>
      <c r="K75" s="494"/>
    </row>
    <row r="76" s="223" customFormat="true" ht="12.75" hidden="false" customHeight="false" outlineLevel="0" collapsed="false">
      <c r="B76" s="494"/>
      <c r="C76" s="494"/>
      <c r="D76" s="494"/>
      <c r="E76" s="494"/>
      <c r="F76" s="494"/>
      <c r="G76" s="494"/>
      <c r="H76" s="494"/>
      <c r="I76" s="494"/>
      <c r="J76" s="494"/>
      <c r="K76" s="494"/>
    </row>
    <row r="77" s="223" customFormat="true" ht="12.75" hidden="false" customHeight="false" outlineLevel="0" collapsed="false">
      <c r="B77" s="494"/>
      <c r="C77" s="494"/>
      <c r="D77" s="494"/>
      <c r="E77" s="494"/>
      <c r="F77" s="494"/>
      <c r="G77" s="494"/>
      <c r="H77" s="494"/>
      <c r="I77" s="494"/>
      <c r="J77" s="494"/>
      <c r="K77" s="494"/>
    </row>
    <row r="78" s="223" customFormat="true" ht="12.75" hidden="false" customHeight="false" outlineLevel="0" collapsed="false">
      <c r="B78" s="494"/>
      <c r="C78" s="494"/>
      <c r="D78" s="494"/>
      <c r="E78" s="494"/>
      <c r="F78" s="494"/>
      <c r="G78" s="494"/>
      <c r="H78" s="494"/>
      <c r="I78" s="494"/>
      <c r="J78" s="494"/>
      <c r="K78" s="494"/>
    </row>
    <row r="79" s="223" customFormat="true" ht="12.75" hidden="false" customHeight="false" outlineLevel="0" collapsed="false">
      <c r="B79" s="494"/>
      <c r="C79" s="494"/>
      <c r="D79" s="494"/>
      <c r="E79" s="494"/>
      <c r="F79" s="494"/>
      <c r="G79" s="494"/>
      <c r="H79" s="494"/>
      <c r="I79" s="494"/>
      <c r="J79" s="494"/>
      <c r="K79" s="494"/>
    </row>
    <row r="80" s="223" customFormat="true" ht="12.75" hidden="false" customHeight="false" outlineLevel="0" collapsed="false">
      <c r="B80" s="494"/>
      <c r="C80" s="494"/>
      <c r="D80" s="494"/>
      <c r="E80" s="494"/>
      <c r="F80" s="494"/>
      <c r="G80" s="494"/>
      <c r="H80" s="494"/>
      <c r="I80" s="494"/>
      <c r="J80" s="494"/>
      <c r="K80" s="494"/>
    </row>
    <row r="81" s="223" customFormat="true" ht="12.75" hidden="false" customHeight="false" outlineLevel="0" collapsed="false">
      <c r="B81" s="494"/>
      <c r="C81" s="494"/>
      <c r="D81" s="494"/>
      <c r="E81" s="494"/>
      <c r="F81" s="494"/>
      <c r="G81" s="494"/>
      <c r="H81" s="494"/>
      <c r="I81" s="494"/>
      <c r="J81" s="494"/>
      <c r="K81" s="494"/>
    </row>
    <row r="82" s="223" customFormat="true" ht="12.75" hidden="false" customHeight="false" outlineLevel="0" collapsed="false">
      <c r="B82" s="494"/>
      <c r="C82" s="494"/>
      <c r="D82" s="494"/>
      <c r="E82" s="494"/>
      <c r="F82" s="494"/>
      <c r="G82" s="494"/>
      <c r="H82" s="494"/>
      <c r="I82" s="494"/>
      <c r="J82" s="494"/>
      <c r="K82" s="494"/>
    </row>
    <row r="83" s="223" customFormat="true" ht="12.75" hidden="false" customHeight="false" outlineLevel="0" collapsed="false">
      <c r="B83" s="494"/>
      <c r="C83" s="494"/>
      <c r="D83" s="494"/>
      <c r="E83" s="494"/>
      <c r="F83" s="494"/>
      <c r="G83" s="494"/>
      <c r="H83" s="494"/>
      <c r="I83" s="494"/>
      <c r="J83" s="494"/>
      <c r="K83" s="494"/>
    </row>
    <row r="84" s="223" customFormat="true" ht="12.75" hidden="false" customHeight="false" outlineLevel="0" collapsed="false">
      <c r="B84" s="494"/>
      <c r="C84" s="494"/>
      <c r="D84" s="494"/>
      <c r="E84" s="494"/>
      <c r="F84" s="494"/>
      <c r="G84" s="494"/>
      <c r="H84" s="494"/>
      <c r="I84" s="494"/>
      <c r="J84" s="494"/>
      <c r="K84" s="494"/>
    </row>
    <row r="85" s="223" customFormat="true" ht="12.75" hidden="false" customHeight="false" outlineLevel="0" collapsed="false">
      <c r="B85" s="494"/>
      <c r="C85" s="494"/>
      <c r="D85" s="494"/>
      <c r="E85" s="494"/>
      <c r="F85" s="494"/>
      <c r="G85" s="494"/>
      <c r="H85" s="494"/>
      <c r="I85" s="494"/>
      <c r="J85" s="494"/>
      <c r="K85" s="494"/>
    </row>
    <row r="86" s="223" customFormat="true" ht="12.75" hidden="false" customHeight="false" outlineLevel="0" collapsed="false">
      <c r="B86" s="494"/>
      <c r="C86" s="494"/>
      <c r="D86" s="494"/>
      <c r="E86" s="494"/>
      <c r="F86" s="494"/>
      <c r="G86" s="494"/>
      <c r="H86" s="494"/>
      <c r="I86" s="494"/>
      <c r="J86" s="494"/>
      <c r="K86" s="494"/>
    </row>
    <row r="87" s="223" customFormat="true" ht="12.75" hidden="false" customHeight="false" outlineLevel="0" collapsed="false">
      <c r="B87" s="494"/>
      <c r="C87" s="494"/>
      <c r="D87" s="494"/>
      <c r="E87" s="494"/>
      <c r="F87" s="494"/>
      <c r="G87" s="494"/>
      <c r="H87" s="494"/>
      <c r="I87" s="494"/>
      <c r="J87" s="494"/>
      <c r="K87" s="494"/>
    </row>
    <row r="88" s="223" customFormat="true" ht="12.75" hidden="false" customHeight="false" outlineLevel="0" collapsed="false">
      <c r="B88" s="494"/>
      <c r="C88" s="494"/>
      <c r="D88" s="494"/>
      <c r="E88" s="494"/>
      <c r="F88" s="494"/>
      <c r="G88" s="494"/>
      <c r="H88" s="494"/>
      <c r="I88" s="494"/>
      <c r="J88" s="494"/>
      <c r="K88" s="494"/>
    </row>
    <row r="89" s="223" customFormat="true" ht="12.75" hidden="false" customHeight="false" outlineLevel="0" collapsed="false">
      <c r="B89" s="494"/>
      <c r="C89" s="494"/>
      <c r="D89" s="494"/>
      <c r="E89" s="494"/>
      <c r="F89" s="494"/>
      <c r="G89" s="494"/>
      <c r="H89" s="494"/>
      <c r="I89" s="494"/>
      <c r="J89" s="494"/>
      <c r="K89" s="494"/>
    </row>
    <row r="90" s="223" customFormat="true" ht="12.75" hidden="false" customHeight="false" outlineLevel="0" collapsed="false">
      <c r="B90" s="494"/>
      <c r="C90" s="494"/>
      <c r="D90" s="494"/>
      <c r="E90" s="494"/>
      <c r="F90" s="494"/>
      <c r="G90" s="494"/>
      <c r="H90" s="494"/>
      <c r="I90" s="494"/>
      <c r="J90" s="494"/>
      <c r="K90" s="494"/>
    </row>
    <row r="91" s="223" customFormat="true" ht="12.75" hidden="false" customHeight="false" outlineLevel="0" collapsed="false">
      <c r="B91" s="494"/>
      <c r="C91" s="494"/>
      <c r="D91" s="494"/>
      <c r="E91" s="494"/>
      <c r="F91" s="494"/>
      <c r="G91" s="494"/>
      <c r="H91" s="494"/>
      <c r="I91" s="494"/>
      <c r="J91" s="494"/>
      <c r="K91" s="494"/>
    </row>
    <row r="92" s="223" customFormat="true" ht="12.75" hidden="false" customHeight="false" outlineLevel="0" collapsed="false">
      <c r="B92" s="494"/>
      <c r="C92" s="494"/>
      <c r="D92" s="494"/>
      <c r="E92" s="494"/>
      <c r="F92" s="494"/>
      <c r="G92" s="494"/>
      <c r="H92" s="494"/>
      <c r="I92" s="494"/>
      <c r="J92" s="494"/>
      <c r="K92" s="494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9.7"/>
    <col collapsed="false" customWidth="true" hidden="false" outlineLevel="0" max="3" min="3" style="41" width="14.28"/>
    <col collapsed="false" customWidth="true" hidden="false" outlineLevel="0" max="4" min="4" style="41" width="13.7"/>
    <col collapsed="false" customWidth="true" hidden="false" outlineLevel="0" max="5" min="5" style="41" width="12.14"/>
    <col collapsed="false" customWidth="true" hidden="false" outlineLevel="0" max="6" min="6" style="41" width="14.14"/>
    <col collapsed="false" customWidth="true" hidden="false" outlineLevel="0" max="7" min="7" style="41" width="13.41"/>
    <col collapsed="false" customWidth="true" hidden="false" outlineLevel="0" max="8" min="8" style="41" width="1.41"/>
    <col collapsed="false" customWidth="true" hidden="false" outlineLevel="0" max="9" min="9" style="41" width="13.56"/>
    <col collapsed="false" customWidth="true" hidden="false" outlineLevel="0" max="10" min="10" style="41" width="13.7"/>
    <col collapsed="false" customWidth="true" hidden="false" outlineLevel="0" max="11" min="11" style="41" width="13.28"/>
    <col collapsed="false" customWidth="true" hidden="false" outlineLevel="0" max="12" min="12" style="41" width="1.99"/>
    <col collapsed="false" customWidth="true" hidden="false" outlineLevel="0" max="13" min="13" style="41" width="11.13"/>
    <col collapsed="false" customWidth="true" hidden="false" outlineLevel="0" max="14" min="14" style="41" width="11.85"/>
    <col collapsed="false" customWidth="true" hidden="false" outlineLevel="0" max="15" min="15" style="41" width="10.71"/>
    <col collapsed="false" customWidth="true" hidden="false" outlineLevel="0" max="16" min="16" style="41" width="13.41"/>
    <col collapsed="false" customWidth="true" hidden="false" outlineLevel="0" max="17" min="17" style="41" width="13.85"/>
    <col collapsed="false" customWidth="true" hidden="false" outlineLevel="0" max="18" min="18" style="41" width="1.7"/>
    <col collapsed="false" customWidth="true" hidden="false" outlineLevel="0" max="19" min="19" style="41" width="11.28"/>
    <col collapsed="false" customWidth="true" hidden="false" outlineLevel="0" max="20" min="20" style="41" width="11.85"/>
    <col collapsed="false" customWidth="true" hidden="false" outlineLevel="0" max="21" min="21" style="41" width="10.56"/>
    <col collapsed="false" customWidth="true" hidden="false" outlineLevel="0" max="22" min="22" style="41" width="12.14"/>
    <col collapsed="false" customWidth="true" hidden="false" outlineLevel="0" max="23" min="23" style="41" width="11.42"/>
    <col collapsed="false" customWidth="false" hidden="false" outlineLevel="0" max="257" min="24" style="41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10</v>
      </c>
      <c r="B7" s="496"/>
      <c r="I7" s="327"/>
      <c r="J7" s="327"/>
    </row>
    <row r="8" s="127" customFormat="true" ht="15" hidden="false" customHeight="true" outlineLevel="0" collapsed="false">
      <c r="A8" s="5" t="s">
        <v>811</v>
      </c>
      <c r="B8" s="5"/>
      <c r="C8" s="511"/>
      <c r="D8" s="512"/>
      <c r="E8" s="512"/>
      <c r="F8" s="512"/>
      <c r="G8" s="512"/>
      <c r="H8" s="512"/>
      <c r="I8" s="513"/>
      <c r="J8" s="513"/>
      <c r="K8" s="514"/>
      <c r="L8" s="512"/>
      <c r="M8" s="512"/>
      <c r="N8" s="512"/>
      <c r="O8" s="512"/>
      <c r="P8" s="512"/>
      <c r="Q8" s="512"/>
      <c r="R8" s="512"/>
      <c r="S8" s="512"/>
      <c r="T8" s="512"/>
      <c r="U8" s="512"/>
    </row>
    <row r="9" s="127" customFormat="true" ht="15.75" hidden="false" customHeight="false" outlineLevel="0" collapsed="false">
      <c r="A9" s="5" t="s">
        <v>40</v>
      </c>
      <c r="B9" s="5"/>
      <c r="C9" s="515"/>
      <c r="D9" s="516"/>
      <c r="E9" s="512"/>
      <c r="F9" s="512"/>
      <c r="G9" s="512"/>
      <c r="H9" s="512"/>
      <c r="I9" s="517"/>
      <c r="J9" s="517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</row>
    <row r="10" s="127" customFormat="true" ht="15.75" hidden="false" customHeight="false" outlineLevel="0" collapsed="false">
      <c r="B10" s="5"/>
      <c r="C10" s="518"/>
      <c r="D10" s="518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</row>
    <row r="11" s="520" customFormat="true" ht="19.5" hidden="false" customHeight="true" outlineLevel="0" collapsed="false">
      <c r="A11" s="519"/>
      <c r="B11" s="519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9" t="s">
        <v>4</v>
      </c>
      <c r="N11" s="9"/>
      <c r="O11" s="9"/>
      <c r="P11" s="9"/>
      <c r="Q11" s="9"/>
      <c r="R11" s="9"/>
      <c r="S11" s="9"/>
      <c r="T11" s="9"/>
      <c r="U11" s="9"/>
    </row>
    <row r="12" s="520" customFormat="true" ht="12.75" hidden="false" customHeight="false" outlineLevel="0" collapsed="false">
      <c r="A12" s="10" t="s">
        <v>812</v>
      </c>
      <c r="B12" s="10"/>
      <c r="C12" s="9" t="s">
        <v>813</v>
      </c>
      <c r="D12" s="9"/>
      <c r="E12" s="9"/>
      <c r="F12" s="9"/>
      <c r="G12" s="9"/>
      <c r="H12" s="10"/>
      <c r="I12" s="9" t="s">
        <v>258</v>
      </c>
      <c r="J12" s="9"/>
      <c r="K12" s="9"/>
      <c r="L12" s="9"/>
      <c r="M12" s="9" t="s">
        <v>813</v>
      </c>
      <c r="N12" s="9"/>
      <c r="O12" s="9"/>
      <c r="P12" s="9"/>
      <c r="Q12" s="9"/>
      <c r="R12" s="10"/>
      <c r="S12" s="9" t="s">
        <v>814</v>
      </c>
      <c r="T12" s="9"/>
      <c r="U12" s="9"/>
    </row>
    <row r="13" s="520" customFormat="true" ht="12.75" hidden="false" customHeight="true" outlineLevel="0" collapsed="false">
      <c r="A13" s="10" t="s">
        <v>815</v>
      </c>
      <c r="B13" s="10"/>
      <c r="C13" s="521" t="s">
        <v>44</v>
      </c>
      <c r="D13" s="521" t="s">
        <v>45</v>
      </c>
      <c r="E13" s="10" t="s">
        <v>9</v>
      </c>
      <c r="F13" s="174" t="s">
        <v>259</v>
      </c>
      <c r="G13" s="10" t="s">
        <v>260</v>
      </c>
      <c r="H13" s="10"/>
      <c r="I13" s="521" t="s">
        <v>44</v>
      </c>
      <c r="J13" s="521" t="s">
        <v>45</v>
      </c>
      <c r="K13" s="10" t="s">
        <v>9</v>
      </c>
      <c r="L13" s="10"/>
      <c r="M13" s="521" t="s">
        <v>44</v>
      </c>
      <c r="N13" s="521" t="s">
        <v>45</v>
      </c>
      <c r="O13" s="10" t="s">
        <v>9</v>
      </c>
      <c r="P13" s="10" t="s">
        <v>259</v>
      </c>
      <c r="Q13" s="10" t="s">
        <v>260</v>
      </c>
      <c r="R13" s="10"/>
      <c r="S13" s="521" t="s">
        <v>44</v>
      </c>
      <c r="T13" s="521" t="s">
        <v>45</v>
      </c>
      <c r="U13" s="10" t="s">
        <v>9</v>
      </c>
    </row>
    <row r="14" s="520" customFormat="true" ht="12.75" hidden="false" customHeight="false" outlineLevel="0" collapsed="false">
      <c r="A14" s="173"/>
      <c r="B14" s="173"/>
      <c r="C14" s="521"/>
      <c r="D14" s="521"/>
      <c r="E14" s="173" t="s">
        <v>10</v>
      </c>
      <c r="F14" s="175" t="s">
        <v>262</v>
      </c>
      <c r="G14" s="173" t="s">
        <v>816</v>
      </c>
      <c r="H14" s="173"/>
      <c r="I14" s="521"/>
      <c r="J14" s="521"/>
      <c r="K14" s="173" t="s">
        <v>10</v>
      </c>
      <c r="L14" s="173"/>
      <c r="M14" s="521"/>
      <c r="N14" s="521"/>
      <c r="O14" s="173" t="s">
        <v>10</v>
      </c>
      <c r="P14" s="173" t="s">
        <v>262</v>
      </c>
      <c r="Q14" s="173" t="s">
        <v>816</v>
      </c>
      <c r="R14" s="173"/>
      <c r="S14" s="521"/>
      <c r="T14" s="521"/>
      <c r="U14" s="173" t="s">
        <v>10</v>
      </c>
    </row>
    <row r="15" s="149" customFormat="true" ht="12" hidden="false" customHeight="false" outlineLevel="0" collapsed="false">
      <c r="C15" s="476"/>
      <c r="D15" s="476"/>
      <c r="E15" s="522"/>
      <c r="F15" s="522"/>
      <c r="G15" s="522"/>
      <c r="H15" s="522"/>
      <c r="I15" s="522"/>
      <c r="J15" s="522"/>
      <c r="K15" s="522"/>
      <c r="L15" s="522"/>
      <c r="M15" s="522"/>
      <c r="N15" s="522"/>
      <c r="O15" s="522"/>
      <c r="P15" s="522"/>
      <c r="Q15" s="522"/>
      <c r="R15" s="522"/>
      <c r="S15" s="522"/>
      <c r="T15" s="522"/>
      <c r="U15" s="522"/>
    </row>
    <row r="16" s="149" customFormat="true" ht="15.75" hidden="false" customHeight="true" outlineLevel="0" collapsed="false">
      <c r="A16" s="181" t="s">
        <v>264</v>
      </c>
      <c r="B16" s="181"/>
      <c r="C16" s="182" t="n">
        <v>3645580.33887</v>
      </c>
      <c r="D16" s="182" t="n">
        <v>4620988.26249</v>
      </c>
      <c r="E16" s="523" t="n">
        <v>-21.108210370013</v>
      </c>
      <c r="F16" s="523" t="n">
        <v>-21.108210370013</v>
      </c>
      <c r="G16" s="523" t="n">
        <v>100</v>
      </c>
      <c r="H16" s="523"/>
      <c r="I16" s="182" t="n">
        <v>23866622.47226</v>
      </c>
      <c r="J16" s="182" t="n">
        <v>22297766.40854</v>
      </c>
      <c r="K16" s="234" t="n">
        <v>7.03593371181398</v>
      </c>
      <c r="L16" s="523"/>
      <c r="M16" s="182" t="n">
        <v>1308621.33744</v>
      </c>
      <c r="N16" s="182" t="n">
        <v>1647305.80059</v>
      </c>
      <c r="O16" s="523" t="n">
        <v>-20.5599022979642</v>
      </c>
      <c r="P16" s="523" t="n">
        <v>-20.5599022979642</v>
      </c>
      <c r="Q16" s="523" t="n">
        <v>100</v>
      </c>
      <c r="R16" s="524"/>
      <c r="S16" s="182" t="n">
        <v>8406329.09732</v>
      </c>
      <c r="T16" s="182" t="n">
        <v>8692732.54047</v>
      </c>
      <c r="U16" s="523" t="n">
        <v>-3.29474583298887</v>
      </c>
    </row>
    <row r="17" s="149" customFormat="true" ht="15.75" hidden="false" customHeight="true" outlineLevel="0" collapsed="false">
      <c r="A17" s="91"/>
      <c r="B17" s="91"/>
      <c r="C17" s="525"/>
      <c r="D17" s="525"/>
      <c r="E17" s="93"/>
      <c r="F17" s="93"/>
      <c r="G17" s="80"/>
      <c r="H17" s="80"/>
      <c r="I17" s="247"/>
      <c r="J17" s="247"/>
      <c r="K17" s="247"/>
      <c r="L17" s="247"/>
      <c r="M17" s="247"/>
      <c r="N17" s="247"/>
      <c r="O17" s="93"/>
      <c r="P17" s="93"/>
      <c r="Q17" s="93"/>
      <c r="R17" s="247"/>
      <c r="S17" s="247"/>
      <c r="T17" s="247"/>
      <c r="U17" s="93"/>
    </row>
    <row r="18" s="61" customFormat="true" ht="15.75" hidden="false" customHeight="true" outlineLevel="0" collapsed="false">
      <c r="A18" s="181" t="s">
        <v>265</v>
      </c>
      <c r="B18" s="181"/>
      <c r="C18" s="182" t="n">
        <v>260142.1587</v>
      </c>
      <c r="D18" s="182" t="n">
        <v>205446.5197</v>
      </c>
      <c r="E18" s="523" t="n">
        <v>26.6228111724007</v>
      </c>
      <c r="F18" s="523" t="n">
        <v>1.18363509909734</v>
      </c>
      <c r="G18" s="523" t="n">
        <v>7.13582295598606</v>
      </c>
      <c r="H18" s="182" t="n">
        <v>0</v>
      </c>
      <c r="I18" s="182" t="n">
        <v>1942818.04701</v>
      </c>
      <c r="J18" s="182" t="n">
        <v>1623000.82232</v>
      </c>
      <c r="K18" s="234" t="n">
        <v>19.7053026894242</v>
      </c>
      <c r="L18" s="182"/>
      <c r="M18" s="182" t="n">
        <v>74200.4637</v>
      </c>
      <c r="N18" s="182" t="n">
        <v>49502.56579</v>
      </c>
      <c r="O18" s="523" t="n">
        <v>49.8921571353968</v>
      </c>
      <c r="P18" s="523" t="n">
        <v>1.49929041111579</v>
      </c>
      <c r="Q18" s="523" t="n">
        <v>5.67012485408156</v>
      </c>
      <c r="R18" s="524"/>
      <c r="S18" s="182" t="n">
        <v>570623.46653</v>
      </c>
      <c r="T18" s="182" t="n">
        <v>603115.09207</v>
      </c>
      <c r="U18" s="523" t="n">
        <v>-5.38730102549464</v>
      </c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</row>
    <row r="19" s="61" customFormat="true" ht="15.75" hidden="false" customHeight="true" outlineLevel="0" collapsed="false">
      <c r="A19" s="189" t="s">
        <v>817</v>
      </c>
      <c r="B19" s="189"/>
      <c r="C19" s="196" t="n">
        <v>24565.8191</v>
      </c>
      <c r="D19" s="196" t="n">
        <v>28231.15185</v>
      </c>
      <c r="E19" s="80" t="n">
        <v>-12.9832915407594</v>
      </c>
      <c r="F19" s="80" t="n">
        <v>-0.0793192395607806</v>
      </c>
      <c r="G19" s="80" t="n">
        <v>0.673852084346454</v>
      </c>
      <c r="H19" s="80"/>
      <c r="I19" s="196" t="n">
        <v>186497.54968</v>
      </c>
      <c r="J19" s="196" t="n">
        <v>214078.04791</v>
      </c>
      <c r="K19" s="247" t="n">
        <v>-12.8833845876598</v>
      </c>
      <c r="L19" s="80"/>
      <c r="M19" s="196" t="n">
        <v>4909.05785</v>
      </c>
      <c r="N19" s="196" t="n">
        <v>5205.60825</v>
      </c>
      <c r="O19" s="80" t="n">
        <v>-5.6967483098637</v>
      </c>
      <c r="P19" s="80" t="n">
        <v>-0.0180021462860015</v>
      </c>
      <c r="Q19" s="80" t="n">
        <v>0.375132034726209</v>
      </c>
      <c r="R19" s="526"/>
      <c r="S19" s="196" t="n">
        <v>34989.3055</v>
      </c>
      <c r="T19" s="196" t="n">
        <v>55134.53387</v>
      </c>
      <c r="U19" s="80" t="n">
        <v>-36.5383126617155</v>
      </c>
      <c r="V19" s="149"/>
    </row>
    <row r="20" s="149" customFormat="true" ht="15.75" hidden="false" customHeight="true" outlineLevel="0" collapsed="false">
      <c r="A20" s="30"/>
      <c r="B20" s="30" t="s">
        <v>267</v>
      </c>
      <c r="C20" s="86" t="n">
        <v>1E-059</v>
      </c>
      <c r="D20" s="86" t="n">
        <v>1E-059</v>
      </c>
      <c r="E20" s="87" t="n">
        <v>0</v>
      </c>
      <c r="F20" s="87" t="n">
        <v>0</v>
      </c>
      <c r="G20" s="87" t="n">
        <v>2.74304749051276E-064</v>
      </c>
      <c r="H20" s="87"/>
      <c r="I20" s="86" t="n">
        <v>1E-059</v>
      </c>
      <c r="J20" s="86" t="n">
        <v>1E-059</v>
      </c>
      <c r="K20" s="244" t="n">
        <v>0</v>
      </c>
      <c r="L20" s="87"/>
      <c r="M20" s="86" t="n">
        <v>1E-059</v>
      </c>
      <c r="N20" s="86" t="n">
        <v>1E-059</v>
      </c>
      <c r="O20" s="87" t="n">
        <v>0</v>
      </c>
      <c r="P20" s="87" t="n">
        <v>0</v>
      </c>
      <c r="Q20" s="87" t="n">
        <v>7.64162994588073E-064</v>
      </c>
      <c r="R20" s="527"/>
      <c r="S20" s="86" t="n">
        <v>1E-059</v>
      </c>
      <c r="T20" s="86" t="n">
        <v>1E-059</v>
      </c>
      <c r="U20" s="87" t="n">
        <v>0</v>
      </c>
    </row>
    <row r="21" s="149" customFormat="true" ht="15.75" hidden="false" customHeight="true" outlineLevel="0" collapsed="false">
      <c r="B21" s="91" t="s">
        <v>268</v>
      </c>
      <c r="C21" s="32" t="n">
        <v>3008.53257</v>
      </c>
      <c r="D21" s="32" t="n">
        <v>2390.46951</v>
      </c>
      <c r="E21" s="93" t="n">
        <v>25.855299865339</v>
      </c>
      <c r="F21" s="93" t="n">
        <v>0.0133751272431703</v>
      </c>
      <c r="G21" s="93" t="n">
        <v>0.082525477162644</v>
      </c>
      <c r="H21" s="93"/>
      <c r="I21" s="32" t="n">
        <v>3432.85507</v>
      </c>
      <c r="J21" s="32" t="n">
        <v>2929.14287</v>
      </c>
      <c r="K21" s="240" t="n">
        <v>17.1965732760587</v>
      </c>
      <c r="L21" s="93"/>
      <c r="M21" s="32" t="n">
        <v>1080.1847</v>
      </c>
      <c r="N21" s="32" t="n">
        <v>1163.16352</v>
      </c>
      <c r="O21" s="93" t="n">
        <v>-7.1338912004393</v>
      </c>
      <c r="P21" s="93" t="n">
        <v>-0.00503724444910473</v>
      </c>
      <c r="Q21" s="93" t="n">
        <v>0.082543717506022</v>
      </c>
      <c r="R21" s="528"/>
      <c r="S21" s="32" t="n">
        <v>1316.39256</v>
      </c>
      <c r="T21" s="32" t="n">
        <v>1469.84687</v>
      </c>
      <c r="U21" s="93" t="n">
        <v>-10.4401562592707</v>
      </c>
    </row>
    <row r="22" s="149" customFormat="true" ht="15.75" hidden="false" customHeight="true" outlineLevel="0" collapsed="false">
      <c r="A22" s="30"/>
      <c r="B22" s="84" t="s">
        <v>269</v>
      </c>
      <c r="C22" s="86" t="n">
        <v>21557.28653</v>
      </c>
      <c r="D22" s="86" t="n">
        <v>25840.68234</v>
      </c>
      <c r="E22" s="87" t="n">
        <v>-16.5761714556954</v>
      </c>
      <c r="F22" s="87" t="n">
        <v>-0.0926943668039509</v>
      </c>
      <c r="G22" s="87" t="n">
        <v>0.59132660718381</v>
      </c>
      <c r="H22" s="87"/>
      <c r="I22" s="86" t="n">
        <v>183064.69461</v>
      </c>
      <c r="J22" s="86" t="n">
        <v>211148.90504</v>
      </c>
      <c r="K22" s="244" t="n">
        <v>-13.3006659090558</v>
      </c>
      <c r="L22" s="87"/>
      <c r="M22" s="86" t="n">
        <v>3828.87315</v>
      </c>
      <c r="N22" s="86" t="n">
        <v>4042.44473</v>
      </c>
      <c r="O22" s="87" t="n">
        <v>-5.28322820136616</v>
      </c>
      <c r="P22" s="87" t="n">
        <v>-0.0129649018368968</v>
      </c>
      <c r="Q22" s="87" t="n">
        <v>0.292588317220187</v>
      </c>
      <c r="R22" s="527"/>
      <c r="S22" s="86" t="n">
        <v>33672.91294</v>
      </c>
      <c r="T22" s="86" t="n">
        <v>53664.687</v>
      </c>
      <c r="U22" s="87" t="n">
        <v>-37.2531271075894</v>
      </c>
    </row>
    <row r="23" s="61" customFormat="true" ht="15.75" hidden="false" customHeight="true" outlineLevel="0" collapsed="false">
      <c r="A23" s="189" t="s">
        <v>270</v>
      </c>
      <c r="B23" s="189"/>
      <c r="C23" s="196" t="n">
        <v>235576.3396</v>
      </c>
      <c r="D23" s="196" t="n">
        <v>177215.36785</v>
      </c>
      <c r="E23" s="80" t="n">
        <v>32.9322295566366</v>
      </c>
      <c r="F23" s="80" t="n">
        <v>1.26295433865812</v>
      </c>
      <c r="G23" s="80" t="n">
        <v>6.46197087163961</v>
      </c>
      <c r="H23" s="247"/>
      <c r="I23" s="196" t="n">
        <v>1756320.49733</v>
      </c>
      <c r="J23" s="196" t="n">
        <v>1408922.77441</v>
      </c>
      <c r="K23" s="247" t="n">
        <v>24.656974053491</v>
      </c>
      <c r="L23" s="80"/>
      <c r="M23" s="196" t="n">
        <v>69291.40585</v>
      </c>
      <c r="N23" s="196" t="n">
        <v>44296.95754</v>
      </c>
      <c r="O23" s="80" t="n">
        <v>56.4247517167067</v>
      </c>
      <c r="P23" s="80" t="n">
        <v>1.51729255740179</v>
      </c>
      <c r="Q23" s="80" t="n">
        <v>5.29499281935535</v>
      </c>
      <c r="R23" s="526"/>
      <c r="S23" s="196" t="n">
        <v>535634.16103</v>
      </c>
      <c r="T23" s="196" t="n">
        <v>547980.5582</v>
      </c>
      <c r="U23" s="80" t="n">
        <v>-2.25307211820713</v>
      </c>
      <c r="V23" s="149"/>
    </row>
    <row r="24" s="149" customFormat="true" ht="15.75" hidden="false" customHeight="true" outlineLevel="0" collapsed="false">
      <c r="A24" s="30"/>
      <c r="B24" s="84" t="s">
        <v>271</v>
      </c>
      <c r="C24" s="86" t="n">
        <v>1069.63894</v>
      </c>
      <c r="D24" s="86" t="n">
        <v>11975.98416</v>
      </c>
      <c r="E24" s="87" t="n">
        <v>-91.0684673116669</v>
      </c>
      <c r="F24" s="87" t="n">
        <v>-0.236017591919248</v>
      </c>
      <c r="G24" s="87" t="n">
        <v>0.0293407041012173</v>
      </c>
      <c r="H24" s="87"/>
      <c r="I24" s="86" t="n">
        <v>945.696</v>
      </c>
      <c r="J24" s="86" t="n">
        <v>37121.03758</v>
      </c>
      <c r="K24" s="244" t="n">
        <v>-97.4523987968765</v>
      </c>
      <c r="L24" s="87"/>
      <c r="M24" s="86" t="n">
        <v>466.21635</v>
      </c>
      <c r="N24" s="86" t="n">
        <v>351.76131</v>
      </c>
      <c r="O24" s="87" t="n">
        <v>32.5377000671279</v>
      </c>
      <c r="P24" s="87" t="n">
        <v>0.00694801414279041</v>
      </c>
      <c r="Q24" s="87" t="n">
        <v>0.0356265282141921</v>
      </c>
      <c r="R24" s="527"/>
      <c r="S24" s="86" t="n">
        <v>299.44132</v>
      </c>
      <c r="T24" s="86" t="n">
        <v>88.351</v>
      </c>
      <c r="U24" s="87" t="n">
        <v>238.922389107084</v>
      </c>
    </row>
    <row r="25" s="149" customFormat="true" ht="15.75" hidden="false" customHeight="true" outlineLevel="0" collapsed="false">
      <c r="B25" s="91" t="s">
        <v>272</v>
      </c>
      <c r="C25" s="32" t="n">
        <v>56190.30164</v>
      </c>
      <c r="D25" s="32" t="n">
        <v>38248.51916</v>
      </c>
      <c r="E25" s="93" t="n">
        <v>46.9084369121495</v>
      </c>
      <c r="F25" s="93" t="n">
        <v>0.388267216033398</v>
      </c>
      <c r="G25" s="93" t="n">
        <v>1.54132665904757</v>
      </c>
      <c r="H25" s="93"/>
      <c r="I25" s="32" t="n">
        <v>432268.7753</v>
      </c>
      <c r="J25" s="32" t="n">
        <v>294234.5</v>
      </c>
      <c r="K25" s="240" t="n">
        <v>46.9130150611162</v>
      </c>
      <c r="L25" s="93"/>
      <c r="M25" s="32" t="n">
        <v>28051.70701</v>
      </c>
      <c r="N25" s="32" t="n">
        <v>10836.32302</v>
      </c>
      <c r="O25" s="93" t="n">
        <v>158.867394024952</v>
      </c>
      <c r="P25" s="93" t="n">
        <v>1.04506303467359</v>
      </c>
      <c r="Q25" s="93" t="n">
        <v>2.14360764320689</v>
      </c>
      <c r="R25" s="528"/>
      <c r="S25" s="32" t="n">
        <v>157517.00849</v>
      </c>
      <c r="T25" s="32" t="n">
        <v>124307.175</v>
      </c>
      <c r="U25" s="93" t="n">
        <v>26.715942575318</v>
      </c>
    </row>
    <row r="26" s="149" customFormat="true" ht="12.75" hidden="false" customHeight="true" outlineLevel="0" collapsed="false">
      <c r="A26" s="30"/>
      <c r="B26" s="84" t="s">
        <v>273</v>
      </c>
      <c r="C26" s="86" t="n">
        <v>90987.32277</v>
      </c>
      <c r="D26" s="86" t="n">
        <v>99117.30446</v>
      </c>
      <c r="E26" s="87" t="n">
        <v>-8.20238376567328</v>
      </c>
      <c r="F26" s="87" t="n">
        <v>-0.175935995250055</v>
      </c>
      <c r="G26" s="87" t="n">
        <v>2.49582547392723</v>
      </c>
      <c r="H26" s="87"/>
      <c r="I26" s="86" t="n">
        <v>961245.52694</v>
      </c>
      <c r="J26" s="86" t="n">
        <v>858281.591</v>
      </c>
      <c r="K26" s="244" t="n">
        <v>11.9965215402133</v>
      </c>
      <c r="L26" s="87"/>
      <c r="M26" s="86" t="n">
        <v>26361.82615</v>
      </c>
      <c r="N26" s="86" t="n">
        <v>23578.5468</v>
      </c>
      <c r="O26" s="87" t="n">
        <v>11.8042870648839</v>
      </c>
      <c r="P26" s="87" t="n">
        <v>0.1689594821437</v>
      </c>
      <c r="Q26" s="87" t="n">
        <v>2.01447320135942</v>
      </c>
      <c r="R26" s="527"/>
      <c r="S26" s="86" t="n">
        <v>281987.3074</v>
      </c>
      <c r="T26" s="86" t="n">
        <v>348252.68</v>
      </c>
      <c r="U26" s="87" t="n">
        <v>-19.027957688653</v>
      </c>
    </row>
    <row r="27" s="149" customFormat="true" ht="15.75" hidden="false" customHeight="true" outlineLevel="0" collapsed="false">
      <c r="B27" s="91" t="s">
        <v>274</v>
      </c>
      <c r="C27" s="32" t="n">
        <v>11.63326</v>
      </c>
      <c r="D27" s="32" t="n">
        <v>747.46465</v>
      </c>
      <c r="E27" s="93" t="n">
        <v>-98.4436374348941</v>
      </c>
      <c r="F27" s="93" t="n">
        <v>-0.0159236801351125</v>
      </c>
      <c r="G27" s="93" t="n">
        <v>0.000319105846494824</v>
      </c>
      <c r="H27" s="93"/>
      <c r="I27" s="32" t="n">
        <v>9.42653</v>
      </c>
      <c r="J27" s="32" t="n">
        <v>3924.36</v>
      </c>
      <c r="K27" s="240" t="n">
        <v>-99.759794463301</v>
      </c>
      <c r="L27" s="93"/>
      <c r="M27" s="32" t="n">
        <v>1E-059</v>
      </c>
      <c r="N27" s="32" t="n">
        <v>1E-059</v>
      </c>
      <c r="O27" s="93" t="n">
        <v>0</v>
      </c>
      <c r="P27" s="93" t="n">
        <v>0</v>
      </c>
      <c r="Q27" s="93" t="n">
        <v>7.64162994588073E-064</v>
      </c>
      <c r="R27" s="528"/>
      <c r="S27" s="32" t="n">
        <v>1E-059</v>
      </c>
      <c r="T27" s="32" t="n">
        <v>1E-059</v>
      </c>
      <c r="U27" s="93" t="n">
        <v>0</v>
      </c>
    </row>
    <row r="28" s="149" customFormat="true" ht="12.75" hidden="false" customHeight="true" outlineLevel="0" collapsed="false">
      <c r="A28" s="30"/>
      <c r="B28" s="84" t="s">
        <v>275</v>
      </c>
      <c r="C28" s="86" t="n">
        <v>23132.80961</v>
      </c>
      <c r="D28" s="86" t="n">
        <v>24406.31903</v>
      </c>
      <c r="E28" s="87" t="n">
        <v>-5.21794957459426</v>
      </c>
      <c r="F28" s="87" t="n">
        <v>-0.0275592437734039</v>
      </c>
      <c r="G28" s="87" t="n">
        <v>0.634543953492199</v>
      </c>
      <c r="H28" s="87"/>
      <c r="I28" s="86" t="n">
        <v>152253.67979</v>
      </c>
      <c r="J28" s="86" t="n">
        <v>206190.0882</v>
      </c>
      <c r="K28" s="244" t="n">
        <v>-26.158584479426</v>
      </c>
      <c r="L28" s="87"/>
      <c r="M28" s="86" t="n">
        <v>9984.00341</v>
      </c>
      <c r="N28" s="86" t="n">
        <v>8492.37666</v>
      </c>
      <c r="O28" s="87" t="n">
        <v>17.5643027825852</v>
      </c>
      <c r="P28" s="87" t="n">
        <v>0.0905494747523961</v>
      </c>
      <c r="Q28" s="87" t="n">
        <v>0.762940594376314</v>
      </c>
      <c r="R28" s="527"/>
      <c r="S28" s="86" t="n">
        <v>83611.06639</v>
      </c>
      <c r="T28" s="86" t="n">
        <v>71880.4112</v>
      </c>
      <c r="U28" s="87" t="n">
        <v>16.31968292079</v>
      </c>
    </row>
    <row r="29" s="149" customFormat="true" ht="15.75" hidden="false" customHeight="true" outlineLevel="0" collapsed="false">
      <c r="B29" s="91" t="s">
        <v>276</v>
      </c>
      <c r="C29" s="32" t="n">
        <v>1E-059</v>
      </c>
      <c r="D29" s="32" t="n">
        <v>1E-059</v>
      </c>
      <c r="E29" s="93" t="n">
        <v>0</v>
      </c>
      <c r="F29" s="93" t="n">
        <v>0</v>
      </c>
      <c r="G29" s="93" t="n">
        <v>2.74304749051276E-064</v>
      </c>
      <c r="H29" s="93"/>
      <c r="I29" s="32" t="n">
        <v>1E-059</v>
      </c>
      <c r="J29" s="32" t="n">
        <v>1E-059</v>
      </c>
      <c r="K29" s="240" t="n">
        <v>0</v>
      </c>
      <c r="L29" s="93"/>
      <c r="M29" s="32" t="n">
        <v>1E-059</v>
      </c>
      <c r="N29" s="32" t="n">
        <v>1E-059</v>
      </c>
      <c r="O29" s="93" t="n">
        <v>0</v>
      </c>
      <c r="P29" s="93" t="n">
        <v>0</v>
      </c>
      <c r="Q29" s="93" t="n">
        <v>7.64162994588073E-064</v>
      </c>
      <c r="R29" s="528"/>
      <c r="S29" s="32" t="n">
        <v>1E-059</v>
      </c>
      <c r="T29" s="32" t="n">
        <v>1E-059</v>
      </c>
      <c r="U29" s="93" t="n">
        <v>0</v>
      </c>
    </row>
    <row r="30" s="149" customFormat="true" ht="15.75" hidden="false" customHeight="true" outlineLevel="0" collapsed="false">
      <c r="A30" s="30"/>
      <c r="B30" s="84" t="s">
        <v>277</v>
      </c>
      <c r="C30" s="86" t="n">
        <v>1E-059</v>
      </c>
      <c r="D30" s="86" t="n">
        <v>73.4</v>
      </c>
      <c r="E30" s="87" t="n">
        <v>-100</v>
      </c>
      <c r="F30" s="87" t="n">
        <v>-0.00158840481365882</v>
      </c>
      <c r="G30" s="87" t="n">
        <v>2.74304749051276E-064</v>
      </c>
      <c r="H30" s="87"/>
      <c r="I30" s="86" t="n">
        <v>1E-059</v>
      </c>
      <c r="J30" s="86" t="n">
        <v>60</v>
      </c>
      <c r="K30" s="244" t="n">
        <v>-100</v>
      </c>
      <c r="L30" s="87"/>
      <c r="M30" s="86" t="n">
        <v>1E-059</v>
      </c>
      <c r="N30" s="86" t="n">
        <v>1E-059</v>
      </c>
      <c r="O30" s="87" t="n">
        <v>0</v>
      </c>
      <c r="P30" s="87" t="n">
        <v>0</v>
      </c>
      <c r="Q30" s="87" t="n">
        <v>7.64162994588073E-064</v>
      </c>
      <c r="R30" s="527"/>
      <c r="S30" s="86" t="n">
        <v>1E-059</v>
      </c>
      <c r="T30" s="86" t="n">
        <v>1E-059</v>
      </c>
      <c r="U30" s="87" t="n">
        <v>0</v>
      </c>
    </row>
    <row r="31" s="149" customFormat="true" ht="15.75" hidden="false" customHeight="true" outlineLevel="0" collapsed="false">
      <c r="B31" s="91" t="s">
        <v>278</v>
      </c>
      <c r="C31" s="32" t="n">
        <v>64184.63338</v>
      </c>
      <c r="D31" s="32" t="n">
        <v>2646.37639</v>
      </c>
      <c r="E31" s="93" t="s">
        <v>23</v>
      </c>
      <c r="F31" s="93" t="n">
        <v>1.3317120385162</v>
      </c>
      <c r="G31" s="93" t="n">
        <v>1.7606149752249</v>
      </c>
      <c r="H31" s="93"/>
      <c r="I31" s="32" t="n">
        <v>209597.39277</v>
      </c>
      <c r="J31" s="32" t="n">
        <v>9111.19763</v>
      </c>
      <c r="K31" s="240" t="s">
        <v>23</v>
      </c>
      <c r="L31" s="93"/>
      <c r="M31" s="32" t="n">
        <v>4427.65293</v>
      </c>
      <c r="N31" s="32" t="n">
        <v>1037.94975</v>
      </c>
      <c r="O31" s="93" t="n">
        <v>326.576809715499</v>
      </c>
      <c r="P31" s="93" t="n">
        <v>0.205772551689306</v>
      </c>
      <c r="Q31" s="93" t="n">
        <v>0.338344852198546</v>
      </c>
      <c r="R31" s="528"/>
      <c r="S31" s="32" t="n">
        <v>12219.33743</v>
      </c>
      <c r="T31" s="32" t="n">
        <v>3451.941</v>
      </c>
      <c r="U31" s="93" t="n">
        <v>253.984538843509</v>
      </c>
    </row>
    <row r="32" s="149" customFormat="true" ht="15.75" hidden="false" customHeight="true" outlineLevel="0" collapsed="false">
      <c r="A32" s="30"/>
      <c r="B32" s="84"/>
      <c r="C32" s="86"/>
      <c r="D32" s="86"/>
      <c r="E32" s="87"/>
      <c r="F32" s="87"/>
      <c r="G32" s="87"/>
      <c r="H32" s="87"/>
      <c r="I32" s="86"/>
      <c r="J32" s="86"/>
      <c r="K32" s="244"/>
      <c r="L32" s="87"/>
      <c r="M32" s="86"/>
      <c r="N32" s="86"/>
      <c r="O32" s="87"/>
      <c r="P32" s="87"/>
      <c r="Q32" s="87"/>
      <c r="R32" s="527"/>
      <c r="S32" s="86"/>
      <c r="T32" s="86"/>
      <c r="U32" s="87"/>
    </row>
    <row r="33" s="149" customFormat="true" ht="15.75" hidden="false" customHeight="true" outlineLevel="0" collapsed="false">
      <c r="A33" s="149" t="s">
        <v>279</v>
      </c>
      <c r="B33" s="91"/>
      <c r="C33" s="32" t="n">
        <v>1660472.49623</v>
      </c>
      <c r="D33" s="32" t="n">
        <v>2470844.94327</v>
      </c>
      <c r="E33" s="93" t="n">
        <v>-32.79738169112</v>
      </c>
      <c r="F33" s="93" t="n">
        <v>-17.5367778710465</v>
      </c>
      <c r="G33" s="93" t="n">
        <v>45.5475491384916</v>
      </c>
      <c r="H33" s="93"/>
      <c r="I33" s="32" t="n">
        <v>9219479.29787</v>
      </c>
      <c r="J33" s="32" t="n">
        <v>8802356.36645</v>
      </c>
      <c r="K33" s="240" t="n">
        <v>4.7387644177854</v>
      </c>
      <c r="L33" s="93"/>
      <c r="M33" s="32" t="n">
        <v>620097.36617</v>
      </c>
      <c r="N33" s="32" t="n">
        <v>934516.56084</v>
      </c>
      <c r="O33" s="93" t="n">
        <v>-33.6451174698693</v>
      </c>
      <c r="P33" s="93" t="n">
        <v>-19.0868747355462</v>
      </c>
      <c r="Q33" s="93" t="n">
        <v>47.3855460268644</v>
      </c>
      <c r="R33" s="528"/>
      <c r="S33" s="32" t="n">
        <v>3008833.60063</v>
      </c>
      <c r="T33" s="32" t="n">
        <v>3161849.25736</v>
      </c>
      <c r="U33" s="93" t="n">
        <v>-4.83943554152107</v>
      </c>
    </row>
    <row r="34" s="149" customFormat="true" ht="15.75" hidden="false" customHeight="true" outlineLevel="0" collapsed="false">
      <c r="A34" s="84" t="s">
        <v>280</v>
      </c>
      <c r="B34" s="84"/>
      <c r="C34" s="86" t="n">
        <v>30837.64188</v>
      </c>
      <c r="D34" s="86" t="n">
        <v>18038.49437</v>
      </c>
      <c r="E34" s="87" t="n">
        <v>70.9546331720811</v>
      </c>
      <c r="F34" s="87" t="n">
        <v>0.276978576506992</v>
      </c>
      <c r="G34" s="87" t="n">
        <v>0.845891161722651</v>
      </c>
      <c r="H34" s="87"/>
      <c r="I34" s="86" t="n">
        <v>434887.90309</v>
      </c>
      <c r="J34" s="86" t="n">
        <v>332635.725</v>
      </c>
      <c r="K34" s="244" t="n">
        <v>30.7399868399583</v>
      </c>
      <c r="L34" s="87"/>
      <c r="M34" s="86" t="n">
        <v>14904.08734</v>
      </c>
      <c r="N34" s="86" t="n">
        <v>11646.98467</v>
      </c>
      <c r="O34" s="87" t="n">
        <v>27.9652009707677</v>
      </c>
      <c r="P34" s="87" t="n">
        <v>0.197723013470446</v>
      </c>
      <c r="Q34" s="87" t="n">
        <v>1.13891520133366</v>
      </c>
      <c r="R34" s="527"/>
      <c r="S34" s="86" t="n">
        <v>189098.411</v>
      </c>
      <c r="T34" s="86" t="n">
        <v>207960</v>
      </c>
      <c r="U34" s="87" t="n">
        <v>-9.06981582996731</v>
      </c>
    </row>
    <row r="35" s="149" customFormat="true" ht="15.75" hidden="false" customHeight="true" outlineLevel="0" collapsed="false">
      <c r="A35" s="149" t="s">
        <v>281</v>
      </c>
      <c r="B35" s="91"/>
      <c r="C35" s="32" t="n">
        <v>83542.57689</v>
      </c>
      <c r="D35" s="32" t="n">
        <v>60434.23026</v>
      </c>
      <c r="E35" s="93" t="n">
        <v>38.237182025126</v>
      </c>
      <c r="F35" s="93" t="n">
        <v>0.500073692408562</v>
      </c>
      <c r="G35" s="93" t="n">
        <v>2.29161255889084</v>
      </c>
      <c r="H35" s="93"/>
      <c r="I35" s="32" t="n">
        <v>736674.2626</v>
      </c>
      <c r="J35" s="32" t="n">
        <v>511811.713</v>
      </c>
      <c r="K35" s="240" t="n">
        <v>43.9346235907657</v>
      </c>
      <c r="L35" s="93"/>
      <c r="M35" s="32" t="n">
        <v>13667.62915</v>
      </c>
      <c r="N35" s="32" t="n">
        <v>22155.75779</v>
      </c>
      <c r="O35" s="93" t="n">
        <v>-38.3111637184945</v>
      </c>
      <c r="P35" s="93" t="n">
        <v>-0.515273401997363</v>
      </c>
      <c r="Q35" s="93" t="n">
        <v>1.04442964201832</v>
      </c>
      <c r="R35" s="528"/>
      <c r="S35" s="32" t="n">
        <v>59662.1366</v>
      </c>
      <c r="T35" s="32" t="n">
        <v>260715.55</v>
      </c>
      <c r="U35" s="93" t="n">
        <v>-77.1160037826666</v>
      </c>
    </row>
    <row r="36" s="149" customFormat="true" ht="15.75" hidden="false" customHeight="true" outlineLevel="0" collapsed="false">
      <c r="A36" s="84"/>
      <c r="B36" s="84"/>
      <c r="C36" s="86"/>
      <c r="D36" s="86"/>
      <c r="E36" s="87"/>
      <c r="F36" s="87"/>
      <c r="G36" s="87"/>
      <c r="H36" s="87"/>
      <c r="I36" s="86"/>
      <c r="J36" s="86"/>
      <c r="K36" s="244"/>
      <c r="L36" s="87"/>
      <c r="M36" s="86"/>
      <c r="N36" s="86"/>
      <c r="O36" s="87"/>
      <c r="P36" s="87"/>
      <c r="Q36" s="87"/>
      <c r="R36" s="527"/>
      <c r="S36" s="86"/>
      <c r="T36" s="86"/>
      <c r="U36" s="87"/>
    </row>
    <row r="37" s="61" customFormat="true" ht="15.75" hidden="false" customHeight="true" outlineLevel="0" collapsed="false">
      <c r="A37" s="189" t="s">
        <v>282</v>
      </c>
      <c r="B37" s="189"/>
      <c r="C37" s="196" t="n">
        <v>1007108.54993</v>
      </c>
      <c r="D37" s="196" t="n">
        <v>1023712.47044</v>
      </c>
      <c r="E37" s="80" t="n">
        <v>-1.62193203555132</v>
      </c>
      <c r="F37" s="80" t="n">
        <v>-0.359315357815976</v>
      </c>
      <c r="G37" s="80" t="n">
        <v>27.6254658055943</v>
      </c>
      <c r="H37" s="80"/>
      <c r="I37" s="196" t="n">
        <v>8965881.50306</v>
      </c>
      <c r="J37" s="196" t="n">
        <v>7634397.34424</v>
      </c>
      <c r="K37" s="247" t="n">
        <v>17.4405928691226</v>
      </c>
      <c r="L37" s="80"/>
      <c r="M37" s="196" t="n">
        <v>375941.3673</v>
      </c>
      <c r="N37" s="196" t="n">
        <v>458325.90051</v>
      </c>
      <c r="O37" s="80" t="n">
        <v>-17.9750987492365</v>
      </c>
      <c r="P37" s="80" t="n">
        <v>-5.0011681607928</v>
      </c>
      <c r="Q37" s="247" t="n">
        <v>28.7280481025503</v>
      </c>
      <c r="R37" s="196"/>
      <c r="S37" s="196" t="n">
        <v>3690984.42533</v>
      </c>
      <c r="T37" s="196" t="n">
        <v>3372521.70427</v>
      </c>
      <c r="U37" s="80" t="n">
        <v>9.44286646567134</v>
      </c>
      <c r="V37" s="149"/>
    </row>
    <row r="38" s="149" customFormat="true" ht="15.75" hidden="false" customHeight="true" outlineLevel="0" collapsed="false">
      <c r="A38" s="30"/>
      <c r="B38" s="84" t="s">
        <v>283</v>
      </c>
      <c r="C38" s="86" t="n">
        <v>48724.38688</v>
      </c>
      <c r="D38" s="86" t="n">
        <v>89504.16239</v>
      </c>
      <c r="E38" s="87" t="n">
        <v>-45.5618760301992</v>
      </c>
      <c r="F38" s="87" t="n">
        <v>-0.882490350408854</v>
      </c>
      <c r="G38" s="87" t="n">
        <v>1.33653307157957</v>
      </c>
      <c r="H38" s="87"/>
      <c r="I38" s="86" t="n">
        <v>86632.69746</v>
      </c>
      <c r="J38" s="86" t="n">
        <v>148707.731</v>
      </c>
      <c r="K38" s="244" t="n">
        <v>-41.7429767252652</v>
      </c>
      <c r="L38" s="87"/>
      <c r="M38" s="86" t="n">
        <v>11026.91795</v>
      </c>
      <c r="N38" s="86" t="n">
        <v>24564.19692</v>
      </c>
      <c r="O38" s="87" t="n">
        <v>-55.1097966446363</v>
      </c>
      <c r="P38" s="87" t="n">
        <v>-0.821782996523868</v>
      </c>
      <c r="Q38" s="87" t="n">
        <v>0.842636264174898</v>
      </c>
      <c r="R38" s="527"/>
      <c r="S38" s="86" t="n">
        <v>3744.072</v>
      </c>
      <c r="T38" s="86" t="n">
        <v>43018.193</v>
      </c>
      <c r="U38" s="87" t="n">
        <v>-91.2965381879243</v>
      </c>
    </row>
    <row r="39" s="149" customFormat="true" ht="15.75" hidden="false" customHeight="true" outlineLevel="0" collapsed="false">
      <c r="A39" s="91"/>
      <c r="B39" s="91" t="s">
        <v>284</v>
      </c>
      <c r="C39" s="32" t="n">
        <v>1E-059</v>
      </c>
      <c r="D39" s="32" t="n">
        <v>439.12326</v>
      </c>
      <c r="E39" s="93" t="n">
        <v>-100</v>
      </c>
      <c r="F39" s="93" t="n">
        <v>-0.0095027997271601</v>
      </c>
      <c r="G39" s="93" t="n">
        <v>2.74304749051276E-064</v>
      </c>
      <c r="H39" s="93"/>
      <c r="I39" s="32" t="n">
        <v>1E-059</v>
      </c>
      <c r="J39" s="32" t="n">
        <v>147</v>
      </c>
      <c r="K39" s="240" t="n">
        <v>-100</v>
      </c>
      <c r="L39" s="93"/>
      <c r="M39" s="32" t="n">
        <v>1E-059</v>
      </c>
      <c r="N39" s="32" t="n">
        <v>68.056</v>
      </c>
      <c r="O39" s="93" t="n">
        <v>-100</v>
      </c>
      <c r="P39" s="93" t="n">
        <v>-0.00413135193086948</v>
      </c>
      <c r="Q39" s="93" t="n">
        <v>7.64162994588073E-064</v>
      </c>
      <c r="R39" s="528"/>
      <c r="S39" s="32" t="n">
        <v>1E-059</v>
      </c>
      <c r="T39" s="32" t="n">
        <v>21</v>
      </c>
      <c r="U39" s="93" t="n">
        <v>-100</v>
      </c>
    </row>
    <row r="40" s="149" customFormat="true" ht="15.75" hidden="false" customHeight="true" outlineLevel="0" collapsed="false">
      <c r="A40" s="30"/>
      <c r="B40" s="84" t="s">
        <v>285</v>
      </c>
      <c r="C40" s="86" t="n">
        <v>32401.87762</v>
      </c>
      <c r="D40" s="86" t="n">
        <v>71041.14732</v>
      </c>
      <c r="E40" s="87" t="n">
        <v>-54.3899854628643</v>
      </c>
      <c r="F40" s="87" t="n">
        <v>-0.836168964410643</v>
      </c>
      <c r="G40" s="87" t="n">
        <v>0.888798890934425</v>
      </c>
      <c r="H40" s="87"/>
      <c r="I40" s="86" t="n">
        <v>11112.39987</v>
      </c>
      <c r="J40" s="86" t="n">
        <v>120348.0446</v>
      </c>
      <c r="K40" s="244" t="n">
        <v>-90.7664475090275</v>
      </c>
      <c r="L40" s="87"/>
      <c r="M40" s="86" t="n">
        <v>11127.01491</v>
      </c>
      <c r="N40" s="86" t="n">
        <v>19400.86631</v>
      </c>
      <c r="O40" s="87" t="n">
        <v>-42.64681415662</v>
      </c>
      <c r="P40" s="87" t="n">
        <v>-0.502265662941066</v>
      </c>
      <c r="Q40" s="87" t="n">
        <v>0.850285303445174</v>
      </c>
      <c r="R40" s="527"/>
      <c r="S40" s="86" t="n">
        <v>3786.71867</v>
      </c>
      <c r="T40" s="86" t="n">
        <v>5627.97699</v>
      </c>
      <c r="U40" s="87" t="n">
        <v>-32.7161664532676</v>
      </c>
    </row>
    <row r="41" s="149" customFormat="true" ht="15.75" hidden="false" customHeight="true" outlineLevel="0" collapsed="false">
      <c r="A41" s="91"/>
      <c r="B41" s="91" t="s">
        <v>286</v>
      </c>
      <c r="C41" s="32" t="n">
        <v>1058.44168</v>
      </c>
      <c r="D41" s="32" t="n">
        <v>302.64909</v>
      </c>
      <c r="E41" s="93" t="n">
        <v>249.725710392851</v>
      </c>
      <c r="F41" s="93" t="n">
        <v>0.0163556483390145</v>
      </c>
      <c r="G41" s="93" t="n">
        <v>0.0290335579417811</v>
      </c>
      <c r="H41" s="93"/>
      <c r="I41" s="32" t="n">
        <v>353.699</v>
      </c>
      <c r="J41" s="32" t="n">
        <v>103.193</v>
      </c>
      <c r="K41" s="240" t="n">
        <v>242.754838021959</v>
      </c>
      <c r="L41" s="93"/>
      <c r="M41" s="32" t="n">
        <v>366.83162</v>
      </c>
      <c r="N41" s="32" t="n">
        <v>1E-059</v>
      </c>
      <c r="O41" s="93" t="s">
        <v>23</v>
      </c>
      <c r="P41" s="93" t="n">
        <v>0.0222685806040758</v>
      </c>
      <c r="Q41" s="93" t="n">
        <v>0.0280319149248794</v>
      </c>
      <c r="R41" s="528"/>
      <c r="S41" s="32" t="n">
        <v>123.791</v>
      </c>
      <c r="T41" s="32" t="n">
        <v>1E-059</v>
      </c>
      <c r="U41" s="93" t="s">
        <v>23</v>
      </c>
    </row>
    <row r="42" s="149" customFormat="true" ht="15.75" hidden="false" customHeight="true" outlineLevel="0" collapsed="false">
      <c r="A42" s="30"/>
      <c r="B42" s="84" t="s">
        <v>287</v>
      </c>
      <c r="C42" s="86" t="n">
        <v>66658.13472</v>
      </c>
      <c r="D42" s="86" t="n">
        <v>118069.04327</v>
      </c>
      <c r="E42" s="87" t="n">
        <v>-43.5430889640002</v>
      </c>
      <c r="F42" s="87" t="n">
        <v>-1.11255224271653</v>
      </c>
      <c r="G42" s="87" t="n">
        <v>1.82846429165957</v>
      </c>
      <c r="H42" s="87"/>
      <c r="I42" s="86" t="n">
        <v>417348.729</v>
      </c>
      <c r="J42" s="86" t="n">
        <v>229082.45128</v>
      </c>
      <c r="K42" s="244" t="n">
        <v>82.1827585081531</v>
      </c>
      <c r="L42" s="87"/>
      <c r="M42" s="86" t="n">
        <v>1E-059</v>
      </c>
      <c r="N42" s="86" t="n">
        <v>61479.52013</v>
      </c>
      <c r="O42" s="87" t="n">
        <v>-100</v>
      </c>
      <c r="P42" s="87" t="n">
        <v>-3.7321255171918</v>
      </c>
      <c r="Q42" s="87" t="n">
        <v>7.64162994588073E-064</v>
      </c>
      <c r="R42" s="527"/>
      <c r="S42" s="86" t="n">
        <v>1E-059</v>
      </c>
      <c r="T42" s="86" t="n">
        <v>122788.51528</v>
      </c>
      <c r="U42" s="87" t="n">
        <v>-100</v>
      </c>
    </row>
    <row r="43" s="149" customFormat="true" ht="15.75" hidden="false" customHeight="true" outlineLevel="0" collapsed="false">
      <c r="A43" s="91"/>
      <c r="B43" s="91" t="s">
        <v>288</v>
      </c>
      <c r="C43" s="32" t="n">
        <v>33474.40245</v>
      </c>
      <c r="D43" s="32" t="n">
        <v>28761.18179</v>
      </c>
      <c r="E43" s="93" t="n">
        <v>16.3874373953533</v>
      </c>
      <c r="F43" s="93" t="n">
        <v>0.101995945288558</v>
      </c>
      <c r="G43" s="93" t="n">
        <v>0.918218756368866</v>
      </c>
      <c r="H43" s="93"/>
      <c r="I43" s="32" t="n">
        <v>388012.661</v>
      </c>
      <c r="J43" s="32" t="n">
        <v>501733.628</v>
      </c>
      <c r="K43" s="240" t="n">
        <v>-22.6656059418046</v>
      </c>
      <c r="L43" s="93"/>
      <c r="M43" s="32" t="n">
        <v>13542.2088</v>
      </c>
      <c r="N43" s="32" t="n">
        <v>11743.47028</v>
      </c>
      <c r="O43" s="93" t="n">
        <v>15.316924870695</v>
      </c>
      <c r="P43" s="93" t="n">
        <v>0.109192750936454</v>
      </c>
      <c r="Q43" s="93" t="n">
        <v>1.0348454829945</v>
      </c>
      <c r="R43" s="528"/>
      <c r="S43" s="32" t="n">
        <v>81499.984</v>
      </c>
      <c r="T43" s="32" t="n">
        <v>206567.197</v>
      </c>
      <c r="U43" s="93" t="n">
        <v>-60.5455342456915</v>
      </c>
    </row>
    <row r="44" s="149" customFormat="true" ht="15.75" hidden="false" customHeight="true" outlineLevel="0" collapsed="false">
      <c r="A44" s="30"/>
      <c r="B44" s="84" t="s">
        <v>289</v>
      </c>
      <c r="C44" s="86" t="n">
        <v>1E-059</v>
      </c>
      <c r="D44" s="86" t="n">
        <v>1E-059</v>
      </c>
      <c r="E44" s="87" t="n">
        <v>0</v>
      </c>
      <c r="F44" s="87" t="n">
        <v>0</v>
      </c>
      <c r="G44" s="87" t="n">
        <v>2.74304749051276E-064</v>
      </c>
      <c r="H44" s="87"/>
      <c r="I44" s="86" t="n">
        <v>1E-059</v>
      </c>
      <c r="J44" s="86" t="n">
        <v>1E-059</v>
      </c>
      <c r="K44" s="244" t="n">
        <v>0</v>
      </c>
      <c r="L44" s="87"/>
      <c r="M44" s="86" t="n">
        <v>1E-059</v>
      </c>
      <c r="N44" s="86" t="n">
        <v>1E-059</v>
      </c>
      <c r="O44" s="87" t="n">
        <v>0</v>
      </c>
      <c r="P44" s="87" t="n">
        <v>0</v>
      </c>
      <c r="Q44" s="87" t="n">
        <v>7.64162994588073E-064</v>
      </c>
      <c r="R44" s="527"/>
      <c r="S44" s="86" t="n">
        <v>1E-059</v>
      </c>
      <c r="T44" s="86" t="n">
        <v>1E-059</v>
      </c>
      <c r="U44" s="87" t="n">
        <v>0</v>
      </c>
    </row>
    <row r="45" s="149" customFormat="true" ht="15.75" hidden="false" customHeight="true" outlineLevel="0" collapsed="false">
      <c r="A45" s="91"/>
      <c r="B45" s="91" t="s">
        <v>290</v>
      </c>
      <c r="C45" s="32" t="n">
        <v>3606.50923</v>
      </c>
      <c r="D45" s="32" t="n">
        <v>3485.48142</v>
      </c>
      <c r="E45" s="93" t="n">
        <v>3.47234127559917</v>
      </c>
      <c r="F45" s="93" t="n">
        <v>0.00261908931867281</v>
      </c>
      <c r="G45" s="93" t="n">
        <v>0.098928260928626</v>
      </c>
      <c r="H45" s="93"/>
      <c r="I45" s="32" t="n">
        <v>43643.346</v>
      </c>
      <c r="J45" s="32" t="n">
        <v>47646.26</v>
      </c>
      <c r="K45" s="240" t="n">
        <v>-8.40131838259709</v>
      </c>
      <c r="L45" s="93"/>
      <c r="M45" s="32" t="n">
        <v>3452.08197</v>
      </c>
      <c r="N45" s="32" t="n">
        <v>110.26858</v>
      </c>
      <c r="O45" s="93" t="s">
        <v>23</v>
      </c>
      <c r="P45" s="93" t="n">
        <v>0.202865393225902</v>
      </c>
      <c r="Q45" s="93" t="n">
        <v>0.26379532957587</v>
      </c>
      <c r="R45" s="528"/>
      <c r="S45" s="32" t="n">
        <v>43603.41</v>
      </c>
      <c r="T45" s="32" t="n">
        <v>38.475</v>
      </c>
      <c r="U45" s="93" t="s">
        <v>23</v>
      </c>
    </row>
    <row r="46" s="149" customFormat="true" ht="15.75" hidden="false" customHeight="true" outlineLevel="0" collapsed="false">
      <c r="A46" s="30"/>
      <c r="B46" s="84" t="s">
        <v>291</v>
      </c>
      <c r="C46" s="86" t="n">
        <v>102680.86611</v>
      </c>
      <c r="D46" s="86" t="n">
        <v>105987.05006</v>
      </c>
      <c r="E46" s="87" t="n">
        <v>-3.119422559764</v>
      </c>
      <c r="F46" s="87" t="n">
        <v>-0.0715471185425276</v>
      </c>
      <c r="G46" s="87" t="n">
        <v>2.81658492106712</v>
      </c>
      <c r="H46" s="87"/>
      <c r="I46" s="86" t="n">
        <v>855506.79084</v>
      </c>
      <c r="J46" s="86" t="n">
        <v>318477.149</v>
      </c>
      <c r="K46" s="244" t="n">
        <v>168.624230506409</v>
      </c>
      <c r="L46" s="87"/>
      <c r="M46" s="86" t="n">
        <v>26708.81825</v>
      </c>
      <c r="N46" s="86" t="n">
        <v>45374.14012</v>
      </c>
      <c r="O46" s="87" t="n">
        <v>-41.1364751390026</v>
      </c>
      <c r="P46" s="87" t="n">
        <v>-1.13308177894565</v>
      </c>
      <c r="Q46" s="87" t="n">
        <v>2.04098905358286</v>
      </c>
      <c r="R46" s="527"/>
      <c r="S46" s="86" t="n">
        <v>233425.85087</v>
      </c>
      <c r="T46" s="86" t="n">
        <v>126956.39</v>
      </c>
      <c r="U46" s="87" t="n">
        <v>83.8630185294336</v>
      </c>
    </row>
    <row r="47" s="149" customFormat="true" ht="15.75" hidden="false" customHeight="true" outlineLevel="0" collapsed="false">
      <c r="A47" s="91"/>
      <c r="B47" s="91" t="s">
        <v>292</v>
      </c>
      <c r="C47" s="32" t="n">
        <v>593.28238</v>
      </c>
      <c r="D47" s="32" t="n">
        <v>556.76251</v>
      </c>
      <c r="E47" s="93" t="n">
        <v>6.55932634544664</v>
      </c>
      <c r="F47" s="93" t="n">
        <v>0.000790304322918176</v>
      </c>
      <c r="G47" s="93" t="n">
        <v>0.0162740174362444</v>
      </c>
      <c r="H47" s="93"/>
      <c r="I47" s="32" t="n">
        <v>192.378</v>
      </c>
      <c r="J47" s="32" t="n">
        <v>173.182</v>
      </c>
      <c r="K47" s="240" t="n">
        <v>11.0842928248894</v>
      </c>
      <c r="L47" s="93"/>
      <c r="M47" s="32" t="n">
        <v>58.377</v>
      </c>
      <c r="N47" s="32" t="n">
        <v>556.76251</v>
      </c>
      <c r="O47" s="93" t="n">
        <v>-89.514919027145</v>
      </c>
      <c r="P47" s="93" t="n">
        <v>-0.0302545835643569</v>
      </c>
      <c r="Q47" s="93" t="n">
        <v>0.0044609543135068</v>
      </c>
      <c r="R47" s="528"/>
      <c r="S47" s="32" t="n">
        <v>19.161</v>
      </c>
      <c r="T47" s="32" t="n">
        <v>173.182</v>
      </c>
      <c r="U47" s="93" t="n">
        <v>-88.9359171276461</v>
      </c>
    </row>
    <row r="48" s="149" customFormat="true" ht="15.75" hidden="false" customHeight="true" outlineLevel="0" collapsed="false">
      <c r="A48" s="30"/>
      <c r="B48" s="84" t="s">
        <v>293</v>
      </c>
      <c r="C48" s="86" t="n">
        <v>4236.23746</v>
      </c>
      <c r="D48" s="86" t="n">
        <v>10851.81777</v>
      </c>
      <c r="E48" s="87" t="n">
        <v>-60.9628769134777</v>
      </c>
      <c r="F48" s="87" t="n">
        <v>-0.143163754898508</v>
      </c>
      <c r="G48" s="87" t="n">
        <v>0.116202005338691</v>
      </c>
      <c r="H48" s="87"/>
      <c r="I48" s="86" t="n">
        <v>1427.049</v>
      </c>
      <c r="J48" s="86" t="n">
        <v>3582.669</v>
      </c>
      <c r="K48" s="244" t="n">
        <v>-60.1679920751819</v>
      </c>
      <c r="L48" s="87"/>
      <c r="M48" s="86" t="n">
        <v>615.74281</v>
      </c>
      <c r="N48" s="86" t="n">
        <v>4042.38453</v>
      </c>
      <c r="O48" s="87" t="n">
        <v>-84.7678318222735</v>
      </c>
      <c r="P48" s="87" t="n">
        <v>-0.208014912517925</v>
      </c>
      <c r="Q48" s="87" t="n">
        <v>0.0470527869585675</v>
      </c>
      <c r="R48" s="527"/>
      <c r="S48" s="86" t="n">
        <v>230.871</v>
      </c>
      <c r="T48" s="86" t="n">
        <v>1279.737</v>
      </c>
      <c r="U48" s="87" t="n">
        <v>-81.9594963652688</v>
      </c>
    </row>
    <row r="49" s="149" customFormat="true" ht="15.75" hidden="false" customHeight="true" outlineLevel="0" collapsed="false">
      <c r="A49" s="91"/>
      <c r="B49" s="91" t="s">
        <v>294</v>
      </c>
      <c r="C49" s="32" t="n">
        <v>41131.82953</v>
      </c>
      <c r="D49" s="32" t="n">
        <v>94629.76556</v>
      </c>
      <c r="E49" s="93" t="n">
        <v>-56.533941211214</v>
      </c>
      <c r="F49" s="93" t="n">
        <v>-1.15771633666026</v>
      </c>
      <c r="G49" s="93" t="n">
        <v>1.12826561772465</v>
      </c>
      <c r="H49" s="93"/>
      <c r="I49" s="32" t="n">
        <v>409583.57479</v>
      </c>
      <c r="J49" s="32" t="n">
        <v>1159564.38838</v>
      </c>
      <c r="K49" s="240" t="n">
        <v>-64.6778066923718</v>
      </c>
      <c r="L49" s="93"/>
      <c r="M49" s="32" t="n">
        <v>10182.44939</v>
      </c>
      <c r="N49" s="32" t="n">
        <v>29369.73703</v>
      </c>
      <c r="O49" s="93" t="n">
        <v>-65.3301308772393</v>
      </c>
      <c r="P49" s="93" t="n">
        <v>-1.16476780650732</v>
      </c>
      <c r="Q49" s="93" t="n">
        <v>0.77810510181039</v>
      </c>
      <c r="R49" s="528"/>
      <c r="S49" s="32" t="n">
        <v>75878.14569</v>
      </c>
      <c r="T49" s="32" t="n">
        <v>377816.552</v>
      </c>
      <c r="U49" s="93" t="n">
        <v>-79.9166697995804</v>
      </c>
    </row>
    <row r="50" s="149" customFormat="true" ht="15.75" hidden="false" customHeight="true" outlineLevel="0" collapsed="false">
      <c r="A50" s="30"/>
      <c r="B50" s="84" t="s">
        <v>295</v>
      </c>
      <c r="C50" s="86" t="n">
        <v>789.97536</v>
      </c>
      <c r="D50" s="86" t="n">
        <v>4468.45316</v>
      </c>
      <c r="E50" s="87" t="n">
        <v>-82.3210553694156</v>
      </c>
      <c r="F50" s="87" t="n">
        <v>-0.0796037036029576</v>
      </c>
      <c r="G50" s="87" t="n">
        <v>0.0216693992881491</v>
      </c>
      <c r="H50" s="87"/>
      <c r="I50" s="86" t="n">
        <v>270.625</v>
      </c>
      <c r="J50" s="86" t="n">
        <v>72941.414</v>
      </c>
      <c r="K50" s="244" t="n">
        <v>-99.6289830630374</v>
      </c>
      <c r="L50" s="87"/>
      <c r="M50" s="86" t="n">
        <v>185.53778</v>
      </c>
      <c r="N50" s="86" t="n">
        <v>4161.14459</v>
      </c>
      <c r="O50" s="87" t="n">
        <v>-95.5411840183136</v>
      </c>
      <c r="P50" s="87" t="n">
        <v>-0.241339938739734</v>
      </c>
      <c r="Q50" s="87" t="n">
        <v>0.0141781105574023</v>
      </c>
      <c r="R50" s="527"/>
      <c r="S50" s="86" t="n">
        <v>61.186</v>
      </c>
      <c r="T50" s="86" t="n">
        <v>72843.808</v>
      </c>
      <c r="U50" s="87" t="n">
        <v>-99.9160038420836</v>
      </c>
    </row>
    <row r="51" s="149" customFormat="true" ht="15.75" hidden="false" customHeight="true" outlineLevel="0" collapsed="false">
      <c r="A51" s="91"/>
      <c r="B51" s="91" t="s">
        <v>296</v>
      </c>
      <c r="C51" s="32" t="n">
        <v>1E-059</v>
      </c>
      <c r="D51" s="32" t="n">
        <v>1E-059</v>
      </c>
      <c r="E51" s="93" t="n">
        <v>0</v>
      </c>
      <c r="F51" s="93" t="n">
        <v>0</v>
      </c>
      <c r="G51" s="93" t="n">
        <v>2.74304749051276E-064</v>
      </c>
      <c r="H51" s="93"/>
      <c r="I51" s="32" t="n">
        <v>1E-059</v>
      </c>
      <c r="J51" s="32" t="n">
        <v>1E-059</v>
      </c>
      <c r="K51" s="240" t="n">
        <v>0</v>
      </c>
      <c r="L51" s="93"/>
      <c r="M51" s="32" t="n">
        <v>1E-059</v>
      </c>
      <c r="N51" s="32" t="n">
        <v>1E-059</v>
      </c>
      <c r="O51" s="93" t="n">
        <v>0</v>
      </c>
      <c r="P51" s="93" t="n">
        <v>0</v>
      </c>
      <c r="Q51" s="93" t="n">
        <v>7.64162994588073E-064</v>
      </c>
      <c r="R51" s="528"/>
      <c r="S51" s="32" t="n">
        <v>1E-059</v>
      </c>
      <c r="T51" s="32" t="n">
        <v>1E-059</v>
      </c>
      <c r="U51" s="93" t="n">
        <v>0</v>
      </c>
    </row>
    <row r="52" s="149" customFormat="true" ht="15.75" hidden="false" customHeight="true" outlineLevel="0" collapsed="false">
      <c r="A52" s="30"/>
      <c r="B52" s="84" t="s">
        <v>297</v>
      </c>
      <c r="C52" s="86" t="n">
        <v>26182.58343</v>
      </c>
      <c r="D52" s="86" t="n">
        <v>20032.83558</v>
      </c>
      <c r="E52" s="87" t="n">
        <v>30.6983393611021</v>
      </c>
      <c r="F52" s="87" t="n">
        <v>0.133082957598473</v>
      </c>
      <c r="G52" s="87" t="n">
        <v>0.718200697728024</v>
      </c>
      <c r="H52" s="87"/>
      <c r="I52" s="86" t="n">
        <v>162255.384</v>
      </c>
      <c r="J52" s="86" t="n">
        <v>365475.651</v>
      </c>
      <c r="K52" s="244" t="n">
        <v>-55.6043245135365</v>
      </c>
      <c r="L52" s="87"/>
      <c r="M52" s="86" t="n">
        <v>26071.51624</v>
      </c>
      <c r="N52" s="86" t="n">
        <v>125.4786</v>
      </c>
      <c r="O52" s="87" t="s">
        <v>23</v>
      </c>
      <c r="P52" s="87" t="n">
        <v>1.57505896177304</v>
      </c>
      <c r="Q52" s="87" t="n">
        <v>1.992288792341</v>
      </c>
      <c r="R52" s="527"/>
      <c r="S52" s="86" t="n">
        <v>162217</v>
      </c>
      <c r="T52" s="86" t="n">
        <v>38.524</v>
      </c>
      <c r="U52" s="87" t="s">
        <v>23</v>
      </c>
    </row>
    <row r="53" s="149" customFormat="true" ht="15.75" hidden="false" customHeight="true" outlineLevel="0" collapsed="false">
      <c r="A53" s="91"/>
      <c r="B53" s="91" t="s">
        <v>298</v>
      </c>
      <c r="C53" s="32" t="n">
        <v>71007.64671</v>
      </c>
      <c r="D53" s="32" t="n">
        <v>87573.99493</v>
      </c>
      <c r="E53" s="93" t="n">
        <v>-18.9169721368106</v>
      </c>
      <c r="F53" s="93" t="n">
        <v>-0.358502278711119</v>
      </c>
      <c r="G53" s="93" t="n">
        <v>1.94777347115082</v>
      </c>
      <c r="H53" s="93"/>
      <c r="I53" s="32" t="n">
        <v>549266.938</v>
      </c>
      <c r="J53" s="32" t="n">
        <v>634719.675</v>
      </c>
      <c r="K53" s="240" t="n">
        <v>-13.4630672981738</v>
      </c>
      <c r="L53" s="93"/>
      <c r="M53" s="32" t="n">
        <v>23454.08442</v>
      </c>
      <c r="N53" s="32" t="n">
        <v>33803.69651</v>
      </c>
      <c r="O53" s="93" t="n">
        <v>-30.6168057299246</v>
      </c>
      <c r="P53" s="93" t="n">
        <v>-0.628275095388674</v>
      </c>
      <c r="Q53" s="93" t="n">
        <v>1.79227433857087</v>
      </c>
      <c r="R53" s="528"/>
      <c r="S53" s="32" t="n">
        <v>158976.863</v>
      </c>
      <c r="T53" s="32" t="n">
        <v>348097.815</v>
      </c>
      <c r="U53" s="93" t="n">
        <v>-54.3298302518791</v>
      </c>
    </row>
    <row r="54" s="149" customFormat="true" ht="15.75" hidden="false" customHeight="true" outlineLevel="0" collapsed="false">
      <c r="A54" s="30"/>
      <c r="B54" s="84" t="s">
        <v>299</v>
      </c>
      <c r="C54" s="86" t="n">
        <v>590.12452</v>
      </c>
      <c r="D54" s="86" t="n">
        <v>1E-059</v>
      </c>
      <c r="E54" s="87" t="s">
        <v>23</v>
      </c>
      <c r="F54" s="87" t="n">
        <v>0.0127705262701103</v>
      </c>
      <c r="G54" s="87" t="n">
        <v>0.0161873958367605</v>
      </c>
      <c r="H54" s="87"/>
      <c r="I54" s="86" t="n">
        <v>192.061</v>
      </c>
      <c r="J54" s="86" t="n">
        <v>1E-059</v>
      </c>
      <c r="K54" s="244" t="s">
        <v>23</v>
      </c>
      <c r="L54" s="87"/>
      <c r="M54" s="86" t="n">
        <v>1E-059</v>
      </c>
      <c r="N54" s="86" t="n">
        <v>1E-059</v>
      </c>
      <c r="O54" s="87" t="n">
        <v>0</v>
      </c>
      <c r="P54" s="87" t="n">
        <v>0</v>
      </c>
      <c r="Q54" s="87" t="n">
        <v>7.64162994588073E-064</v>
      </c>
      <c r="R54" s="527"/>
      <c r="S54" s="86" t="n">
        <v>1E-059</v>
      </c>
      <c r="T54" s="86" t="n">
        <v>1E-059</v>
      </c>
      <c r="U54" s="87" t="n">
        <v>0</v>
      </c>
    </row>
    <row r="55" s="149" customFormat="true" ht="15.75" hidden="false" customHeight="true" outlineLevel="0" collapsed="false">
      <c r="A55" s="91"/>
      <c r="B55" s="91" t="s">
        <v>300</v>
      </c>
      <c r="C55" s="32" t="n">
        <v>1E-059</v>
      </c>
      <c r="D55" s="32" t="n">
        <v>537.91452</v>
      </c>
      <c r="E55" s="93" t="n">
        <v>-100</v>
      </c>
      <c r="F55" s="93" t="n">
        <v>-0.0116406813747271</v>
      </c>
      <c r="G55" s="93" t="n">
        <v>2.74304749051276E-064</v>
      </c>
      <c r="H55" s="93"/>
      <c r="I55" s="32" t="n">
        <v>1E-059</v>
      </c>
      <c r="J55" s="32" t="n">
        <v>173.445</v>
      </c>
      <c r="K55" s="240" t="n">
        <v>-100</v>
      </c>
      <c r="L55" s="93"/>
      <c r="M55" s="32" t="n">
        <v>1E-059</v>
      </c>
      <c r="N55" s="32" t="n">
        <v>1E-059</v>
      </c>
      <c r="O55" s="93" t="n">
        <v>0</v>
      </c>
      <c r="P55" s="93" t="n">
        <v>0</v>
      </c>
      <c r="Q55" s="93" t="n">
        <v>7.64162994588073E-064</v>
      </c>
      <c r="R55" s="528"/>
      <c r="S55" s="32" t="n">
        <v>1E-059</v>
      </c>
      <c r="T55" s="32" t="n">
        <v>1E-059</v>
      </c>
      <c r="U55" s="93" t="n">
        <v>0</v>
      </c>
    </row>
    <row r="56" s="61" customFormat="true" ht="15.75" hidden="false" customHeight="true" outlineLevel="0" collapsed="false">
      <c r="A56" s="30"/>
      <c r="B56" s="84" t="s">
        <v>301</v>
      </c>
      <c r="C56" s="86" t="n">
        <v>1E-059</v>
      </c>
      <c r="D56" s="86" t="n">
        <v>1E-059</v>
      </c>
      <c r="E56" s="87" t="n">
        <v>0</v>
      </c>
      <c r="F56" s="87" t="n">
        <v>0</v>
      </c>
      <c r="G56" s="87" t="n">
        <v>2.74304749051276E-064</v>
      </c>
      <c r="H56" s="87"/>
      <c r="I56" s="86" t="n">
        <v>1E-059</v>
      </c>
      <c r="J56" s="86" t="n">
        <v>1E-059</v>
      </c>
      <c r="K56" s="244" t="n">
        <v>0</v>
      </c>
      <c r="L56" s="87"/>
      <c r="M56" s="86" t="n">
        <v>1E-059</v>
      </c>
      <c r="N56" s="86" t="n">
        <v>1E-059</v>
      </c>
      <c r="O56" s="87" t="n">
        <v>0</v>
      </c>
      <c r="P56" s="87" t="n">
        <v>0</v>
      </c>
      <c r="Q56" s="87" t="n">
        <v>7.64162994588073E-064</v>
      </c>
      <c r="R56" s="527"/>
      <c r="S56" s="86" t="n">
        <v>1E-059</v>
      </c>
      <c r="T56" s="86" t="n">
        <v>1E-059</v>
      </c>
      <c r="U56" s="87" t="n">
        <v>0</v>
      </c>
      <c r="V56" s="149"/>
      <c r="W56" s="149"/>
    </row>
    <row r="57" s="149" customFormat="true" ht="15.75" hidden="false" customHeight="true" outlineLevel="0" collapsed="false">
      <c r="A57" s="91"/>
      <c r="B57" s="91" t="s">
        <v>302</v>
      </c>
      <c r="C57" s="32" t="n">
        <v>1E-059</v>
      </c>
      <c r="D57" s="32" t="n">
        <v>1E-059</v>
      </c>
      <c r="E57" s="93" t="n">
        <v>0</v>
      </c>
      <c r="F57" s="93" t="n">
        <v>0</v>
      </c>
      <c r="G57" s="93" t="n">
        <v>2.74304749051276E-064</v>
      </c>
      <c r="H57" s="93"/>
      <c r="I57" s="32" t="n">
        <v>1E-059</v>
      </c>
      <c r="J57" s="32" t="n">
        <v>1E-059</v>
      </c>
      <c r="K57" s="240" t="n">
        <v>0</v>
      </c>
      <c r="L57" s="93"/>
      <c r="M57" s="32" t="n">
        <v>1E-059</v>
      </c>
      <c r="N57" s="32" t="n">
        <v>1E-059</v>
      </c>
      <c r="O57" s="93" t="n">
        <v>0</v>
      </c>
      <c r="P57" s="93" t="n">
        <v>0</v>
      </c>
      <c r="Q57" s="93" t="n">
        <v>7.64162994588073E-064</v>
      </c>
      <c r="R57" s="528"/>
      <c r="S57" s="32" t="n">
        <v>1E-059</v>
      </c>
      <c r="T57" s="32" t="n">
        <v>1E-059</v>
      </c>
      <c r="U57" s="93" t="n">
        <v>0</v>
      </c>
    </row>
    <row r="58" s="149" customFormat="true" ht="15" hidden="false" customHeight="true" outlineLevel="0" collapsed="false">
      <c r="A58" s="30"/>
      <c r="B58" s="84" t="s">
        <v>303</v>
      </c>
      <c r="C58" s="86" t="n">
        <v>331395.04229</v>
      </c>
      <c r="D58" s="86" t="n">
        <v>162974.01152</v>
      </c>
      <c r="E58" s="87" t="n">
        <v>103.342262486637</v>
      </c>
      <c r="F58" s="87" t="n">
        <v>3.64469722066005</v>
      </c>
      <c r="G58" s="87" t="n">
        <v>9.09032339121954</v>
      </c>
      <c r="H58" s="87"/>
      <c r="I58" s="86" t="n">
        <v>3508824.6111</v>
      </c>
      <c r="J58" s="86" t="n">
        <v>2351499.83497</v>
      </c>
      <c r="K58" s="244" t="n">
        <v>49.2164515140085</v>
      </c>
      <c r="L58" s="87"/>
      <c r="M58" s="86" t="n">
        <v>132864.76026</v>
      </c>
      <c r="N58" s="86" t="n">
        <v>84333.10097</v>
      </c>
      <c r="O58" s="87" t="n">
        <v>57.5475806436482</v>
      </c>
      <c r="P58" s="87" t="n">
        <v>2.94612325608384</v>
      </c>
      <c r="Q58" s="87" t="n">
        <v>10.1530333075508</v>
      </c>
      <c r="R58" s="527"/>
      <c r="S58" s="86" t="n">
        <v>1550366.6041</v>
      </c>
      <c r="T58" s="86" t="n">
        <v>1313344.353</v>
      </c>
      <c r="U58" s="87" t="n">
        <v>18.0472280981437</v>
      </c>
    </row>
    <row r="59" s="149" customFormat="true" ht="15.75" hidden="false" customHeight="true" outlineLevel="0" collapsed="false">
      <c r="A59" s="91"/>
      <c r="B59" s="91" t="s">
        <v>304</v>
      </c>
      <c r="C59" s="32" t="n">
        <v>14772.97464</v>
      </c>
      <c r="D59" s="32" t="n">
        <v>1489.36917</v>
      </c>
      <c r="E59" s="93" t="s">
        <v>23</v>
      </c>
      <c r="F59" s="93" t="n">
        <v>0.287462436938591</v>
      </c>
      <c r="G59" s="93" t="n">
        <v>0.405229710136606</v>
      </c>
      <c r="H59" s="93"/>
      <c r="I59" s="32" t="n">
        <v>134239.421</v>
      </c>
      <c r="J59" s="32" t="n">
        <v>482.331</v>
      </c>
      <c r="K59" s="240" t="s">
        <v>23</v>
      </c>
      <c r="L59" s="93"/>
      <c r="M59" s="32" t="n">
        <v>103.44792</v>
      </c>
      <c r="N59" s="32" t="n">
        <v>388.34313</v>
      </c>
      <c r="O59" s="93" t="n">
        <v>-73.361722660061</v>
      </c>
      <c r="P59" s="93" t="n">
        <v>-0.0172946158447303</v>
      </c>
      <c r="Q59" s="93" t="n">
        <v>0.00790510723311074</v>
      </c>
      <c r="R59" s="528"/>
      <c r="S59" s="32" t="n">
        <v>38.541</v>
      </c>
      <c r="T59" s="32" t="n">
        <v>115.646</v>
      </c>
      <c r="U59" s="93" t="n">
        <v>-66.6732960932501</v>
      </c>
    </row>
    <row r="60" s="149" customFormat="true" ht="15" hidden="false" customHeight="true" outlineLevel="0" collapsed="false">
      <c r="A60" s="30"/>
      <c r="B60" s="84" t="s">
        <v>305</v>
      </c>
      <c r="C60" s="86" t="n">
        <v>52200.35379</v>
      </c>
      <c r="D60" s="86" t="n">
        <v>45461.75615</v>
      </c>
      <c r="E60" s="87" t="n">
        <v>14.8225634262041</v>
      </c>
      <c r="F60" s="87" t="n">
        <v>0.14582589821098</v>
      </c>
      <c r="G60" s="87" t="n">
        <v>1.43188049467538</v>
      </c>
      <c r="H60" s="87"/>
      <c r="I60" s="86" t="n">
        <v>633697.229</v>
      </c>
      <c r="J60" s="86" t="n">
        <v>693297.339</v>
      </c>
      <c r="K60" s="244" t="n">
        <v>-8.59661600403171</v>
      </c>
      <c r="L60" s="87"/>
      <c r="M60" s="86" t="n">
        <v>23020.12923</v>
      </c>
      <c r="N60" s="86" t="n">
        <v>21511.40226</v>
      </c>
      <c r="O60" s="87" t="n">
        <v>7.0136151598329</v>
      </c>
      <c r="P60" s="87" t="n">
        <v>0.0915875467359873</v>
      </c>
      <c r="Q60" s="87" t="n">
        <v>1.75911308882012</v>
      </c>
      <c r="R60" s="527"/>
      <c r="S60" s="86" t="n">
        <v>314749.235</v>
      </c>
      <c r="T60" s="86" t="n">
        <v>317728.647</v>
      </c>
      <c r="U60" s="87" t="n">
        <v>-0.937722181531844</v>
      </c>
    </row>
    <row r="61" s="149" customFormat="true" ht="15.75" hidden="false" customHeight="true" outlineLevel="0" collapsed="false">
      <c r="A61" s="91"/>
      <c r="B61" s="91" t="s">
        <v>306</v>
      </c>
      <c r="C61" s="32" t="n">
        <v>156342.91897</v>
      </c>
      <c r="D61" s="32" t="n">
        <v>161737.9998</v>
      </c>
      <c r="E61" s="93" t="n">
        <v>-3.33569157320568</v>
      </c>
      <c r="F61" s="93" t="n">
        <v>-0.116751667036109</v>
      </c>
      <c r="G61" s="93" t="n">
        <v>4.28856051540098</v>
      </c>
      <c r="H61" s="93"/>
      <c r="I61" s="32" t="n">
        <v>1687864.662</v>
      </c>
      <c r="J61" s="32" t="n">
        <v>973288.92601</v>
      </c>
      <c r="K61" s="240" t="n">
        <v>73.4186649918442</v>
      </c>
      <c r="L61" s="93"/>
      <c r="M61" s="32" t="n">
        <v>88471.77687</v>
      </c>
      <c r="N61" s="32" t="n">
        <v>112544.9029</v>
      </c>
      <c r="O61" s="93" t="n">
        <v>-21.3897967919434</v>
      </c>
      <c r="P61" s="93" t="n">
        <v>-1.46136351983815</v>
      </c>
      <c r="Q61" s="93" t="n">
        <v>6.7606857949507</v>
      </c>
      <c r="R61" s="528"/>
      <c r="S61" s="32" t="n">
        <v>1060697.916</v>
      </c>
      <c r="T61" s="32" t="n">
        <v>434561.3</v>
      </c>
      <c r="U61" s="93" t="n">
        <v>144.08476226484</v>
      </c>
    </row>
    <row r="62" s="149" customFormat="true" ht="15" hidden="false" customHeight="true" outlineLevel="0" collapsed="false">
      <c r="A62" s="30"/>
      <c r="B62" s="84" t="s">
        <v>307</v>
      </c>
      <c r="C62" s="86" t="n">
        <v>9411.33798</v>
      </c>
      <c r="D62" s="86" t="n">
        <v>912.74067</v>
      </c>
      <c r="E62" s="87" t="s">
        <v>23</v>
      </c>
      <c r="F62" s="87" t="n">
        <v>0.183912981969371</v>
      </c>
      <c r="G62" s="87" t="n">
        <v>0.258157470284064</v>
      </c>
      <c r="H62" s="87"/>
      <c r="I62" s="86" t="n">
        <v>72011.749</v>
      </c>
      <c r="J62" s="86" t="n">
        <v>308.827</v>
      </c>
      <c r="K62" s="244" t="s">
        <v>23</v>
      </c>
      <c r="L62" s="87"/>
      <c r="M62" s="86" t="n">
        <v>102.24419</v>
      </c>
      <c r="N62" s="86" t="n">
        <v>239.42167</v>
      </c>
      <c r="O62" s="87" t="n">
        <v>-57.2953484118626</v>
      </c>
      <c r="P62" s="87" t="n">
        <v>-0.00832738402006891</v>
      </c>
      <c r="Q62" s="87" t="n">
        <v>0.00781312264096319</v>
      </c>
      <c r="R62" s="527"/>
      <c r="S62" s="86" t="n">
        <v>38.408</v>
      </c>
      <c r="T62" s="86" t="n">
        <v>78.453</v>
      </c>
      <c r="U62" s="87" t="n">
        <v>-51.0432998100774</v>
      </c>
    </row>
    <row r="63" s="149" customFormat="true" ht="15" hidden="false" customHeight="true" outlineLevel="0" collapsed="false">
      <c r="B63" s="91" t="s">
        <v>308</v>
      </c>
      <c r="C63" s="32" t="n">
        <v>195.48758</v>
      </c>
      <c r="D63" s="32" t="n">
        <v>387.67627</v>
      </c>
      <c r="E63" s="93" t="n">
        <v>-49.5745303162353</v>
      </c>
      <c r="F63" s="93" t="n">
        <v>-0.00415903869655016</v>
      </c>
      <c r="G63" s="93" t="n">
        <v>0.00536231715745412</v>
      </c>
      <c r="H63" s="93"/>
      <c r="I63" s="32" t="n">
        <v>62.777</v>
      </c>
      <c r="J63" s="32" t="n">
        <v>125.971</v>
      </c>
      <c r="K63" s="240" t="n">
        <v>-50.1655142850339</v>
      </c>
      <c r="L63" s="93"/>
      <c r="M63" s="32" t="n">
        <v>1E-059</v>
      </c>
      <c r="N63" s="32" t="n">
        <v>262.67545</v>
      </c>
      <c r="O63" s="93" t="n">
        <v>-100</v>
      </c>
      <c r="P63" s="93" t="n">
        <v>-0.0159457612488173</v>
      </c>
      <c r="Q63" s="93" t="n">
        <v>7.64162994588073E-064</v>
      </c>
      <c r="R63" s="528"/>
      <c r="S63" s="32" t="n">
        <v>1E-059</v>
      </c>
      <c r="T63" s="32" t="n">
        <v>83.971</v>
      </c>
      <c r="U63" s="93" t="n">
        <v>-100</v>
      </c>
    </row>
    <row r="64" s="149" customFormat="true" ht="15" hidden="false" customHeight="true" outlineLevel="0" collapsed="false">
      <c r="A64" s="30"/>
      <c r="B64" s="84" t="s">
        <v>309</v>
      </c>
      <c r="C64" s="86" t="n">
        <v>9654.1366</v>
      </c>
      <c r="D64" s="86" t="n">
        <v>14507.53423</v>
      </c>
      <c r="E64" s="87" t="n">
        <v>-33.4543248566921</v>
      </c>
      <c r="F64" s="87" t="n">
        <v>-0.105029429946761</v>
      </c>
      <c r="G64" s="87" t="n">
        <v>0.264817551736974</v>
      </c>
      <c r="H64" s="87"/>
      <c r="I64" s="86" t="n">
        <v>3382.721</v>
      </c>
      <c r="J64" s="86" t="n">
        <v>12518.234</v>
      </c>
      <c r="K64" s="244" t="n">
        <v>-72.9776500423303</v>
      </c>
      <c r="L64" s="87"/>
      <c r="M64" s="86" t="n">
        <v>4587.42769</v>
      </c>
      <c r="N64" s="86" t="n">
        <v>4246.33202</v>
      </c>
      <c r="O64" s="87" t="n">
        <v>8.03271313673679</v>
      </c>
      <c r="P64" s="87" t="n">
        <v>0.0207062750509246</v>
      </c>
      <c r="Q64" s="87" t="n">
        <v>0.350554248104665</v>
      </c>
      <c r="R64" s="527"/>
      <c r="S64" s="86" t="n">
        <v>1526.668</v>
      </c>
      <c r="T64" s="86" t="n">
        <v>1341.969</v>
      </c>
      <c r="U64" s="87" t="n">
        <v>13.763283652603</v>
      </c>
    </row>
    <row r="65" s="149" customFormat="true" ht="15.75" hidden="false" customHeight="true" outlineLevel="0" collapsed="false">
      <c r="A65" s="91"/>
      <c r="B65" s="91"/>
      <c r="C65" s="32"/>
      <c r="D65" s="32"/>
      <c r="E65" s="93"/>
      <c r="F65" s="93"/>
      <c r="G65" s="93"/>
      <c r="H65" s="93"/>
      <c r="I65" s="32"/>
      <c r="J65" s="32"/>
      <c r="K65" s="240"/>
      <c r="L65" s="93"/>
      <c r="M65" s="32"/>
      <c r="N65" s="32"/>
      <c r="O65" s="93"/>
      <c r="P65" s="93"/>
      <c r="Q65" s="93"/>
      <c r="R65" s="528"/>
      <c r="S65" s="32"/>
      <c r="T65" s="32"/>
      <c r="U65" s="93"/>
    </row>
    <row r="66" s="149" customFormat="true" ht="12" hidden="false" customHeight="false" outlineLevel="0" collapsed="false">
      <c r="A66" s="84"/>
      <c r="B66" s="84" t="s">
        <v>310</v>
      </c>
      <c r="C66" s="86" t="n">
        <v>74709.18445</v>
      </c>
      <c r="D66" s="86" t="n">
        <v>83383.42081</v>
      </c>
      <c r="E66" s="87" t="n">
        <v>-10.4028310133322</v>
      </c>
      <c r="F66" s="87" t="n">
        <v>-0.18771387995965</v>
      </c>
      <c r="G66" s="87" t="n">
        <v>2.04930840923827</v>
      </c>
      <c r="H66" s="87"/>
      <c r="I66" s="86" t="n">
        <v>25483.874</v>
      </c>
      <c r="J66" s="86" t="n">
        <v>23175.32</v>
      </c>
      <c r="K66" s="244" t="n">
        <v>9.96126051333919</v>
      </c>
      <c r="L66" s="87"/>
      <c r="M66" s="86" t="n">
        <v>24506.15042</v>
      </c>
      <c r="N66" s="86" t="n">
        <v>23814.10319</v>
      </c>
      <c r="O66" s="87" t="n">
        <v>2.90603943586926</v>
      </c>
      <c r="P66" s="87" t="n">
        <v>0.0420108537074377</v>
      </c>
      <c r="Q66" s="87" t="n">
        <v>1.8726693290773</v>
      </c>
      <c r="R66" s="527"/>
      <c r="S66" s="86" t="n">
        <v>8164.604</v>
      </c>
      <c r="T66" s="86" t="n">
        <v>7526.592</v>
      </c>
      <c r="U66" s="87" t="n">
        <v>8.47677142589901</v>
      </c>
    </row>
    <row r="67" s="149" customFormat="true" ht="15" hidden="false" customHeight="true" outlineLevel="0" collapsed="false">
      <c r="A67" s="91"/>
      <c r="B67" s="91" t="s">
        <v>311</v>
      </c>
      <c r="C67" s="32" t="n">
        <v>81766.11529</v>
      </c>
      <c r="D67" s="32" t="n">
        <v>73842.43249</v>
      </c>
      <c r="E67" s="93" t="n">
        <v>10.7305278724033</v>
      </c>
      <c r="F67" s="93" t="n">
        <v>0.171471606286452</v>
      </c>
      <c r="G67" s="93" t="n">
        <v>2.24288337355211</v>
      </c>
      <c r="H67" s="93"/>
      <c r="I67" s="32" t="n">
        <v>25270.168</v>
      </c>
      <c r="J67" s="32" t="n">
        <v>38886.337</v>
      </c>
      <c r="K67" s="240" t="n">
        <v>-35.0153037042291</v>
      </c>
      <c r="L67" s="93"/>
      <c r="M67" s="32" t="n">
        <v>27121.63372</v>
      </c>
      <c r="N67" s="32" t="n">
        <v>43.52</v>
      </c>
      <c r="O67" s="93" t="s">
        <v>23</v>
      </c>
      <c r="P67" s="93" t="n">
        <v>1.64378184732317</v>
      </c>
      <c r="Q67" s="93" t="n">
        <v>2.07253488415961</v>
      </c>
      <c r="R67" s="528"/>
      <c r="S67" s="32" t="n">
        <v>8256.741</v>
      </c>
      <c r="T67" s="32" t="n">
        <v>14</v>
      </c>
      <c r="U67" s="93" t="s">
        <v>23</v>
      </c>
    </row>
    <row r="68" s="149" customFormat="true" ht="15.75" hidden="false" customHeight="true" outlineLevel="0" collapsed="false">
      <c r="A68" s="84"/>
      <c r="B68" s="84" t="s">
        <v>312</v>
      </c>
      <c r="C68" s="86" t="n">
        <v>292.37384</v>
      </c>
      <c r="D68" s="86" t="n">
        <v>173.11731</v>
      </c>
      <c r="E68" s="87" t="n">
        <v>68.8876981741456</v>
      </c>
      <c r="F68" s="87" t="n">
        <v>0.00258075812414505</v>
      </c>
      <c r="G68" s="87" t="n">
        <v>0.00801995328103579</v>
      </c>
      <c r="H68" s="87"/>
      <c r="I68" s="86" t="n">
        <v>285.87861</v>
      </c>
      <c r="J68" s="86" t="n">
        <v>171.277</v>
      </c>
      <c r="K68" s="244" t="n">
        <v>66.9100988457294</v>
      </c>
      <c r="L68" s="87"/>
      <c r="M68" s="86" t="n">
        <v>94.96456</v>
      </c>
      <c r="N68" s="86" t="n">
        <v>12.6</v>
      </c>
      <c r="O68" s="87" t="s">
        <v>23</v>
      </c>
      <c r="P68" s="87" t="n">
        <v>0.00499995568342564</v>
      </c>
      <c r="Q68" s="87" t="n">
        <v>0.00725684025493388</v>
      </c>
      <c r="R68" s="527"/>
      <c r="S68" s="86" t="n">
        <v>79.2721</v>
      </c>
      <c r="T68" s="86" t="n">
        <v>28</v>
      </c>
      <c r="U68" s="87" t="n">
        <v>183.114642857143</v>
      </c>
    </row>
    <row r="69" s="149" customFormat="true" ht="15" hidden="false" customHeight="true" outlineLevel="0" collapsed="false">
      <c r="A69" s="91"/>
      <c r="B69" s="91" t="s">
        <v>313</v>
      </c>
      <c r="C69" s="32" t="n">
        <v>67681.44922</v>
      </c>
      <c r="D69" s="32" t="n">
        <v>148052.51435</v>
      </c>
      <c r="E69" s="93" t="n">
        <v>-54.2855117880678</v>
      </c>
      <c r="F69" s="93" t="n">
        <v>-1.73926139961006</v>
      </c>
      <c r="G69" s="93" t="n">
        <v>1.85653429437188</v>
      </c>
      <c r="H69" s="93"/>
      <c r="I69" s="32" t="n">
        <v>275923.87132</v>
      </c>
      <c r="J69" s="32" t="n">
        <v>282009.86501</v>
      </c>
      <c r="K69" s="240" t="n">
        <v>-2.15807829622706</v>
      </c>
      <c r="L69" s="93"/>
      <c r="M69" s="32" t="n">
        <v>20093.6553</v>
      </c>
      <c r="N69" s="32" t="n">
        <v>53486.21679</v>
      </c>
      <c r="O69" s="93" t="n">
        <v>-62.432087169499</v>
      </c>
      <c r="P69" s="93" t="n">
        <v>-2.02710155443149</v>
      </c>
      <c r="Q69" s="93" t="n">
        <v>1.53548278062685</v>
      </c>
      <c r="R69" s="528"/>
      <c r="S69" s="32" t="n">
        <v>84047.67533</v>
      </c>
      <c r="T69" s="32" t="n">
        <v>147567.87656</v>
      </c>
      <c r="U69" s="93" t="n">
        <v>-43.0447348777653</v>
      </c>
    </row>
    <row r="70" s="149" customFormat="true" ht="15.75" hidden="false" customHeight="true" outlineLevel="0" collapsed="false">
      <c r="A70" s="84"/>
      <c r="B70" s="84"/>
      <c r="C70" s="86"/>
      <c r="D70" s="86"/>
      <c r="E70" s="87"/>
      <c r="F70" s="87"/>
      <c r="G70" s="87"/>
      <c r="H70" s="87"/>
      <c r="I70" s="86"/>
      <c r="J70" s="86"/>
      <c r="K70" s="244"/>
      <c r="L70" s="87"/>
      <c r="M70" s="86"/>
      <c r="N70" s="86"/>
      <c r="O70" s="87"/>
      <c r="P70" s="87"/>
      <c r="Q70" s="87"/>
      <c r="R70" s="527"/>
      <c r="S70" s="86"/>
      <c r="T70" s="86"/>
      <c r="U70" s="87"/>
    </row>
    <row r="71" s="149" customFormat="true" ht="12" hidden="false" customHeight="false" outlineLevel="0" collapsed="false">
      <c r="A71" s="529" t="s">
        <v>314</v>
      </c>
      <c r="B71" s="529"/>
      <c r="C71" s="530" t="n">
        <v>379027.79244</v>
      </c>
      <c r="D71" s="530" t="n">
        <v>537060.11949</v>
      </c>
      <c r="E71" s="531" t="n">
        <v>-29.4254444362894</v>
      </c>
      <c r="F71" s="531" t="n">
        <v>-3.4198815940044</v>
      </c>
      <c r="G71" s="531" t="n">
        <v>10.3969123488713</v>
      </c>
      <c r="H71" s="531"/>
      <c r="I71" s="530" t="n">
        <v>2239917.66669999</v>
      </c>
      <c r="J71" s="530" t="n">
        <v>3049321.63852</v>
      </c>
      <c r="K71" s="532" t="n">
        <v>-26.5437388301503</v>
      </c>
      <c r="L71" s="531"/>
      <c r="M71" s="530" t="n">
        <v>137994.01978</v>
      </c>
      <c r="N71" s="530" t="n">
        <v>93801.5910100006</v>
      </c>
      <c r="O71" s="532" t="n">
        <v>47.1126643953066</v>
      </c>
      <c r="P71" s="531" t="n">
        <v>2.68270947350344</v>
      </c>
      <c r="Q71" s="531" t="n">
        <v>10.5449923390331</v>
      </c>
      <c r="R71" s="533"/>
      <c r="S71" s="530" t="n">
        <v>786578.764799998</v>
      </c>
      <c r="T71" s="530" t="n">
        <v>931434.46821</v>
      </c>
      <c r="U71" s="531" t="n">
        <v>-15.5518942399008</v>
      </c>
    </row>
    <row r="72" s="149" customFormat="true" ht="12" hidden="false" customHeight="false" outlineLevel="0" collapsed="false">
      <c r="A72" s="189"/>
      <c r="B72" s="189"/>
      <c r="C72" s="196"/>
      <c r="D72" s="196"/>
      <c r="E72" s="80"/>
      <c r="F72" s="80"/>
      <c r="G72" s="80"/>
      <c r="H72" s="80"/>
      <c r="I72" s="196"/>
      <c r="J72" s="196"/>
      <c r="K72" s="247"/>
      <c r="L72" s="80"/>
      <c r="M72" s="196"/>
      <c r="N72" s="196"/>
      <c r="O72" s="247"/>
      <c r="P72" s="80"/>
      <c r="Q72" s="80"/>
      <c r="R72" s="534"/>
      <c r="S72" s="196"/>
      <c r="T72" s="196"/>
      <c r="U72" s="80"/>
    </row>
    <row r="73" s="149" customFormat="true" ht="12" hidden="false" customHeight="false" outlineLevel="0" collapsed="false">
      <c r="A73" s="91" t="s">
        <v>818</v>
      </c>
      <c r="B73" s="91"/>
    </row>
    <row r="74" s="149" customFormat="true" ht="13.5" hidden="false" customHeight="false" outlineLevel="0" collapsed="false">
      <c r="A74" s="201" t="s">
        <v>315</v>
      </c>
      <c r="B74" s="91"/>
      <c r="F74" s="340"/>
      <c r="G74" s="340"/>
      <c r="P74" s="179"/>
    </row>
    <row r="75" s="149" customFormat="true" ht="12" hidden="false" customHeight="false" outlineLevel="0" collapsed="false">
      <c r="A75" s="91" t="s">
        <v>555</v>
      </c>
      <c r="B75" s="91"/>
      <c r="I75" s="202"/>
      <c r="J75" s="202"/>
      <c r="M75" s="202"/>
      <c r="P75" s="179"/>
    </row>
    <row r="76" customFormat="false" ht="13.5" hidden="false" customHeight="false" outlineLevel="0" collapsed="false">
      <c r="A76" s="201" t="s">
        <v>819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535"/>
      <c r="N76" s="18"/>
      <c r="O76" s="18"/>
      <c r="P76" s="536"/>
      <c r="Q76" s="18"/>
      <c r="R76" s="18"/>
      <c r="S76" s="18"/>
      <c r="T76" s="18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3.28125" defaultRowHeight="12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12.99"/>
    <col collapsed="false" customWidth="true" hidden="false" outlineLevel="0" max="3" min="3" style="223" width="11.56"/>
    <col collapsed="false" customWidth="true" hidden="false" outlineLevel="0" max="4" min="4" style="223" width="10.28"/>
    <col collapsed="false" customWidth="true" hidden="false" outlineLevel="0" max="5" min="5" style="223" width="13.85"/>
    <col collapsed="false" customWidth="true" hidden="false" outlineLevel="0" max="6" min="6" style="223" width="12.56"/>
    <col collapsed="false" customWidth="true" hidden="false" outlineLevel="0" max="7" min="7" style="223" width="1.85"/>
    <col collapsed="false" customWidth="true" hidden="false" outlineLevel="0" max="8" min="8" style="223" width="11.7"/>
    <col collapsed="false" customWidth="true" hidden="false" outlineLevel="0" max="9" min="9" style="41" width="12.42"/>
    <col collapsed="false" customWidth="true" hidden="false" outlineLevel="0" max="10" min="10" style="41" width="10.56"/>
    <col collapsed="false" customWidth="true" hidden="false" outlineLevel="0" max="11" min="11" style="41" width="1.41"/>
    <col collapsed="false" customWidth="true" hidden="false" outlineLevel="0" max="12" min="12" style="41" width="11.99"/>
    <col collapsed="false" customWidth="true" hidden="false" outlineLevel="0" max="13" min="13" style="41" width="13.14"/>
    <col collapsed="false" customWidth="true" hidden="false" outlineLevel="0" max="14" min="14" style="41" width="10.99"/>
    <col collapsed="false" customWidth="true" hidden="false" outlineLevel="0" max="15" min="15" style="41" width="13.85"/>
    <col collapsed="false" customWidth="true" hidden="false" outlineLevel="0" max="16" min="16" style="41" width="12.42"/>
    <col collapsed="false" customWidth="true" hidden="false" outlineLevel="0" max="17" min="17" style="41" width="1.99"/>
    <col collapsed="false" customWidth="true" hidden="false" outlineLevel="0" max="18" min="18" style="41" width="11.85"/>
    <col collapsed="false" customWidth="true" hidden="false" outlineLevel="0" max="19" min="19" style="41" width="14.41"/>
    <col collapsed="false" customWidth="true" hidden="false" outlineLevel="0" max="20" min="20" style="41" width="9.14"/>
    <col collapsed="false" customWidth="false" hidden="false" outlineLevel="0" max="22" min="21" style="41" width="13.28"/>
    <col collapsed="false" customWidth="false" hidden="false" outlineLevel="0" max="257" min="23" style="223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37" customFormat="true" ht="15.75" hidden="false" customHeight="true" outlineLevel="0" collapsed="false">
      <c r="A7" s="5" t="s">
        <v>820</v>
      </c>
      <c r="B7" s="5"/>
      <c r="C7" s="484"/>
      <c r="D7" s="484"/>
      <c r="E7" s="484"/>
      <c r="F7" s="484"/>
      <c r="G7" s="484"/>
      <c r="H7" s="484"/>
      <c r="I7" s="484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</row>
    <row r="8" s="537" customFormat="true" ht="16.5" hidden="false" customHeight="true" outlineLevel="0" collapsed="false">
      <c r="A8" s="5" t="s">
        <v>821</v>
      </c>
      <c r="B8" s="5"/>
      <c r="C8" s="484"/>
      <c r="D8" s="484"/>
      <c r="E8" s="484"/>
      <c r="F8" s="484"/>
      <c r="G8" s="484"/>
      <c r="H8" s="484"/>
      <c r="I8" s="484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</row>
    <row r="9" s="484" customFormat="true" ht="15.75" hidden="false" customHeight="true" outlineLevel="0" collapsed="false">
      <c r="A9" s="5" t="s">
        <v>4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7"/>
      <c r="V9" s="127"/>
    </row>
    <row r="10" s="537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40" customFormat="true" ht="15" hidden="false" customHeight="true" outlineLevel="0" collapsed="false">
      <c r="A11" s="131"/>
      <c r="B11" s="538" t="s">
        <v>3</v>
      </c>
      <c r="C11" s="538"/>
      <c r="D11" s="538"/>
      <c r="E11" s="538"/>
      <c r="F11" s="538"/>
      <c r="G11" s="538"/>
      <c r="H11" s="538"/>
      <c r="I11" s="538"/>
      <c r="J11" s="538"/>
      <c r="K11" s="539"/>
      <c r="L11" s="538" t="s">
        <v>4</v>
      </c>
      <c r="M11" s="538"/>
      <c r="N11" s="538"/>
      <c r="O11" s="538"/>
      <c r="P11" s="538"/>
      <c r="Q11" s="538"/>
      <c r="R11" s="538"/>
      <c r="S11" s="538"/>
      <c r="T11" s="538"/>
    </row>
    <row r="12" s="542" customFormat="true" ht="15" hidden="false" customHeight="true" outlineLevel="0" collapsed="false">
      <c r="A12" s="541"/>
      <c r="B12" s="211" t="s">
        <v>822</v>
      </c>
      <c r="C12" s="211"/>
      <c r="D12" s="211"/>
      <c r="E12" s="211"/>
      <c r="F12" s="211"/>
      <c r="G12" s="10"/>
      <c r="H12" s="211" t="s">
        <v>823</v>
      </c>
      <c r="I12" s="211"/>
      <c r="J12" s="211"/>
      <c r="K12" s="10"/>
      <c r="L12" s="211" t="s">
        <v>822</v>
      </c>
      <c r="M12" s="211"/>
      <c r="N12" s="211"/>
      <c r="O12" s="211"/>
      <c r="P12" s="211"/>
      <c r="R12" s="211" t="s">
        <v>823</v>
      </c>
      <c r="S12" s="211"/>
      <c r="T12" s="211"/>
    </row>
    <row r="13" s="542" customFormat="true" ht="15" hidden="false" customHeight="true" outlineLevel="0" collapsed="false">
      <c r="A13" s="541"/>
      <c r="B13" s="543" t="s">
        <v>44</v>
      </c>
      <c r="C13" s="543" t="s">
        <v>45</v>
      </c>
      <c r="D13" s="10" t="s">
        <v>9</v>
      </c>
      <c r="E13" s="544" t="s">
        <v>565</v>
      </c>
      <c r="F13" s="544" t="s">
        <v>260</v>
      </c>
      <c r="G13" s="10"/>
      <c r="H13" s="543" t="s">
        <v>44</v>
      </c>
      <c r="I13" s="543" t="s">
        <v>45</v>
      </c>
      <c r="J13" s="10" t="s">
        <v>9</v>
      </c>
      <c r="K13" s="10"/>
      <c r="L13" s="543" t="s">
        <v>44</v>
      </c>
      <c r="M13" s="543" t="s">
        <v>45</v>
      </c>
      <c r="N13" s="10" t="s">
        <v>9</v>
      </c>
      <c r="O13" s="544" t="s">
        <v>565</v>
      </c>
      <c r="P13" s="544" t="s">
        <v>260</v>
      </c>
      <c r="Q13" s="10"/>
      <c r="R13" s="543" t="s">
        <v>44</v>
      </c>
      <c r="S13" s="543" t="s">
        <v>45</v>
      </c>
      <c r="T13" s="10" t="s">
        <v>9</v>
      </c>
    </row>
    <row r="14" s="542" customFormat="true" ht="19.9" hidden="false" customHeight="true" outlineLevel="0" collapsed="false">
      <c r="A14" s="136" t="s">
        <v>715</v>
      </c>
      <c r="B14" s="543"/>
      <c r="C14" s="543"/>
      <c r="D14" s="225" t="s">
        <v>10</v>
      </c>
      <c r="E14" s="315" t="s">
        <v>262</v>
      </c>
      <c r="F14" s="225" t="s">
        <v>816</v>
      </c>
      <c r="G14" s="225"/>
      <c r="H14" s="543"/>
      <c r="I14" s="543"/>
      <c r="J14" s="225" t="s">
        <v>10</v>
      </c>
      <c r="K14" s="225"/>
      <c r="L14" s="543"/>
      <c r="M14" s="543"/>
      <c r="N14" s="225" t="s">
        <v>10</v>
      </c>
      <c r="O14" s="315" t="s">
        <v>262</v>
      </c>
      <c r="P14" s="225" t="s">
        <v>824</v>
      </c>
      <c r="Q14" s="225"/>
      <c r="R14" s="543"/>
      <c r="S14" s="543"/>
      <c r="T14" s="225" t="s">
        <v>10</v>
      </c>
    </row>
    <row r="15" s="149" customFormat="true" ht="12" hidden="false" customHeight="true" outlineLevel="0" collapsed="false">
      <c r="T15" s="545"/>
    </row>
    <row r="16" s="540" customFormat="true" ht="23.25" hidden="false" customHeight="true" outlineLevel="0" collapsed="false">
      <c r="A16" s="546" t="s">
        <v>264</v>
      </c>
      <c r="B16" s="547" t="n">
        <v>3645580.33887</v>
      </c>
      <c r="C16" s="547" t="n">
        <v>4620988.26249</v>
      </c>
      <c r="D16" s="548" t="n">
        <v>-21.1082103700131</v>
      </c>
      <c r="E16" s="548" t="n">
        <v>-21.1082103700131</v>
      </c>
      <c r="F16" s="548" t="n">
        <v>100</v>
      </c>
      <c r="G16" s="547"/>
      <c r="H16" s="547" t="n">
        <v>23866622.47226</v>
      </c>
      <c r="I16" s="547" t="n">
        <v>22297766.40854</v>
      </c>
      <c r="J16" s="548" t="n">
        <v>7.03593371181398</v>
      </c>
      <c r="K16" s="547"/>
      <c r="L16" s="547" t="n">
        <v>1308621.33744</v>
      </c>
      <c r="M16" s="547" t="n">
        <v>1647305.80059</v>
      </c>
      <c r="N16" s="548" t="n">
        <v>-20.5599022979641</v>
      </c>
      <c r="O16" s="548" t="n">
        <v>-20.5599022979641</v>
      </c>
      <c r="P16" s="548" t="n">
        <v>100</v>
      </c>
      <c r="Q16" s="547"/>
      <c r="R16" s="547" t="n">
        <v>8406329.09732</v>
      </c>
      <c r="S16" s="547" t="n">
        <v>8692732.54047</v>
      </c>
      <c r="T16" s="548" t="n">
        <v>-3.29474583298882</v>
      </c>
    </row>
    <row r="17" s="149" customFormat="tru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s="149" customFormat="true" ht="24.75" hidden="false" customHeight="true" outlineLevel="0" collapsed="false">
      <c r="A18" s="549" t="s">
        <v>717</v>
      </c>
      <c r="B18" s="550" t="n">
        <v>1798116.3375</v>
      </c>
      <c r="C18" s="550" t="n">
        <v>3126224.66417</v>
      </c>
      <c r="D18" s="551" t="n">
        <v>-42.4828177543218</v>
      </c>
      <c r="E18" s="551" t="n">
        <v>-28.7407855469071</v>
      </c>
      <c r="F18" s="551" t="n">
        <v>49.3231850722937</v>
      </c>
      <c r="G18" s="550"/>
      <c r="H18" s="550" t="n">
        <v>5826553.03079</v>
      </c>
      <c r="I18" s="550" t="n">
        <v>4719425.5457</v>
      </c>
      <c r="J18" s="551" t="n">
        <v>23.4589458901144</v>
      </c>
      <c r="K18" s="550"/>
      <c r="L18" s="550" t="n">
        <v>667949.30878</v>
      </c>
      <c r="M18" s="550" t="n">
        <v>1061652.02999</v>
      </c>
      <c r="N18" s="551" t="n">
        <v>-37.0839700851614</v>
      </c>
      <c r="O18" s="551" t="n">
        <v>-23.8997957191064</v>
      </c>
      <c r="P18" s="551" t="n">
        <v>51.0422144030358</v>
      </c>
      <c r="Q18" s="550"/>
      <c r="R18" s="550" t="n">
        <v>1860269.34942</v>
      </c>
      <c r="S18" s="550" t="n">
        <v>1631562.23183</v>
      </c>
      <c r="T18" s="551" t="n">
        <v>14.0176766247817</v>
      </c>
    </row>
    <row r="19" s="149" customFormat="true" ht="24.75" hidden="false" customHeight="true" outlineLevel="0" collapsed="false">
      <c r="A19" s="552" t="s">
        <v>720</v>
      </c>
      <c r="B19" s="553" t="n">
        <v>740559.55449</v>
      </c>
      <c r="C19" s="553" t="n">
        <v>331121.26919</v>
      </c>
      <c r="D19" s="554" t="n">
        <v>123.652064484284</v>
      </c>
      <c r="E19" s="554" t="n">
        <v>8.86040522161759</v>
      </c>
      <c r="F19" s="554" t="n">
        <v>20.3139002751904</v>
      </c>
      <c r="G19" s="553"/>
      <c r="H19" s="553" t="n">
        <v>7942776.6162</v>
      </c>
      <c r="I19" s="553" t="n">
        <v>6315205.621</v>
      </c>
      <c r="J19" s="554" t="n">
        <v>25.7722565641857</v>
      </c>
      <c r="K19" s="553"/>
      <c r="L19" s="553" t="n">
        <v>237144.59974</v>
      </c>
      <c r="M19" s="553" t="n">
        <v>188078.34436</v>
      </c>
      <c r="N19" s="554" t="n">
        <v>26.0882003970018</v>
      </c>
      <c r="O19" s="554" t="n">
        <v>2.97857600953183</v>
      </c>
      <c r="P19" s="554" t="n">
        <v>18.1217127487708</v>
      </c>
      <c r="Q19" s="553"/>
      <c r="R19" s="553" t="n">
        <v>2743288.7542</v>
      </c>
      <c r="S19" s="553" t="n">
        <v>3311590.621</v>
      </c>
      <c r="T19" s="554" t="n">
        <v>-17.1609939705769</v>
      </c>
    </row>
    <row r="20" s="149" customFormat="true" ht="24.75" hidden="false" customHeight="true" outlineLevel="0" collapsed="false">
      <c r="A20" s="549" t="s">
        <v>719</v>
      </c>
      <c r="B20" s="550" t="n">
        <v>675355.52969</v>
      </c>
      <c r="C20" s="550" t="n">
        <v>684132.45566</v>
      </c>
      <c r="D20" s="551" t="n">
        <v>-1.28292787418374</v>
      </c>
      <c r="E20" s="551" t="n">
        <v>-0.189936123431537</v>
      </c>
      <c r="F20" s="551" t="n">
        <v>18.5253229092007</v>
      </c>
      <c r="G20" s="550"/>
      <c r="H20" s="550" t="n">
        <v>9113559.9878</v>
      </c>
      <c r="I20" s="550" t="n">
        <v>10391206.5006</v>
      </c>
      <c r="J20" s="551" t="n">
        <v>-12.2954587874491</v>
      </c>
      <c r="K20" s="550"/>
      <c r="L20" s="550" t="n">
        <v>265993.78986</v>
      </c>
      <c r="M20" s="550" t="n">
        <v>238863.90888</v>
      </c>
      <c r="N20" s="551" t="n">
        <v>11.3578820288123</v>
      </c>
      <c r="O20" s="551" t="n">
        <v>1.64692438831231</v>
      </c>
      <c r="P20" s="551" t="n">
        <v>20.3262611001248</v>
      </c>
      <c r="Q20" s="550"/>
      <c r="R20" s="550" t="n">
        <v>3428813.92519</v>
      </c>
      <c r="S20" s="550" t="n">
        <v>3466075.4536</v>
      </c>
      <c r="T20" s="551" t="n">
        <v>-1.07503511994521</v>
      </c>
    </row>
    <row r="21" s="149" customFormat="true" ht="24.75" hidden="false" customHeight="true" outlineLevel="0" collapsed="false">
      <c r="A21" s="552" t="s">
        <v>721</v>
      </c>
      <c r="B21" s="553" t="n">
        <v>238606.27258</v>
      </c>
      <c r="C21" s="553" t="n">
        <v>259655.13861</v>
      </c>
      <c r="D21" s="554" t="n">
        <v>-8.10647004433648</v>
      </c>
      <c r="E21" s="554" t="n">
        <v>-0.455505723761737</v>
      </c>
      <c r="F21" s="554" t="n">
        <v>6.54508337221172</v>
      </c>
      <c r="G21" s="553"/>
      <c r="H21" s="553" t="n">
        <v>143873.31669</v>
      </c>
      <c r="I21" s="553" t="n">
        <v>207734.39322</v>
      </c>
      <c r="J21" s="554" t="n">
        <v>-30.7416964230705</v>
      </c>
      <c r="K21" s="553"/>
      <c r="L21" s="553" t="n">
        <v>66178.79247</v>
      </c>
      <c r="M21" s="553" t="n">
        <v>69661.65964</v>
      </c>
      <c r="N21" s="554" t="n">
        <v>-4.99969019974385</v>
      </c>
      <c r="O21" s="554" t="n">
        <v>-0.211428088746641</v>
      </c>
      <c r="P21" s="554" t="n">
        <v>5.05713842320978</v>
      </c>
      <c r="Q21" s="553"/>
      <c r="R21" s="553" t="n">
        <v>22155.90767</v>
      </c>
      <c r="S21" s="553" t="n">
        <v>48911.30817</v>
      </c>
      <c r="T21" s="554" t="n">
        <v>-54.7018705919842</v>
      </c>
    </row>
    <row r="22" s="149" customFormat="true" ht="24.75" hidden="false" customHeight="true" outlineLevel="0" collapsed="false">
      <c r="A22" s="549" t="s">
        <v>722</v>
      </c>
      <c r="B22" s="550" t="n">
        <v>77478.95665</v>
      </c>
      <c r="C22" s="550" t="n">
        <v>364.5174</v>
      </c>
      <c r="D22" s="551" t="s">
        <v>23</v>
      </c>
      <c r="E22" s="551" t="n">
        <v>1.66878673715668</v>
      </c>
      <c r="F22" s="551" t="n">
        <v>2.12528457606329</v>
      </c>
      <c r="G22" s="550"/>
      <c r="H22" s="550" t="n">
        <v>188167.8943</v>
      </c>
      <c r="I22" s="550" t="n">
        <v>1532.83963</v>
      </c>
      <c r="J22" s="551" t="s">
        <v>23</v>
      </c>
      <c r="K22" s="550"/>
      <c r="L22" s="550" t="n">
        <v>14288.46084</v>
      </c>
      <c r="M22" s="550" t="n">
        <v>331.2879</v>
      </c>
      <c r="N22" s="551" t="s">
        <v>23</v>
      </c>
      <c r="O22" s="551" t="n">
        <v>0.84727273679247</v>
      </c>
      <c r="P22" s="551" t="n">
        <v>1.09187130235488</v>
      </c>
      <c r="Q22" s="550"/>
      <c r="R22" s="550" t="n">
        <v>13655.20771</v>
      </c>
      <c r="S22" s="550" t="n">
        <v>1273.013</v>
      </c>
      <c r="T22" s="551" t="s">
        <v>23</v>
      </c>
    </row>
    <row r="23" s="149" customFormat="true" ht="24.75" hidden="false" customHeight="true" outlineLevel="0" collapsed="false">
      <c r="A23" s="552" t="s">
        <v>729</v>
      </c>
      <c r="B23" s="553" t="n">
        <v>67878.76858</v>
      </c>
      <c r="C23" s="553" t="n">
        <v>159980.0114</v>
      </c>
      <c r="D23" s="554" t="n">
        <v>-57.5704689692252</v>
      </c>
      <c r="E23" s="554" t="n">
        <v>-1.99310704958103</v>
      </c>
      <c r="F23" s="554" t="n">
        <v>1.86194685812465</v>
      </c>
      <c r="G23" s="553"/>
      <c r="H23" s="553" t="n">
        <v>257267.199</v>
      </c>
      <c r="I23" s="553" t="n">
        <v>252736.512</v>
      </c>
      <c r="J23" s="554" t="n">
        <v>1.79265234142347</v>
      </c>
      <c r="K23" s="553"/>
      <c r="L23" s="553" t="n">
        <v>30934.15669</v>
      </c>
      <c r="M23" s="553" t="n">
        <v>69557.82668</v>
      </c>
      <c r="N23" s="553" t="n">
        <v>-55.5274249261521</v>
      </c>
      <c r="O23" s="553" t="n">
        <v>-2.34465695295716</v>
      </c>
      <c r="P23" s="553" t="n">
        <v>2.36387378112871</v>
      </c>
      <c r="Q23" s="553"/>
      <c r="R23" s="553" t="n">
        <v>102026.085</v>
      </c>
      <c r="S23" s="553" t="n">
        <v>103832.568</v>
      </c>
      <c r="T23" s="553" t="n">
        <v>-1.7398038349586</v>
      </c>
    </row>
    <row r="24" s="149" customFormat="true" ht="24.75" hidden="false" customHeight="true" outlineLevel="0" collapsed="false">
      <c r="A24" s="549" t="s">
        <v>725</v>
      </c>
      <c r="B24" s="550" t="n">
        <v>25273.21728</v>
      </c>
      <c r="C24" s="550" t="n">
        <v>47614.75837</v>
      </c>
      <c r="D24" s="551" t="n">
        <v>-46.9214627036235</v>
      </c>
      <c r="E24" s="551" t="n">
        <v>-0.483479719508341</v>
      </c>
      <c r="F24" s="551" t="n">
        <v>0.693256352370877</v>
      </c>
      <c r="G24" s="550"/>
      <c r="H24" s="550" t="n">
        <v>182291.55388</v>
      </c>
      <c r="I24" s="550" t="n">
        <v>229971.9435</v>
      </c>
      <c r="J24" s="551" t="n">
        <v>-20.7331333093682</v>
      </c>
      <c r="K24" s="550"/>
      <c r="L24" s="550" t="n">
        <v>16148.32309</v>
      </c>
      <c r="M24" s="550" t="n">
        <v>14572.79248</v>
      </c>
      <c r="N24" s="551" t="n">
        <v>10.8114530016281</v>
      </c>
      <c r="O24" s="551" t="n">
        <v>0.0956428739239373</v>
      </c>
      <c r="P24" s="551" t="n">
        <v>1.23399509300301</v>
      </c>
      <c r="Q24" s="550"/>
      <c r="R24" s="550" t="n">
        <v>112151.70161</v>
      </c>
      <c r="S24" s="550" t="n">
        <v>68782.946</v>
      </c>
      <c r="T24" s="551" t="n">
        <v>63.0516110926682</v>
      </c>
    </row>
    <row r="25" s="149" customFormat="true" ht="24.75" hidden="false" customHeight="true" outlineLevel="0" collapsed="false">
      <c r="A25" s="552" t="s">
        <v>718</v>
      </c>
      <c r="B25" s="553" t="n">
        <v>15383.37048</v>
      </c>
      <c r="C25" s="553" t="n">
        <v>8785.7058</v>
      </c>
      <c r="D25" s="554" t="n">
        <v>75.0954428726716</v>
      </c>
      <c r="E25" s="554" t="n">
        <v>0.142776053632408</v>
      </c>
      <c r="F25" s="554" t="n">
        <v>0.42197315790792</v>
      </c>
      <c r="G25" s="553"/>
      <c r="H25" s="553" t="n">
        <v>204440.18</v>
      </c>
      <c r="I25" s="553" t="n">
        <v>176024.07</v>
      </c>
      <c r="J25" s="554" t="n">
        <v>16.1433092644659</v>
      </c>
      <c r="K25" s="553"/>
      <c r="L25" s="553" t="n">
        <v>7706.92963</v>
      </c>
      <c r="M25" s="553" t="n">
        <v>3097.20349</v>
      </c>
      <c r="N25" s="554" t="n">
        <v>148.83510737617</v>
      </c>
      <c r="O25" s="554" t="n">
        <v>0.279834268679742</v>
      </c>
      <c r="P25" s="554" t="n">
        <v>0.588935042514035</v>
      </c>
      <c r="Q25" s="553"/>
      <c r="R25" s="553" t="n">
        <v>121093.92</v>
      </c>
      <c r="S25" s="553" t="n">
        <v>58771.17</v>
      </c>
      <c r="T25" s="554" t="n">
        <v>106.043064992581</v>
      </c>
    </row>
    <row r="26" s="149" customFormat="true" ht="24.75" hidden="false" customHeight="true" outlineLevel="0" collapsed="false">
      <c r="A26" s="549" t="s">
        <v>723</v>
      </c>
      <c r="B26" s="550" t="n">
        <v>3226.5211</v>
      </c>
      <c r="C26" s="550" t="n">
        <v>0.26257</v>
      </c>
      <c r="D26" s="551" t="s">
        <v>23</v>
      </c>
      <c r="E26" s="551" t="n">
        <v>0.0698175010784716</v>
      </c>
      <c r="F26" s="551" t="n">
        <v>0.0885050060644146</v>
      </c>
      <c r="G26" s="550"/>
      <c r="H26" s="550" t="n">
        <v>2673.33639</v>
      </c>
      <c r="I26" s="550" t="n">
        <v>0.04538</v>
      </c>
      <c r="J26" s="551" t="s">
        <v>23</v>
      </c>
      <c r="K26" s="550"/>
      <c r="L26" s="550" t="n">
        <v>890.72188</v>
      </c>
      <c r="M26" s="550" t="n">
        <v>0.14227</v>
      </c>
      <c r="N26" s="551" t="s">
        <v>23</v>
      </c>
      <c r="O26" s="551" t="n">
        <v>0.0540627981569075</v>
      </c>
      <c r="P26" s="551" t="n">
        <v>0.0680656699165919</v>
      </c>
      <c r="Q26" s="550"/>
      <c r="R26" s="550" t="n">
        <v>757.76112</v>
      </c>
      <c r="S26" s="550" t="n">
        <v>0.041</v>
      </c>
      <c r="T26" s="551" t="s">
        <v>23</v>
      </c>
    </row>
    <row r="27" s="149" customFormat="true" ht="24.75" hidden="false" customHeight="true" outlineLevel="0" collapsed="false">
      <c r="A27" s="552" t="s">
        <v>728</v>
      </c>
      <c r="B27" s="553" t="n">
        <v>2227.385</v>
      </c>
      <c r="C27" s="553" t="n">
        <v>193.72531</v>
      </c>
      <c r="D27" s="554" t="s">
        <v>23</v>
      </c>
      <c r="E27" s="554" t="n">
        <v>0.0440091940182547</v>
      </c>
      <c r="F27" s="554" t="n">
        <v>0.0610982283465576</v>
      </c>
      <c r="G27" s="553"/>
      <c r="H27" s="553" t="n">
        <v>2999.08682</v>
      </c>
      <c r="I27" s="553" t="n">
        <v>597.25192</v>
      </c>
      <c r="J27" s="554" t="n">
        <v>402.147706783429</v>
      </c>
      <c r="K27" s="553"/>
      <c r="L27" s="553" t="n">
        <v>718.71279</v>
      </c>
      <c r="M27" s="553" t="n">
        <v>77.87893</v>
      </c>
      <c r="N27" s="553" t="s">
        <v>23</v>
      </c>
      <c r="O27" s="554" t="n">
        <v>0.0389019367120834</v>
      </c>
      <c r="P27" s="554" t="n">
        <v>0.0549213717855149</v>
      </c>
      <c r="Q27" s="553"/>
      <c r="R27" s="553" t="n">
        <v>1224.66316</v>
      </c>
      <c r="S27" s="553" t="n">
        <v>219.22778</v>
      </c>
      <c r="T27" s="553" t="n">
        <v>458.625900421926</v>
      </c>
    </row>
    <row r="28" s="149" customFormat="true" ht="24.75" hidden="false" customHeight="true" outlineLevel="0" collapsed="false">
      <c r="A28" s="549" t="s">
        <v>726</v>
      </c>
      <c r="B28" s="550" t="n">
        <v>1239.56852</v>
      </c>
      <c r="C28" s="550" t="n">
        <v>2161.05401</v>
      </c>
      <c r="D28" s="551" t="n">
        <v>-42.6405580673109</v>
      </c>
      <c r="E28" s="551" t="n">
        <v>-0.0199413077388658</v>
      </c>
      <c r="F28" s="551" t="n">
        <v>0.0340019531810461</v>
      </c>
      <c r="G28" s="550"/>
      <c r="H28" s="550" t="n">
        <v>1780.61839</v>
      </c>
      <c r="I28" s="550" t="n">
        <v>2801.68559</v>
      </c>
      <c r="J28" s="551" t="n">
        <v>-36.4447461072889</v>
      </c>
      <c r="K28" s="550"/>
      <c r="L28" s="550" t="n">
        <v>579.77287</v>
      </c>
      <c r="M28" s="550" t="n">
        <v>1025.52597</v>
      </c>
      <c r="N28" s="551" t="n">
        <v>-43.4658032112049</v>
      </c>
      <c r="O28" s="551" t="n">
        <v>-0.0270595234861887</v>
      </c>
      <c r="P28" s="551" t="n">
        <v>0.0443040972520122</v>
      </c>
      <c r="Q28" s="550"/>
      <c r="R28" s="550" t="n">
        <v>802.26224</v>
      </c>
      <c r="S28" s="550" t="n">
        <v>1393.96009</v>
      </c>
      <c r="T28" s="551" t="n">
        <v>-42.4472590172937</v>
      </c>
    </row>
    <row r="29" s="149" customFormat="true" ht="24.75" hidden="false" customHeight="true" outlineLevel="0" collapsed="false">
      <c r="A29" s="555" t="s">
        <v>724</v>
      </c>
      <c r="B29" s="556" t="n">
        <v>234.857</v>
      </c>
      <c r="C29" s="556" t="n">
        <v>754.7</v>
      </c>
      <c r="D29" s="557" t="n">
        <v>-68.8807473168146</v>
      </c>
      <c r="E29" s="557" t="n">
        <v>-0.0112496065878316</v>
      </c>
      <c r="F29" s="557" t="n">
        <v>0.00644223904479355</v>
      </c>
      <c r="G29" s="556"/>
      <c r="H29" s="556" t="n">
        <v>239.652</v>
      </c>
      <c r="I29" s="556" t="n">
        <v>530</v>
      </c>
      <c r="J29" s="557" t="n">
        <v>-54.782641509434</v>
      </c>
      <c r="K29" s="556"/>
      <c r="L29" s="556" t="n">
        <v>87.7688</v>
      </c>
      <c r="M29" s="556" t="n">
        <v>387.2</v>
      </c>
      <c r="N29" s="557" t="n">
        <v>-77.3324380165289</v>
      </c>
      <c r="O29" s="557" t="n">
        <v>-0.0181770257770449</v>
      </c>
      <c r="P29" s="557" t="n">
        <v>0.00670696690394017</v>
      </c>
      <c r="Q29" s="556"/>
      <c r="R29" s="556" t="n">
        <v>89.56</v>
      </c>
      <c r="S29" s="556" t="n">
        <v>320</v>
      </c>
      <c r="T29" s="557" t="n">
        <v>-72.0125</v>
      </c>
    </row>
    <row r="30" s="149" customFormat="true" ht="13.5" hidden="false" customHeight="true" outlineLevel="0" collapsed="false">
      <c r="A30" s="552"/>
      <c r="B30" s="553"/>
      <c r="C30" s="553"/>
      <c r="D30" s="554"/>
      <c r="E30" s="554"/>
      <c r="F30" s="554"/>
      <c r="G30" s="553"/>
      <c r="H30" s="553"/>
      <c r="I30" s="553"/>
      <c r="J30" s="554"/>
      <c r="K30" s="553"/>
      <c r="L30" s="553"/>
      <c r="M30" s="553"/>
      <c r="N30" s="554"/>
      <c r="O30" s="554"/>
      <c r="P30" s="554"/>
      <c r="Q30" s="553"/>
      <c r="R30" s="553"/>
      <c r="S30" s="553"/>
      <c r="T30" s="554"/>
    </row>
    <row r="31" s="149" customFormat="true" ht="12.75" hidden="false" customHeight="true" outlineLevel="0" collapsed="false">
      <c r="A31" s="148" t="s">
        <v>825</v>
      </c>
      <c r="B31" s="24"/>
      <c r="C31" s="32"/>
      <c r="D31" s="240"/>
      <c r="E31" s="240"/>
      <c r="F31" s="240"/>
      <c r="G31" s="240"/>
      <c r="H31" s="24"/>
      <c r="I31" s="24"/>
      <c r="J31" s="240"/>
      <c r="K31" s="240"/>
      <c r="L31" s="32"/>
      <c r="M31" s="32"/>
      <c r="N31" s="32"/>
      <c r="O31" s="32"/>
      <c r="P31" s="240"/>
      <c r="Q31" s="32"/>
      <c r="R31" s="24"/>
      <c r="S31" s="32"/>
      <c r="T31" s="558"/>
    </row>
    <row r="32" s="149" customFormat="true" ht="12" hidden="false" customHeight="true" outlineLevel="0" collapsed="false">
      <c r="A32" s="29" t="s">
        <v>555</v>
      </c>
      <c r="B32" s="24"/>
      <c r="C32" s="32"/>
      <c r="D32" s="32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</row>
    <row r="33" s="149" customFormat="true" ht="12" hidden="false" customHeight="true" outlineLevel="0" collapsed="false">
      <c r="A33" s="29" t="s">
        <v>826</v>
      </c>
      <c r="B33" s="24"/>
      <c r="C33" s="32"/>
      <c r="D33" s="32"/>
      <c r="E33" s="32"/>
      <c r="F33" s="32"/>
      <c r="G33" s="32"/>
      <c r="H33" s="24"/>
      <c r="I33" s="32"/>
      <c r="J33" s="25"/>
      <c r="K33" s="25"/>
      <c r="L33" s="24"/>
      <c r="M33" s="24"/>
      <c r="N33" s="24"/>
      <c r="O33" s="24"/>
      <c r="P33" s="24"/>
      <c r="Q33" s="24"/>
      <c r="R33" s="24"/>
      <c r="S33" s="24"/>
      <c r="T33" s="24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747916666666667" right="0.865972222222222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2" min="2" style="41" width="11.99"/>
    <col collapsed="false" customWidth="true" hidden="false" outlineLevel="0" max="3" min="3" style="41" width="11.13"/>
    <col collapsed="false" customWidth="true" hidden="false" outlineLevel="0" max="4" min="4" style="41" width="9.99"/>
    <col collapsed="false" customWidth="true" hidden="false" outlineLevel="0" max="5" min="5" style="41" width="13.41"/>
    <col collapsed="false" customWidth="true" hidden="false" outlineLevel="0" max="6" min="6" style="41" width="13.56"/>
    <col collapsed="false" customWidth="true" hidden="false" outlineLevel="0" max="7" min="7" style="41" width="1.28"/>
    <col collapsed="false" customWidth="true" hidden="false" outlineLevel="0" max="8" min="8" style="41" width="12.28"/>
    <col collapsed="false" customWidth="true" hidden="false" outlineLevel="0" max="9" min="9" style="41" width="11.85"/>
    <col collapsed="false" customWidth="true" hidden="false" outlineLevel="0" max="10" min="10" style="41" width="10.13"/>
    <col collapsed="false" customWidth="true" hidden="true" outlineLevel="0" max="11" min="11" style="41" width="8.14"/>
    <col collapsed="false" customWidth="true" hidden="false" outlineLevel="0" max="12" min="12" style="41" width="1.13"/>
    <col collapsed="false" customWidth="true" hidden="false" outlineLevel="0" max="13" min="13" style="41" width="13.41"/>
    <col collapsed="false" customWidth="true" hidden="false" outlineLevel="0" max="14" min="14" style="41" width="11.13"/>
    <col collapsed="false" customWidth="true" hidden="false" outlineLevel="0" max="15" min="15" style="41" width="10.99"/>
    <col collapsed="false" customWidth="true" hidden="false" outlineLevel="0" max="17" min="16" style="41" width="13.85"/>
    <col collapsed="false" customWidth="true" hidden="false" outlineLevel="0" max="18" min="18" style="41" width="1.99"/>
    <col collapsed="false" customWidth="true" hidden="false" outlineLevel="0" max="19" min="19" style="41" width="11.28"/>
    <col collapsed="false" customWidth="true" hidden="false" outlineLevel="0" max="20" min="20" style="41" width="13.41"/>
    <col collapsed="false" customWidth="true" hidden="false" outlineLevel="0" max="21" min="21" style="41" width="9.41"/>
    <col collapsed="false" customWidth="false" hidden="false" outlineLevel="0" max="40" min="22" style="119" width="11.42"/>
    <col collapsed="false" customWidth="false" hidden="false" outlineLevel="0" max="257" min="41" style="41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560" customFormat="true" ht="15" hidden="false" customHeight="false" outlineLevel="0" collapsed="false">
      <c r="A8" s="5" t="s">
        <v>827</v>
      </c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  <c r="AL8" s="559"/>
      <c r="AM8" s="559"/>
      <c r="AN8" s="559"/>
    </row>
    <row r="9" s="560" customFormat="true" ht="15" hidden="false" customHeight="false" outlineLevel="0" collapsed="false">
      <c r="A9" s="5" t="s">
        <v>828</v>
      </c>
      <c r="B9" s="499"/>
      <c r="C9" s="499"/>
      <c r="D9" s="499"/>
      <c r="E9" s="499"/>
      <c r="F9" s="561"/>
      <c r="G9" s="561"/>
      <c r="H9" s="561"/>
      <c r="I9" s="562"/>
      <c r="J9" s="499"/>
      <c r="K9" s="499"/>
      <c r="L9" s="499"/>
      <c r="M9" s="499"/>
      <c r="N9" s="499"/>
      <c r="O9" s="499"/>
      <c r="P9" s="563"/>
      <c r="Q9" s="563"/>
      <c r="R9" s="499"/>
      <c r="S9" s="499"/>
      <c r="T9" s="499"/>
      <c r="U9" s="49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  <c r="AL9" s="559"/>
      <c r="AM9" s="559"/>
      <c r="AN9" s="559"/>
    </row>
    <row r="10" customFormat="false" ht="15.75" hidden="false" customHeight="false" outlineLevel="0" collapsed="false">
      <c r="A10" s="5" t="s">
        <v>40</v>
      </c>
      <c r="B10" s="512"/>
      <c r="C10" s="516"/>
      <c r="D10" s="512"/>
      <c r="E10" s="512"/>
      <c r="F10" s="512"/>
      <c r="G10" s="512"/>
      <c r="H10" s="561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</row>
    <row r="11" customFormat="false" ht="15.75" hidden="false" customHeight="false" outlineLevel="0" collapsed="false">
      <c r="A11" s="564"/>
      <c r="B11" s="565"/>
      <c r="C11" s="566"/>
      <c r="D11" s="565"/>
      <c r="E11" s="565"/>
      <c r="F11" s="565"/>
      <c r="G11" s="565"/>
      <c r="H11" s="565"/>
      <c r="I11" s="565"/>
      <c r="J11" s="565"/>
      <c r="K11" s="565"/>
      <c r="L11" s="565"/>
      <c r="M11" s="565"/>
      <c r="N11" s="565"/>
      <c r="O11" s="565"/>
      <c r="P11" s="565"/>
      <c r="Q11" s="565"/>
      <c r="R11" s="565"/>
      <c r="S11" s="565"/>
      <c r="T11" s="565"/>
      <c r="U11" s="565"/>
    </row>
    <row r="12" s="520" customFormat="true" ht="12.75" hidden="false" customHeight="false" outlineLevel="0" collapsed="false">
      <c r="A12" s="8" t="s">
        <v>256</v>
      </c>
      <c r="B12" s="173" t="s">
        <v>3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 t="s">
        <v>4</v>
      </c>
      <c r="N12" s="173"/>
      <c r="O12" s="173"/>
      <c r="P12" s="173"/>
      <c r="Q12" s="173"/>
      <c r="R12" s="173"/>
      <c r="S12" s="173"/>
      <c r="T12" s="173"/>
      <c r="U12" s="173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</row>
    <row r="13" s="520" customFormat="true" ht="12.75" hidden="false" customHeight="false" outlineLevel="0" collapsed="false">
      <c r="A13" s="8"/>
      <c r="B13" s="9" t="s">
        <v>257</v>
      </c>
      <c r="C13" s="9"/>
      <c r="D13" s="9"/>
      <c r="E13" s="9"/>
      <c r="F13" s="9"/>
      <c r="G13" s="9"/>
      <c r="H13" s="173" t="s">
        <v>258</v>
      </c>
      <c r="I13" s="173"/>
      <c r="J13" s="173"/>
      <c r="K13" s="173"/>
      <c r="L13" s="173"/>
      <c r="M13" s="9" t="s">
        <v>257</v>
      </c>
      <c r="N13" s="9"/>
      <c r="O13" s="9"/>
      <c r="P13" s="9"/>
      <c r="Q13" s="9"/>
      <c r="R13" s="9"/>
      <c r="S13" s="9" t="s">
        <v>258</v>
      </c>
      <c r="T13" s="9"/>
      <c r="U13" s="9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</row>
    <row r="14" s="520" customFormat="true" ht="12.75" hidden="false" customHeight="true" outlineLevel="0" collapsed="false">
      <c r="A14" s="8"/>
      <c r="B14" s="8" t="s">
        <v>44</v>
      </c>
      <c r="C14" s="8" t="s">
        <v>45</v>
      </c>
      <c r="D14" s="10" t="s">
        <v>9</v>
      </c>
      <c r="E14" s="174" t="s">
        <v>565</v>
      </c>
      <c r="F14" s="174" t="s">
        <v>260</v>
      </c>
      <c r="G14" s="174"/>
      <c r="H14" s="8" t="s">
        <v>44</v>
      </c>
      <c r="I14" s="8" t="s">
        <v>45</v>
      </c>
      <c r="J14" s="10" t="s">
        <v>9</v>
      </c>
      <c r="K14" s="10"/>
      <c r="L14" s="10"/>
      <c r="M14" s="8" t="s">
        <v>44</v>
      </c>
      <c r="N14" s="8" t="s">
        <v>45</v>
      </c>
      <c r="O14" s="10" t="s">
        <v>9</v>
      </c>
      <c r="P14" s="174" t="s">
        <v>259</v>
      </c>
      <c r="Q14" s="174" t="s">
        <v>260</v>
      </c>
      <c r="R14" s="174"/>
      <c r="S14" s="8" t="s">
        <v>44</v>
      </c>
      <c r="T14" s="8" t="s">
        <v>45</v>
      </c>
      <c r="U14" s="10" t="s">
        <v>9</v>
      </c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</row>
    <row r="15" s="520" customFormat="true" ht="12.75" hidden="false" customHeight="false" outlineLevel="0" collapsed="false">
      <c r="A15" s="8"/>
      <c r="B15" s="8"/>
      <c r="C15" s="8"/>
      <c r="D15" s="173" t="s">
        <v>10</v>
      </c>
      <c r="E15" s="175" t="s">
        <v>262</v>
      </c>
      <c r="F15" s="175" t="s">
        <v>263</v>
      </c>
      <c r="G15" s="175"/>
      <c r="H15" s="8"/>
      <c r="I15" s="8"/>
      <c r="J15" s="173" t="s">
        <v>10</v>
      </c>
      <c r="K15" s="173"/>
      <c r="L15" s="173"/>
      <c r="M15" s="8"/>
      <c r="N15" s="8"/>
      <c r="O15" s="173" t="s">
        <v>10</v>
      </c>
      <c r="P15" s="173" t="s">
        <v>262</v>
      </c>
      <c r="Q15" s="175" t="s">
        <v>263</v>
      </c>
      <c r="R15" s="175"/>
      <c r="S15" s="8"/>
      <c r="T15" s="8"/>
      <c r="U15" s="173" t="s">
        <v>10</v>
      </c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</row>
    <row r="16" s="149" customFormat="true" ht="12" hidden="false" customHeight="false" outlineLevel="0" collapsed="false">
      <c r="B16" s="176"/>
      <c r="C16" s="176"/>
      <c r="D16" s="177"/>
      <c r="H16" s="178"/>
      <c r="I16" s="178"/>
      <c r="J16" s="178"/>
      <c r="K16" s="178"/>
      <c r="L16" s="178"/>
      <c r="N16" s="178"/>
      <c r="O16" s="178"/>
      <c r="P16" s="178"/>
      <c r="Q16" s="178"/>
      <c r="R16" s="178"/>
      <c r="S16" s="178"/>
      <c r="T16" s="178"/>
      <c r="U16" s="179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</row>
    <row r="17" s="61" customFormat="true" ht="17.25" hidden="false" customHeight="true" outlineLevel="0" collapsed="false">
      <c r="A17" s="181" t="s">
        <v>264</v>
      </c>
      <c r="B17" s="182" t="n">
        <v>3867041.40278</v>
      </c>
      <c r="C17" s="182" t="n">
        <v>4036021.36274</v>
      </c>
      <c r="D17" s="183" t="n">
        <v>-4.18679547933021</v>
      </c>
      <c r="E17" s="183" t="n">
        <v>-4.18679547933021</v>
      </c>
      <c r="F17" s="183" t="n">
        <v>100</v>
      </c>
      <c r="G17" s="183"/>
      <c r="H17" s="182" t="n">
        <v>2081482.7561</v>
      </c>
      <c r="I17" s="182" t="n">
        <v>2461552.79508</v>
      </c>
      <c r="J17" s="183" t="n">
        <v>-15.4402554249359</v>
      </c>
      <c r="K17" s="183"/>
      <c r="L17" s="183"/>
      <c r="M17" s="184" t="n">
        <v>1402710.77082</v>
      </c>
      <c r="N17" s="184" t="n">
        <v>1342136.82612</v>
      </c>
      <c r="O17" s="185" t="n">
        <v>4.51324660207062</v>
      </c>
      <c r="P17" s="185" t="n">
        <v>4.51324660207062</v>
      </c>
      <c r="Q17" s="185" t="n">
        <v>100</v>
      </c>
      <c r="R17" s="185"/>
      <c r="S17" s="184" t="n">
        <v>766954.23383</v>
      </c>
      <c r="T17" s="184" t="n">
        <v>769891.11769</v>
      </c>
      <c r="U17" s="183" t="n">
        <v>-0.381467429941487</v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</row>
    <row r="18" s="149" customFormat="true" ht="14.25" hidden="false" customHeight="true" outlineLevel="0" collapsed="false">
      <c r="A18" s="29"/>
      <c r="B18" s="32"/>
      <c r="C18" s="32"/>
      <c r="D18" s="187"/>
      <c r="E18" s="188"/>
      <c r="F18" s="188"/>
      <c r="G18" s="188"/>
      <c r="H18" s="187"/>
      <c r="I18" s="187"/>
      <c r="J18" s="188"/>
      <c r="K18" s="188"/>
      <c r="L18" s="188"/>
      <c r="M18" s="187"/>
      <c r="N18" s="187"/>
      <c r="O18" s="188"/>
      <c r="P18" s="188"/>
      <c r="Q18" s="188"/>
      <c r="R18" s="188"/>
      <c r="S18" s="187"/>
      <c r="T18" s="187"/>
      <c r="U18" s="179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</row>
    <row r="19" s="61" customFormat="true" ht="14.25" hidden="false" customHeight="true" outlineLevel="0" collapsed="false">
      <c r="A19" s="181" t="s">
        <v>265</v>
      </c>
      <c r="B19" s="184" t="n">
        <v>2087614.90574</v>
      </c>
      <c r="C19" s="184" t="n">
        <v>2124011.62842</v>
      </c>
      <c r="D19" s="183" t="n">
        <v>-1.71358396503103</v>
      </c>
      <c r="E19" s="183" t="n">
        <v>-0.90179707709204</v>
      </c>
      <c r="F19" s="183" t="n">
        <v>53.9848087542901</v>
      </c>
      <c r="G19" s="183"/>
      <c r="H19" s="184" t="n">
        <v>804458.5663</v>
      </c>
      <c r="I19" s="184" t="n">
        <v>877447.13271</v>
      </c>
      <c r="J19" s="183" t="n">
        <v>-8.31828650286592</v>
      </c>
      <c r="K19" s="183"/>
      <c r="L19" s="183"/>
      <c r="M19" s="184" t="n">
        <v>762710.15062</v>
      </c>
      <c r="N19" s="184" t="n">
        <v>692359.53827</v>
      </c>
      <c r="O19" s="183" t="n">
        <v>10.1609941744697</v>
      </c>
      <c r="P19" s="183" t="n">
        <v>5.24168706057917</v>
      </c>
      <c r="Q19" s="183" t="n">
        <v>54.3740139796698</v>
      </c>
      <c r="R19" s="183"/>
      <c r="S19" s="184" t="n">
        <v>284628.40239</v>
      </c>
      <c r="T19" s="184" t="n">
        <v>284626.68433</v>
      </c>
      <c r="U19" s="183" t="n">
        <v>0.000603618738027723</v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</row>
    <row r="20" s="193" customFormat="true" ht="14.25" hidden="false" customHeight="true" outlineLevel="0" collapsed="false">
      <c r="A20" s="189" t="s">
        <v>266</v>
      </c>
      <c r="B20" s="190" t="n">
        <v>494415.92241</v>
      </c>
      <c r="C20" s="190" t="n">
        <v>515498.31308</v>
      </c>
      <c r="D20" s="191" t="n">
        <v>-4.0897108943067</v>
      </c>
      <c r="E20" s="191" t="n">
        <v>-0.522355775037014</v>
      </c>
      <c r="F20" s="191" t="n">
        <v>12.7853795941923</v>
      </c>
      <c r="G20" s="191"/>
      <c r="H20" s="190" t="n">
        <v>295552.31668</v>
      </c>
      <c r="I20" s="190" t="n">
        <v>307919.1389</v>
      </c>
      <c r="J20" s="191" t="n">
        <v>-4.0162564315355</v>
      </c>
      <c r="K20" s="191"/>
      <c r="L20" s="191"/>
      <c r="M20" s="190" t="n">
        <v>168835.07659</v>
      </c>
      <c r="N20" s="190" t="n">
        <v>203990.29056</v>
      </c>
      <c r="O20" s="191" t="n">
        <v>-17.2337682707794</v>
      </c>
      <c r="P20" s="191" t="n">
        <v>-2.61934649924111</v>
      </c>
      <c r="Q20" s="191" t="n">
        <v>12.0363427801515</v>
      </c>
      <c r="R20" s="191"/>
      <c r="S20" s="190" t="n">
        <v>85286.66096</v>
      </c>
      <c r="T20" s="190" t="n">
        <v>117037.70286</v>
      </c>
      <c r="U20" s="191" t="n">
        <v>-27.1289004518317</v>
      </c>
      <c r="V20" s="186"/>
      <c r="W20" s="186"/>
      <c r="X20" s="186"/>
      <c r="Y20" s="186"/>
      <c r="Z20" s="186"/>
      <c r="AA20" s="186"/>
      <c r="AB20" s="186"/>
      <c r="AC20" s="186"/>
      <c r="AD20" s="186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</row>
    <row r="21" s="149" customFormat="true" ht="14.25" hidden="false" customHeight="true" outlineLevel="0" collapsed="false">
      <c r="A21" s="84" t="s">
        <v>267</v>
      </c>
      <c r="B21" s="86" t="n">
        <v>20072.41821</v>
      </c>
      <c r="C21" s="86" t="n">
        <v>22142.95645</v>
      </c>
      <c r="D21" s="194" t="n">
        <v>-9.35077592134269</v>
      </c>
      <c r="E21" s="194" t="n">
        <v>-0.0513014687958524</v>
      </c>
      <c r="F21" s="194" t="n">
        <v>0.519063959221384</v>
      </c>
      <c r="G21" s="194"/>
      <c r="H21" s="86" t="n">
        <v>10785.65294</v>
      </c>
      <c r="I21" s="195" t="n">
        <v>12494.36249</v>
      </c>
      <c r="J21" s="194" t="n">
        <v>-13.6758442166824</v>
      </c>
      <c r="K21" s="194"/>
      <c r="L21" s="194"/>
      <c r="M21" s="195" t="n">
        <v>7044.91846</v>
      </c>
      <c r="N21" s="195" t="n">
        <v>7502.70833</v>
      </c>
      <c r="O21" s="194" t="n">
        <v>-6.10166155826026</v>
      </c>
      <c r="P21" s="194" t="n">
        <v>-0.0341090312917969</v>
      </c>
      <c r="Q21" s="194" t="n">
        <v>0.502235999505562</v>
      </c>
      <c r="R21" s="194"/>
      <c r="S21" s="195" t="n">
        <v>4566.90616</v>
      </c>
      <c r="T21" s="195" t="n">
        <v>3843.13835</v>
      </c>
      <c r="U21" s="194" t="n">
        <v>18.8327284652659</v>
      </c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</row>
    <row r="22" s="149" customFormat="true" ht="14.25" hidden="false" customHeight="true" outlineLevel="0" collapsed="false">
      <c r="A22" s="91" t="s">
        <v>268</v>
      </c>
      <c r="B22" s="32" t="n">
        <v>299585.15807</v>
      </c>
      <c r="C22" s="32" t="n">
        <v>314618.83967</v>
      </c>
      <c r="D22" s="179" t="n">
        <v>-4.77837932902196</v>
      </c>
      <c r="E22" s="179" t="n">
        <v>-0.372487661705384</v>
      </c>
      <c r="F22" s="179" t="n">
        <v>7.74714120864156</v>
      </c>
      <c r="G22" s="179"/>
      <c r="H22" s="32" t="n">
        <v>166322.70709</v>
      </c>
      <c r="I22" s="187" t="n">
        <v>163544.36969</v>
      </c>
      <c r="J22" s="179" t="n">
        <v>1.69882791151196</v>
      </c>
      <c r="K22" s="179"/>
      <c r="L22" s="179"/>
      <c r="M22" s="187" t="n">
        <v>107675.94799</v>
      </c>
      <c r="N22" s="187" t="n">
        <v>129114.18286</v>
      </c>
      <c r="O22" s="179" t="n">
        <v>-16.6040898026251</v>
      </c>
      <c r="P22" s="179" t="n">
        <v>-1.59732111158711</v>
      </c>
      <c r="Q22" s="179" t="n">
        <v>7.67627583889262</v>
      </c>
      <c r="R22" s="179"/>
      <c r="S22" s="187" t="n">
        <v>53883.29542</v>
      </c>
      <c r="T22" s="187" t="n">
        <v>67053.75314</v>
      </c>
      <c r="U22" s="179" t="n">
        <v>-19.6416413746471</v>
      </c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</row>
    <row r="23" s="149" customFormat="true" ht="14.25" hidden="false" customHeight="true" outlineLevel="0" collapsed="false">
      <c r="A23" s="84" t="s">
        <v>269</v>
      </c>
      <c r="B23" s="86" t="n">
        <v>174758.34613</v>
      </c>
      <c r="C23" s="86" t="n">
        <v>178736.51696</v>
      </c>
      <c r="D23" s="194" t="n">
        <v>-2.2257179996913</v>
      </c>
      <c r="E23" s="194" t="n">
        <v>-0.0985666445357785</v>
      </c>
      <c r="F23" s="194" t="n">
        <v>4.51917442632931</v>
      </c>
      <c r="G23" s="194"/>
      <c r="H23" s="86" t="n">
        <v>118443.95665</v>
      </c>
      <c r="I23" s="195" t="n">
        <v>131880.40672</v>
      </c>
      <c r="J23" s="194" t="n">
        <v>-10.188359593497</v>
      </c>
      <c r="K23" s="194"/>
      <c r="L23" s="194"/>
      <c r="M23" s="195" t="n">
        <v>54114.21014</v>
      </c>
      <c r="N23" s="195" t="n">
        <v>67373.39937</v>
      </c>
      <c r="O23" s="194" t="n">
        <v>-19.6801547108873</v>
      </c>
      <c r="P23" s="194" t="n">
        <v>-0.987916356362201</v>
      </c>
      <c r="Q23" s="194" t="n">
        <v>3.85783094175329</v>
      </c>
      <c r="R23" s="194"/>
      <c r="S23" s="195" t="n">
        <v>26836.45938</v>
      </c>
      <c r="T23" s="195" t="n">
        <v>46140.81137</v>
      </c>
      <c r="U23" s="194" t="n">
        <v>-41.837911854648</v>
      </c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</row>
    <row r="24" s="193" customFormat="true" ht="14.25" hidden="false" customHeight="true" outlineLevel="0" collapsed="false">
      <c r="A24" s="189" t="s">
        <v>270</v>
      </c>
      <c r="B24" s="196" t="n">
        <v>1593198.98333</v>
      </c>
      <c r="C24" s="196" t="n">
        <v>1608513.31534</v>
      </c>
      <c r="D24" s="191" t="n">
        <v>-0.952079902848858</v>
      </c>
      <c r="E24" s="191" t="n">
        <v>-0.379441302055035</v>
      </c>
      <c r="F24" s="191" t="n">
        <v>41.1994291600978</v>
      </c>
      <c r="G24" s="191"/>
      <c r="H24" s="196" t="n">
        <v>508906.24962</v>
      </c>
      <c r="I24" s="196" t="n">
        <v>569527.99381</v>
      </c>
      <c r="J24" s="191" t="n">
        <v>-10.6442079843092</v>
      </c>
      <c r="K24" s="191"/>
      <c r="L24" s="191"/>
      <c r="M24" s="196" t="n">
        <v>593875.07403</v>
      </c>
      <c r="N24" s="196" t="n">
        <v>488369.24771</v>
      </c>
      <c r="O24" s="191" t="n">
        <v>21.6036998264581</v>
      </c>
      <c r="P24" s="191" t="n">
        <v>7.86103355982028</v>
      </c>
      <c r="Q24" s="191" t="n">
        <v>42.3376711995183</v>
      </c>
      <c r="R24" s="191"/>
      <c r="S24" s="196" t="n">
        <v>199341.74143</v>
      </c>
      <c r="T24" s="196" t="n">
        <v>167588.98147</v>
      </c>
      <c r="U24" s="191" t="n">
        <v>18.9468064555808</v>
      </c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</row>
    <row r="25" s="149" customFormat="true" ht="14.25" hidden="false" customHeight="true" outlineLevel="0" collapsed="false">
      <c r="A25" s="84" t="s">
        <v>271</v>
      </c>
      <c r="B25" s="86" t="n">
        <v>16622.20565</v>
      </c>
      <c r="C25" s="86" t="n">
        <v>16321.22141</v>
      </c>
      <c r="D25" s="194" t="n">
        <v>1.84412815952357</v>
      </c>
      <c r="E25" s="194" t="n">
        <v>0.00745744912994379</v>
      </c>
      <c r="F25" s="194" t="n">
        <v>0.429842970857523</v>
      </c>
      <c r="G25" s="194"/>
      <c r="H25" s="86" t="n">
        <v>7547.57623</v>
      </c>
      <c r="I25" s="195" t="n">
        <v>7140.1176</v>
      </c>
      <c r="J25" s="194" t="n">
        <v>5.70660951018511</v>
      </c>
      <c r="K25" s="194"/>
      <c r="L25" s="194"/>
      <c r="M25" s="195" t="n">
        <v>6932.75165</v>
      </c>
      <c r="N25" s="195" t="n">
        <v>4521.2722</v>
      </c>
      <c r="O25" s="194" t="n">
        <v>53.3363032201423</v>
      </c>
      <c r="P25" s="194" t="n">
        <v>0.179674635481941</v>
      </c>
      <c r="Q25" s="194" t="n">
        <v>0.494239567715534</v>
      </c>
      <c r="R25" s="194"/>
      <c r="S25" s="195" t="n">
        <v>3319.51613</v>
      </c>
      <c r="T25" s="195" t="n">
        <v>1770.33845</v>
      </c>
      <c r="U25" s="194" t="n">
        <v>87.5074300058274</v>
      </c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</row>
    <row r="26" s="149" customFormat="true" ht="14.25" hidden="false" customHeight="true" outlineLevel="0" collapsed="false">
      <c r="A26" s="91" t="s">
        <v>272</v>
      </c>
      <c r="B26" s="32" t="n">
        <v>83305.72531</v>
      </c>
      <c r="C26" s="32" t="n">
        <v>71373.39518</v>
      </c>
      <c r="D26" s="179" t="n">
        <v>16.7181764296168</v>
      </c>
      <c r="E26" s="179" t="n">
        <v>0.29564586154468</v>
      </c>
      <c r="F26" s="179" t="n">
        <v>2.15424963513739</v>
      </c>
      <c r="G26" s="179"/>
      <c r="H26" s="32" t="n">
        <v>53249.07334</v>
      </c>
      <c r="I26" s="187" t="n">
        <v>37852.37812</v>
      </c>
      <c r="J26" s="179" t="n">
        <v>40.67563515082</v>
      </c>
      <c r="K26" s="179"/>
      <c r="L26" s="179"/>
      <c r="M26" s="187" t="n">
        <v>28617.33618</v>
      </c>
      <c r="N26" s="187" t="n">
        <v>30360.58695</v>
      </c>
      <c r="O26" s="179" t="n">
        <v>-5.74182170084825</v>
      </c>
      <c r="P26" s="179" t="n">
        <v>-0.129886218459528</v>
      </c>
      <c r="Q26" s="179" t="n">
        <v>2.04014517998395</v>
      </c>
      <c r="R26" s="179"/>
      <c r="S26" s="187" t="n">
        <v>20479.46522</v>
      </c>
      <c r="T26" s="187" t="n">
        <v>16689.80045</v>
      </c>
      <c r="U26" s="179" t="n">
        <v>22.7064714245879</v>
      </c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</row>
    <row r="27" s="149" customFormat="true" ht="14.25" hidden="false" customHeight="true" outlineLevel="0" collapsed="false">
      <c r="A27" s="84" t="s">
        <v>273</v>
      </c>
      <c r="B27" s="86" t="n">
        <v>61703.50197</v>
      </c>
      <c r="C27" s="86" t="n">
        <v>74191.43374</v>
      </c>
      <c r="D27" s="194" t="n">
        <v>-16.83203995459</v>
      </c>
      <c r="E27" s="194" t="n">
        <v>-0.309411934369002</v>
      </c>
      <c r="F27" s="194" t="n">
        <v>1.59562558408714</v>
      </c>
      <c r="G27" s="194"/>
      <c r="H27" s="86" t="n">
        <v>52325.39842</v>
      </c>
      <c r="I27" s="195" t="n">
        <v>76002.10049</v>
      </c>
      <c r="J27" s="194" t="n">
        <v>-31.1526943562767</v>
      </c>
      <c r="K27" s="194"/>
      <c r="L27" s="194"/>
      <c r="M27" s="195" t="n">
        <v>20963.42963</v>
      </c>
      <c r="N27" s="195" t="n">
        <v>25599.78684</v>
      </c>
      <c r="O27" s="194" t="n">
        <v>-18.1109211532794</v>
      </c>
      <c r="P27" s="194" t="n">
        <v>-0.345445942602089</v>
      </c>
      <c r="Q27" s="194" t="n">
        <v>1.49449409429894</v>
      </c>
      <c r="R27" s="194"/>
      <c r="S27" s="195" t="n">
        <v>16241.88561</v>
      </c>
      <c r="T27" s="195" t="n">
        <v>26197.29965</v>
      </c>
      <c r="U27" s="194" t="n">
        <v>-38.0016802227935</v>
      </c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</row>
    <row r="28" s="149" customFormat="true" ht="14.25" hidden="false" customHeight="true" outlineLevel="0" collapsed="false">
      <c r="A28" s="91" t="s">
        <v>274</v>
      </c>
      <c r="B28" s="32" t="n">
        <v>10437.24448</v>
      </c>
      <c r="C28" s="32" t="n">
        <v>16606.50214</v>
      </c>
      <c r="D28" s="179" t="n">
        <v>-37.149651431653</v>
      </c>
      <c r="E28" s="179" t="n">
        <v>-0.152854930773007</v>
      </c>
      <c r="F28" s="179" t="n">
        <v>0.269902579074967</v>
      </c>
      <c r="G28" s="179"/>
      <c r="H28" s="32" t="n">
        <v>6774.8682</v>
      </c>
      <c r="I28" s="187" t="n">
        <v>27949.63488</v>
      </c>
      <c r="J28" s="179" t="n">
        <v>-75.7604411324603</v>
      </c>
      <c r="K28" s="179"/>
      <c r="L28" s="179"/>
      <c r="M28" s="187" t="n">
        <v>3381.13268</v>
      </c>
      <c r="N28" s="187" t="n">
        <v>3335.70073</v>
      </c>
      <c r="O28" s="179" t="n">
        <v>1.36199118798047</v>
      </c>
      <c r="P28" s="179" t="n">
        <v>0.00338504607844939</v>
      </c>
      <c r="Q28" s="179" t="n">
        <v>0.241042754524759</v>
      </c>
      <c r="R28" s="179"/>
      <c r="S28" s="187" t="n">
        <v>641.63384</v>
      </c>
      <c r="T28" s="187" t="n">
        <v>1524.54292</v>
      </c>
      <c r="U28" s="179" t="n">
        <v>-57.913035337831</v>
      </c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</row>
    <row r="29" s="149" customFormat="true" ht="14.25" hidden="false" customHeight="true" outlineLevel="0" collapsed="false">
      <c r="A29" s="84" t="s">
        <v>275</v>
      </c>
      <c r="B29" s="86" t="n">
        <v>114064.45695</v>
      </c>
      <c r="C29" s="86" t="n">
        <v>113192.99453</v>
      </c>
      <c r="D29" s="194" t="n">
        <v>0.769890772497448</v>
      </c>
      <c r="E29" s="194" t="n">
        <v>0.0215921161380669</v>
      </c>
      <c r="F29" s="194" t="n">
        <v>2.94965698758745</v>
      </c>
      <c r="G29" s="194"/>
      <c r="H29" s="86" t="n">
        <v>48184.47504</v>
      </c>
      <c r="I29" s="195" t="n">
        <v>30037.17301</v>
      </c>
      <c r="J29" s="194" t="n">
        <v>60.4161451011331</v>
      </c>
      <c r="K29" s="194"/>
      <c r="L29" s="194"/>
      <c r="M29" s="195" t="n">
        <v>44685.39144</v>
      </c>
      <c r="N29" s="195" t="n">
        <v>38998.00034</v>
      </c>
      <c r="O29" s="194" t="n">
        <v>14.5838018626983</v>
      </c>
      <c r="P29" s="194" t="n">
        <v>0.423756429993933</v>
      </c>
      <c r="Q29" s="194" t="n">
        <v>3.18564542096427</v>
      </c>
      <c r="R29" s="194"/>
      <c r="S29" s="195" t="n">
        <v>27507.18849</v>
      </c>
      <c r="T29" s="195" t="n">
        <v>9068.56843</v>
      </c>
      <c r="U29" s="194" t="n">
        <v>203.324485031206</v>
      </c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</row>
    <row r="30" s="149" customFormat="true" ht="14.25" hidden="false" customHeight="true" outlineLevel="0" collapsed="false">
      <c r="A30" s="91" t="s">
        <v>276</v>
      </c>
      <c r="B30" s="32" t="n">
        <v>1423.70923</v>
      </c>
      <c r="C30" s="32" t="n">
        <v>1204.2733</v>
      </c>
      <c r="D30" s="179" t="n">
        <v>18.2214394357161</v>
      </c>
      <c r="E30" s="179" t="n">
        <v>0.00543693678199532</v>
      </c>
      <c r="F30" s="179" t="n">
        <v>0.0368164982401404</v>
      </c>
      <c r="G30" s="179"/>
      <c r="H30" s="32" t="n">
        <v>605.90703</v>
      </c>
      <c r="I30" s="187" t="n">
        <v>371.60711</v>
      </c>
      <c r="J30" s="179" t="n">
        <v>63.0504405580399</v>
      </c>
      <c r="K30" s="179"/>
      <c r="L30" s="179"/>
      <c r="M30" s="187" t="n">
        <v>348.10131</v>
      </c>
      <c r="N30" s="187" t="n">
        <v>468.75098</v>
      </c>
      <c r="O30" s="179" t="n">
        <v>-25.7385424559539</v>
      </c>
      <c r="P30" s="179" t="n">
        <v>-0.00898937184733896</v>
      </c>
      <c r="Q30" s="179" t="n">
        <v>0.0248163283009873</v>
      </c>
      <c r="R30" s="179"/>
      <c r="S30" s="187" t="n">
        <v>171.419</v>
      </c>
      <c r="T30" s="187" t="n">
        <v>168.31781</v>
      </c>
      <c r="U30" s="179" t="n">
        <v>1.84246099684876</v>
      </c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</row>
    <row r="31" s="149" customFormat="true" ht="14.25" hidden="false" customHeight="true" outlineLevel="0" collapsed="false">
      <c r="A31" s="84" t="s">
        <v>277</v>
      </c>
      <c r="B31" s="86" t="n">
        <v>2119.19376</v>
      </c>
      <c r="C31" s="86" t="n">
        <v>4459.63101</v>
      </c>
      <c r="D31" s="194" t="n">
        <v>-52.4805134046281</v>
      </c>
      <c r="E31" s="194" t="n">
        <v>-0.0579887230431087</v>
      </c>
      <c r="F31" s="194" t="n">
        <v>0.0548014241191346</v>
      </c>
      <c r="G31" s="194"/>
      <c r="H31" s="86" t="n">
        <v>818.80327</v>
      </c>
      <c r="I31" s="195" t="n">
        <v>2376.09328</v>
      </c>
      <c r="J31" s="194" t="n">
        <v>-65.5399357890529</v>
      </c>
      <c r="K31" s="194"/>
      <c r="L31" s="194"/>
      <c r="M31" s="195" t="n">
        <v>902.30391</v>
      </c>
      <c r="N31" s="195" t="n">
        <v>468.80024</v>
      </c>
      <c r="O31" s="194" t="n">
        <v>92.4708720285638</v>
      </c>
      <c r="P31" s="194" t="n">
        <v>0.0322995138471255</v>
      </c>
      <c r="Q31" s="194" t="n">
        <v>0.0643257276389579</v>
      </c>
      <c r="R31" s="194"/>
      <c r="S31" s="195" t="n">
        <v>383.57513</v>
      </c>
      <c r="T31" s="195" t="n">
        <v>277.17206</v>
      </c>
      <c r="U31" s="194" t="n">
        <v>38.3888152362832</v>
      </c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</row>
    <row r="32" s="149" customFormat="true" ht="14.25" hidden="false" customHeight="true" outlineLevel="0" collapsed="false">
      <c r="A32" s="91" t="s">
        <v>278</v>
      </c>
      <c r="B32" s="32" t="n">
        <v>1303522.94598</v>
      </c>
      <c r="C32" s="32" t="n">
        <v>1311163.86403</v>
      </c>
      <c r="D32" s="179" t="n">
        <v>-0.582758437722255</v>
      </c>
      <c r="E32" s="179" t="n">
        <v>-0.189318077464602</v>
      </c>
      <c r="F32" s="179" t="n">
        <v>33.7085334809941</v>
      </c>
      <c r="G32" s="179"/>
      <c r="H32" s="32" t="n">
        <v>339400.14809</v>
      </c>
      <c r="I32" s="187" t="n">
        <v>387798.88932</v>
      </c>
      <c r="J32" s="179" t="n">
        <v>-12.480371285969</v>
      </c>
      <c r="K32" s="179"/>
      <c r="L32" s="179"/>
      <c r="M32" s="187" t="n">
        <v>488044.62723</v>
      </c>
      <c r="N32" s="187" t="n">
        <v>384616.34943</v>
      </c>
      <c r="O32" s="179" t="n">
        <v>26.8912847707281</v>
      </c>
      <c r="P32" s="179" t="n">
        <v>7.70623946732779</v>
      </c>
      <c r="Q32" s="179" t="n">
        <v>34.7929621260909</v>
      </c>
      <c r="R32" s="179"/>
      <c r="S32" s="187" t="n">
        <v>130597.05801</v>
      </c>
      <c r="T32" s="187" t="n">
        <v>111892.9417</v>
      </c>
      <c r="U32" s="179" t="n">
        <v>16.7160823782328</v>
      </c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</row>
    <row r="33" s="149" customFormat="true" ht="14.25" hidden="false" customHeight="true" outlineLevel="0" collapsed="false">
      <c r="A33" s="84"/>
      <c r="B33" s="86"/>
      <c r="C33" s="86"/>
      <c r="D33" s="194"/>
      <c r="E33" s="194"/>
      <c r="F33" s="194"/>
      <c r="G33" s="194"/>
      <c r="H33" s="86"/>
      <c r="I33" s="195"/>
      <c r="J33" s="194"/>
      <c r="K33" s="194"/>
      <c r="L33" s="194"/>
      <c r="M33" s="195"/>
      <c r="N33" s="195"/>
      <c r="O33" s="194"/>
      <c r="P33" s="194"/>
      <c r="Q33" s="194"/>
      <c r="R33" s="194"/>
      <c r="S33" s="195"/>
      <c r="T33" s="195"/>
      <c r="U33" s="194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</row>
    <row r="34" s="149" customFormat="true" ht="14.25" hidden="false" customHeight="true" outlineLevel="0" collapsed="false">
      <c r="A34" s="91" t="s">
        <v>279</v>
      </c>
      <c r="B34" s="32" t="n">
        <v>710275.8942</v>
      </c>
      <c r="C34" s="32" t="n">
        <v>766809.71044</v>
      </c>
      <c r="D34" s="179" t="n">
        <v>-7.37260046010118</v>
      </c>
      <c r="E34" s="179" t="n">
        <v>-1.4007313430477</v>
      </c>
      <c r="F34" s="179" t="n">
        <v>18.3674240904011</v>
      </c>
      <c r="G34" s="179"/>
      <c r="H34" s="32" t="n">
        <v>435374.8523</v>
      </c>
      <c r="I34" s="187" t="n">
        <v>706455.82286</v>
      </c>
      <c r="J34" s="179" t="n">
        <v>-38.3719635097014</v>
      </c>
      <c r="K34" s="179"/>
      <c r="L34" s="179"/>
      <c r="M34" s="187" t="n">
        <v>273259.05839</v>
      </c>
      <c r="N34" s="187" t="n">
        <v>261376.51342</v>
      </c>
      <c r="O34" s="179" t="n">
        <v>4.54614104937049</v>
      </c>
      <c r="P34" s="179" t="n">
        <v>0.885345274695381</v>
      </c>
      <c r="Q34" s="179" t="n">
        <v>19.4807842125756</v>
      </c>
      <c r="R34" s="179"/>
      <c r="S34" s="187" t="n">
        <v>152465.62022</v>
      </c>
      <c r="T34" s="187" t="n">
        <v>189519.40071</v>
      </c>
      <c r="U34" s="179" t="n">
        <v>-19.5514445229273</v>
      </c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</row>
    <row r="35" s="149" customFormat="true" ht="14.25" hidden="false" customHeight="true" outlineLevel="0" collapsed="false">
      <c r="A35" s="84" t="s">
        <v>280</v>
      </c>
      <c r="B35" s="86" t="n">
        <v>27067.58357</v>
      </c>
      <c r="C35" s="86" t="n">
        <v>33701.55349</v>
      </c>
      <c r="D35" s="194" t="n">
        <v>-19.6844632754643</v>
      </c>
      <c r="E35" s="194" t="n">
        <v>-0.164369048718223</v>
      </c>
      <c r="F35" s="194" t="n">
        <v>0.699955877134939</v>
      </c>
      <c r="G35" s="194"/>
      <c r="H35" s="86" t="n">
        <v>20479.16985</v>
      </c>
      <c r="I35" s="195" t="n">
        <v>19401.11228</v>
      </c>
      <c r="J35" s="194" t="n">
        <v>5.55667919674552</v>
      </c>
      <c r="K35" s="194"/>
      <c r="L35" s="194"/>
      <c r="M35" s="195" t="n">
        <v>9426.9016</v>
      </c>
      <c r="N35" s="195" t="n">
        <v>12857.41062</v>
      </c>
      <c r="O35" s="194" t="n">
        <v>-26.6811811599434</v>
      </c>
      <c r="P35" s="194" t="n">
        <v>-0.255600543345294</v>
      </c>
      <c r="Q35" s="194" t="n">
        <v>0.672048849706144</v>
      </c>
      <c r="R35" s="194"/>
      <c r="S35" s="195" t="n">
        <v>6306.07651</v>
      </c>
      <c r="T35" s="195" t="n">
        <v>7664.56225</v>
      </c>
      <c r="U35" s="194" t="n">
        <v>-17.724244329805</v>
      </c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</row>
    <row r="36" s="149" customFormat="true" ht="14.25" hidden="false" customHeight="true" outlineLevel="0" collapsed="false">
      <c r="A36" s="91" t="s">
        <v>281</v>
      </c>
      <c r="B36" s="32" t="n">
        <v>14003.41531</v>
      </c>
      <c r="C36" s="32" t="n">
        <v>16601.90177</v>
      </c>
      <c r="D36" s="179" t="n">
        <v>-15.6517397584867</v>
      </c>
      <c r="E36" s="179" t="n">
        <v>-0.0643823762676004</v>
      </c>
      <c r="F36" s="179" t="n">
        <v>0.36212219760391</v>
      </c>
      <c r="G36" s="179"/>
      <c r="H36" s="32" t="n">
        <v>7334.33132</v>
      </c>
      <c r="I36" s="187" t="n">
        <v>4947.80962</v>
      </c>
      <c r="J36" s="179" t="n">
        <v>48.2339031468232</v>
      </c>
      <c r="K36" s="179"/>
      <c r="L36" s="179"/>
      <c r="M36" s="187" t="n">
        <v>5957.5531</v>
      </c>
      <c r="N36" s="187" t="n">
        <v>8225.28267</v>
      </c>
      <c r="O36" s="179" t="n">
        <v>-27.570232671408</v>
      </c>
      <c r="P36" s="179" t="n">
        <v>-0.168964111994141</v>
      </c>
      <c r="Q36" s="179" t="n">
        <v>0.424717142260006</v>
      </c>
      <c r="R36" s="179"/>
      <c r="S36" s="187" t="n">
        <v>2866.35856</v>
      </c>
      <c r="T36" s="187" t="n">
        <v>2193.67278</v>
      </c>
      <c r="U36" s="179" t="n">
        <v>30.6648186608761</v>
      </c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</row>
    <row r="37" s="149" customFormat="true" ht="14.25" hidden="false" customHeight="true" outlineLevel="0" collapsed="false">
      <c r="A37" s="84"/>
      <c r="B37" s="86"/>
      <c r="C37" s="86"/>
      <c r="D37" s="194"/>
      <c r="E37" s="194"/>
      <c r="F37" s="194"/>
      <c r="G37" s="194"/>
      <c r="H37" s="195"/>
      <c r="I37" s="195"/>
      <c r="J37" s="194"/>
      <c r="K37" s="194"/>
      <c r="L37" s="194"/>
      <c r="M37" s="195"/>
      <c r="N37" s="195"/>
      <c r="O37" s="194"/>
      <c r="P37" s="194"/>
      <c r="Q37" s="194"/>
      <c r="R37" s="194"/>
      <c r="S37" s="195"/>
      <c r="T37" s="195"/>
      <c r="U37" s="194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</row>
    <row r="38" s="61" customFormat="true" ht="14.25" hidden="false" customHeight="true" outlineLevel="0" collapsed="false">
      <c r="A38" s="189" t="s">
        <v>282</v>
      </c>
      <c r="B38" s="196" t="n">
        <v>269999.25121</v>
      </c>
      <c r="C38" s="196" t="n">
        <v>335743.80193</v>
      </c>
      <c r="D38" s="191" t="n">
        <v>-19.5817615521335</v>
      </c>
      <c r="E38" s="191" t="n">
        <v>-1.62894456721525</v>
      </c>
      <c r="F38" s="191" t="n">
        <v>6.98206259224167</v>
      </c>
      <c r="G38" s="191"/>
      <c r="H38" s="196" t="n">
        <v>389471.25151</v>
      </c>
      <c r="I38" s="196" t="n">
        <v>390603.3344</v>
      </c>
      <c r="J38" s="191" t="n">
        <v>-0.289829294913484</v>
      </c>
      <c r="K38" s="191"/>
      <c r="L38" s="191"/>
      <c r="M38" s="196" t="n">
        <v>110422.81714</v>
      </c>
      <c r="N38" s="196" t="n">
        <v>114958.6389</v>
      </c>
      <c r="O38" s="191" t="n">
        <v>-3.94561192042786</v>
      </c>
      <c r="P38" s="247" t="n">
        <v>-0.337955242097981</v>
      </c>
      <c r="Q38" s="247" t="n">
        <v>7.87210160762142</v>
      </c>
      <c r="R38" s="191"/>
      <c r="S38" s="190" t="n">
        <v>161876.80894</v>
      </c>
      <c r="T38" s="190" t="n">
        <v>119230.0098</v>
      </c>
      <c r="U38" s="191" t="n">
        <v>35.7685109743235</v>
      </c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</row>
    <row r="39" s="149" customFormat="true" ht="14.25" hidden="false" customHeight="true" outlineLevel="0" collapsed="false">
      <c r="A39" s="84" t="s">
        <v>283</v>
      </c>
      <c r="B39" s="86" t="n">
        <v>46541.58871</v>
      </c>
      <c r="C39" s="86" t="n">
        <v>70603.78126</v>
      </c>
      <c r="D39" s="194" t="n">
        <v>-34.0806003879459</v>
      </c>
      <c r="E39" s="194" t="n">
        <v>-0.596185956103674</v>
      </c>
      <c r="F39" s="194" t="n">
        <v>1.20354513599315</v>
      </c>
      <c r="G39" s="194"/>
      <c r="H39" s="86" t="n">
        <v>77142.52262</v>
      </c>
      <c r="I39" s="195" t="n">
        <v>107844.92527</v>
      </c>
      <c r="J39" s="194" t="n">
        <v>-28.4690286289629</v>
      </c>
      <c r="K39" s="194"/>
      <c r="L39" s="194"/>
      <c r="M39" s="195" t="n">
        <v>18216.0126</v>
      </c>
      <c r="N39" s="195" t="n">
        <v>24218.91417</v>
      </c>
      <c r="O39" s="194" t="n">
        <v>-24.7860062092949</v>
      </c>
      <c r="P39" s="194" t="n">
        <v>-0.447264500397762</v>
      </c>
      <c r="Q39" s="194" t="n">
        <v>1.29862926691233</v>
      </c>
      <c r="R39" s="194"/>
      <c r="S39" s="195" t="n">
        <v>29598.98374</v>
      </c>
      <c r="T39" s="195" t="n">
        <v>27932.90832</v>
      </c>
      <c r="U39" s="194" t="n">
        <v>5.96456122976314</v>
      </c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</row>
    <row r="40" s="149" customFormat="true" ht="14.25" hidden="false" customHeight="true" outlineLevel="0" collapsed="false">
      <c r="A40" s="91" t="s">
        <v>284</v>
      </c>
      <c r="B40" s="32" t="n">
        <v>208.4007</v>
      </c>
      <c r="C40" s="32" t="n">
        <v>340.55501</v>
      </c>
      <c r="D40" s="179" t="n">
        <v>-38.8055691795578</v>
      </c>
      <c r="E40" s="179" t="n">
        <v>-0.00327437092429764</v>
      </c>
      <c r="F40" s="179" t="n">
        <v>0.00538915098892351</v>
      </c>
      <c r="G40" s="179"/>
      <c r="H40" s="32" t="n">
        <v>29.97654</v>
      </c>
      <c r="I40" s="187" t="n">
        <v>56.8399</v>
      </c>
      <c r="J40" s="179" t="n">
        <v>-47.2614483839697</v>
      </c>
      <c r="K40" s="179"/>
      <c r="L40" s="179"/>
      <c r="M40" s="187" t="n">
        <v>91.6738</v>
      </c>
      <c r="N40" s="187" t="n">
        <v>18.18734</v>
      </c>
      <c r="O40" s="179" t="n">
        <v>404.052819158822</v>
      </c>
      <c r="P40" s="179" t="n">
        <v>0.00547533295934088</v>
      </c>
      <c r="Q40" s="179" t="n">
        <v>0.00653547416238981</v>
      </c>
      <c r="R40" s="179"/>
      <c r="S40" s="187" t="n">
        <v>12.40622</v>
      </c>
      <c r="T40" s="187" t="n">
        <v>3.517</v>
      </c>
      <c r="U40" s="179" t="n">
        <v>252.75007108331</v>
      </c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</row>
    <row r="41" s="149" customFormat="true" ht="14.25" hidden="false" customHeight="true" outlineLevel="0" collapsed="false">
      <c r="A41" s="84" t="s">
        <v>285</v>
      </c>
      <c r="B41" s="86" t="n">
        <v>66752.04392</v>
      </c>
      <c r="C41" s="86" t="n">
        <v>57550.77502</v>
      </c>
      <c r="D41" s="194" t="n">
        <v>15.9880885996798</v>
      </c>
      <c r="E41" s="194" t="n">
        <v>0.227978696667586</v>
      </c>
      <c r="F41" s="194" t="n">
        <v>1.72617867168457</v>
      </c>
      <c r="G41" s="194"/>
      <c r="H41" s="86" t="n">
        <v>146213.0583</v>
      </c>
      <c r="I41" s="195" t="n">
        <v>144175.01769</v>
      </c>
      <c r="J41" s="194" t="n">
        <v>1.4135879035452</v>
      </c>
      <c r="K41" s="194"/>
      <c r="L41" s="194"/>
      <c r="M41" s="195" t="n">
        <v>26561.60644</v>
      </c>
      <c r="N41" s="195" t="n">
        <v>17824.84859</v>
      </c>
      <c r="O41" s="194" t="n">
        <v>49.0144856259898</v>
      </c>
      <c r="P41" s="194" t="n">
        <v>0.650958805389254</v>
      </c>
      <c r="Q41" s="194" t="n">
        <v>1.89359110891211</v>
      </c>
      <c r="R41" s="194"/>
      <c r="S41" s="195" t="n">
        <v>59907.68307</v>
      </c>
      <c r="T41" s="195" t="n">
        <v>44836.61111</v>
      </c>
      <c r="U41" s="194" t="n">
        <v>33.6133164101661</v>
      </c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</row>
    <row r="42" s="149" customFormat="true" ht="14.25" hidden="false" customHeight="true" outlineLevel="0" collapsed="false">
      <c r="A42" s="91" t="s">
        <v>286</v>
      </c>
      <c r="B42" s="32" t="n">
        <v>11.665</v>
      </c>
      <c r="C42" s="32" t="n">
        <v>3721.618</v>
      </c>
      <c r="D42" s="179" t="n">
        <v>-99.68656106027</v>
      </c>
      <c r="E42" s="179" t="n">
        <v>-0.0919210446765664</v>
      </c>
      <c r="F42" s="179" t="n">
        <v>0.000301651800045742</v>
      </c>
      <c r="G42" s="179"/>
      <c r="H42" s="32" t="n">
        <v>25</v>
      </c>
      <c r="I42" s="187" t="n">
        <v>2072.8717</v>
      </c>
      <c r="J42" s="179" t="n">
        <v>-98.7939436869151</v>
      </c>
      <c r="K42" s="179"/>
      <c r="L42" s="179"/>
      <c r="M42" s="187" t="n">
        <v>1E-059</v>
      </c>
      <c r="N42" s="187" t="n">
        <v>1647.71133</v>
      </c>
      <c r="O42" s="179" t="n">
        <v>-100</v>
      </c>
      <c r="P42" s="179" t="n">
        <v>-0.122767760926685</v>
      </c>
      <c r="Q42" s="179" t="n">
        <v>7.12905340717829E-064</v>
      </c>
      <c r="R42" s="179"/>
      <c r="S42" s="187" t="n">
        <v>1E-059</v>
      </c>
      <c r="T42" s="187" t="n">
        <v>1053.332</v>
      </c>
      <c r="U42" s="179" t="n">
        <v>-100</v>
      </c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</row>
    <row r="43" s="149" customFormat="true" ht="14.25" hidden="false" customHeight="true" outlineLevel="0" collapsed="false">
      <c r="A43" s="84" t="s">
        <v>287</v>
      </c>
      <c r="B43" s="86" t="n">
        <v>1E-059</v>
      </c>
      <c r="C43" s="86" t="n">
        <v>197.624</v>
      </c>
      <c r="D43" s="194" t="n">
        <v>-100</v>
      </c>
      <c r="E43" s="194" t="n">
        <v>-0.00489650530159324</v>
      </c>
      <c r="F43" s="194" t="n">
        <v>2.58595627986063E-064</v>
      </c>
      <c r="G43" s="194"/>
      <c r="H43" s="86" t="n">
        <v>1E-059</v>
      </c>
      <c r="I43" s="195" t="n">
        <v>50.712</v>
      </c>
      <c r="J43" s="194" t="n">
        <v>-100</v>
      </c>
      <c r="K43" s="194"/>
      <c r="L43" s="194"/>
      <c r="M43" s="195" t="n">
        <v>1E-059</v>
      </c>
      <c r="N43" s="195" t="n">
        <v>1E-059</v>
      </c>
      <c r="O43" s="194" t="n">
        <v>0</v>
      </c>
      <c r="P43" s="194" t="n">
        <v>0</v>
      </c>
      <c r="Q43" s="194" t="n">
        <v>7.12905340717829E-064</v>
      </c>
      <c r="R43" s="194"/>
      <c r="S43" s="195" t="n">
        <v>1E-059</v>
      </c>
      <c r="T43" s="195" t="n">
        <v>1E-059</v>
      </c>
      <c r="U43" s="194" t="n">
        <v>0</v>
      </c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</row>
    <row r="44" s="149" customFormat="true" ht="14.25" hidden="false" customHeight="true" outlineLevel="0" collapsed="false">
      <c r="A44" s="91" t="s">
        <v>288</v>
      </c>
      <c r="B44" s="32" t="n">
        <v>2177.04972</v>
      </c>
      <c r="C44" s="32" t="n">
        <v>2407.45032</v>
      </c>
      <c r="D44" s="179" t="n">
        <v>-9.57031586844957</v>
      </c>
      <c r="E44" s="179" t="n">
        <v>-0.00570860704868976</v>
      </c>
      <c r="F44" s="179" t="n">
        <v>0.0562975539500283</v>
      </c>
      <c r="G44" s="179"/>
      <c r="H44" s="32" t="n">
        <v>329.7725</v>
      </c>
      <c r="I44" s="187" t="n">
        <v>326.5557</v>
      </c>
      <c r="J44" s="179" t="n">
        <v>0.985069315893117</v>
      </c>
      <c r="K44" s="179"/>
      <c r="L44" s="179"/>
      <c r="M44" s="187" t="n">
        <v>767.83607</v>
      </c>
      <c r="N44" s="187" t="n">
        <v>1117.72407</v>
      </c>
      <c r="O44" s="179" t="n">
        <v>-31.3036114539432</v>
      </c>
      <c r="P44" s="179" t="n">
        <v>-0.0260694731856435</v>
      </c>
      <c r="Q44" s="179" t="n">
        <v>0.0547394435098788</v>
      </c>
      <c r="R44" s="179"/>
      <c r="S44" s="187" t="n">
        <v>111.6787</v>
      </c>
      <c r="T44" s="187" t="n">
        <v>149.38436</v>
      </c>
      <c r="U44" s="179" t="n">
        <v>-25.2407012353904</v>
      </c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</row>
    <row r="45" s="149" customFormat="true" ht="14.25" hidden="false" customHeight="true" outlineLevel="0" collapsed="false">
      <c r="A45" s="84" t="s">
        <v>289</v>
      </c>
      <c r="B45" s="86" t="n">
        <v>386.96726</v>
      </c>
      <c r="C45" s="86" t="n">
        <v>420.3072</v>
      </c>
      <c r="D45" s="194" t="n">
        <v>-7.93227905684224</v>
      </c>
      <c r="E45" s="194" t="n">
        <v>-0.000826059552305392</v>
      </c>
      <c r="F45" s="194" t="n">
        <v>0.0100068041609746</v>
      </c>
      <c r="G45" s="194"/>
      <c r="H45" s="86" t="n">
        <v>128.74749</v>
      </c>
      <c r="I45" s="195" t="n">
        <v>41.33015</v>
      </c>
      <c r="J45" s="194" t="n">
        <v>211.509854186351</v>
      </c>
      <c r="K45" s="194"/>
      <c r="L45" s="194"/>
      <c r="M45" s="195" t="n">
        <v>290.38196</v>
      </c>
      <c r="N45" s="195" t="n">
        <v>130.044</v>
      </c>
      <c r="O45" s="194" t="n">
        <v>123.2951616376</v>
      </c>
      <c r="P45" s="194" t="n">
        <v>0.0119464690096853</v>
      </c>
      <c r="Q45" s="194" t="n">
        <v>0.0207014850132111</v>
      </c>
      <c r="R45" s="194"/>
      <c r="S45" s="195" t="n">
        <v>91.34649</v>
      </c>
      <c r="T45" s="195" t="n">
        <v>1.57322</v>
      </c>
      <c r="U45" s="87" t="s">
        <v>23</v>
      </c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</row>
    <row r="46" s="149" customFormat="true" ht="14.25" hidden="false" customHeight="true" outlineLevel="0" collapsed="false">
      <c r="A46" s="91" t="s">
        <v>290</v>
      </c>
      <c r="B46" s="32" t="n">
        <v>713.02806</v>
      </c>
      <c r="C46" s="32" t="n">
        <v>103.2449</v>
      </c>
      <c r="D46" s="93" t="s">
        <v>23</v>
      </c>
      <c r="E46" s="179" t="n">
        <v>0.0151085216156048</v>
      </c>
      <c r="F46" s="179" t="n">
        <v>0.0184385938947384</v>
      </c>
      <c r="G46" s="179"/>
      <c r="H46" s="32" t="n">
        <v>2064.79365</v>
      </c>
      <c r="I46" s="187" t="n">
        <v>18.097</v>
      </c>
      <c r="J46" s="93" t="s">
        <v>23</v>
      </c>
      <c r="K46" s="179"/>
      <c r="L46" s="179"/>
      <c r="M46" s="187" t="n">
        <v>13.25826</v>
      </c>
      <c r="N46" s="187" t="n">
        <v>6.5894</v>
      </c>
      <c r="O46" s="179" t="n">
        <v>101.205876104046</v>
      </c>
      <c r="P46" s="179" t="n">
        <v>0.000496883765515852</v>
      </c>
      <c r="Q46" s="179" t="n">
        <v>0.000945188436262556</v>
      </c>
      <c r="R46" s="179"/>
      <c r="S46" s="187" t="n">
        <v>14.54065</v>
      </c>
      <c r="T46" s="187" t="n">
        <v>1.127</v>
      </c>
      <c r="U46" s="93" t="s">
        <v>23</v>
      </c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</row>
    <row r="47" s="149" customFormat="true" ht="14.25" hidden="false" customHeight="true" outlineLevel="0" collapsed="false">
      <c r="A47" s="84" t="s">
        <v>291</v>
      </c>
      <c r="B47" s="86" t="n">
        <v>26157.31399</v>
      </c>
      <c r="C47" s="86" t="n">
        <v>48907.54637</v>
      </c>
      <c r="D47" s="194" t="n">
        <v>-46.5168140063453</v>
      </c>
      <c r="E47" s="194" t="n">
        <v>-0.563679681927035</v>
      </c>
      <c r="F47" s="194" t="n">
        <v>0.676416703767268</v>
      </c>
      <c r="G47" s="194"/>
      <c r="H47" s="86" t="n">
        <v>14012.38244</v>
      </c>
      <c r="I47" s="195" t="n">
        <v>25294.88403</v>
      </c>
      <c r="J47" s="194" t="n">
        <v>-44.6038873972256</v>
      </c>
      <c r="K47" s="194"/>
      <c r="L47" s="194"/>
      <c r="M47" s="195" t="n">
        <v>10524.13254</v>
      </c>
      <c r="N47" s="195" t="n">
        <v>16906.88111</v>
      </c>
      <c r="O47" s="194" t="n">
        <v>-37.7523715253712</v>
      </c>
      <c r="P47" s="194" t="n">
        <v>-0.475566160303638</v>
      </c>
      <c r="Q47" s="194" t="n">
        <v>0.750271029418829</v>
      </c>
      <c r="R47" s="194"/>
      <c r="S47" s="195" t="n">
        <v>4787.27402</v>
      </c>
      <c r="T47" s="195" t="n">
        <v>7224.30392</v>
      </c>
      <c r="U47" s="194" t="n">
        <v>-33.7337676679583</v>
      </c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</row>
    <row r="48" s="149" customFormat="true" ht="14.25" hidden="false" customHeight="true" outlineLevel="0" collapsed="false">
      <c r="A48" s="91" t="s">
        <v>292</v>
      </c>
      <c r="B48" s="32" t="n">
        <v>1362.724</v>
      </c>
      <c r="C48" s="32" t="n">
        <v>2750.41608</v>
      </c>
      <c r="D48" s="179" t="n">
        <v>-50.4538964155562</v>
      </c>
      <c r="E48" s="179" t="n">
        <v>-0.034382674304229</v>
      </c>
      <c r="F48" s="179" t="n">
        <v>0.035239446855168</v>
      </c>
      <c r="G48" s="179"/>
      <c r="H48" s="32" t="n">
        <v>123.5724</v>
      </c>
      <c r="I48" s="187" t="n">
        <v>255.291</v>
      </c>
      <c r="J48" s="179" t="n">
        <v>-51.5954734009425</v>
      </c>
      <c r="K48" s="179"/>
      <c r="L48" s="179"/>
      <c r="M48" s="187" t="n">
        <v>672.4015</v>
      </c>
      <c r="N48" s="187" t="n">
        <v>840.68495</v>
      </c>
      <c r="O48" s="179" t="n">
        <v>-20.0174215084973</v>
      </c>
      <c r="P48" s="179" t="n">
        <v>-0.0125384719892153</v>
      </c>
      <c r="Q48" s="179" t="n">
        <v>0.0479358620456679</v>
      </c>
      <c r="R48" s="179"/>
      <c r="S48" s="187" t="n">
        <v>61.8564</v>
      </c>
      <c r="T48" s="187" t="n">
        <v>75.378</v>
      </c>
      <c r="U48" s="179" t="n">
        <v>-17.9383905118204</v>
      </c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</row>
    <row r="49" s="149" customFormat="true" ht="14.25" hidden="false" customHeight="true" outlineLevel="0" collapsed="false">
      <c r="A49" s="84" t="s">
        <v>293</v>
      </c>
      <c r="B49" s="86" t="n">
        <v>385.989</v>
      </c>
      <c r="C49" s="86" t="n">
        <v>821.25752</v>
      </c>
      <c r="D49" s="194" t="n">
        <v>-53.0002477176708</v>
      </c>
      <c r="E49" s="194" t="n">
        <v>-0.0107845940563729</v>
      </c>
      <c r="F49" s="194" t="n">
        <v>0.00998150678507125</v>
      </c>
      <c r="G49" s="194"/>
      <c r="H49" s="86" t="n">
        <v>81.5103</v>
      </c>
      <c r="I49" s="195" t="n">
        <v>141.04236</v>
      </c>
      <c r="J49" s="194" t="n">
        <v>-42.2086385962345</v>
      </c>
      <c r="K49" s="194"/>
      <c r="L49" s="194"/>
      <c r="M49" s="195" t="n">
        <v>133.2148</v>
      </c>
      <c r="N49" s="195" t="n">
        <v>225.57184</v>
      </c>
      <c r="O49" s="194" t="n">
        <v>-40.9435149351976</v>
      </c>
      <c r="P49" s="194" t="n">
        <v>-0.0068813431091818</v>
      </c>
      <c r="Q49" s="194" t="n">
        <v>0.00949695423826574</v>
      </c>
      <c r="R49" s="194"/>
      <c r="S49" s="195" t="n">
        <v>20.7795</v>
      </c>
      <c r="T49" s="195" t="n">
        <v>38.1201</v>
      </c>
      <c r="U49" s="194" t="n">
        <v>-45.4893874884903</v>
      </c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</row>
    <row r="50" s="149" customFormat="true" ht="14.25" hidden="false" customHeight="true" outlineLevel="0" collapsed="false">
      <c r="A50" s="91" t="s">
        <v>294</v>
      </c>
      <c r="B50" s="32" t="n">
        <v>11335.9492</v>
      </c>
      <c r="C50" s="32" t="n">
        <v>20336.4877</v>
      </c>
      <c r="D50" s="179" t="n">
        <v>-44.2580775637083</v>
      </c>
      <c r="E50" s="179" t="n">
        <v>-0.223005224479031</v>
      </c>
      <c r="F50" s="179" t="n">
        <v>0.293142690219211</v>
      </c>
      <c r="G50" s="179"/>
      <c r="H50" s="32" t="n">
        <v>2511.00926</v>
      </c>
      <c r="I50" s="187" t="n">
        <v>3398.87536</v>
      </c>
      <c r="J50" s="179" t="n">
        <v>-26.1223494820946</v>
      </c>
      <c r="K50" s="179"/>
      <c r="L50" s="179"/>
      <c r="M50" s="187" t="n">
        <v>4898.83564</v>
      </c>
      <c r="N50" s="187" t="n">
        <v>9134.64032</v>
      </c>
      <c r="O50" s="179" t="n">
        <v>-46.3707878100667</v>
      </c>
      <c r="P50" s="179" t="n">
        <v>-0.315601553996945</v>
      </c>
      <c r="Q50" s="179" t="n">
        <v>0.349240609105484</v>
      </c>
      <c r="R50" s="179"/>
      <c r="S50" s="187" t="n">
        <v>1004.16956</v>
      </c>
      <c r="T50" s="187" t="n">
        <v>994.83043</v>
      </c>
      <c r="U50" s="179" t="n">
        <v>0.93876601663662</v>
      </c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</row>
    <row r="51" s="149" customFormat="true" ht="14.25" hidden="false" customHeight="true" outlineLevel="0" collapsed="false">
      <c r="A51" s="84" t="s">
        <v>295</v>
      </c>
      <c r="B51" s="86" t="n">
        <v>1297.21576</v>
      </c>
      <c r="C51" s="86" t="n">
        <v>1071.01837</v>
      </c>
      <c r="D51" s="194" t="n">
        <v>21.1198422301571</v>
      </c>
      <c r="E51" s="194" t="n">
        <v>0.00560446463659047</v>
      </c>
      <c r="F51" s="194" t="n">
        <v>0.0335454324090618</v>
      </c>
      <c r="G51" s="194"/>
      <c r="H51" s="86" t="n">
        <v>391.96115</v>
      </c>
      <c r="I51" s="195" t="n">
        <v>325.43034</v>
      </c>
      <c r="J51" s="194" t="n">
        <v>20.443948157999</v>
      </c>
      <c r="K51" s="194"/>
      <c r="L51" s="194"/>
      <c r="M51" s="195" t="n">
        <v>610.08939</v>
      </c>
      <c r="N51" s="195" t="n">
        <v>426.74372</v>
      </c>
      <c r="O51" s="194" t="n">
        <v>42.9638823976133</v>
      </c>
      <c r="P51" s="194" t="n">
        <v>0.0136607286553664</v>
      </c>
      <c r="Q51" s="194" t="n">
        <v>0.0434935984446282</v>
      </c>
      <c r="R51" s="194"/>
      <c r="S51" s="195" t="n">
        <v>131.09085</v>
      </c>
      <c r="T51" s="195" t="n">
        <v>133.54405</v>
      </c>
      <c r="U51" s="194" t="n">
        <v>-1.83699685609354</v>
      </c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</row>
    <row r="52" s="149" customFormat="true" ht="14.25" hidden="false" customHeight="true" outlineLevel="0" collapsed="false">
      <c r="A52" s="91" t="s">
        <v>296</v>
      </c>
      <c r="B52" s="32" t="n">
        <v>195.15618</v>
      </c>
      <c r="C52" s="32" t="n">
        <v>219.23339</v>
      </c>
      <c r="D52" s="179" t="n">
        <v>-10.9824557290292</v>
      </c>
      <c r="E52" s="179" t="n">
        <v>-0.000596558041597043</v>
      </c>
      <c r="F52" s="179" t="n">
        <v>0.00504665349224611</v>
      </c>
      <c r="G52" s="179"/>
      <c r="H52" s="32" t="n">
        <v>32.1144</v>
      </c>
      <c r="I52" s="187" t="n">
        <v>50.39966</v>
      </c>
      <c r="J52" s="179" t="n">
        <v>-36.2805225273345</v>
      </c>
      <c r="K52" s="179"/>
      <c r="L52" s="179"/>
      <c r="M52" s="187" t="n">
        <v>68.46813</v>
      </c>
      <c r="N52" s="187" t="n">
        <v>40.7862</v>
      </c>
      <c r="O52" s="179" t="n">
        <v>67.8708239551613</v>
      </c>
      <c r="P52" s="179" t="n">
        <v>0.00206252667099718</v>
      </c>
      <c r="Q52" s="179" t="n">
        <v>0.00488112955459626</v>
      </c>
      <c r="R52" s="179"/>
      <c r="S52" s="187" t="n">
        <v>7.37072</v>
      </c>
      <c r="T52" s="187" t="n">
        <v>5.31852</v>
      </c>
      <c r="U52" s="179" t="n">
        <v>38.5859223994645</v>
      </c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</row>
    <row r="53" s="149" customFormat="true" ht="14.25" hidden="false" customHeight="true" outlineLevel="0" collapsed="false">
      <c r="A53" s="84" t="s">
        <v>297</v>
      </c>
      <c r="B53" s="86" t="n">
        <v>92.86378</v>
      </c>
      <c r="C53" s="86" t="n">
        <v>248.69364</v>
      </c>
      <c r="D53" s="194" t="n">
        <v>-62.6593667614499</v>
      </c>
      <c r="E53" s="194" t="n">
        <v>-0.00386097708596392</v>
      </c>
      <c r="F53" s="194" t="n">
        <v>0.00240141675062596</v>
      </c>
      <c r="G53" s="194"/>
      <c r="H53" s="86" t="n">
        <v>15.503</v>
      </c>
      <c r="I53" s="195" t="n">
        <v>232.2595</v>
      </c>
      <c r="J53" s="194" t="n">
        <v>-93.3251384765747</v>
      </c>
      <c r="K53" s="194"/>
      <c r="L53" s="194"/>
      <c r="M53" s="195" t="n">
        <v>44.62045</v>
      </c>
      <c r="N53" s="195" t="n">
        <v>28.94524</v>
      </c>
      <c r="O53" s="194" t="n">
        <v>54.1547073024787</v>
      </c>
      <c r="P53" s="194" t="n">
        <v>0.00116792935674939</v>
      </c>
      <c r="Q53" s="194" t="n">
        <v>0.00318101571102328</v>
      </c>
      <c r="R53" s="194"/>
      <c r="S53" s="195" t="n">
        <v>7.592</v>
      </c>
      <c r="T53" s="195" t="n">
        <v>5.73425</v>
      </c>
      <c r="U53" s="194" t="n">
        <v>32.3974364563805</v>
      </c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</row>
    <row r="54" s="149" customFormat="true" ht="14.25" hidden="false" customHeight="true" outlineLevel="0" collapsed="false">
      <c r="A54" s="91" t="s">
        <v>298</v>
      </c>
      <c r="B54" s="32" t="n">
        <v>27823.18475</v>
      </c>
      <c r="C54" s="32" t="n">
        <v>33368.81778</v>
      </c>
      <c r="D54" s="179" t="n">
        <v>-16.6192073886532</v>
      </c>
      <c r="E54" s="179" t="n">
        <v>-0.137403460774428</v>
      </c>
      <c r="F54" s="179" t="n">
        <v>0.71949539329985</v>
      </c>
      <c r="G54" s="179"/>
      <c r="H54" s="32" t="n">
        <v>45498.80056</v>
      </c>
      <c r="I54" s="187" t="n">
        <v>24754.43827</v>
      </c>
      <c r="J54" s="179" t="n">
        <v>83.8005777539302</v>
      </c>
      <c r="K54" s="179"/>
      <c r="L54" s="179"/>
      <c r="M54" s="187" t="n">
        <v>10449.56454</v>
      </c>
      <c r="N54" s="187" t="n">
        <v>11018.27383</v>
      </c>
      <c r="O54" s="179" t="n">
        <v>-5.16150985875435</v>
      </c>
      <c r="P54" s="179" t="n">
        <v>-0.0423734211692924</v>
      </c>
      <c r="Q54" s="179" t="n">
        <v>0.744955036874164</v>
      </c>
      <c r="R54" s="179"/>
      <c r="S54" s="187" t="n">
        <v>18675.89309</v>
      </c>
      <c r="T54" s="187" t="n">
        <v>7707.00259</v>
      </c>
      <c r="U54" s="179" t="n">
        <v>142.323690331081</v>
      </c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</row>
    <row r="55" s="149" customFormat="true" ht="14.25" hidden="false" customHeight="true" outlineLevel="0" collapsed="false">
      <c r="A55" s="84" t="s">
        <v>299</v>
      </c>
      <c r="B55" s="86" t="n">
        <v>23.234</v>
      </c>
      <c r="C55" s="86" t="n">
        <v>144.07091</v>
      </c>
      <c r="D55" s="194" t="n">
        <v>-83.8732190974569</v>
      </c>
      <c r="E55" s="194" t="n">
        <v>-0.00299396111020496</v>
      </c>
      <c r="F55" s="194" t="n">
        <v>0.000600821082062819</v>
      </c>
      <c r="G55" s="194"/>
      <c r="H55" s="86" t="n">
        <v>1.949</v>
      </c>
      <c r="I55" s="195" t="n">
        <v>13.8894</v>
      </c>
      <c r="J55" s="194" t="n">
        <v>-85.9677163880369</v>
      </c>
      <c r="K55" s="194"/>
      <c r="L55" s="194"/>
      <c r="M55" s="195" t="n">
        <v>1E-059</v>
      </c>
      <c r="N55" s="195" t="n">
        <v>46.49546</v>
      </c>
      <c r="O55" s="194" t="n">
        <v>-100</v>
      </c>
      <c r="P55" s="194" t="n">
        <v>-0.00346428613648985</v>
      </c>
      <c r="Q55" s="194" t="n">
        <v>7.12905340717829E-064</v>
      </c>
      <c r="R55" s="194"/>
      <c r="S55" s="195" t="n">
        <v>1E-059</v>
      </c>
      <c r="T55" s="195" t="n">
        <v>3.4502</v>
      </c>
      <c r="U55" s="194" t="n">
        <v>-100</v>
      </c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</row>
    <row r="56" s="149" customFormat="true" ht="14.25" hidden="false" customHeight="true" outlineLevel="0" collapsed="false">
      <c r="A56" s="91" t="s">
        <v>300</v>
      </c>
      <c r="B56" s="32" t="n">
        <v>234.96126</v>
      </c>
      <c r="C56" s="32" t="n">
        <v>126.31677</v>
      </c>
      <c r="D56" s="179" t="n">
        <v>86.0095536008402</v>
      </c>
      <c r="E56" s="179" t="n">
        <v>0.00269187103425644</v>
      </c>
      <c r="F56" s="179" t="n">
        <v>0.00607599545820966</v>
      </c>
      <c r="G56" s="179"/>
      <c r="H56" s="32" t="n">
        <v>125.80348</v>
      </c>
      <c r="I56" s="187" t="n">
        <v>8.29654</v>
      </c>
      <c r="J56" s="93" t="s">
        <v>23</v>
      </c>
      <c r="K56" s="179"/>
      <c r="L56" s="179"/>
      <c r="M56" s="187" t="n">
        <v>57.18948</v>
      </c>
      <c r="N56" s="187" t="n">
        <v>50.23565</v>
      </c>
      <c r="O56" s="179" t="n">
        <v>13.8424206713758</v>
      </c>
      <c r="P56" s="179" t="n">
        <v>0.000518116325002639</v>
      </c>
      <c r="Q56" s="179" t="n">
        <v>0.00407706857248755</v>
      </c>
      <c r="R56" s="179"/>
      <c r="S56" s="187" t="n">
        <v>3.148</v>
      </c>
      <c r="T56" s="187" t="n">
        <v>3.115</v>
      </c>
      <c r="U56" s="179" t="n">
        <v>1.05939004815409</v>
      </c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</row>
    <row r="57" s="149" customFormat="true" ht="14.25" hidden="false" customHeight="true" outlineLevel="0" collapsed="false">
      <c r="A57" s="84" t="s">
        <v>301</v>
      </c>
      <c r="B57" s="86" t="n">
        <v>29.535</v>
      </c>
      <c r="C57" s="86" t="n">
        <v>1E-059</v>
      </c>
      <c r="D57" s="87" t="s">
        <v>23</v>
      </c>
      <c r="E57" s="194" t="n">
        <v>0.000731785026527934</v>
      </c>
      <c r="F57" s="194" t="n">
        <v>0.000763762187256837</v>
      </c>
      <c r="G57" s="194"/>
      <c r="H57" s="86" t="n">
        <v>1.6</v>
      </c>
      <c r="I57" s="195" t="n">
        <v>1E-059</v>
      </c>
      <c r="J57" s="87" t="s">
        <v>23</v>
      </c>
      <c r="K57" s="194"/>
      <c r="L57" s="194"/>
      <c r="M57" s="195" t="n">
        <v>29.535</v>
      </c>
      <c r="N57" s="195" t="n">
        <v>1E-059</v>
      </c>
      <c r="O57" s="87" t="s">
        <v>23</v>
      </c>
      <c r="P57" s="194" t="n">
        <v>0.00220059530632082</v>
      </c>
      <c r="Q57" s="194" t="n">
        <v>0.00210556592381011</v>
      </c>
      <c r="R57" s="194"/>
      <c r="S57" s="195" t="n">
        <v>1.6</v>
      </c>
      <c r="T57" s="195" t="n">
        <v>1E-059</v>
      </c>
      <c r="U57" s="87" t="s">
        <v>23</v>
      </c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</row>
    <row r="58" s="149" customFormat="true" ht="14.25" hidden="false" customHeight="true" outlineLevel="0" collapsed="false">
      <c r="A58" s="91" t="s">
        <v>302</v>
      </c>
      <c r="B58" s="32" t="n">
        <v>1E-059</v>
      </c>
      <c r="C58" s="32" t="n">
        <v>12.09126</v>
      </c>
      <c r="D58" s="179" t="n">
        <v>-100</v>
      </c>
      <c r="E58" s="179" t="n">
        <v>-0.000299583647193369</v>
      </c>
      <c r="F58" s="179" t="n">
        <v>2.58595627986063E-064</v>
      </c>
      <c r="G58" s="179"/>
      <c r="H58" s="32" t="n">
        <v>1E-059</v>
      </c>
      <c r="I58" s="187" t="n">
        <v>3.303</v>
      </c>
      <c r="J58" s="179" t="n">
        <v>-100</v>
      </c>
      <c r="K58" s="179"/>
      <c r="L58" s="179"/>
      <c r="M58" s="187" t="n">
        <v>1E-059</v>
      </c>
      <c r="N58" s="187" t="n">
        <v>12.09126</v>
      </c>
      <c r="O58" s="179" t="n">
        <v>-100</v>
      </c>
      <c r="P58" s="179" t="n">
        <v>-0.000900896224936676</v>
      </c>
      <c r="Q58" s="179" t="n">
        <v>7.12905340717829E-064</v>
      </c>
      <c r="R58" s="179"/>
      <c r="S58" s="187" t="n">
        <v>1E-059</v>
      </c>
      <c r="T58" s="187" t="n">
        <v>3.303</v>
      </c>
      <c r="U58" s="179" t="n">
        <v>-100</v>
      </c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</row>
    <row r="59" s="149" customFormat="true" ht="14.25" hidden="false" customHeight="true" outlineLevel="0" collapsed="false">
      <c r="A59" s="84" t="s">
        <v>303</v>
      </c>
      <c r="B59" s="86" t="n">
        <v>18259.56676</v>
      </c>
      <c r="C59" s="86" t="n">
        <v>31157.10724</v>
      </c>
      <c r="D59" s="194" t="n">
        <v>-41.3951795352873</v>
      </c>
      <c r="E59" s="194" t="n">
        <v>-0.319560758500149</v>
      </c>
      <c r="F59" s="194" t="n">
        <v>0.472184413305564</v>
      </c>
      <c r="G59" s="194"/>
      <c r="H59" s="86" t="n">
        <v>7525.80126</v>
      </c>
      <c r="I59" s="195" t="n">
        <v>17282.94374</v>
      </c>
      <c r="J59" s="194" t="n">
        <v>-56.4553274418053</v>
      </c>
      <c r="K59" s="194"/>
      <c r="L59" s="194"/>
      <c r="M59" s="195" t="n">
        <v>8151.60435</v>
      </c>
      <c r="N59" s="195" t="n">
        <v>9716.88162</v>
      </c>
      <c r="O59" s="194" t="n">
        <v>-16.1088436724209</v>
      </c>
      <c r="P59" s="194" t="n">
        <v>-0.116625759724147</v>
      </c>
      <c r="Q59" s="194" t="n">
        <v>0.581132227653368</v>
      </c>
      <c r="R59" s="194"/>
      <c r="S59" s="195" t="n">
        <v>3957.47483</v>
      </c>
      <c r="T59" s="195" t="n">
        <v>5361.11795</v>
      </c>
      <c r="U59" s="194" t="n">
        <v>-26.1819108083604</v>
      </c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</row>
    <row r="60" s="149" customFormat="true" ht="14.25" hidden="false" customHeight="true" outlineLevel="0" collapsed="false">
      <c r="A60" s="91" t="s">
        <v>304</v>
      </c>
      <c r="B60" s="32" t="n">
        <v>3917.78022</v>
      </c>
      <c r="C60" s="32" t="n">
        <v>1829.61201</v>
      </c>
      <c r="D60" s="179" t="n">
        <v>114.131750261084</v>
      </c>
      <c r="E60" s="179" t="n">
        <v>0.0517382843727658</v>
      </c>
      <c r="F60" s="179" t="n">
        <v>0.101312083630228</v>
      </c>
      <c r="G60" s="179"/>
      <c r="H60" s="32" t="n">
        <v>865.95754</v>
      </c>
      <c r="I60" s="187" t="n">
        <v>453.43926</v>
      </c>
      <c r="J60" s="179" t="n">
        <v>90.9754219341307</v>
      </c>
      <c r="K60" s="179"/>
      <c r="L60" s="179"/>
      <c r="M60" s="187" t="n">
        <v>1987.48068</v>
      </c>
      <c r="N60" s="187" t="n">
        <v>795.88967</v>
      </c>
      <c r="O60" s="179" t="n">
        <v>149.718114823629</v>
      </c>
      <c r="P60" s="179" t="n">
        <v>0.0887831245525678</v>
      </c>
      <c r="Q60" s="179" t="n">
        <v>0.14168855913455</v>
      </c>
      <c r="R60" s="179"/>
      <c r="S60" s="187" t="n">
        <v>399.65531</v>
      </c>
      <c r="T60" s="187" t="n">
        <v>150.92333</v>
      </c>
      <c r="U60" s="179" t="n">
        <v>164.806845966094</v>
      </c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</row>
    <row r="61" s="149" customFormat="true" ht="14.25" hidden="false" customHeight="true" outlineLevel="0" collapsed="false">
      <c r="A61" s="84" t="s">
        <v>305</v>
      </c>
      <c r="B61" s="86" t="n">
        <v>7029.6594</v>
      </c>
      <c r="C61" s="86" t="n">
        <v>14596.38811</v>
      </c>
      <c r="D61" s="194" t="n">
        <v>-51.8397335900929</v>
      </c>
      <c r="E61" s="194" t="n">
        <v>-0.187479897402303</v>
      </c>
      <c r="F61" s="194" t="n">
        <v>0.181783918707113</v>
      </c>
      <c r="G61" s="194"/>
      <c r="H61" s="86" t="n">
        <v>15213.86081</v>
      </c>
      <c r="I61" s="195" t="n">
        <v>29118.82386</v>
      </c>
      <c r="J61" s="194" t="n">
        <v>-47.7524886199164</v>
      </c>
      <c r="K61" s="194"/>
      <c r="L61" s="194"/>
      <c r="M61" s="195" t="n">
        <v>3254.96486</v>
      </c>
      <c r="N61" s="195" t="n">
        <v>2559.89246</v>
      </c>
      <c r="O61" s="194" t="n">
        <v>27.1524062381902</v>
      </c>
      <c r="P61" s="194" t="n">
        <v>0.0517884902994126</v>
      </c>
      <c r="Q61" s="194" t="n">
        <v>0.232048183254286</v>
      </c>
      <c r="R61" s="194"/>
      <c r="S61" s="195" t="n">
        <v>6838.15929</v>
      </c>
      <c r="T61" s="195" t="n">
        <v>5191.96356</v>
      </c>
      <c r="U61" s="194" t="n">
        <v>31.7066117852337</v>
      </c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</row>
    <row r="62" s="149" customFormat="true" ht="14.25" hidden="false" customHeight="true" outlineLevel="0" collapsed="false">
      <c r="A62" s="91" t="s">
        <v>306</v>
      </c>
      <c r="B62" s="32" t="n">
        <v>53409.51816</v>
      </c>
      <c r="C62" s="32" t="n">
        <v>41855.40521</v>
      </c>
      <c r="D62" s="179" t="n">
        <v>27.6048287957788</v>
      </c>
      <c r="E62" s="179" t="n">
        <v>0.286274821453276</v>
      </c>
      <c r="F62" s="179" t="n">
        <v>1.38114678890182</v>
      </c>
      <c r="G62" s="179"/>
      <c r="H62" s="32" t="n">
        <v>76718.03341</v>
      </c>
      <c r="I62" s="187" t="n">
        <v>33824.89241</v>
      </c>
      <c r="J62" s="179" t="n">
        <v>126.809393744942</v>
      </c>
      <c r="K62" s="179"/>
      <c r="L62" s="179"/>
      <c r="M62" s="187" t="n">
        <v>22969.26234</v>
      </c>
      <c r="N62" s="187" t="n">
        <v>17208.74424</v>
      </c>
      <c r="O62" s="179" t="n">
        <v>33.4743664015312</v>
      </c>
      <c r="P62" s="179" t="n">
        <v>0.429204980289018</v>
      </c>
      <c r="Q62" s="179" t="n">
        <v>1.63749097945349</v>
      </c>
      <c r="R62" s="179"/>
      <c r="S62" s="187" t="n">
        <v>36122.95291</v>
      </c>
      <c r="T62" s="187" t="n">
        <v>18038.70549</v>
      </c>
      <c r="U62" s="179" t="n">
        <v>100.252467839365</v>
      </c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</row>
    <row r="63" s="149" customFormat="true" ht="14.25" hidden="false" customHeight="true" outlineLevel="0" collapsed="false">
      <c r="A63" s="84" t="s">
        <v>307</v>
      </c>
      <c r="B63" s="86" t="n">
        <v>155.24184</v>
      </c>
      <c r="C63" s="86" t="n">
        <v>478.608</v>
      </c>
      <c r="D63" s="194" t="n">
        <v>-67.5638852672751</v>
      </c>
      <c r="E63" s="194" t="n">
        <v>-0.00801200318177878</v>
      </c>
      <c r="F63" s="194" t="n">
        <v>0.00401448611045119</v>
      </c>
      <c r="G63" s="194"/>
      <c r="H63" s="86" t="n">
        <v>51.03976</v>
      </c>
      <c r="I63" s="195" t="n">
        <v>199.9936</v>
      </c>
      <c r="J63" s="194" t="n">
        <v>-74.4793033377068</v>
      </c>
      <c r="K63" s="194"/>
      <c r="L63" s="194"/>
      <c r="M63" s="195" t="n">
        <v>115.9077</v>
      </c>
      <c r="N63" s="195" t="n">
        <v>276.10667</v>
      </c>
      <c r="O63" s="194" t="n">
        <v>-58.0206809201676</v>
      </c>
      <c r="P63" s="194" t="n">
        <v>-0.0119361131355825</v>
      </c>
      <c r="Q63" s="194" t="n">
        <v>0.00826312183603199</v>
      </c>
      <c r="R63" s="194"/>
      <c r="S63" s="195" t="n">
        <v>23.49487</v>
      </c>
      <c r="T63" s="195" t="n">
        <v>93.9575</v>
      </c>
      <c r="U63" s="194" t="n">
        <v>-74.9941516111008</v>
      </c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</row>
    <row r="64" s="149" customFormat="true" ht="14.25" hidden="false" customHeight="true" outlineLevel="0" collapsed="false">
      <c r="A64" s="91" t="s">
        <v>308</v>
      </c>
      <c r="B64" s="32" t="n">
        <v>337.72515</v>
      </c>
      <c r="C64" s="32" t="n">
        <v>548.4929</v>
      </c>
      <c r="D64" s="179" t="n">
        <v>-38.4267052499677</v>
      </c>
      <c r="E64" s="179" t="n">
        <v>-0.00522216636278934</v>
      </c>
      <c r="F64" s="179" t="n">
        <v>0.00873342472509373</v>
      </c>
      <c r="G64" s="179"/>
      <c r="H64" s="32" t="n">
        <v>89.44185</v>
      </c>
      <c r="I64" s="187" t="n">
        <v>234.69456</v>
      </c>
      <c r="J64" s="179" t="n">
        <v>-61.8901051647725</v>
      </c>
      <c r="K64" s="179"/>
      <c r="L64" s="179"/>
      <c r="M64" s="187" t="n">
        <v>114.11811</v>
      </c>
      <c r="N64" s="187" t="n">
        <v>114.90538</v>
      </c>
      <c r="O64" s="179" t="n">
        <v>-0.685146335184659</v>
      </c>
      <c r="P64" s="179" t="n">
        <v>-5.86579538448353E-005</v>
      </c>
      <c r="Q64" s="179" t="n">
        <v>0.00813554100916247</v>
      </c>
      <c r="R64" s="179"/>
      <c r="S64" s="187" t="n">
        <v>17.668</v>
      </c>
      <c r="T64" s="187" t="n">
        <v>90.47656</v>
      </c>
      <c r="U64" s="179" t="n">
        <v>-80.4722902815934</v>
      </c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</row>
    <row r="65" s="149" customFormat="true" ht="14.25" hidden="false" customHeight="true" outlineLevel="0" collapsed="false">
      <c r="A65" s="84" t="s">
        <v>309</v>
      </c>
      <c r="B65" s="86" t="n">
        <v>1160.88939</v>
      </c>
      <c r="C65" s="86" t="n">
        <v>1926.88296</v>
      </c>
      <c r="D65" s="194" t="n">
        <v>-39.7529889412692</v>
      </c>
      <c r="E65" s="194" t="n">
        <v>-0.0189789275416515</v>
      </c>
      <c r="F65" s="194" t="n">
        <v>0.0300200920829408</v>
      </c>
      <c r="G65" s="194"/>
      <c r="H65" s="86" t="n">
        <v>277.03979</v>
      </c>
      <c r="I65" s="195" t="n">
        <v>424.0881</v>
      </c>
      <c r="J65" s="194" t="n">
        <v>-34.6740005201749</v>
      </c>
      <c r="K65" s="194"/>
      <c r="L65" s="194"/>
      <c r="M65" s="195" t="n">
        <v>400.6585</v>
      </c>
      <c r="N65" s="195" t="n">
        <v>590.85038</v>
      </c>
      <c r="O65" s="194" t="n">
        <v>-32.1895164051515</v>
      </c>
      <c r="P65" s="194" t="n">
        <v>-0.0141708264238474</v>
      </c>
      <c r="Q65" s="194" t="n">
        <v>0.0285631584453994</v>
      </c>
      <c r="R65" s="194"/>
      <c r="S65" s="195" t="n">
        <v>79.99072</v>
      </c>
      <c r="T65" s="195" t="n">
        <v>130.31234</v>
      </c>
      <c r="U65" s="194" t="n">
        <v>-38.6161586845881</v>
      </c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</row>
    <row r="66" s="149" customFormat="true" ht="14.25" hidden="false" customHeight="true" outlineLevel="0" collapsed="false">
      <c r="A66" s="91"/>
      <c r="B66" s="32"/>
      <c r="C66" s="32"/>
      <c r="D66" s="179"/>
      <c r="E66" s="179"/>
      <c r="F66" s="179"/>
      <c r="G66" s="179"/>
      <c r="H66" s="32"/>
      <c r="I66" s="187"/>
      <c r="J66" s="179"/>
      <c r="K66" s="179"/>
      <c r="L66" s="179"/>
      <c r="M66" s="187"/>
      <c r="N66" s="187"/>
      <c r="O66" s="179"/>
      <c r="P66" s="179"/>
      <c r="Q66" s="179"/>
      <c r="R66" s="179"/>
      <c r="S66" s="187"/>
      <c r="T66" s="187"/>
      <c r="U66" s="179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</row>
    <row r="67" s="149" customFormat="true" ht="12" hidden="false" customHeight="false" outlineLevel="0" collapsed="false">
      <c r="A67" s="84" t="s">
        <v>310</v>
      </c>
      <c r="B67" s="86" t="n">
        <v>17832.7045</v>
      </c>
      <c r="C67" s="86" t="n">
        <v>17662.06531</v>
      </c>
      <c r="D67" s="194" t="n">
        <v>0.966133841116465</v>
      </c>
      <c r="E67" s="194" t="n">
        <v>0.00422790601594232</v>
      </c>
      <c r="F67" s="194" t="n">
        <v>0.461145941886739</v>
      </c>
      <c r="G67" s="194"/>
      <c r="H67" s="195" t="n">
        <v>3735.74254</v>
      </c>
      <c r="I67" s="195" t="n">
        <v>3650.30026</v>
      </c>
      <c r="J67" s="194" t="n">
        <v>2.34069183119748</v>
      </c>
      <c r="K67" s="194"/>
      <c r="L67" s="195"/>
      <c r="M67" s="195" t="n">
        <v>5870.2462</v>
      </c>
      <c r="N67" s="195" t="n">
        <v>6611.36431</v>
      </c>
      <c r="O67" s="194" t="n">
        <v>-11.2097605766335</v>
      </c>
      <c r="P67" s="194" t="n">
        <v>-0.05521926643966</v>
      </c>
      <c r="Q67" s="194" t="n">
        <v>0.418492986730854</v>
      </c>
      <c r="R67" s="195"/>
      <c r="S67" s="195" t="n">
        <v>1310.72483</v>
      </c>
      <c r="T67" s="567" t="n">
        <v>1262.65952</v>
      </c>
      <c r="U67" s="194" t="n">
        <v>3.8066722848611</v>
      </c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</row>
    <row r="68" s="149" customFormat="true" ht="12.75" hidden="false" customHeight="true" outlineLevel="0" collapsed="false">
      <c r="A68" s="91" t="s">
        <v>311</v>
      </c>
      <c r="B68" s="32" t="n">
        <v>21879.65376</v>
      </c>
      <c r="C68" s="32" t="n">
        <v>47510.28139</v>
      </c>
      <c r="D68" s="179" t="n">
        <v>-53.9475391012834</v>
      </c>
      <c r="E68" s="179" t="n">
        <v>-0.635046877269245</v>
      </c>
      <c r="F68" s="179" t="n">
        <v>0.565798280418483</v>
      </c>
      <c r="G68" s="179"/>
      <c r="H68" s="187" t="n">
        <v>22198.32107</v>
      </c>
      <c r="I68" s="187" t="n">
        <v>17105.59694</v>
      </c>
      <c r="J68" s="179" t="n">
        <v>29.7722678013714</v>
      </c>
      <c r="K68" s="179"/>
      <c r="L68" s="187"/>
      <c r="M68" s="187" t="n">
        <v>9653.87262</v>
      </c>
      <c r="N68" s="187" t="n">
        <v>18223.8776</v>
      </c>
      <c r="O68" s="179" t="n">
        <v>-47.0262430867073</v>
      </c>
      <c r="P68" s="179" t="n">
        <v>-0.638534373933776</v>
      </c>
      <c r="Q68" s="179" t="n">
        <v>0.688229734940762</v>
      </c>
      <c r="R68" s="187"/>
      <c r="S68" s="187" t="n">
        <v>9532.3209</v>
      </c>
      <c r="T68" s="568" t="n">
        <v>6677.59437</v>
      </c>
      <c r="U68" s="179" t="n">
        <v>42.7508227038355</v>
      </c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</row>
    <row r="69" s="149" customFormat="true" ht="15" hidden="false" customHeight="true" outlineLevel="0" collapsed="false">
      <c r="A69" s="84" t="s">
        <v>312</v>
      </c>
      <c r="B69" s="86" t="n">
        <v>56210.93843</v>
      </c>
      <c r="C69" s="86" t="n">
        <v>66482.00963</v>
      </c>
      <c r="D69" s="194" t="n">
        <v>-15.4493994046852</v>
      </c>
      <c r="E69" s="194" t="n">
        <v>-0.254485055377088</v>
      </c>
      <c r="F69" s="194" t="n">
        <v>1.45359029229918</v>
      </c>
      <c r="G69" s="194"/>
      <c r="H69" s="195" t="n">
        <v>37108.07258</v>
      </c>
      <c r="I69" s="195" t="n">
        <v>45321.92869</v>
      </c>
      <c r="J69" s="194" t="n">
        <v>-18.1233595908559</v>
      </c>
      <c r="K69" s="194"/>
      <c r="L69" s="195"/>
      <c r="M69" s="195" t="n">
        <v>22801.45447</v>
      </c>
      <c r="N69" s="195" t="n">
        <v>23986.28911</v>
      </c>
      <c r="O69" s="194" t="n">
        <v>-4.93963294849988</v>
      </c>
      <c r="P69" s="194" t="n">
        <v>-0.0882797205874494</v>
      </c>
      <c r="Q69" s="194" t="n">
        <v>1.62552786677974</v>
      </c>
      <c r="R69" s="195"/>
      <c r="S69" s="195" t="n">
        <v>15432.60649</v>
      </c>
      <c r="T69" s="567" t="n">
        <v>14589.03979</v>
      </c>
      <c r="U69" s="194" t="n">
        <v>5.78219479926445</v>
      </c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</row>
    <row r="70" s="149" customFormat="true" ht="15" hidden="false" customHeight="true" outlineLevel="0" collapsed="false">
      <c r="A70" s="91" t="s">
        <v>313</v>
      </c>
      <c r="B70" s="32" t="n">
        <v>40097.78759</v>
      </c>
      <c r="C70" s="32" t="n">
        <v>44126.17788</v>
      </c>
      <c r="D70" s="179" t="n">
        <v>-9.12925271016017</v>
      </c>
      <c r="E70" s="179" t="n">
        <v>-0.0998109258585583</v>
      </c>
      <c r="F70" s="179" t="n">
        <v>1.03691125626878</v>
      </c>
      <c r="G70" s="179"/>
      <c r="H70" s="187" t="n">
        <v>38826.4351</v>
      </c>
      <c r="I70" s="187" t="n">
        <v>33479.38321</v>
      </c>
      <c r="J70" s="179" t="n">
        <v>15.971178012631</v>
      </c>
      <c r="K70" s="179"/>
      <c r="L70" s="187"/>
      <c r="M70" s="187" t="n">
        <v>14022.85716</v>
      </c>
      <c r="N70" s="187" t="n">
        <v>13387.62728</v>
      </c>
      <c r="O70" s="179" t="n">
        <v>4.74490263819177</v>
      </c>
      <c r="P70" s="179" t="n">
        <v>0.0473297407266884</v>
      </c>
      <c r="Q70" s="179" t="n">
        <v>0.999696976148724</v>
      </c>
      <c r="R70" s="187"/>
      <c r="S70" s="187" t="n">
        <v>12948.59207</v>
      </c>
      <c r="T70" s="568" t="n">
        <v>9699.42491</v>
      </c>
      <c r="U70" s="179" t="n">
        <v>33.498554709673</v>
      </c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</row>
    <row r="71" s="149" customFormat="true" ht="12" hidden="false" customHeight="false" outlineLevel="0" collapsed="false">
      <c r="A71" s="84"/>
      <c r="B71" s="86"/>
      <c r="C71" s="86"/>
      <c r="D71" s="194"/>
      <c r="E71" s="194"/>
      <c r="F71" s="194"/>
      <c r="G71" s="194"/>
      <c r="H71" s="195"/>
      <c r="I71" s="195"/>
      <c r="J71" s="194"/>
      <c r="K71" s="194"/>
      <c r="L71" s="195"/>
      <c r="M71" s="195"/>
      <c r="N71" s="195"/>
      <c r="O71" s="194"/>
      <c r="P71" s="194"/>
      <c r="Q71" s="194"/>
      <c r="R71" s="195"/>
      <c r="S71" s="195"/>
      <c r="T71" s="194"/>
      <c r="U71" s="194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</row>
    <row r="72" s="149" customFormat="true" ht="12.75" hidden="false" customHeight="false" outlineLevel="0" collapsed="false">
      <c r="A72" s="198" t="s">
        <v>314</v>
      </c>
      <c r="B72" s="199" t="n">
        <v>622059.26847</v>
      </c>
      <c r="C72" s="199" t="n">
        <v>583372.23248</v>
      </c>
      <c r="D72" s="200" t="n">
        <v>6.63162108788347</v>
      </c>
      <c r="E72" s="200" t="n">
        <v>0.958543885499559</v>
      </c>
      <c r="F72" s="200" t="n">
        <v>16.0861807174551</v>
      </c>
      <c r="G72" s="200"/>
      <c r="H72" s="199" t="n">
        <v>322496.01353</v>
      </c>
      <c r="I72" s="199" t="n">
        <v>363140.37411</v>
      </c>
      <c r="J72" s="200" t="n">
        <v>-11.1924653598799</v>
      </c>
      <c r="K72" s="200"/>
      <c r="L72" s="199"/>
      <c r="M72" s="199" t="n">
        <v>188585.85952</v>
      </c>
      <c r="N72" s="199" t="n">
        <v>190150.28394</v>
      </c>
      <c r="O72" s="200" t="n">
        <v>-0.822730520083625</v>
      </c>
      <c r="P72" s="200" t="n">
        <v>-0.116562215532277</v>
      </c>
      <c r="Q72" s="200" t="n">
        <v>13.444386643567</v>
      </c>
      <c r="R72" s="199"/>
      <c r="S72" s="199" t="n">
        <v>119586.72292</v>
      </c>
      <c r="T72" s="200" t="n">
        <v>134428.06923</v>
      </c>
      <c r="U72" s="200" t="n">
        <v>-11.0403626229335</v>
      </c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</row>
    <row r="73" s="149" customFormat="true" ht="12" hidden="false" customHeight="false" outlineLevel="0" collapsed="false">
      <c r="A73" s="91"/>
      <c r="B73" s="187"/>
      <c r="C73" s="187"/>
      <c r="D73" s="179"/>
      <c r="E73" s="179"/>
      <c r="F73" s="179"/>
      <c r="G73" s="179"/>
      <c r="H73" s="187"/>
      <c r="I73" s="187"/>
      <c r="J73" s="179"/>
      <c r="K73" s="179"/>
      <c r="L73" s="179"/>
      <c r="M73" s="187"/>
      <c r="N73" s="187"/>
      <c r="O73" s="179"/>
      <c r="P73" s="179"/>
      <c r="Q73" s="179"/>
      <c r="R73" s="179"/>
      <c r="S73" s="187"/>
      <c r="T73" s="187"/>
      <c r="U73" s="179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</row>
    <row r="74" s="149" customFormat="true" ht="12" hidden="false" customHeight="false" outlineLevel="0" collapsed="false">
      <c r="A74" s="149" t="s">
        <v>252</v>
      </c>
      <c r="D74" s="95"/>
      <c r="E74" s="95"/>
      <c r="F74" s="95"/>
      <c r="G74" s="95"/>
      <c r="J74" s="95"/>
      <c r="K74" s="95"/>
      <c r="L74" s="95"/>
      <c r="O74" s="95"/>
      <c r="P74" s="95"/>
      <c r="Q74" s="95"/>
      <c r="R74" s="95"/>
      <c r="U74" s="95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</row>
    <row r="75" s="149" customFormat="true" ht="13.5" hidden="false" customHeight="false" outlineLevel="0" collapsed="false">
      <c r="A75" s="201" t="s">
        <v>315</v>
      </c>
      <c r="D75" s="95"/>
      <c r="E75" s="95"/>
      <c r="F75" s="95"/>
      <c r="G75" s="95"/>
      <c r="J75" s="95"/>
      <c r="K75" s="95"/>
      <c r="L75" s="95"/>
      <c r="O75" s="95"/>
      <c r="P75" s="95"/>
      <c r="Q75" s="95"/>
      <c r="R75" s="95"/>
      <c r="U75" s="95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</row>
    <row r="76" s="149" customFormat="true" ht="13.5" hidden="false" customHeight="false" outlineLevel="0" collapsed="false">
      <c r="A76" s="201" t="s">
        <v>819</v>
      </c>
      <c r="D76" s="95"/>
      <c r="E76" s="95"/>
      <c r="F76" s="95"/>
      <c r="G76" s="95"/>
      <c r="J76" s="95"/>
      <c r="K76" s="95"/>
      <c r="L76" s="95"/>
      <c r="O76" s="95"/>
      <c r="P76" s="95"/>
      <c r="Q76" s="95"/>
      <c r="R76" s="95"/>
      <c r="U76" s="95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</row>
    <row r="77" s="149" customFormat="true" ht="12" hidden="false" customHeight="false" outlineLevel="0" collapsed="false">
      <c r="A77" s="149" t="s">
        <v>317</v>
      </c>
      <c r="D77" s="95"/>
      <c r="E77" s="95"/>
      <c r="F77" s="95"/>
      <c r="G77" s="95"/>
      <c r="J77" s="95"/>
      <c r="K77" s="95"/>
      <c r="L77" s="95"/>
      <c r="O77" s="95"/>
      <c r="P77" s="95"/>
      <c r="Q77" s="95"/>
      <c r="R77" s="95"/>
      <c r="U77" s="95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</row>
  </sheetData>
  <mergeCells count="15">
    <mergeCell ref="A12:A15"/>
    <mergeCell ref="B12:L12"/>
    <mergeCell ref="M12:U12"/>
    <mergeCell ref="B13:G13"/>
    <mergeCell ref="H13:L13"/>
    <mergeCell ref="M13:R13"/>
    <mergeCell ref="S13:U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true"/>
  <pageMargins left="0.196527777777778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28125" defaultRowHeight="12" zeroHeight="false" outlineLevelRow="0" outlineLevelCol="0"/>
  <cols>
    <col collapsed="false" customWidth="true" hidden="false" outlineLevel="0" max="1" min="1" style="41" width="39.13"/>
    <col collapsed="false" customWidth="true" hidden="false" outlineLevel="0" max="2" min="2" style="41" width="13.7"/>
    <col collapsed="false" customWidth="true" hidden="false" outlineLevel="0" max="3" min="3" style="41" width="15.28"/>
    <col collapsed="false" customWidth="true" hidden="false" outlineLevel="0" max="4" min="4" style="41" width="10.85"/>
    <col collapsed="false" customWidth="true" hidden="false" outlineLevel="0" max="5" min="5" style="41" width="13.99"/>
    <col collapsed="false" customWidth="true" hidden="false" outlineLevel="0" max="6" min="6" style="41" width="13.56"/>
    <col collapsed="false" customWidth="true" hidden="false" outlineLevel="0" max="7" min="7" style="41" width="1.56"/>
    <col collapsed="false" customWidth="true" hidden="false" outlineLevel="0" max="9" min="8" style="41" width="14.56"/>
    <col collapsed="false" customWidth="true" hidden="false" outlineLevel="0" max="10" min="10" style="41" width="10.13"/>
    <col collapsed="false" customWidth="true" hidden="false" outlineLevel="0" max="11" min="11" style="41" width="1.85"/>
    <col collapsed="false" customWidth="true" hidden="false" outlineLevel="0" max="12" min="12" style="41" width="14.14"/>
    <col collapsed="false" customWidth="true" hidden="false" outlineLevel="0" max="13" min="13" style="41" width="11.28"/>
    <col collapsed="false" customWidth="true" hidden="false" outlineLevel="0" max="14" min="14" style="41" width="9.28"/>
    <col collapsed="false" customWidth="true" hidden="false" outlineLevel="0" max="16" min="15" style="41" width="13.99"/>
    <col collapsed="false" customWidth="true" hidden="false" outlineLevel="0" max="17" min="17" style="41" width="0.99"/>
    <col collapsed="false" customWidth="true" hidden="false" outlineLevel="0" max="18" min="18" style="41" width="11.13"/>
    <col collapsed="false" customWidth="true" hidden="false" outlineLevel="0" max="19" min="19" style="41" width="11.56"/>
    <col collapsed="false" customWidth="true" hidden="false" outlineLevel="0" max="20" min="20" style="41" width="9.85"/>
    <col collapsed="false" customWidth="false" hidden="false" outlineLevel="0" max="257" min="21" style="223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569" customFormat="true" ht="17.25" hidden="false" customHeight="true" outlineLevel="0" collapsed="false">
      <c r="A8" s="5" t="s">
        <v>82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569" customFormat="true" ht="15" hidden="false" customHeight="true" outlineLevel="0" collapsed="false">
      <c r="A9" s="5" t="s">
        <v>830</v>
      </c>
      <c r="B9" s="5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</row>
    <row r="10" s="569" customFormat="true" ht="15" hidden="false" customHeight="true" outlineLevel="0" collapsed="false">
      <c r="A10" s="5" t="s">
        <v>40</v>
      </c>
      <c r="B10" s="5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</row>
    <row r="11" s="569" customFormat="true" ht="10.5" hidden="false" customHeight="true" outlineLevel="0" collapsed="false">
      <c r="A11" s="570"/>
      <c r="B11" s="570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</row>
    <row r="12" s="540" customFormat="true" ht="15" hidden="false" customHeight="true" outlineLevel="0" collapsed="false">
      <c r="A12" s="571" t="s">
        <v>715</v>
      </c>
      <c r="B12" s="572" t="s">
        <v>3</v>
      </c>
      <c r="C12" s="572"/>
      <c r="D12" s="572"/>
      <c r="E12" s="572"/>
      <c r="F12" s="572"/>
      <c r="G12" s="572"/>
      <c r="H12" s="572"/>
      <c r="I12" s="572"/>
      <c r="J12" s="572"/>
      <c r="K12" s="519"/>
      <c r="L12" s="572" t="s">
        <v>4</v>
      </c>
      <c r="M12" s="572"/>
      <c r="N12" s="572"/>
      <c r="O12" s="572"/>
      <c r="P12" s="572"/>
      <c r="Q12" s="572"/>
      <c r="R12" s="572"/>
      <c r="S12" s="572"/>
      <c r="T12" s="572"/>
    </row>
    <row r="13" s="540" customFormat="true" ht="15" hidden="false" customHeight="true" outlineLevel="0" collapsed="false">
      <c r="A13" s="571"/>
      <c r="B13" s="9" t="s">
        <v>257</v>
      </c>
      <c r="C13" s="9"/>
      <c r="D13" s="9"/>
      <c r="E13" s="9"/>
      <c r="F13" s="9"/>
      <c r="G13" s="573"/>
      <c r="H13" s="9" t="s">
        <v>831</v>
      </c>
      <c r="I13" s="9"/>
      <c r="J13" s="9"/>
      <c r="K13" s="10"/>
      <c r="L13" s="9" t="s">
        <v>257</v>
      </c>
      <c r="M13" s="9"/>
      <c r="N13" s="9"/>
      <c r="O13" s="9"/>
      <c r="P13" s="9"/>
      <c r="Q13" s="573"/>
      <c r="R13" s="9" t="s">
        <v>831</v>
      </c>
      <c r="S13" s="9"/>
      <c r="T13" s="9"/>
    </row>
    <row r="14" s="542" customFormat="true" ht="18" hidden="false" customHeight="true" outlineLevel="0" collapsed="false">
      <c r="A14" s="571"/>
      <c r="B14" s="521" t="s">
        <v>44</v>
      </c>
      <c r="C14" s="574" t="s">
        <v>45</v>
      </c>
      <c r="D14" s="10" t="s">
        <v>9</v>
      </c>
      <c r="E14" s="189" t="s">
        <v>565</v>
      </c>
      <c r="F14" s="10" t="s">
        <v>260</v>
      </c>
      <c r="G14" s="10"/>
      <c r="H14" s="521" t="s">
        <v>44</v>
      </c>
      <c r="I14" s="574" t="s">
        <v>45</v>
      </c>
      <c r="J14" s="10" t="s">
        <v>9</v>
      </c>
      <c r="K14" s="10"/>
      <c r="L14" s="521" t="s">
        <v>44</v>
      </c>
      <c r="M14" s="574" t="s">
        <v>45</v>
      </c>
      <c r="N14" s="10" t="s">
        <v>9</v>
      </c>
      <c r="O14" s="189" t="s">
        <v>565</v>
      </c>
      <c r="P14" s="10" t="s">
        <v>260</v>
      </c>
      <c r="Q14" s="10"/>
      <c r="R14" s="521" t="s">
        <v>44</v>
      </c>
      <c r="S14" s="574" t="s">
        <v>45</v>
      </c>
      <c r="T14" s="10" t="s">
        <v>9</v>
      </c>
    </row>
    <row r="15" s="542" customFormat="true" ht="21" hidden="false" customHeight="true" outlineLevel="0" collapsed="false">
      <c r="A15" s="571"/>
      <c r="B15" s="521"/>
      <c r="C15" s="574"/>
      <c r="D15" s="173" t="s">
        <v>10</v>
      </c>
      <c r="E15" s="529" t="s">
        <v>262</v>
      </c>
      <c r="F15" s="173" t="s">
        <v>816</v>
      </c>
      <c r="G15" s="173"/>
      <c r="H15" s="521"/>
      <c r="I15" s="574"/>
      <c r="J15" s="173" t="s">
        <v>10</v>
      </c>
      <c r="K15" s="173"/>
      <c r="L15" s="521"/>
      <c r="M15" s="574"/>
      <c r="N15" s="173" t="s">
        <v>10</v>
      </c>
      <c r="O15" s="529" t="s">
        <v>262</v>
      </c>
      <c r="P15" s="173" t="s">
        <v>816</v>
      </c>
      <c r="Q15" s="173"/>
      <c r="R15" s="521"/>
      <c r="S15" s="574"/>
      <c r="T15" s="173" t="s">
        <v>10</v>
      </c>
    </row>
    <row r="16" s="149" customFormat="true" ht="12" hidden="false" customHeight="true" outlineLevel="0" collapsed="false">
      <c r="C16" s="79"/>
      <c r="D16" s="575"/>
      <c r="E16" s="575"/>
      <c r="F16" s="575"/>
      <c r="G16" s="575"/>
      <c r="H16" s="79"/>
      <c r="M16" s="575"/>
      <c r="N16" s="575"/>
      <c r="O16" s="575"/>
      <c r="P16" s="575"/>
      <c r="Q16" s="575"/>
      <c r="R16" s="575"/>
    </row>
    <row r="17" s="540" customFormat="true" ht="18.75" hidden="false" customHeight="true" outlineLevel="0" collapsed="false">
      <c r="A17" s="546" t="s">
        <v>832</v>
      </c>
      <c r="B17" s="576" t="n">
        <v>3867041.40278</v>
      </c>
      <c r="C17" s="576" t="n">
        <v>4036021.36274</v>
      </c>
      <c r="D17" s="234" t="n">
        <v>-4.18679547933018</v>
      </c>
      <c r="E17" s="234" t="n">
        <v>-4.18679547933018</v>
      </c>
      <c r="F17" s="234" t="n">
        <v>100</v>
      </c>
      <c r="G17" s="234"/>
      <c r="H17" s="576" t="n">
        <v>2081482.7561</v>
      </c>
      <c r="I17" s="576" t="n">
        <v>2461552.79508</v>
      </c>
      <c r="J17" s="234" t="n">
        <v>-15.4402554249358</v>
      </c>
      <c r="K17" s="234"/>
      <c r="L17" s="182" t="n">
        <v>1402710.77082</v>
      </c>
      <c r="M17" s="182" t="n">
        <v>1342136.82612</v>
      </c>
      <c r="N17" s="234" t="n">
        <v>4.51324660207068</v>
      </c>
      <c r="O17" s="234" t="n">
        <v>4.51324660207068</v>
      </c>
      <c r="P17" s="234" t="n">
        <v>100</v>
      </c>
      <c r="Q17" s="524"/>
      <c r="R17" s="182" t="n">
        <v>766954.23383</v>
      </c>
      <c r="S17" s="182" t="n">
        <v>769891.11769</v>
      </c>
      <c r="T17" s="234" t="n">
        <v>-0.381467429941517</v>
      </c>
    </row>
    <row r="18" s="149" customFormat="true" ht="10.5" hidden="false" customHeight="true" outlineLevel="0" collapsed="false">
      <c r="A18" s="552"/>
      <c r="B18" s="24"/>
      <c r="C18" s="24"/>
      <c r="D18" s="32"/>
      <c r="E18" s="240"/>
      <c r="F18" s="240"/>
      <c r="G18" s="240"/>
      <c r="H18" s="79"/>
      <c r="I18" s="24"/>
      <c r="L18" s="32"/>
      <c r="M18" s="32"/>
      <c r="N18" s="247"/>
      <c r="O18" s="240"/>
      <c r="P18" s="240"/>
      <c r="Q18" s="528"/>
      <c r="R18" s="196"/>
      <c r="S18" s="196"/>
      <c r="T18" s="247"/>
    </row>
    <row r="19" s="149" customFormat="true" ht="24" hidden="false" customHeight="true" outlineLevel="0" collapsed="false">
      <c r="A19" s="549" t="s">
        <v>718</v>
      </c>
      <c r="B19" s="21" t="n">
        <v>844284.94259</v>
      </c>
      <c r="C19" s="21" t="n">
        <v>893244.03687</v>
      </c>
      <c r="D19" s="244" t="n">
        <v>-5.4810435064931</v>
      </c>
      <c r="E19" s="244" t="n">
        <v>-1.21305339788297</v>
      </c>
      <c r="F19" s="244" t="n">
        <v>21.8328394928238</v>
      </c>
      <c r="G19" s="244"/>
      <c r="H19" s="21" t="n">
        <v>231083.25902</v>
      </c>
      <c r="I19" s="21" t="n">
        <v>269336.35492</v>
      </c>
      <c r="J19" s="244" t="n">
        <v>-14.2027228041169</v>
      </c>
      <c r="K19" s="244"/>
      <c r="L19" s="86" t="n">
        <v>324425.37857</v>
      </c>
      <c r="M19" s="86" t="n">
        <v>251375.55796</v>
      </c>
      <c r="N19" s="244" t="n">
        <v>29.0600332040333</v>
      </c>
      <c r="O19" s="244" t="n">
        <v>5.44279980910595</v>
      </c>
      <c r="P19" s="244" t="n">
        <v>23.1284585046956</v>
      </c>
      <c r="Q19" s="527"/>
      <c r="R19" s="21" t="n">
        <v>91657.14828</v>
      </c>
      <c r="S19" s="21" t="n">
        <v>75213.52681</v>
      </c>
      <c r="T19" s="244" t="n">
        <v>21.8625853186474</v>
      </c>
    </row>
    <row r="20" s="149" customFormat="true" ht="24" hidden="false" customHeight="true" outlineLevel="0" collapsed="false">
      <c r="A20" s="552" t="s">
        <v>717</v>
      </c>
      <c r="B20" s="24" t="n">
        <v>757459.35898</v>
      </c>
      <c r="C20" s="24" t="n">
        <v>862820.13726</v>
      </c>
      <c r="D20" s="240" t="n">
        <v>-12.2112099301005</v>
      </c>
      <c r="E20" s="240" t="n">
        <v>-2.61051091683202</v>
      </c>
      <c r="F20" s="240" t="n">
        <v>19.5875678609354</v>
      </c>
      <c r="G20" s="240"/>
      <c r="H20" s="24" t="n">
        <v>487280.05442</v>
      </c>
      <c r="I20" s="24" t="n">
        <v>780508.62875</v>
      </c>
      <c r="J20" s="240" t="n">
        <v>-37.5689087255334</v>
      </c>
      <c r="K20" s="240"/>
      <c r="L20" s="32" t="n">
        <v>253274.85885</v>
      </c>
      <c r="M20" s="32" t="n">
        <v>305070.74194</v>
      </c>
      <c r="N20" s="240" t="n">
        <v>-16.9783187862004</v>
      </c>
      <c r="O20" s="240" t="n">
        <v>-3.85921033399682</v>
      </c>
      <c r="P20" s="240" t="n">
        <v>18.0560999543719</v>
      </c>
      <c r="Q20" s="528"/>
      <c r="R20" s="24" t="n">
        <v>153179.8523</v>
      </c>
      <c r="S20" s="24" t="n">
        <v>240623.96564</v>
      </c>
      <c r="T20" s="240" t="n">
        <v>-36.3405669536783</v>
      </c>
    </row>
    <row r="21" s="149" customFormat="true" ht="24" hidden="false" customHeight="true" outlineLevel="0" collapsed="false">
      <c r="A21" s="549" t="s">
        <v>723</v>
      </c>
      <c r="B21" s="21" t="n">
        <v>488923.7572</v>
      </c>
      <c r="C21" s="21" t="n">
        <v>292407.8945</v>
      </c>
      <c r="D21" s="244" t="n">
        <v>67.2060728852859</v>
      </c>
      <c r="E21" s="244" t="n">
        <v>4.86904912135024</v>
      </c>
      <c r="F21" s="244" t="n">
        <v>12.6433546030439</v>
      </c>
      <c r="G21" s="244"/>
      <c r="H21" s="21" t="n">
        <v>11592.75389</v>
      </c>
      <c r="I21" s="21" t="n">
        <v>17613.28581</v>
      </c>
      <c r="J21" s="244" t="n">
        <v>-34.181764748187</v>
      </c>
      <c r="K21" s="244"/>
      <c r="L21" s="86" t="n">
        <v>150253.55001</v>
      </c>
      <c r="M21" s="86" t="n">
        <v>86248.40909</v>
      </c>
      <c r="N21" s="244" t="n">
        <v>74.2102278700709</v>
      </c>
      <c r="O21" s="244" t="n">
        <v>4.76889834734907</v>
      </c>
      <c r="P21" s="244" t="n">
        <v>10.7116558263942</v>
      </c>
      <c r="Q21" s="527"/>
      <c r="R21" s="21" t="n">
        <v>6108.21925</v>
      </c>
      <c r="S21" s="21" t="n">
        <v>5992.83451</v>
      </c>
      <c r="T21" s="244" t="n">
        <v>1.92537837992126</v>
      </c>
    </row>
    <row r="22" s="149" customFormat="true" ht="24" hidden="false" customHeight="true" outlineLevel="0" collapsed="false">
      <c r="A22" s="552" t="s">
        <v>722</v>
      </c>
      <c r="B22" s="24" t="n">
        <v>415383.54005</v>
      </c>
      <c r="C22" s="24" t="n">
        <v>607021.52779</v>
      </c>
      <c r="D22" s="240" t="n">
        <v>-31.5702127464411</v>
      </c>
      <c r="E22" s="240" t="n">
        <v>-4.74819061933556</v>
      </c>
      <c r="F22" s="240" t="n">
        <v>10.7416367394304</v>
      </c>
      <c r="G22" s="240"/>
      <c r="H22" s="24" t="n">
        <v>43265.1614</v>
      </c>
      <c r="I22" s="24" t="n">
        <v>61899.53513</v>
      </c>
      <c r="J22" s="240" t="n">
        <v>-30.1042224159915</v>
      </c>
      <c r="K22" s="240"/>
      <c r="L22" s="32" t="n">
        <v>170735.81271</v>
      </c>
      <c r="M22" s="32" t="n">
        <v>201676.43576</v>
      </c>
      <c r="N22" s="240" t="n">
        <v>-15.3417145307051</v>
      </c>
      <c r="O22" s="240" t="n">
        <v>-2.30532554117054</v>
      </c>
      <c r="P22" s="240" t="n">
        <v>12.1718472732758</v>
      </c>
      <c r="Q22" s="528"/>
      <c r="R22" s="24" t="n">
        <v>19585.53146</v>
      </c>
      <c r="S22" s="24" t="n">
        <v>20206.31163</v>
      </c>
      <c r="T22" s="240" t="n">
        <v>-3.07220922535083</v>
      </c>
    </row>
    <row r="23" s="149" customFormat="true" ht="24" hidden="false" customHeight="true" outlineLevel="0" collapsed="false">
      <c r="A23" s="549" t="s">
        <v>721</v>
      </c>
      <c r="B23" s="21" t="n">
        <v>329491.64941</v>
      </c>
      <c r="C23" s="21" t="n">
        <v>319474.433</v>
      </c>
      <c r="D23" s="244" t="n">
        <v>3.13552991265501</v>
      </c>
      <c r="E23" s="244" t="n">
        <v>0.248195326775958</v>
      </c>
      <c r="F23" s="244" t="n">
        <v>8.52050999953426</v>
      </c>
      <c r="G23" s="244"/>
      <c r="H23" s="21" t="n">
        <v>259948.95138</v>
      </c>
      <c r="I23" s="21" t="n">
        <v>283269.49226</v>
      </c>
      <c r="J23" s="244" t="n">
        <v>-8.2326341230545</v>
      </c>
      <c r="K23" s="244"/>
      <c r="L23" s="86" t="n">
        <v>108720.75035</v>
      </c>
      <c r="M23" s="86" t="n">
        <v>121361.1065</v>
      </c>
      <c r="N23" s="244" t="n">
        <v>-10.4154918445804</v>
      </c>
      <c r="O23" s="244" t="n">
        <v>-0.941808309257273</v>
      </c>
      <c r="P23" s="244" t="n">
        <v>7.75076035713647</v>
      </c>
      <c r="Q23" s="527"/>
      <c r="R23" s="21" t="n">
        <v>80690.05934</v>
      </c>
      <c r="S23" s="21" t="n">
        <v>99826.13545</v>
      </c>
      <c r="T23" s="244" t="n">
        <v>-19.1694049095837</v>
      </c>
    </row>
    <row r="24" s="149" customFormat="true" ht="24" hidden="false" customHeight="true" outlineLevel="0" collapsed="false">
      <c r="A24" s="552" t="s">
        <v>724</v>
      </c>
      <c r="B24" s="24" t="n">
        <v>263406.61755</v>
      </c>
      <c r="C24" s="24" t="n">
        <v>149820.34383</v>
      </c>
      <c r="D24" s="240" t="n">
        <v>75.8149866809046</v>
      </c>
      <c r="E24" s="240" t="n">
        <v>2.81431299567968</v>
      </c>
      <c r="F24" s="240" t="n">
        <v>6.8115799681027</v>
      </c>
      <c r="G24" s="240"/>
      <c r="H24" s="24" t="n">
        <v>64229.27447</v>
      </c>
      <c r="I24" s="24" t="n">
        <v>57680.1962</v>
      </c>
      <c r="J24" s="240" t="n">
        <v>11.3541192670215</v>
      </c>
      <c r="K24" s="240"/>
      <c r="L24" s="32" t="n">
        <v>97365.33833</v>
      </c>
      <c r="M24" s="32" t="n">
        <v>43309.18575</v>
      </c>
      <c r="N24" s="240" t="n">
        <v>124.814520623953</v>
      </c>
      <c r="O24" s="240" t="n">
        <v>4.0276186099648</v>
      </c>
      <c r="P24" s="240" t="n">
        <v>6.94122696962553</v>
      </c>
      <c r="Q24" s="528"/>
      <c r="R24" s="24" t="n">
        <v>23726.23859</v>
      </c>
      <c r="S24" s="24" t="n">
        <v>16444.49954</v>
      </c>
      <c r="T24" s="240" t="n">
        <v>44.280697216037</v>
      </c>
    </row>
    <row r="25" s="149" customFormat="true" ht="24" hidden="false" customHeight="true" outlineLevel="0" collapsed="false">
      <c r="A25" s="549" t="s">
        <v>725</v>
      </c>
      <c r="B25" s="21" t="n">
        <v>212276.00261</v>
      </c>
      <c r="C25" s="21" t="n">
        <v>297458.64459</v>
      </c>
      <c r="D25" s="244" t="n">
        <v>-28.6368016291511</v>
      </c>
      <c r="E25" s="244" t="n">
        <v>-2.11055974000521</v>
      </c>
      <c r="F25" s="244" t="n">
        <v>5.48936462013041</v>
      </c>
      <c r="G25" s="244"/>
      <c r="H25" s="21" t="n">
        <v>242629.94797</v>
      </c>
      <c r="I25" s="21" t="n">
        <v>375067.89727</v>
      </c>
      <c r="J25" s="244" t="n">
        <v>-35.3103932018639</v>
      </c>
      <c r="K25" s="244"/>
      <c r="L25" s="86" t="n">
        <v>80217.5259</v>
      </c>
      <c r="M25" s="86" t="n">
        <v>108631.68817</v>
      </c>
      <c r="N25" s="244" t="n">
        <v>-26.1564215273301</v>
      </c>
      <c r="O25" s="244" t="n">
        <v>-2.11708387081091</v>
      </c>
      <c r="P25" s="244" t="n">
        <v>5.71875026332807</v>
      </c>
      <c r="Q25" s="527"/>
      <c r="R25" s="21" t="n">
        <v>107723.76949</v>
      </c>
      <c r="S25" s="21" t="n">
        <v>108448.20386</v>
      </c>
      <c r="T25" s="244" t="n">
        <v>-0.668000339530937</v>
      </c>
    </row>
    <row r="26" s="149" customFormat="true" ht="24" hidden="false" customHeight="true" outlineLevel="0" collapsed="false">
      <c r="A26" s="552" t="s">
        <v>726</v>
      </c>
      <c r="B26" s="24" t="n">
        <v>180331.45302</v>
      </c>
      <c r="C26" s="24" t="n">
        <v>162726.8652</v>
      </c>
      <c r="D26" s="240" t="n">
        <v>10.8184888821911</v>
      </c>
      <c r="E26" s="240" t="n">
        <v>0.436186685792181</v>
      </c>
      <c r="F26" s="240" t="n">
        <v>4.66329253393461</v>
      </c>
      <c r="G26" s="240"/>
      <c r="H26" s="24" t="n">
        <v>106076.13658</v>
      </c>
      <c r="I26" s="24" t="n">
        <v>103707.30934</v>
      </c>
      <c r="J26" s="240" t="n">
        <v>2.28414685047308</v>
      </c>
      <c r="K26" s="240"/>
      <c r="L26" s="32" t="n">
        <v>68255.93752</v>
      </c>
      <c r="M26" s="32" t="n">
        <v>71638.20992</v>
      </c>
      <c r="N26" s="240" t="n">
        <v>-4.7213245609809</v>
      </c>
      <c r="O26" s="240" t="n">
        <v>-0.252006526769545</v>
      </c>
      <c r="P26" s="240" t="n">
        <v>4.86600223937104</v>
      </c>
      <c r="Q26" s="528"/>
      <c r="R26" s="24" t="n">
        <v>38308.74972</v>
      </c>
      <c r="S26" s="24" t="n">
        <v>46007.06301</v>
      </c>
      <c r="T26" s="240" t="n">
        <v>-16.7328944434612</v>
      </c>
    </row>
    <row r="27" s="149" customFormat="true" ht="24" hidden="false" customHeight="true" outlineLevel="0" collapsed="false">
      <c r="A27" s="549" t="s">
        <v>727</v>
      </c>
      <c r="B27" s="21" t="n">
        <v>170646.39161</v>
      </c>
      <c r="C27" s="21" t="n">
        <v>106613.54045</v>
      </c>
      <c r="D27" s="244" t="n">
        <v>60.0607116973386</v>
      </c>
      <c r="E27" s="244" t="n">
        <v>1.58653399982326</v>
      </c>
      <c r="F27" s="244" t="n">
        <v>4.41284108019436</v>
      </c>
      <c r="G27" s="244"/>
      <c r="H27" s="21" t="n">
        <v>461444.89795</v>
      </c>
      <c r="I27" s="21" t="n">
        <v>314273.52743</v>
      </c>
      <c r="J27" s="244" t="n">
        <v>46.8290701172024</v>
      </c>
      <c r="K27" s="244"/>
      <c r="L27" s="86" t="n">
        <v>71563.70817</v>
      </c>
      <c r="M27" s="86" t="n">
        <v>30189.77889</v>
      </c>
      <c r="N27" s="244" t="n">
        <v>137.046148733817</v>
      </c>
      <c r="O27" s="244" t="n">
        <v>3.0826908609317</v>
      </c>
      <c r="P27" s="244" t="n">
        <v>5.10181497559651</v>
      </c>
      <c r="Q27" s="527"/>
      <c r="R27" s="21" t="n">
        <v>171731.379</v>
      </c>
      <c r="S27" s="21" t="n">
        <v>84820.76453</v>
      </c>
      <c r="T27" s="244" t="n">
        <v>102.463842375838</v>
      </c>
    </row>
    <row r="28" s="149" customFormat="true" ht="24" hidden="false" customHeight="true" outlineLevel="0" collapsed="false">
      <c r="A28" s="552" t="s">
        <v>728</v>
      </c>
      <c r="B28" s="24" t="n">
        <v>112676.83721</v>
      </c>
      <c r="C28" s="24" t="n">
        <v>156949.42898</v>
      </c>
      <c r="D28" s="240" t="n">
        <v>-28.2081891331007</v>
      </c>
      <c r="E28" s="240" t="n">
        <v>-1.09693650729202</v>
      </c>
      <c r="F28" s="240" t="n">
        <v>2.91377374778033</v>
      </c>
      <c r="G28" s="240"/>
      <c r="H28" s="24" t="n">
        <v>26176.4914</v>
      </c>
      <c r="I28" s="24" t="n">
        <v>28692.69662</v>
      </c>
      <c r="J28" s="240" t="n">
        <v>-8.76949717666517</v>
      </c>
      <c r="K28" s="240"/>
      <c r="L28" s="32" t="n">
        <v>40399.0799</v>
      </c>
      <c r="M28" s="32" t="n">
        <v>48672.24212</v>
      </c>
      <c r="N28" s="240" t="n">
        <v>-16.997701070772</v>
      </c>
      <c r="O28" s="240" t="n">
        <v>-0.616417198231344</v>
      </c>
      <c r="P28" s="240" t="n">
        <v>2.88007198207963</v>
      </c>
      <c r="Q28" s="528"/>
      <c r="R28" s="24" t="n">
        <v>9375.67207</v>
      </c>
      <c r="S28" s="24" t="n">
        <v>8496.40818</v>
      </c>
      <c r="T28" s="240" t="n">
        <v>10.3486540591321</v>
      </c>
    </row>
    <row r="29" s="149" customFormat="true" ht="24" hidden="false" customHeight="true" outlineLevel="0" collapsed="false">
      <c r="A29" s="549" t="s">
        <v>719</v>
      </c>
      <c r="B29" s="21" t="n">
        <v>68045.3553</v>
      </c>
      <c r="C29" s="21" t="n">
        <v>131243.4535</v>
      </c>
      <c r="D29" s="244" t="n">
        <v>-48.153333758472</v>
      </c>
      <c r="E29" s="244" t="n">
        <v>-1.56585142941602</v>
      </c>
      <c r="F29" s="244" t="n">
        <v>1.75962313853383</v>
      </c>
      <c r="G29" s="244"/>
      <c r="H29" s="21" t="n">
        <v>136237.56812</v>
      </c>
      <c r="I29" s="21" t="n">
        <v>145542.65127</v>
      </c>
      <c r="J29" s="244" t="n">
        <v>-6.3933720244919</v>
      </c>
      <c r="K29" s="244"/>
      <c r="L29" s="86" t="n">
        <v>29704.44563</v>
      </c>
      <c r="M29" s="86" t="n">
        <v>56039.16616</v>
      </c>
      <c r="N29" s="244" t="n">
        <v>-46.9934196644014</v>
      </c>
      <c r="O29" s="244" t="n">
        <v>-1.96214871818482</v>
      </c>
      <c r="P29" s="244" t="n">
        <v>2.11764579326894</v>
      </c>
      <c r="Q29" s="527"/>
      <c r="R29" s="21" t="n">
        <v>60678.4474</v>
      </c>
      <c r="S29" s="21" t="n">
        <v>56808.32924</v>
      </c>
      <c r="T29" s="244" t="n">
        <v>6.81258930120931</v>
      </c>
    </row>
    <row r="30" s="149" customFormat="true" ht="24" hidden="false" customHeight="true" outlineLevel="0" collapsed="false">
      <c r="A30" s="552" t="s">
        <v>730</v>
      </c>
      <c r="B30" s="24" t="n">
        <v>9710.64146</v>
      </c>
      <c r="C30" s="24" t="n">
        <v>12673.46864</v>
      </c>
      <c r="D30" s="240" t="n">
        <v>-23.3781868576115</v>
      </c>
      <c r="E30" s="240" t="n">
        <v>-0.0734096010331466</v>
      </c>
      <c r="F30" s="240" t="n">
        <v>0.25111294264962</v>
      </c>
      <c r="G30" s="240"/>
      <c r="H30" s="24" t="n">
        <v>773.97494</v>
      </c>
      <c r="I30" s="24" t="n">
        <v>2251.27446</v>
      </c>
      <c r="J30" s="240" t="n">
        <v>-65.6205871939755</v>
      </c>
      <c r="K30" s="240"/>
      <c r="L30" s="32" t="n">
        <v>3066.75616</v>
      </c>
      <c r="M30" s="32" t="n">
        <v>3701.66116</v>
      </c>
      <c r="N30" s="240" t="n">
        <v>-17.1518940431598</v>
      </c>
      <c r="O30" s="240" t="n">
        <v>-0.047305534550859</v>
      </c>
      <c r="P30" s="240" t="n">
        <v>0.21863068451433</v>
      </c>
      <c r="Q30" s="528"/>
      <c r="R30" s="24" t="n">
        <v>251.32707</v>
      </c>
      <c r="S30" s="24" t="n">
        <v>686.34596</v>
      </c>
      <c r="T30" s="240" t="n">
        <v>-63.3818679430997</v>
      </c>
    </row>
    <row r="31" s="149" customFormat="true" ht="24" hidden="false" customHeight="true" outlineLevel="0" collapsed="false">
      <c r="A31" s="549" t="s">
        <v>731</v>
      </c>
      <c r="B31" s="21" t="n">
        <v>8773.50477</v>
      </c>
      <c r="C31" s="21" t="n">
        <v>11378.64195</v>
      </c>
      <c r="D31" s="244" t="n">
        <v>-22.8949745624081</v>
      </c>
      <c r="E31" s="244" t="n">
        <v>-0.0645471603309703</v>
      </c>
      <c r="F31" s="244" t="n">
        <v>0.226878997563687</v>
      </c>
      <c r="G31" s="244"/>
      <c r="H31" s="21" t="n">
        <v>3113.21174</v>
      </c>
      <c r="I31" s="21" t="n">
        <v>4440.2521</v>
      </c>
      <c r="J31" s="244" t="n">
        <v>-29.8865994568191</v>
      </c>
      <c r="K31" s="244"/>
      <c r="L31" s="86" t="n">
        <v>2633.17413</v>
      </c>
      <c r="M31" s="86" t="n">
        <v>4007.08141</v>
      </c>
      <c r="N31" s="244" t="n">
        <v>-34.2869819557771</v>
      </c>
      <c r="O31" s="244" t="n">
        <v>-0.102367154619537</v>
      </c>
      <c r="P31" s="244" t="n">
        <v>0.187720390031702</v>
      </c>
      <c r="Q31" s="527"/>
      <c r="R31" s="21" t="n">
        <v>1015.49544</v>
      </c>
      <c r="S31" s="21" t="n">
        <v>1421.58848</v>
      </c>
      <c r="T31" s="244" t="n">
        <v>-28.5661459496352</v>
      </c>
    </row>
    <row r="32" s="149" customFormat="true" ht="24" hidden="false" customHeight="true" outlineLevel="0" collapsed="false">
      <c r="A32" s="552" t="s">
        <v>729</v>
      </c>
      <c r="B32" s="24" t="n">
        <v>3929.5141</v>
      </c>
      <c r="C32" s="24" t="n">
        <v>6428.78471</v>
      </c>
      <c r="D32" s="240" t="n">
        <v>-38.8762530204562</v>
      </c>
      <c r="E32" s="240" t="n">
        <v>-0.061924117475515</v>
      </c>
      <c r="F32" s="240" t="n">
        <v>0.101615516636959</v>
      </c>
      <c r="G32" s="240"/>
      <c r="H32" s="24" t="n">
        <v>6790.865</v>
      </c>
      <c r="I32" s="24" t="n">
        <v>7764.421</v>
      </c>
      <c r="J32" s="240" t="n">
        <v>-12.538681248737</v>
      </c>
      <c r="K32" s="240"/>
      <c r="L32" s="32" t="n">
        <v>1523.9198</v>
      </c>
      <c r="M32" s="32" t="n">
        <v>2877.99264</v>
      </c>
      <c r="N32" s="240" t="n">
        <v>-47.0492113558706</v>
      </c>
      <c r="O32" s="240" t="n">
        <v>-0.100889329139005</v>
      </c>
      <c r="P32" s="240" t="n">
        <v>0.108641056424565</v>
      </c>
      <c r="Q32" s="528"/>
      <c r="R32" s="24" t="n">
        <v>2668.209</v>
      </c>
      <c r="S32" s="24" t="n">
        <v>2639.952</v>
      </c>
      <c r="T32" s="240" t="n">
        <v>1.07036037018853</v>
      </c>
    </row>
    <row r="33" s="149" customFormat="true" ht="24" hidden="false" customHeight="true" outlineLevel="0" collapsed="false">
      <c r="A33" s="549" t="s">
        <v>720</v>
      </c>
      <c r="B33" s="21" t="n">
        <v>1129.78455</v>
      </c>
      <c r="C33" s="21" t="n">
        <v>18944.80233</v>
      </c>
      <c r="D33" s="244" t="n">
        <v>-94.0364405480709</v>
      </c>
      <c r="E33" s="244" t="n">
        <v>-0.441400482774096</v>
      </c>
      <c r="F33" s="244" t="n">
        <v>0.0292157345196202</v>
      </c>
      <c r="G33" s="244"/>
      <c r="H33" s="21" t="n">
        <v>716.44273</v>
      </c>
      <c r="I33" s="21" t="n">
        <v>8511.38749</v>
      </c>
      <c r="J33" s="244" t="n">
        <v>-91.5825389122309</v>
      </c>
      <c r="K33" s="244"/>
      <c r="L33" s="86" t="n">
        <v>202.5177</v>
      </c>
      <c r="M33" s="86" t="n">
        <v>5341.64011</v>
      </c>
      <c r="N33" s="244" t="n">
        <v>-96.2086981558179</v>
      </c>
      <c r="O33" s="244" t="n">
        <v>-0.382905998105778</v>
      </c>
      <c r="P33" s="244" t="n">
        <v>0.0144375949919891</v>
      </c>
      <c r="Q33" s="527"/>
      <c r="R33" s="21" t="n">
        <v>213.01273</v>
      </c>
      <c r="S33" s="21" t="n">
        <v>1989.28022</v>
      </c>
      <c r="T33" s="244" t="n">
        <v>-89.2919696351276</v>
      </c>
    </row>
    <row r="34" s="149" customFormat="true" ht="24" hidden="false" customHeight="true" outlineLevel="0" collapsed="false">
      <c r="A34" s="552" t="s">
        <v>732</v>
      </c>
      <c r="B34" s="24" t="n">
        <v>526.04354</v>
      </c>
      <c r="C34" s="24" t="n">
        <v>5454.38672</v>
      </c>
      <c r="D34" s="240" t="n">
        <v>-90.3555877680782</v>
      </c>
      <c r="E34" s="240" t="n">
        <v>-0.122108946833082</v>
      </c>
      <c r="F34" s="240" t="n">
        <v>0.0136032559574312</v>
      </c>
      <c r="G34" s="240"/>
      <c r="H34" s="24" t="n">
        <v>107.33309</v>
      </c>
      <c r="I34" s="24" t="n">
        <v>717.41403</v>
      </c>
      <c r="J34" s="240" t="n">
        <v>-85.0388916982847</v>
      </c>
      <c r="K34" s="240"/>
      <c r="L34" s="32" t="n">
        <v>363.29049</v>
      </c>
      <c r="M34" s="32" t="n">
        <v>1632.305</v>
      </c>
      <c r="N34" s="240" t="n">
        <v>-77.7437127252566</v>
      </c>
      <c r="O34" s="240" t="n">
        <v>-0.0945517986916885</v>
      </c>
      <c r="P34" s="240" t="n">
        <v>0.0258991730552997</v>
      </c>
      <c r="Q34" s="528"/>
      <c r="R34" s="24" t="n">
        <v>40.83269</v>
      </c>
      <c r="S34" s="24" t="n">
        <v>174.90063</v>
      </c>
      <c r="T34" s="240" t="n">
        <v>-76.6537776336197</v>
      </c>
    </row>
    <row r="35" s="149" customFormat="true" ht="24" hidden="false" customHeight="true" outlineLevel="0" collapsed="false">
      <c r="A35" s="549" t="s">
        <v>733</v>
      </c>
      <c r="B35" s="21" t="n">
        <v>43.00883</v>
      </c>
      <c r="C35" s="21" t="n">
        <v>4.01125</v>
      </c>
      <c r="D35" s="244" t="s">
        <v>23</v>
      </c>
      <c r="E35" s="244" t="n">
        <v>0.000966238195863391</v>
      </c>
      <c r="F35" s="244" t="n">
        <v>0.00111218954027958</v>
      </c>
      <c r="G35" s="244"/>
      <c r="H35" s="21" t="n">
        <v>11.432</v>
      </c>
      <c r="I35" s="21" t="n">
        <v>0.51</v>
      </c>
      <c r="J35" s="244" t="s">
        <v>23</v>
      </c>
      <c r="K35" s="244"/>
      <c r="L35" s="86" t="n">
        <v>4.7266</v>
      </c>
      <c r="M35" s="86" t="n">
        <v>1E-059</v>
      </c>
      <c r="N35" s="244" t="s">
        <v>23</v>
      </c>
      <c r="O35" s="244" t="n">
        <v>0.00035216975706301</v>
      </c>
      <c r="P35" s="244" t="n">
        <v>0.000336961838343689</v>
      </c>
      <c r="Q35" s="527"/>
      <c r="R35" s="21" t="n">
        <v>0.29</v>
      </c>
      <c r="S35" s="21" t="n">
        <v>1E-059</v>
      </c>
      <c r="T35" s="244" t="s">
        <v>23</v>
      </c>
    </row>
    <row r="36" s="149" customFormat="true" ht="24" hidden="false" customHeight="true" outlineLevel="0" collapsed="false">
      <c r="A36" s="555" t="s">
        <v>734</v>
      </c>
      <c r="B36" s="35" t="n">
        <v>3</v>
      </c>
      <c r="C36" s="35" t="n">
        <v>1356.96117</v>
      </c>
      <c r="D36" s="577" t="n">
        <v>-99.7789177710959</v>
      </c>
      <c r="E36" s="577" t="n">
        <v>-0.0335469277367951</v>
      </c>
      <c r="F36" s="577" t="n">
        <v>7.75786883958189E-005</v>
      </c>
      <c r="G36" s="577"/>
      <c r="H36" s="35" t="n">
        <v>5</v>
      </c>
      <c r="I36" s="35" t="n">
        <v>275.961</v>
      </c>
      <c r="J36" s="577" t="n">
        <v>-98.188149774787</v>
      </c>
      <c r="K36" s="577"/>
      <c r="L36" s="578" t="n">
        <v>1E-059</v>
      </c>
      <c r="M36" s="578" t="n">
        <v>363.62354</v>
      </c>
      <c r="N36" s="577" t="n">
        <v>-100</v>
      </c>
      <c r="O36" s="577" t="n">
        <v>-0.0270928815097939</v>
      </c>
      <c r="P36" s="577" t="n">
        <v>7.12905340717828E-064</v>
      </c>
      <c r="Q36" s="579"/>
      <c r="R36" s="35" t="n">
        <v>1E-059</v>
      </c>
      <c r="S36" s="35" t="n">
        <v>91.008</v>
      </c>
      <c r="T36" s="577" t="n">
        <v>-100</v>
      </c>
    </row>
    <row r="37" s="149" customFormat="true" ht="18" hidden="false" customHeight="true" outlineLevel="0" collapsed="false">
      <c r="A37" s="552"/>
      <c r="B37" s="24"/>
      <c r="C37" s="24"/>
      <c r="D37" s="240"/>
      <c r="E37" s="240"/>
      <c r="F37" s="240"/>
      <c r="G37" s="240"/>
      <c r="H37" s="24"/>
      <c r="I37" s="24"/>
      <c r="J37" s="240"/>
      <c r="K37" s="240"/>
      <c r="L37" s="32"/>
      <c r="M37" s="32"/>
      <c r="N37" s="240"/>
      <c r="O37" s="240"/>
      <c r="P37" s="240"/>
      <c r="Q37" s="528"/>
      <c r="R37" s="24"/>
      <c r="S37" s="24"/>
      <c r="T37" s="240"/>
    </row>
    <row r="38" s="149" customFormat="true" ht="18.75" hidden="false" customHeight="true" outlineLevel="0" collapsed="false">
      <c r="A38" s="149" t="s">
        <v>252</v>
      </c>
      <c r="B38" s="24"/>
      <c r="C38" s="24"/>
      <c r="D38" s="240"/>
      <c r="E38" s="240"/>
      <c r="F38" s="240"/>
      <c r="G38" s="240"/>
      <c r="H38" s="24"/>
      <c r="I38" s="24"/>
      <c r="J38" s="240"/>
      <c r="K38" s="240"/>
      <c r="L38" s="24"/>
      <c r="N38" s="240"/>
      <c r="O38" s="240"/>
      <c r="P38" s="528"/>
      <c r="Q38" s="528"/>
      <c r="R38" s="24"/>
      <c r="S38" s="24"/>
      <c r="T38" s="528"/>
    </row>
    <row r="39" s="149" customFormat="true" ht="18.75" hidden="false" customHeight="true" outlineLevel="0" collapsed="false">
      <c r="A39" s="149" t="s">
        <v>833</v>
      </c>
      <c r="B39" s="24"/>
      <c r="C39" s="24"/>
      <c r="D39" s="240"/>
      <c r="E39" s="240"/>
      <c r="F39" s="240"/>
      <c r="G39" s="240"/>
      <c r="H39" s="24"/>
      <c r="I39" s="24"/>
      <c r="J39" s="240"/>
      <c r="K39" s="240"/>
      <c r="L39" s="24"/>
      <c r="M39" s="24"/>
      <c r="N39" s="240"/>
      <c r="O39" s="240"/>
      <c r="P39" s="528"/>
      <c r="Q39" s="528"/>
      <c r="R39" s="24"/>
      <c r="S39" s="24"/>
      <c r="T39" s="528"/>
    </row>
    <row r="40" s="149" customFormat="true" ht="18.75" hidden="false" customHeight="true" outlineLevel="0" collapsed="false">
      <c r="A40" s="580" t="s">
        <v>834</v>
      </c>
      <c r="B40" s="202"/>
      <c r="C40" s="202"/>
    </row>
    <row r="41" s="149" customFormat="true" ht="18.75" hidden="false" customHeight="true" outlineLevel="0" collapsed="false">
      <c r="A41" s="149" t="s">
        <v>555</v>
      </c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03" width="11.56"/>
    <col collapsed="false" customWidth="true" hidden="false" outlineLevel="0" max="7" min="7" style="203" width="15.41"/>
    <col collapsed="false" customWidth="true" hidden="false" outlineLevel="0" max="8" min="8" style="110" width="14.99"/>
    <col collapsed="false" customWidth="true" hidden="false" outlineLevel="0" max="9" min="9" style="203" width="2.7"/>
    <col collapsed="false" customWidth="true" hidden="false" outlineLevel="0" max="10" min="10" style="1" width="16.7"/>
    <col collapsed="false" customWidth="true" hidden="false" outlineLevel="0" max="11" min="11" style="204" width="14.56"/>
    <col collapsed="false" customWidth="true" hidden="false" outlineLevel="0" max="12" min="12" style="1" width="11.56"/>
    <col collapsed="false" customWidth="true" hidden="false" outlineLevel="0" max="13" min="13" style="1" width="16.28"/>
    <col collapsed="false" customWidth="true" hidden="false" outlineLevel="0" max="14" min="14" style="1" width="14.41"/>
    <col collapsed="false" customWidth="true" hidden="false" outlineLevel="0" max="15" min="15" style="119" width="36.42"/>
    <col collapsed="false" customWidth="true" hidden="false" outlineLevel="0" max="16" min="16" style="205" width="36.42"/>
    <col collapsed="false" customWidth="false" hidden="false" outlineLevel="0" max="257" min="17" style="41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06" t="s">
        <v>835</v>
      </c>
      <c r="B6" s="206"/>
      <c r="C6" s="206"/>
      <c r="D6" s="206"/>
      <c r="E6" s="206"/>
      <c r="F6" s="206"/>
      <c r="G6" s="206"/>
      <c r="H6" s="207"/>
      <c r="I6" s="207"/>
      <c r="O6" s="41"/>
      <c r="P6" s="41"/>
    </row>
    <row r="7" customFormat="false" ht="15" hidden="false" customHeight="false" outlineLevel="0" collapsed="false">
      <c r="A7" s="206" t="s">
        <v>836</v>
      </c>
      <c r="B7" s="206"/>
      <c r="C7" s="206"/>
      <c r="D7" s="206"/>
      <c r="E7" s="206"/>
      <c r="F7" s="206"/>
      <c r="G7" s="206"/>
      <c r="H7" s="208"/>
      <c r="I7" s="208"/>
      <c r="O7" s="209"/>
      <c r="P7" s="41"/>
    </row>
    <row r="8" customFormat="false" ht="15.75" hidden="false" customHeight="false" outlineLevel="0" collapsed="false">
      <c r="A8" s="206" t="s">
        <v>40</v>
      </c>
      <c r="B8" s="206"/>
      <c r="C8" s="206"/>
      <c r="D8" s="329"/>
      <c r="E8" s="329"/>
      <c r="F8" s="329"/>
      <c r="G8" s="329"/>
      <c r="H8" s="208"/>
      <c r="I8" s="208"/>
      <c r="L8" s="122"/>
      <c r="M8" s="122"/>
      <c r="N8" s="122"/>
      <c r="P8" s="119"/>
    </row>
    <row r="9" customFormat="false" ht="13.5" hidden="false" customHeight="false" outlineLevel="0" collapsed="false">
      <c r="A9" s="210"/>
      <c r="B9" s="189"/>
      <c r="C9" s="189"/>
      <c r="D9" s="211" t="s">
        <v>3</v>
      </c>
      <c r="E9" s="211"/>
      <c r="F9" s="211"/>
      <c r="G9" s="211"/>
      <c r="H9" s="211"/>
      <c r="I9" s="208"/>
      <c r="J9" s="211" t="s">
        <v>4</v>
      </c>
      <c r="K9" s="211"/>
      <c r="L9" s="211"/>
      <c r="M9" s="211"/>
      <c r="N9" s="211"/>
      <c r="O9" s="212"/>
      <c r="P9" s="212"/>
    </row>
    <row r="10" customFormat="false" ht="12.75" hidden="false" customHeight="false" outlineLevel="0" collapsed="false">
      <c r="A10" s="213"/>
      <c r="B10" s="213"/>
      <c r="C10" s="213"/>
      <c r="D10" s="214" t="s">
        <v>257</v>
      </c>
      <c r="E10" s="214"/>
      <c r="F10" s="214"/>
      <c r="G10" s="214"/>
      <c r="H10" s="214"/>
      <c r="I10" s="215"/>
      <c r="J10" s="214" t="s">
        <v>257</v>
      </c>
      <c r="K10" s="214"/>
      <c r="L10" s="214"/>
      <c r="M10" s="214"/>
      <c r="N10" s="214"/>
      <c r="O10" s="216"/>
      <c r="P10" s="216"/>
    </row>
    <row r="11" customFormat="false" ht="13.5" hidden="false" customHeight="true" outlineLevel="0" collapsed="false">
      <c r="A11" s="217" t="s">
        <v>320</v>
      </c>
      <c r="B11" s="217"/>
      <c r="C11" s="218" t="s">
        <v>2</v>
      </c>
      <c r="D11" s="219" t="s">
        <v>321</v>
      </c>
      <c r="E11" s="219" t="s">
        <v>8</v>
      </c>
      <c r="F11" s="220" t="s">
        <v>9</v>
      </c>
      <c r="G11" s="220" t="s">
        <v>261</v>
      </c>
      <c r="H11" s="221" t="s">
        <v>322</v>
      </c>
      <c r="I11" s="222"/>
      <c r="J11" s="219" t="s">
        <v>321</v>
      </c>
      <c r="K11" s="219" t="s">
        <v>8</v>
      </c>
      <c r="L11" s="220" t="s">
        <v>9</v>
      </c>
      <c r="M11" s="220" t="s">
        <v>261</v>
      </c>
      <c r="N11" s="221" t="s">
        <v>322</v>
      </c>
    </row>
    <row r="12" customFormat="false" ht="13.5" hidden="false" customHeight="false" outlineLevel="0" collapsed="false">
      <c r="A12" s="224"/>
      <c r="B12" s="224"/>
      <c r="C12" s="224"/>
      <c r="D12" s="225"/>
      <c r="E12" s="225"/>
      <c r="F12" s="226" t="s">
        <v>10</v>
      </c>
      <c r="G12" s="226" t="s">
        <v>49</v>
      </c>
      <c r="H12" s="221"/>
      <c r="I12" s="222"/>
      <c r="J12" s="225"/>
      <c r="K12" s="225"/>
      <c r="L12" s="226" t="s">
        <v>10</v>
      </c>
      <c r="M12" s="226" t="s">
        <v>49</v>
      </c>
      <c r="N12" s="221"/>
    </row>
    <row r="13" customFormat="false" ht="10.5" hidden="false" customHeight="true" outlineLevel="0" collapsed="false">
      <c r="A13" s="227"/>
      <c r="B13" s="227"/>
      <c r="C13" s="227"/>
      <c r="D13" s="228"/>
      <c r="E13" s="228"/>
      <c r="F13" s="229"/>
      <c r="G13" s="229"/>
      <c r="H13" s="95"/>
      <c r="I13" s="230"/>
      <c r="J13" s="228"/>
      <c r="K13" s="228"/>
      <c r="L13" s="229"/>
      <c r="M13" s="229"/>
      <c r="N13" s="95"/>
      <c r="O13" s="41"/>
      <c r="P13" s="41"/>
    </row>
    <row r="14" customFormat="false" ht="13.5" hidden="false" customHeight="true" outlineLevel="0" collapsed="false">
      <c r="A14" s="231"/>
      <c r="B14" s="144" t="s">
        <v>162</v>
      </c>
      <c r="C14" s="144"/>
      <c r="D14" s="232" t="n">
        <v>3867041.40278</v>
      </c>
      <c r="E14" s="232" t="n">
        <v>4036021.36274</v>
      </c>
      <c r="F14" s="523" t="n">
        <v>-4.18679547933018</v>
      </c>
      <c r="G14" s="523" t="n">
        <v>-4.18679547933018</v>
      </c>
      <c r="H14" s="581" t="n">
        <v>100</v>
      </c>
      <c r="I14" s="234"/>
      <c r="J14" s="232" t="n">
        <v>1402710.77082</v>
      </c>
      <c r="K14" s="232" t="n">
        <v>1342136.82612</v>
      </c>
      <c r="L14" s="582" t="n">
        <v>4.51324660207068</v>
      </c>
      <c r="M14" s="582" t="n">
        <v>4.51324660207068</v>
      </c>
      <c r="N14" s="581" t="n">
        <v>100</v>
      </c>
      <c r="O14" s="583"/>
      <c r="P14" s="215"/>
    </row>
    <row r="15" customFormat="false" ht="12.75" hidden="false" customHeight="false" outlineLevel="0" collapsed="false">
      <c r="A15" s="218" t="s">
        <v>323</v>
      </c>
      <c r="B15" s="61" t="s">
        <v>324</v>
      </c>
      <c r="C15" s="61"/>
      <c r="D15" s="236" t="n">
        <v>456523.07089</v>
      </c>
      <c r="E15" s="236" t="n">
        <v>502568.26173</v>
      </c>
      <c r="F15" s="81" t="n">
        <v>-9.16197745585799</v>
      </c>
      <c r="G15" s="81" t="n">
        <v>-1.1408559742791</v>
      </c>
      <c r="H15" s="81" t="n">
        <v>11.8054870206926</v>
      </c>
      <c r="I15" s="81"/>
      <c r="J15" s="236" t="n">
        <v>198086.17718</v>
      </c>
      <c r="K15" s="236" t="n">
        <v>157334.24931</v>
      </c>
      <c r="L15" s="81" t="n">
        <v>25.9014982743557</v>
      </c>
      <c r="M15" s="81" t="n">
        <v>3.03634674773141</v>
      </c>
      <c r="N15" s="81" t="n">
        <v>14.1216693634</v>
      </c>
      <c r="O15" s="215"/>
      <c r="P15" s="215"/>
    </row>
    <row r="16" s="115" customFormat="true" ht="15" hidden="false" customHeight="true" outlineLevel="0" collapsed="false">
      <c r="A16" s="237" t="s">
        <v>325</v>
      </c>
      <c r="B16" s="144" t="s">
        <v>326</v>
      </c>
      <c r="C16" s="144"/>
      <c r="D16" s="232" t="n">
        <v>453961.90898</v>
      </c>
      <c r="E16" s="232" t="n">
        <v>500508.47015</v>
      </c>
      <c r="F16" s="234" t="n">
        <v>-9.29985483683227</v>
      </c>
      <c r="G16" s="234" t="n">
        <v>-1.15327836467149</v>
      </c>
      <c r="H16" s="234" t="n">
        <v>11.7392564934435</v>
      </c>
      <c r="I16" s="234"/>
      <c r="J16" s="232" t="n">
        <v>196834.76385</v>
      </c>
      <c r="K16" s="232" t="n">
        <v>156680.23217</v>
      </c>
      <c r="L16" s="234" t="n">
        <v>25.6283330218913</v>
      </c>
      <c r="M16" s="234" t="n">
        <v>2.99183592153442</v>
      </c>
      <c r="N16" s="234" t="n">
        <v>14.0324554387598</v>
      </c>
      <c r="O16" s="215"/>
      <c r="P16" s="215"/>
    </row>
    <row r="17" customFormat="false" ht="10.5" hidden="false" customHeight="true" outlineLevel="0" collapsed="false">
      <c r="A17" s="239" t="s">
        <v>327</v>
      </c>
      <c r="B17" s="149"/>
      <c r="C17" s="149" t="s">
        <v>328</v>
      </c>
      <c r="D17" s="32" t="n">
        <v>431451.26315</v>
      </c>
      <c r="E17" s="32" t="n">
        <v>444562.60643</v>
      </c>
      <c r="F17" s="240" t="n">
        <v>-2.94926813239846</v>
      </c>
      <c r="G17" s="240" t="n">
        <v>-0.324858123919811</v>
      </c>
      <c r="H17" s="240" t="n">
        <v>11.1571410339654</v>
      </c>
      <c r="I17" s="240"/>
      <c r="J17" s="32" t="n">
        <v>184452.79919</v>
      </c>
      <c r="K17" s="32" t="n">
        <v>142137.26977</v>
      </c>
      <c r="L17" s="240" t="n">
        <v>29.7708894285596</v>
      </c>
      <c r="M17" s="240" t="n">
        <v>3.15284765282319</v>
      </c>
      <c r="N17" s="240" t="n">
        <v>13.1497385652904</v>
      </c>
      <c r="O17" s="215"/>
      <c r="P17" s="215"/>
    </row>
    <row r="18" customFormat="false" ht="12.75" hidden="false" customHeight="false" outlineLevel="0" collapsed="false">
      <c r="A18" s="243" t="s">
        <v>329</v>
      </c>
      <c r="B18" s="30"/>
      <c r="C18" s="30" t="s">
        <v>330</v>
      </c>
      <c r="D18" s="86" t="n">
        <v>22510.64583</v>
      </c>
      <c r="E18" s="86" t="n">
        <v>55945.86372</v>
      </c>
      <c r="F18" s="244" t="n">
        <v>-59.7635207802633</v>
      </c>
      <c r="G18" s="244" t="n">
        <v>-0.828420240751681</v>
      </c>
      <c r="H18" s="244" t="n">
        <v>0.58211545947807</v>
      </c>
      <c r="I18" s="244"/>
      <c r="J18" s="86" t="n">
        <v>12381.96466</v>
      </c>
      <c r="K18" s="86" t="n">
        <v>14542.9624</v>
      </c>
      <c r="L18" s="244" t="n">
        <v>-14.859405398724</v>
      </c>
      <c r="M18" s="244" t="n">
        <v>-0.161011731288773</v>
      </c>
      <c r="N18" s="244" t="n">
        <v>0.882716873469341</v>
      </c>
      <c r="O18" s="215"/>
      <c r="P18" s="215"/>
    </row>
    <row r="19" customFormat="false" ht="12.75" hidden="false" customHeight="false" outlineLevel="0" collapsed="false">
      <c r="A19" s="239" t="s">
        <v>331</v>
      </c>
      <c r="B19" s="149"/>
      <c r="C19" s="149" t="s">
        <v>332</v>
      </c>
      <c r="D19" s="32" t="n">
        <v>1E-059</v>
      </c>
      <c r="E19" s="32" t="n">
        <v>1E-059</v>
      </c>
      <c r="F19" s="240" t="n">
        <v>0</v>
      </c>
      <c r="G19" s="240" t="n">
        <v>0</v>
      </c>
      <c r="H19" s="240" t="n">
        <v>2.58595627986063E-064</v>
      </c>
      <c r="I19" s="240"/>
      <c r="J19" s="32" t="n">
        <v>1E-059</v>
      </c>
      <c r="K19" s="32" t="n">
        <v>1E-059</v>
      </c>
      <c r="L19" s="240" t="n">
        <v>0</v>
      </c>
      <c r="M19" s="240" t="n">
        <v>0</v>
      </c>
      <c r="N19" s="240" t="n">
        <v>7.12905340717829E-064</v>
      </c>
      <c r="O19" s="215"/>
      <c r="P19" s="215"/>
    </row>
    <row r="20" s="115" customFormat="true" ht="12.75" hidden="false" customHeight="false" outlineLevel="0" collapsed="false">
      <c r="A20" s="237" t="s">
        <v>333</v>
      </c>
      <c r="B20" s="144" t="s">
        <v>334</v>
      </c>
      <c r="C20" s="144"/>
      <c r="D20" s="182" t="n">
        <v>2561.16191</v>
      </c>
      <c r="E20" s="182" t="n">
        <v>2059.79158</v>
      </c>
      <c r="F20" s="234" t="n">
        <v>24.3408282113669</v>
      </c>
      <c r="G20" s="234" t="n">
        <v>0.0124223903923944</v>
      </c>
      <c r="H20" s="234" t="n">
        <v>0.0662305272490434</v>
      </c>
      <c r="I20" s="234"/>
      <c r="J20" s="182" t="n">
        <v>1251.41333</v>
      </c>
      <c r="K20" s="182" t="n">
        <v>654.01714</v>
      </c>
      <c r="L20" s="234" t="n">
        <v>91.3425892783177</v>
      </c>
      <c r="M20" s="234" t="n">
        <v>0.0445108261969847</v>
      </c>
      <c r="N20" s="234" t="n">
        <v>0.0892139246402483</v>
      </c>
      <c r="O20" s="215"/>
      <c r="P20" s="215"/>
    </row>
    <row r="21" customFormat="false" ht="12.75" hidden="false" customHeight="false" outlineLevel="0" collapsed="false">
      <c r="A21" s="245" t="s">
        <v>335</v>
      </c>
      <c r="B21" s="61" t="s">
        <v>336</v>
      </c>
      <c r="C21" s="210"/>
      <c r="D21" s="246" t="n">
        <v>2777.29114</v>
      </c>
      <c r="E21" s="246" t="n">
        <v>2744.39061</v>
      </c>
      <c r="F21" s="247" t="n">
        <v>1.19882825280474</v>
      </c>
      <c r="G21" s="247" t="n">
        <v>0.00081517234531347</v>
      </c>
      <c r="H21" s="247" t="n">
        <v>0.0718195346448429</v>
      </c>
      <c r="I21" s="247"/>
      <c r="J21" s="246" t="n">
        <v>841.00922</v>
      </c>
      <c r="K21" s="246" t="n">
        <v>1115.58099</v>
      </c>
      <c r="L21" s="247" t="n">
        <v>-24.6124461120479</v>
      </c>
      <c r="M21" s="247" t="n">
        <v>-0.0204578076285831</v>
      </c>
      <c r="N21" s="247" t="n">
        <v>0.0599559964530935</v>
      </c>
      <c r="O21" s="215"/>
      <c r="P21" s="215"/>
    </row>
    <row r="22" customFormat="false" ht="12.75" hidden="false" customHeight="false" outlineLevel="0" collapsed="false">
      <c r="A22" s="248" t="s">
        <v>337</v>
      </c>
      <c r="B22" s="249"/>
      <c r="C22" s="250" t="s">
        <v>338</v>
      </c>
      <c r="D22" s="86" t="n">
        <v>2777.29114</v>
      </c>
      <c r="E22" s="86" t="n">
        <v>2744.39061</v>
      </c>
      <c r="F22" s="244" t="n">
        <v>1.19882825280474</v>
      </c>
      <c r="G22" s="244" t="n">
        <v>0.00081517234531347</v>
      </c>
      <c r="H22" s="244" t="n">
        <v>0.0718195346448429</v>
      </c>
      <c r="I22" s="244"/>
      <c r="J22" s="86" t="n">
        <v>841.00922</v>
      </c>
      <c r="K22" s="86" t="n">
        <v>1115.58099</v>
      </c>
      <c r="L22" s="244" t="n">
        <v>-24.6124461120479</v>
      </c>
      <c r="M22" s="244" t="n">
        <v>-0.0204578076285831</v>
      </c>
      <c r="N22" s="244" t="n">
        <v>0.0599559964530935</v>
      </c>
      <c r="O22" s="215"/>
      <c r="P22" s="215"/>
    </row>
    <row r="23" s="115" customFormat="true" ht="12.75" hidden="false" customHeight="false" outlineLevel="0" collapsed="false">
      <c r="A23" s="245" t="s">
        <v>339</v>
      </c>
      <c r="B23" s="61" t="s">
        <v>340</v>
      </c>
      <c r="C23" s="61"/>
      <c r="D23" s="246" t="n">
        <v>42197.27773</v>
      </c>
      <c r="E23" s="246" t="n">
        <v>63101.20354</v>
      </c>
      <c r="F23" s="247" t="n">
        <v>-33.127618234332</v>
      </c>
      <c r="G23" s="247" t="n">
        <v>-0.51793397336749</v>
      </c>
      <c r="H23" s="247" t="n">
        <v>1.09120315338917</v>
      </c>
      <c r="I23" s="247"/>
      <c r="J23" s="246" t="n">
        <v>18152.1438</v>
      </c>
      <c r="K23" s="246" t="n">
        <v>11182.9614</v>
      </c>
      <c r="L23" s="247" t="n">
        <v>62.3196499632021</v>
      </c>
      <c r="M23" s="247" t="n">
        <v>0.519260202415226</v>
      </c>
      <c r="N23" s="247" t="n">
        <v>1.2940760260498</v>
      </c>
      <c r="O23" s="215"/>
      <c r="P23" s="215"/>
    </row>
    <row r="24" s="115" customFormat="true" ht="15" hidden="false" customHeight="true" outlineLevel="0" collapsed="false">
      <c r="A24" s="251" t="n">
        <v>10</v>
      </c>
      <c r="B24" s="252" t="s">
        <v>341</v>
      </c>
      <c r="C24" s="252"/>
      <c r="D24" s="584" t="n">
        <v>3E-059</v>
      </c>
      <c r="E24" s="584" t="n">
        <v>3E-059</v>
      </c>
      <c r="F24" s="234" t="n">
        <v>0</v>
      </c>
      <c r="G24" s="234" t="n">
        <v>0</v>
      </c>
      <c r="H24" s="234" t="n">
        <v>7.75786883958189E-064</v>
      </c>
      <c r="I24" s="234"/>
      <c r="J24" s="584" t="n">
        <v>3E-059</v>
      </c>
      <c r="K24" s="584" t="n">
        <v>3E-059</v>
      </c>
      <c r="L24" s="234" t="n">
        <v>0</v>
      </c>
      <c r="M24" s="234" t="n">
        <v>0</v>
      </c>
      <c r="N24" s="234" t="n">
        <v>2.13871602215349E-063</v>
      </c>
      <c r="O24" s="215"/>
      <c r="P24" s="215"/>
    </row>
    <row r="25" s="115" customFormat="true" ht="12.75" hidden="false" customHeight="false" outlineLevel="0" collapsed="false">
      <c r="A25" s="245" t="s">
        <v>342</v>
      </c>
      <c r="B25" s="61" t="s">
        <v>343</v>
      </c>
      <c r="C25" s="61"/>
      <c r="D25" s="196" t="n">
        <v>1E-059</v>
      </c>
      <c r="E25" s="196" t="n">
        <v>1E-059</v>
      </c>
      <c r="F25" s="247" t="n">
        <v>0</v>
      </c>
      <c r="G25" s="247" t="n">
        <v>0</v>
      </c>
      <c r="H25" s="247" t="n">
        <v>2.58595627986063E-064</v>
      </c>
      <c r="I25" s="247"/>
      <c r="J25" s="196" t="n">
        <v>1E-059</v>
      </c>
      <c r="K25" s="196" t="n">
        <v>1E-059</v>
      </c>
      <c r="L25" s="247" t="n">
        <v>0</v>
      </c>
      <c r="M25" s="247" t="n">
        <v>0</v>
      </c>
      <c r="N25" s="247" t="n">
        <v>7.12905340717829E-064</v>
      </c>
      <c r="O25" s="215"/>
      <c r="P25" s="215"/>
    </row>
    <row r="26" s="115" customFormat="true" ht="12.75" hidden="false" customHeight="false" outlineLevel="0" collapsed="false">
      <c r="A26" s="237" t="s">
        <v>344</v>
      </c>
      <c r="B26" s="144" t="s">
        <v>345</v>
      </c>
      <c r="C26" s="252"/>
      <c r="D26" s="232" t="n">
        <v>12096.58504</v>
      </c>
      <c r="E26" s="232" t="n">
        <v>28976.13721</v>
      </c>
      <c r="F26" s="234" t="n">
        <v>-58.2532863082063</v>
      </c>
      <c r="G26" s="234" t="n">
        <v>-0.418222567547083</v>
      </c>
      <c r="H26" s="234" t="n">
        <v>0.312812400490561</v>
      </c>
      <c r="I26" s="234"/>
      <c r="J26" s="232" t="n">
        <v>2856.5897</v>
      </c>
      <c r="K26" s="232" t="n">
        <v>1888.07195</v>
      </c>
      <c r="L26" s="234" t="n">
        <v>51.2966547699626</v>
      </c>
      <c r="M26" s="234" t="n">
        <v>0.0721623705684241</v>
      </c>
      <c r="N26" s="234" t="n">
        <v>0.203647805336954</v>
      </c>
      <c r="O26" s="215"/>
      <c r="P26" s="215"/>
    </row>
    <row r="27" s="115" customFormat="true" ht="12.75" hidden="false" customHeight="false" outlineLevel="0" collapsed="false">
      <c r="A27" s="245" t="s">
        <v>346</v>
      </c>
      <c r="B27" s="61" t="s">
        <v>347</v>
      </c>
      <c r="C27" s="61"/>
      <c r="D27" s="246" t="n">
        <v>30100.69269</v>
      </c>
      <c r="E27" s="246" t="n">
        <v>34125.06633</v>
      </c>
      <c r="F27" s="247" t="n">
        <v>-11.7930133851845</v>
      </c>
      <c r="G27" s="247" t="n">
        <v>-0.0997114058204069</v>
      </c>
      <c r="H27" s="247" t="n">
        <v>0.778390752898604</v>
      </c>
      <c r="I27" s="247"/>
      <c r="J27" s="246" t="n">
        <v>15295.5541</v>
      </c>
      <c r="K27" s="246" t="n">
        <v>9294.88945</v>
      </c>
      <c r="L27" s="247" t="n">
        <v>64.5587522291618</v>
      </c>
      <c r="M27" s="247" t="n">
        <v>0.447097831846802</v>
      </c>
      <c r="N27" s="247" t="n">
        <v>1.09042822071285</v>
      </c>
      <c r="O27" s="215"/>
      <c r="P27" s="215"/>
    </row>
    <row r="28" customFormat="false" ht="12.75" hidden="false" customHeight="false" outlineLevel="0" collapsed="false">
      <c r="A28" s="237" t="s">
        <v>348</v>
      </c>
      <c r="B28" s="144" t="s">
        <v>349</v>
      </c>
      <c r="C28" s="144"/>
      <c r="D28" s="232" t="n">
        <v>3340733.44715</v>
      </c>
      <c r="E28" s="232" t="n">
        <v>3451360.61109</v>
      </c>
      <c r="F28" s="234" t="n">
        <v>-3.20532034770662</v>
      </c>
      <c r="G28" s="234" t="n">
        <v>-2.74099550020459</v>
      </c>
      <c r="H28" s="234" t="n">
        <v>86.3899063699799</v>
      </c>
      <c r="I28" s="234"/>
      <c r="J28" s="232" t="n">
        <v>1177531.53412</v>
      </c>
      <c r="K28" s="232" t="n">
        <v>1171897.28119</v>
      </c>
      <c r="L28" s="234" t="n">
        <v>0.480780442145806</v>
      </c>
      <c r="M28" s="234" t="n">
        <v>0.419797208477476</v>
      </c>
      <c r="N28" s="234" t="n">
        <v>83.9468519537806</v>
      </c>
      <c r="O28" s="215"/>
      <c r="P28" s="215"/>
    </row>
    <row r="29" customFormat="false" ht="12.75" hidden="false" customHeight="false" outlineLevel="0" collapsed="false">
      <c r="A29" s="245" t="s">
        <v>350</v>
      </c>
      <c r="B29" s="61" t="s">
        <v>351</v>
      </c>
      <c r="C29" s="61"/>
      <c r="D29" s="246" t="n">
        <v>653205.29488</v>
      </c>
      <c r="E29" s="246" t="n">
        <v>553124.84065</v>
      </c>
      <c r="F29" s="247" t="n">
        <v>18.0936466553177</v>
      </c>
      <c r="G29" s="247" t="n">
        <v>2.47968098370165</v>
      </c>
      <c r="H29" s="247" t="n">
        <v>16.8916033433315</v>
      </c>
      <c r="I29" s="247"/>
      <c r="J29" s="246" t="n">
        <v>250548.07518</v>
      </c>
      <c r="K29" s="246" t="n">
        <v>195536.51028</v>
      </c>
      <c r="L29" s="247" t="n">
        <v>28.1336538231278</v>
      </c>
      <c r="M29" s="247" t="n">
        <v>4.09880452047751</v>
      </c>
      <c r="N29" s="247" t="n">
        <v>17.8617060902394</v>
      </c>
      <c r="O29" s="215"/>
      <c r="P29" s="215"/>
    </row>
    <row r="30" customFormat="false" ht="12.75" hidden="false" customHeight="false" outlineLevel="0" collapsed="false">
      <c r="A30" s="243" t="s">
        <v>352</v>
      </c>
      <c r="B30" s="30"/>
      <c r="C30" s="250" t="s">
        <v>353</v>
      </c>
      <c r="D30" s="86" t="n">
        <v>325125.08783</v>
      </c>
      <c r="E30" s="86" t="n">
        <v>204356.5414</v>
      </c>
      <c r="F30" s="244" t="n">
        <v>59.0969809934355</v>
      </c>
      <c r="G30" s="244" t="n">
        <v>2.99226727452235</v>
      </c>
      <c r="H30" s="244" t="n">
        <v>8.40759262614228</v>
      </c>
      <c r="I30" s="244"/>
      <c r="J30" s="86" t="n">
        <v>125840.87347</v>
      </c>
      <c r="K30" s="86" t="n">
        <v>60855.62358</v>
      </c>
      <c r="L30" s="244" t="n">
        <v>106.785940340536</v>
      </c>
      <c r="M30" s="244" t="n">
        <v>4.84192435713628</v>
      </c>
      <c r="N30" s="244" t="n">
        <v>8.97126307773595</v>
      </c>
      <c r="O30" s="215"/>
      <c r="P30" s="215"/>
    </row>
    <row r="31" customFormat="false" ht="12.75" hidden="false" customHeight="false" outlineLevel="0" collapsed="false">
      <c r="A31" s="239" t="s">
        <v>354</v>
      </c>
      <c r="B31" s="149"/>
      <c r="C31" s="149" t="s">
        <v>355</v>
      </c>
      <c r="D31" s="32" t="n">
        <v>54789.97711</v>
      </c>
      <c r="E31" s="32" t="n">
        <v>86815.6915</v>
      </c>
      <c r="F31" s="240" t="n">
        <v>-36.8893155565086</v>
      </c>
      <c r="G31" s="240" t="n">
        <v>-0.793497147603257</v>
      </c>
      <c r="H31" s="240" t="n">
        <v>1.41684485381025</v>
      </c>
      <c r="I31" s="240"/>
      <c r="J31" s="32" t="n">
        <v>26259.46227</v>
      </c>
      <c r="K31" s="32" t="n">
        <v>40389.1349</v>
      </c>
      <c r="L31" s="240" t="n">
        <v>-34.9838456926197</v>
      </c>
      <c r="M31" s="240" t="n">
        <v>-1.05277437851457</v>
      </c>
      <c r="N31" s="240" t="n">
        <v>1.87205108966613</v>
      </c>
      <c r="O31" s="215"/>
      <c r="P31" s="215"/>
    </row>
    <row r="32" customFormat="false" ht="12" hidden="false" customHeight="true" outlineLevel="0" collapsed="false">
      <c r="A32" s="243" t="s">
        <v>356</v>
      </c>
      <c r="B32" s="30"/>
      <c r="C32" s="30" t="s">
        <v>357</v>
      </c>
      <c r="D32" s="86" t="n">
        <v>8928.53936</v>
      </c>
      <c r="E32" s="86" t="n">
        <v>9148.55034</v>
      </c>
      <c r="F32" s="244" t="n">
        <v>-2.40487259536687</v>
      </c>
      <c r="G32" s="244" t="n">
        <v>-0.0054511847244198</v>
      </c>
      <c r="H32" s="244" t="n">
        <v>0.230888124279748</v>
      </c>
      <c r="I32" s="244"/>
      <c r="J32" s="86" t="n">
        <v>5002.80258</v>
      </c>
      <c r="K32" s="86" t="n">
        <v>3538.33141</v>
      </c>
      <c r="L32" s="244" t="n">
        <v>41.3887508066973</v>
      </c>
      <c r="M32" s="244" t="n">
        <v>0.109114893615851</v>
      </c>
      <c r="N32" s="244" t="n">
        <v>0.356652467783893</v>
      </c>
      <c r="O32" s="215"/>
      <c r="P32" s="215"/>
    </row>
    <row r="33" customFormat="false" ht="26.25" hidden="false" customHeight="true" outlineLevel="0" collapsed="false">
      <c r="A33" s="253" t="s">
        <v>358</v>
      </c>
      <c r="B33" s="254"/>
      <c r="C33" s="255" t="s">
        <v>359</v>
      </c>
      <c r="D33" s="256" t="n">
        <v>18275.22893</v>
      </c>
      <c r="E33" s="256" t="n">
        <v>19951.7844</v>
      </c>
      <c r="F33" s="257" t="n">
        <v>-8.40303521924583</v>
      </c>
      <c r="G33" s="257" t="n">
        <v>-0.0415398066392247</v>
      </c>
      <c r="H33" s="257" t="n">
        <v>0.472589430174242</v>
      </c>
      <c r="I33" s="257"/>
      <c r="J33" s="256" t="n">
        <v>5575.53394</v>
      </c>
      <c r="K33" s="256" t="n">
        <v>7582.60087</v>
      </c>
      <c r="L33" s="257" t="n">
        <v>-26.4693732982942</v>
      </c>
      <c r="M33" s="257" t="n">
        <v>-0.149542646542399</v>
      </c>
      <c r="N33" s="257" t="n">
        <v>0.397482792317952</v>
      </c>
      <c r="O33" s="215"/>
      <c r="P33" s="215"/>
    </row>
    <row r="34" s="265" customFormat="true" ht="24" hidden="false" customHeight="false" outlineLevel="0" collapsed="false">
      <c r="A34" s="258" t="s">
        <v>360</v>
      </c>
      <c r="B34" s="259"/>
      <c r="C34" s="260" t="s">
        <v>361</v>
      </c>
      <c r="D34" s="261" t="n">
        <v>19414.64756</v>
      </c>
      <c r="E34" s="261" t="n">
        <v>16098.191</v>
      </c>
      <c r="F34" s="262" t="n">
        <v>20.6014238494252</v>
      </c>
      <c r="G34" s="262" t="n">
        <v>0.0821714322579431</v>
      </c>
      <c r="H34" s="262" t="n">
        <v>0.502054297790629</v>
      </c>
      <c r="I34" s="262"/>
      <c r="J34" s="261" t="n">
        <v>6397.26006</v>
      </c>
      <c r="K34" s="261" t="n">
        <v>5611.32685</v>
      </c>
      <c r="L34" s="262" t="n">
        <v>14.006191957968</v>
      </c>
      <c r="M34" s="262" t="n">
        <v>0.0585583522264317</v>
      </c>
      <c r="N34" s="262" t="n">
        <v>0.456064086273486</v>
      </c>
      <c r="O34" s="215"/>
      <c r="P34" s="215"/>
    </row>
    <row r="35" customFormat="false" ht="12.75" hidden="false" customHeight="false" outlineLevel="0" collapsed="false">
      <c r="A35" s="239" t="s">
        <v>362</v>
      </c>
      <c r="B35" s="61"/>
      <c r="C35" s="149" t="s">
        <v>363</v>
      </c>
      <c r="D35" s="32" t="n">
        <v>49526.68846</v>
      </c>
      <c r="E35" s="32" t="n">
        <v>49772.50152</v>
      </c>
      <c r="F35" s="240" t="n">
        <v>-0.493873228174375</v>
      </c>
      <c r="G35" s="240" t="n">
        <v>-0.00609047965576389</v>
      </c>
      <c r="H35" s="240" t="n">
        <v>1.28073851043838</v>
      </c>
      <c r="I35" s="240"/>
      <c r="J35" s="32" t="n">
        <v>20456.51529</v>
      </c>
      <c r="K35" s="32" t="n">
        <v>18738.05294</v>
      </c>
      <c r="L35" s="240" t="n">
        <v>9.17097606406913</v>
      </c>
      <c r="M35" s="240" t="n">
        <v>0.128039281581143</v>
      </c>
      <c r="N35" s="240" t="n">
        <v>1.45835590027169</v>
      </c>
      <c r="O35" s="215"/>
      <c r="P35" s="215"/>
    </row>
    <row r="36" customFormat="false" ht="12.75" hidden="false" customHeight="false" outlineLevel="0" collapsed="false">
      <c r="A36" s="243" t="s">
        <v>364</v>
      </c>
      <c r="B36" s="30"/>
      <c r="C36" s="30" t="s">
        <v>365</v>
      </c>
      <c r="D36" s="86" t="n">
        <v>52228.04072</v>
      </c>
      <c r="E36" s="86" t="n">
        <v>47135.11482</v>
      </c>
      <c r="F36" s="244" t="n">
        <v>10.8049506603493</v>
      </c>
      <c r="G36" s="244" t="n">
        <v>0.126186792444093</v>
      </c>
      <c r="H36" s="244" t="n">
        <v>1.35059429884701</v>
      </c>
      <c r="I36" s="244"/>
      <c r="J36" s="86" t="n">
        <v>14101.07235</v>
      </c>
      <c r="K36" s="86" t="n">
        <v>16694.48222</v>
      </c>
      <c r="L36" s="244" t="n">
        <v>-15.5345331219263</v>
      </c>
      <c r="M36" s="244" t="n">
        <v>-0.193229916617169</v>
      </c>
      <c r="N36" s="244" t="n">
        <v>1.00527297881635</v>
      </c>
      <c r="O36" s="215"/>
      <c r="P36" s="215"/>
    </row>
    <row r="37" customFormat="false" ht="12.75" hidden="false" customHeight="false" outlineLevel="0" collapsed="false">
      <c r="A37" s="239" t="s">
        <v>366</v>
      </c>
      <c r="B37" s="149"/>
      <c r="C37" s="149" t="s">
        <v>367</v>
      </c>
      <c r="D37" s="32" t="n">
        <v>114041.35908</v>
      </c>
      <c r="E37" s="32" t="n">
        <v>107820.09882</v>
      </c>
      <c r="F37" s="240" t="n">
        <v>5.77003761644304</v>
      </c>
      <c r="G37" s="240" t="n">
        <v>0.154143392734089</v>
      </c>
      <c r="H37" s="240" t="n">
        <v>2.94905968676767</v>
      </c>
      <c r="I37" s="240"/>
      <c r="J37" s="32" t="n">
        <v>42862.31514</v>
      </c>
      <c r="K37" s="32" t="n">
        <v>37682.57496</v>
      </c>
      <c r="L37" s="240" t="n">
        <v>13.7457171796202</v>
      </c>
      <c r="M37" s="240" t="n">
        <v>0.385932349011998</v>
      </c>
      <c r="N37" s="240" t="n">
        <v>3.05567733788366</v>
      </c>
      <c r="O37" s="215"/>
      <c r="P37" s="215"/>
    </row>
    <row r="38" customFormat="false" ht="12.75" hidden="false" customHeight="false" outlineLevel="0" collapsed="false">
      <c r="A38" s="243" t="s">
        <v>368</v>
      </c>
      <c r="B38" s="30"/>
      <c r="C38" s="30" t="s">
        <v>369</v>
      </c>
      <c r="D38" s="86" t="n">
        <v>10875.72583</v>
      </c>
      <c r="E38" s="86" t="n">
        <v>12026.36685</v>
      </c>
      <c r="F38" s="244" t="n">
        <v>-9.56765276123278</v>
      </c>
      <c r="G38" s="244" t="n">
        <v>-0.0285092896341573</v>
      </c>
      <c r="H38" s="244" t="n">
        <v>0.281241515081309</v>
      </c>
      <c r="I38" s="244"/>
      <c r="J38" s="86" t="n">
        <v>4052.24008</v>
      </c>
      <c r="K38" s="86" t="n">
        <v>4444.38255</v>
      </c>
      <c r="L38" s="244" t="n">
        <v>-8.82332845087784</v>
      </c>
      <c r="M38" s="244" t="n">
        <v>-0.0292177714200459</v>
      </c>
      <c r="N38" s="244" t="n">
        <v>0.288886359490284</v>
      </c>
      <c r="O38" s="215"/>
      <c r="P38" s="215"/>
    </row>
    <row r="39" customFormat="false" ht="12.75" hidden="false" customHeight="false" outlineLevel="0" collapsed="false">
      <c r="A39" s="245" t="s">
        <v>370</v>
      </c>
      <c r="B39" s="61" t="s">
        <v>371</v>
      </c>
      <c r="C39" s="61"/>
      <c r="D39" s="196" t="n">
        <v>3308.55176</v>
      </c>
      <c r="E39" s="196" t="n">
        <v>7009.77189</v>
      </c>
      <c r="F39" s="247" t="n">
        <v>-52.8008641091458</v>
      </c>
      <c r="G39" s="247" t="n">
        <v>-0.0917046714412654</v>
      </c>
      <c r="H39" s="247" t="n">
        <v>0.0855577020101593</v>
      </c>
      <c r="I39" s="247"/>
      <c r="J39" s="196" t="n">
        <v>1434.89367</v>
      </c>
      <c r="K39" s="196" t="n">
        <v>2861.00483</v>
      </c>
      <c r="L39" s="247" t="n">
        <v>-49.8465135411883</v>
      </c>
      <c r="M39" s="247" t="n">
        <v>-0.106256764008388</v>
      </c>
      <c r="N39" s="247" t="n">
        <v>0.102294336070521</v>
      </c>
      <c r="O39" s="215"/>
      <c r="P39" s="215"/>
    </row>
    <row r="40" customFormat="false" ht="12.75" hidden="false" customHeight="false" outlineLevel="0" collapsed="false">
      <c r="A40" s="243" t="s">
        <v>372</v>
      </c>
      <c r="B40" s="144"/>
      <c r="C40" s="30" t="s">
        <v>371</v>
      </c>
      <c r="D40" s="86" t="n">
        <v>3308.55176</v>
      </c>
      <c r="E40" s="86" t="n">
        <v>7009.77189</v>
      </c>
      <c r="F40" s="244" t="n">
        <v>-52.8008641091458</v>
      </c>
      <c r="G40" s="244" t="n">
        <v>-0.0917046714412654</v>
      </c>
      <c r="H40" s="244" t="n">
        <v>0.0855577020101593</v>
      </c>
      <c r="I40" s="244"/>
      <c r="J40" s="86" t="n">
        <v>1434.89367</v>
      </c>
      <c r="K40" s="86" t="n">
        <v>2861.00483</v>
      </c>
      <c r="L40" s="244" t="n">
        <v>-49.8465135411883</v>
      </c>
      <c r="M40" s="244" t="n">
        <v>-0.106256764008388</v>
      </c>
      <c r="N40" s="244" t="n">
        <v>0.102294336070521</v>
      </c>
      <c r="O40" s="215"/>
      <c r="P40" s="215"/>
    </row>
    <row r="41" customFormat="false" ht="12.75" hidden="false" customHeight="false" outlineLevel="0" collapsed="false">
      <c r="A41" s="245" t="s">
        <v>373</v>
      </c>
      <c r="B41" s="61" t="s">
        <v>374</v>
      </c>
      <c r="C41" s="61"/>
      <c r="D41" s="196" t="n">
        <v>184831.0656</v>
      </c>
      <c r="E41" s="196" t="n">
        <v>259896.95603</v>
      </c>
      <c r="F41" s="247" t="n">
        <v>-28.8829432928545</v>
      </c>
      <c r="G41" s="247" t="n">
        <v>-1.85989824342849</v>
      </c>
      <c r="H41" s="247" t="n">
        <v>4.77965054801652</v>
      </c>
      <c r="I41" s="247"/>
      <c r="J41" s="196" t="n">
        <v>73848.50018</v>
      </c>
      <c r="K41" s="196" t="n">
        <v>76394.51358</v>
      </c>
      <c r="L41" s="247" t="n">
        <v>-3.33271760063481</v>
      </c>
      <c r="M41" s="247" t="n">
        <v>-0.189698497981038</v>
      </c>
      <c r="N41" s="247" t="n">
        <v>5.26469901823235</v>
      </c>
      <c r="O41" s="215"/>
      <c r="P41" s="215"/>
    </row>
    <row r="42" customFormat="false" ht="12.75" hidden="false" customHeight="false" outlineLevel="0" collapsed="false">
      <c r="A42" s="243" t="s">
        <v>375</v>
      </c>
      <c r="B42" s="30"/>
      <c r="C42" s="30" t="s">
        <v>376</v>
      </c>
      <c r="D42" s="86" t="n">
        <v>15199.70429</v>
      </c>
      <c r="E42" s="86" t="n">
        <v>14982.99919</v>
      </c>
      <c r="F42" s="244" t="n">
        <v>1.44633993002309</v>
      </c>
      <c r="G42" s="244" t="n">
        <v>0.00536927534627538</v>
      </c>
      <c r="H42" s="244" t="n">
        <v>0.393057707607501</v>
      </c>
      <c r="I42" s="244"/>
      <c r="J42" s="86" t="n">
        <v>6247.07283</v>
      </c>
      <c r="K42" s="86" t="n">
        <v>3864.38108</v>
      </c>
      <c r="L42" s="244" t="n">
        <v>61.6577842783559</v>
      </c>
      <c r="M42" s="244" t="n">
        <v>0.177529720042639</v>
      </c>
      <c r="N42" s="244" t="n">
        <v>0.445357158436024</v>
      </c>
      <c r="O42" s="215"/>
      <c r="P42" s="215"/>
    </row>
    <row r="43" s="115" customFormat="true" ht="12.75" hidden="false" customHeight="false" outlineLevel="0" collapsed="false">
      <c r="A43" s="239" t="s">
        <v>377</v>
      </c>
      <c r="B43" s="61"/>
      <c r="C43" s="149" t="s">
        <v>378</v>
      </c>
      <c r="D43" s="32" t="n">
        <v>58384.79177</v>
      </c>
      <c r="E43" s="32" t="n">
        <v>38202.92559</v>
      </c>
      <c r="F43" s="240" t="n">
        <v>52.8280645220607</v>
      </c>
      <c r="G43" s="240" t="n">
        <v>0.500043591600289</v>
      </c>
      <c r="H43" s="240" t="n">
        <v>1.50980518925987</v>
      </c>
      <c r="I43" s="240"/>
      <c r="J43" s="32" t="n">
        <v>23860.42313</v>
      </c>
      <c r="K43" s="32" t="n">
        <v>11519.79532</v>
      </c>
      <c r="L43" s="240" t="n">
        <v>107.125408630958</v>
      </c>
      <c r="M43" s="240" t="n">
        <v>0.91947613461108</v>
      </c>
      <c r="N43" s="240" t="n">
        <v>1.70102230811642</v>
      </c>
      <c r="O43" s="215"/>
      <c r="P43" s="215"/>
    </row>
    <row r="44" customFormat="false" ht="12.75" hidden="false" customHeight="true" outlineLevel="0" collapsed="false">
      <c r="A44" s="243" t="s">
        <v>379</v>
      </c>
      <c r="B44" s="30"/>
      <c r="C44" s="30" t="s">
        <v>380</v>
      </c>
      <c r="D44" s="86" t="n">
        <v>55599.73183</v>
      </c>
      <c r="E44" s="86" t="n">
        <v>92719.64994</v>
      </c>
      <c r="F44" s="244" t="n">
        <v>-40.0345753397697</v>
      </c>
      <c r="G44" s="244" t="n">
        <v>-0.919715600434776</v>
      </c>
      <c r="H44" s="244" t="n">
        <v>1.43778475684355</v>
      </c>
      <c r="I44" s="244"/>
      <c r="J44" s="86" t="n">
        <v>20737.59534</v>
      </c>
      <c r="K44" s="86" t="n">
        <v>31421.96845</v>
      </c>
      <c r="L44" s="244" t="n">
        <v>-34.002876449327</v>
      </c>
      <c r="M44" s="244" t="n">
        <v>-0.796071823830928</v>
      </c>
      <c r="N44" s="244" t="n">
        <v>1.47839424715311</v>
      </c>
      <c r="O44" s="215"/>
      <c r="P44" s="215"/>
    </row>
    <row r="45" customFormat="false" ht="12.75" hidden="false" customHeight="false" outlineLevel="0" collapsed="false">
      <c r="A45" s="239" t="s">
        <v>381</v>
      </c>
      <c r="B45" s="149"/>
      <c r="C45" s="149" t="s">
        <v>382</v>
      </c>
      <c r="D45" s="32" t="n">
        <v>55646.83771</v>
      </c>
      <c r="E45" s="32" t="n">
        <v>113991.38131</v>
      </c>
      <c r="F45" s="240" t="n">
        <v>-51.1832937977406</v>
      </c>
      <c r="G45" s="240" t="n">
        <v>-1.44559550994028</v>
      </c>
      <c r="H45" s="240" t="n">
        <v>1.4390028943056</v>
      </c>
      <c r="I45" s="240"/>
      <c r="J45" s="32" t="n">
        <v>23003.40888</v>
      </c>
      <c r="K45" s="32" t="n">
        <v>29588.36873</v>
      </c>
      <c r="L45" s="240" t="n">
        <v>-22.255231135211</v>
      </c>
      <c r="M45" s="240" t="n">
        <v>-0.490632528803828</v>
      </c>
      <c r="N45" s="240" t="n">
        <v>1.63992530452679</v>
      </c>
      <c r="O45" s="215"/>
      <c r="P45" s="215"/>
    </row>
    <row r="46" s="265" customFormat="true" ht="12.75" hidden="false" customHeight="false" outlineLevel="0" collapsed="false">
      <c r="A46" s="266" t="s">
        <v>383</v>
      </c>
      <c r="B46" s="144" t="s">
        <v>384</v>
      </c>
      <c r="C46" s="267"/>
      <c r="D46" s="182" t="n">
        <v>224964.80721</v>
      </c>
      <c r="E46" s="182" t="n">
        <v>254146.42886</v>
      </c>
      <c r="F46" s="234" t="n">
        <v>-11.4822080250733</v>
      </c>
      <c r="G46" s="234" t="n">
        <v>-0.723029415042271</v>
      </c>
      <c r="H46" s="234" t="n">
        <v>5.81749155952335</v>
      </c>
      <c r="I46" s="234"/>
      <c r="J46" s="182" t="n">
        <v>46382.29725</v>
      </c>
      <c r="K46" s="182" t="n">
        <v>76932.03852</v>
      </c>
      <c r="L46" s="234" t="n">
        <v>-39.7100374014631</v>
      </c>
      <c r="M46" s="234" t="n">
        <v>-2.27620170130616</v>
      </c>
      <c r="N46" s="234" t="n">
        <v>3.30661874242869</v>
      </c>
      <c r="O46" s="215"/>
      <c r="P46" s="215"/>
    </row>
    <row r="47" customFormat="false" ht="13.5" hidden="false" customHeight="true" outlineLevel="0" collapsed="false">
      <c r="A47" s="239" t="s">
        <v>385</v>
      </c>
      <c r="B47" s="23"/>
      <c r="C47" s="149" t="s">
        <v>386</v>
      </c>
      <c r="D47" s="32" t="n">
        <v>224294.70572</v>
      </c>
      <c r="E47" s="32" t="n">
        <v>253327.87077</v>
      </c>
      <c r="F47" s="240" t="n">
        <v>-11.4607070125181</v>
      </c>
      <c r="G47" s="240" t="n">
        <v>-0.719351124303512</v>
      </c>
      <c r="H47" s="240" t="n">
        <v>5.80016302796126</v>
      </c>
      <c r="I47" s="240"/>
      <c r="J47" s="32" t="n">
        <v>46075.75744</v>
      </c>
      <c r="K47" s="32" t="n">
        <v>76792.46288</v>
      </c>
      <c r="L47" s="240" t="n">
        <v>-39.9996357559199</v>
      </c>
      <c r="M47" s="240" t="n">
        <v>-2.28864187631296</v>
      </c>
      <c r="N47" s="240" t="n">
        <v>3.28476535565952</v>
      </c>
      <c r="O47" s="215"/>
      <c r="P47" s="215"/>
    </row>
    <row r="48" customFormat="false" ht="12.75" hidden="false" customHeight="false" outlineLevel="0" collapsed="false">
      <c r="A48" s="243" t="s">
        <v>387</v>
      </c>
      <c r="B48" s="249"/>
      <c r="C48" s="30" t="s">
        <v>388</v>
      </c>
      <c r="D48" s="86" t="n">
        <v>670.10149</v>
      </c>
      <c r="E48" s="86" t="n">
        <v>818.55809</v>
      </c>
      <c r="F48" s="244" t="n">
        <v>-18.1363548676185</v>
      </c>
      <c r="G48" s="244" t="n">
        <v>-0.003678290738759</v>
      </c>
      <c r="H48" s="244" t="n">
        <v>0.0173285315620946</v>
      </c>
      <c r="I48" s="244"/>
      <c r="J48" s="86" t="n">
        <v>306.53981</v>
      </c>
      <c r="K48" s="86" t="n">
        <v>139.57564</v>
      </c>
      <c r="L48" s="244" t="n">
        <v>119.622714966594</v>
      </c>
      <c r="M48" s="244" t="n">
        <v>0.0124401750067971</v>
      </c>
      <c r="N48" s="244" t="n">
        <v>0.0218533867691628</v>
      </c>
      <c r="O48" s="215"/>
      <c r="P48" s="215"/>
    </row>
    <row r="49" s="265" customFormat="true" ht="37.5" hidden="false" customHeight="true" outlineLevel="0" collapsed="false">
      <c r="A49" s="268" t="s">
        <v>389</v>
      </c>
      <c r="B49" s="269" t="s">
        <v>390</v>
      </c>
      <c r="C49" s="269"/>
      <c r="D49" s="270" t="n">
        <v>109105.73127</v>
      </c>
      <c r="E49" s="270" t="n">
        <v>138093.24134</v>
      </c>
      <c r="F49" s="271" t="n">
        <v>-20.9912590860473</v>
      </c>
      <c r="G49" s="271" t="n">
        <v>-0.718219936534745</v>
      </c>
      <c r="H49" s="271" t="n">
        <v>2.82142650946443</v>
      </c>
      <c r="I49" s="271"/>
      <c r="J49" s="270" t="n">
        <v>40029.4526</v>
      </c>
      <c r="K49" s="270" t="n">
        <v>50861.23421</v>
      </c>
      <c r="L49" s="271" t="n">
        <v>-21.2967337073986</v>
      </c>
      <c r="M49" s="271" t="n">
        <v>-0.807054943966759</v>
      </c>
      <c r="N49" s="271" t="n">
        <v>2.85372105445512</v>
      </c>
      <c r="O49" s="215"/>
      <c r="P49" s="215"/>
    </row>
    <row r="50" customFormat="false" ht="12.75" hidden="false" customHeight="false" outlineLevel="0" collapsed="false">
      <c r="A50" s="243" t="s">
        <v>391</v>
      </c>
      <c r="B50" s="30"/>
      <c r="C50" s="30" t="s">
        <v>392</v>
      </c>
      <c r="D50" s="86" t="n">
        <v>53199.85851</v>
      </c>
      <c r="E50" s="86" t="n">
        <v>86924.55391</v>
      </c>
      <c r="F50" s="244" t="n">
        <v>-38.7976628961684</v>
      </c>
      <c r="G50" s="244" t="n">
        <v>-0.835592589061639</v>
      </c>
      <c r="H50" s="244" t="n">
        <v>1.37572508201631</v>
      </c>
      <c r="I50" s="244"/>
      <c r="J50" s="86" t="n">
        <v>20437.61651</v>
      </c>
      <c r="K50" s="86" t="n">
        <v>32415.42294</v>
      </c>
      <c r="L50" s="244" t="n">
        <v>-36.9509490965784</v>
      </c>
      <c r="M50" s="244" t="n">
        <v>-0.89244302048002</v>
      </c>
      <c r="N50" s="244" t="n">
        <v>1.45700859615219</v>
      </c>
      <c r="O50" s="215"/>
      <c r="P50" s="215"/>
    </row>
    <row r="51" customFormat="false" ht="12.75" hidden="false" customHeight="false" outlineLevel="0" collapsed="false">
      <c r="A51" s="239" t="s">
        <v>393</v>
      </c>
      <c r="B51" s="149"/>
      <c r="C51" s="149" t="s">
        <v>394</v>
      </c>
      <c r="D51" s="32" t="n">
        <v>42488.00238</v>
      </c>
      <c r="E51" s="32" t="n">
        <v>29113.21209</v>
      </c>
      <c r="F51" s="240" t="n">
        <v>45.9406205287601</v>
      </c>
      <c r="G51" s="240" t="n">
        <v>0.331385517764456</v>
      </c>
      <c r="H51" s="240" t="n">
        <v>1.09872116573294</v>
      </c>
      <c r="I51" s="240"/>
      <c r="J51" s="32" t="n">
        <v>14803.17691</v>
      </c>
      <c r="K51" s="32" t="n">
        <v>11399.93729</v>
      </c>
      <c r="L51" s="240" t="n">
        <v>29.8531433412823</v>
      </c>
      <c r="M51" s="240" t="n">
        <v>0.253568753480855</v>
      </c>
      <c r="N51" s="240" t="n">
        <v>1.05532638787298</v>
      </c>
      <c r="O51" s="215"/>
      <c r="P51" s="215"/>
    </row>
    <row r="52" s="265" customFormat="true" ht="24" hidden="false" customHeight="false" outlineLevel="0" collapsed="false">
      <c r="A52" s="243" t="s">
        <v>395</v>
      </c>
      <c r="B52" s="259"/>
      <c r="C52" s="260" t="s">
        <v>396</v>
      </c>
      <c r="D52" s="261" t="n">
        <v>13417.87038</v>
      </c>
      <c r="E52" s="261" t="n">
        <v>22055.47534</v>
      </c>
      <c r="F52" s="262" t="n">
        <v>-39.1630868382817</v>
      </c>
      <c r="G52" s="262" t="n">
        <v>-0.214012865237563</v>
      </c>
      <c r="H52" s="262" t="n">
        <v>0.346980261715169</v>
      </c>
      <c r="I52" s="262"/>
      <c r="J52" s="261" t="n">
        <v>4788.65918</v>
      </c>
      <c r="K52" s="261" t="n">
        <v>7045.87398</v>
      </c>
      <c r="L52" s="262" t="n">
        <v>-32.0359802972235</v>
      </c>
      <c r="M52" s="262" t="n">
        <v>-0.168180676967594</v>
      </c>
      <c r="N52" s="262" t="n">
        <v>0.341386070429946</v>
      </c>
      <c r="O52" s="215"/>
      <c r="P52" s="215"/>
    </row>
    <row r="53" s="272" customFormat="true" ht="42" hidden="false" customHeight="true" outlineLevel="0" collapsed="false">
      <c r="A53" s="268" t="s">
        <v>397</v>
      </c>
      <c r="B53" s="269" t="s">
        <v>398</v>
      </c>
      <c r="C53" s="269"/>
      <c r="D53" s="270" t="n">
        <v>13136.2153</v>
      </c>
      <c r="E53" s="270" t="n">
        <v>19602.13324</v>
      </c>
      <c r="F53" s="271" t="n">
        <v>-32.9857871122194</v>
      </c>
      <c r="G53" s="271" t="n">
        <v>-0.1602052456831</v>
      </c>
      <c r="H53" s="271" t="n">
        <v>0.339696784486363</v>
      </c>
      <c r="I53" s="271"/>
      <c r="J53" s="270" t="n">
        <v>5059.38432</v>
      </c>
      <c r="K53" s="270" t="n">
        <v>6678.40529</v>
      </c>
      <c r="L53" s="271" t="n">
        <v>-24.2426282876881</v>
      </c>
      <c r="M53" s="271" t="n">
        <v>-0.120630098101134</v>
      </c>
      <c r="N53" s="271" t="n">
        <v>0.360686210247204</v>
      </c>
      <c r="O53" s="215"/>
      <c r="P53" s="215"/>
    </row>
    <row r="54" s="272" customFormat="true" ht="30" hidden="false" customHeight="true" outlineLevel="0" collapsed="false">
      <c r="A54" s="258" t="s">
        <v>399</v>
      </c>
      <c r="B54" s="273" t="n">
        <v>1</v>
      </c>
      <c r="C54" s="260" t="s">
        <v>398</v>
      </c>
      <c r="D54" s="261" t="n">
        <v>1E-059</v>
      </c>
      <c r="E54" s="261" t="n">
        <v>7.73124</v>
      </c>
      <c r="F54" s="262" t="n">
        <v>-100</v>
      </c>
      <c r="G54" s="262" t="n">
        <v>-0.000191555973201078</v>
      </c>
      <c r="H54" s="262" t="n">
        <v>2.58595627986063E-064</v>
      </c>
      <c r="I54" s="262"/>
      <c r="J54" s="261" t="n">
        <v>1E-059</v>
      </c>
      <c r="K54" s="261" t="n">
        <v>1E-059</v>
      </c>
      <c r="L54" s="262" t="n">
        <v>0</v>
      </c>
      <c r="M54" s="262" t="n">
        <v>0</v>
      </c>
      <c r="N54" s="262" t="n">
        <v>7.12905340717829E-064</v>
      </c>
      <c r="O54" s="215"/>
      <c r="P54" s="215"/>
    </row>
    <row r="55" customFormat="false" ht="12.75" hidden="false" customHeight="false" outlineLevel="0" collapsed="false">
      <c r="A55" s="239" t="s">
        <v>400</v>
      </c>
      <c r="B55" s="149"/>
      <c r="C55" s="274" t="s">
        <v>401</v>
      </c>
      <c r="D55" s="32" t="n">
        <v>4139.45052</v>
      </c>
      <c r="E55" s="32" t="n">
        <v>10872.68577</v>
      </c>
      <c r="F55" s="240" t="n">
        <v>-61.9279853426685</v>
      </c>
      <c r="G55" s="240" t="n">
        <v>-0.166828533470123</v>
      </c>
      <c r="H55" s="240" t="n">
        <v>0.107044380673663</v>
      </c>
      <c r="I55" s="240"/>
      <c r="J55" s="32" t="n">
        <v>1706.78144</v>
      </c>
      <c r="K55" s="32" t="n">
        <v>3582.36235</v>
      </c>
      <c r="L55" s="240" t="n">
        <v>-52.3559798466506</v>
      </c>
      <c r="M55" s="240" t="n">
        <v>-0.139745879369255</v>
      </c>
      <c r="N55" s="240" t="n">
        <v>0.121677360401407</v>
      </c>
      <c r="O55" s="215"/>
      <c r="P55" s="215"/>
    </row>
    <row r="56" s="272" customFormat="true" ht="24" hidden="false" customHeight="false" outlineLevel="0" collapsed="false">
      <c r="A56" s="243" t="s">
        <v>402</v>
      </c>
      <c r="B56" s="275"/>
      <c r="C56" s="275" t="s">
        <v>403</v>
      </c>
      <c r="D56" s="261" t="n">
        <v>2483.97996</v>
      </c>
      <c r="E56" s="261" t="n">
        <v>3345.39342</v>
      </c>
      <c r="F56" s="262" t="n">
        <v>-25.7492423716192</v>
      </c>
      <c r="G56" s="262" t="n">
        <v>-0.021343134304304</v>
      </c>
      <c r="H56" s="262" t="n">
        <v>0.0642346357660995</v>
      </c>
      <c r="I56" s="262"/>
      <c r="J56" s="261" t="n">
        <v>798.98394</v>
      </c>
      <c r="K56" s="261" t="n">
        <v>1056.04104</v>
      </c>
      <c r="L56" s="262" t="n">
        <v>-24.3415824066838</v>
      </c>
      <c r="M56" s="262" t="n">
        <v>-0.0191528236910934</v>
      </c>
      <c r="N56" s="262" t="n">
        <v>0.0569599917973773</v>
      </c>
      <c r="O56" s="215"/>
      <c r="P56" s="215"/>
    </row>
    <row r="57" s="265" customFormat="true" ht="12.75" hidden="false" customHeight="false" outlineLevel="0" collapsed="false">
      <c r="A57" s="239" t="s">
        <v>404</v>
      </c>
      <c r="B57" s="254"/>
      <c r="C57" s="255" t="s">
        <v>405</v>
      </c>
      <c r="D57" s="32" t="n">
        <v>4351.75516</v>
      </c>
      <c r="E57" s="32" t="n">
        <v>2862.25286</v>
      </c>
      <c r="F57" s="240" t="n">
        <v>52.0395077882811</v>
      </c>
      <c r="G57" s="240" t="n">
        <v>0.0369052134795639</v>
      </c>
      <c r="H57" s="240" t="n">
        <v>0.112534485844179</v>
      </c>
      <c r="I57" s="240"/>
      <c r="J57" s="32" t="n">
        <v>1687.91303</v>
      </c>
      <c r="K57" s="32" t="n">
        <v>1157.06618</v>
      </c>
      <c r="L57" s="240" t="n">
        <v>45.8786938185333</v>
      </c>
      <c r="M57" s="240" t="n">
        <v>0.0395523645331029</v>
      </c>
      <c r="N57" s="240" t="n">
        <v>0.120332221375421</v>
      </c>
      <c r="O57" s="215"/>
      <c r="P57" s="215"/>
    </row>
    <row r="58" customFormat="false" ht="12.75" hidden="false" customHeight="false" outlineLevel="0" collapsed="false">
      <c r="A58" s="243" t="s">
        <v>406</v>
      </c>
      <c r="B58" s="30"/>
      <c r="C58" s="30" t="s">
        <v>407</v>
      </c>
      <c r="D58" s="86" t="n">
        <v>134.72906</v>
      </c>
      <c r="E58" s="86" t="n">
        <v>354.00938</v>
      </c>
      <c r="F58" s="244" t="n">
        <v>-61.94195193359</v>
      </c>
      <c r="G58" s="244" t="n">
        <v>-0.00543308125235327</v>
      </c>
      <c r="H58" s="244" t="n">
        <v>0.00348403458786719</v>
      </c>
      <c r="I58" s="244"/>
      <c r="J58" s="86" t="n">
        <v>93.66805</v>
      </c>
      <c r="K58" s="86" t="n">
        <v>86.82145</v>
      </c>
      <c r="L58" s="244" t="n">
        <v>7.88583927128608</v>
      </c>
      <c r="M58" s="244" t="n">
        <v>0.000510126826621167</v>
      </c>
      <c r="N58" s="244" t="n">
        <v>0.00667764530996246</v>
      </c>
      <c r="O58" s="215"/>
      <c r="P58" s="215"/>
    </row>
    <row r="59" s="265" customFormat="true" ht="24" hidden="false" customHeight="false" outlineLevel="0" collapsed="false">
      <c r="A59" s="239" t="s">
        <v>408</v>
      </c>
      <c r="B59" s="254"/>
      <c r="C59" s="255" t="s">
        <v>409</v>
      </c>
      <c r="D59" s="256" t="n">
        <v>2026.3006</v>
      </c>
      <c r="E59" s="256" t="n">
        <v>2160.06057</v>
      </c>
      <c r="F59" s="257" t="n">
        <v>-6.19241755799466</v>
      </c>
      <c r="G59" s="257" t="n">
        <v>-0.00331415416268242</v>
      </c>
      <c r="H59" s="257" t="n">
        <v>0.0523992476145536</v>
      </c>
      <c r="I59" s="257"/>
      <c r="J59" s="256" t="n">
        <v>772.03786</v>
      </c>
      <c r="K59" s="256" t="n">
        <v>796.11427</v>
      </c>
      <c r="L59" s="257" t="n">
        <v>-3.02424047743799</v>
      </c>
      <c r="M59" s="257" t="n">
        <v>-0.00179388640050976</v>
      </c>
      <c r="N59" s="257" t="n">
        <v>0.0550389913630363</v>
      </c>
      <c r="O59" s="215"/>
      <c r="P59" s="215"/>
    </row>
    <row r="60" s="115" customFormat="true" ht="12.75" hidden="false" customHeight="false" outlineLevel="0" collapsed="false">
      <c r="A60" s="237" t="s">
        <v>410</v>
      </c>
      <c r="B60" s="144" t="s">
        <v>411</v>
      </c>
      <c r="C60" s="144"/>
      <c r="D60" s="182" t="n">
        <v>156195.77427</v>
      </c>
      <c r="E60" s="182" t="n">
        <v>133866.89157</v>
      </c>
      <c r="F60" s="234" t="n">
        <v>16.6799142328067</v>
      </c>
      <c r="G60" s="234" t="n">
        <v>0.553239953240523</v>
      </c>
      <c r="H60" s="234" t="n">
        <v>4.039154433612</v>
      </c>
      <c r="I60" s="234"/>
      <c r="J60" s="182" t="n">
        <v>52022.22495</v>
      </c>
      <c r="K60" s="182" t="n">
        <v>44628.43944</v>
      </c>
      <c r="L60" s="234" t="n">
        <v>16.5674301023687</v>
      </c>
      <c r="M60" s="234" t="n">
        <v>0.550896552877902</v>
      </c>
      <c r="N60" s="234" t="n">
        <v>3.70869220028793</v>
      </c>
      <c r="O60" s="215"/>
      <c r="P60" s="215"/>
    </row>
    <row r="61" customFormat="false" ht="12.75" hidden="false" customHeight="false" outlineLevel="0" collapsed="false">
      <c r="A61" s="239" t="s">
        <v>412</v>
      </c>
      <c r="B61" s="149"/>
      <c r="C61" s="149" t="s">
        <v>413</v>
      </c>
      <c r="D61" s="32" t="n">
        <v>156195.77427</v>
      </c>
      <c r="E61" s="32" t="n">
        <v>133866.89157</v>
      </c>
      <c r="F61" s="240" t="n">
        <v>16.6799142328067</v>
      </c>
      <c r="G61" s="240" t="n">
        <v>0.553239953240523</v>
      </c>
      <c r="H61" s="240" t="n">
        <v>4.039154433612</v>
      </c>
      <c r="I61" s="240"/>
      <c r="J61" s="32" t="n">
        <v>52022.22495</v>
      </c>
      <c r="K61" s="32" t="n">
        <v>44628.43944</v>
      </c>
      <c r="L61" s="240" t="n">
        <v>16.5674301023687</v>
      </c>
      <c r="M61" s="240" t="n">
        <v>0.550896552877902</v>
      </c>
      <c r="N61" s="240" t="n">
        <v>3.70869220028793</v>
      </c>
      <c r="O61" s="215"/>
      <c r="P61" s="215"/>
    </row>
    <row r="62" s="272" customFormat="true" ht="27.75" hidden="false" customHeight="true" outlineLevel="0" collapsed="false">
      <c r="A62" s="266" t="s">
        <v>414</v>
      </c>
      <c r="B62" s="276" t="s">
        <v>415</v>
      </c>
      <c r="C62" s="276"/>
      <c r="D62" s="277" t="n">
        <v>66765.86831</v>
      </c>
      <c r="E62" s="277" t="n">
        <v>59352.12831</v>
      </c>
      <c r="F62" s="278" t="n">
        <v>12.4911106157434</v>
      </c>
      <c r="G62" s="278" t="n">
        <v>0.183689315136998</v>
      </c>
      <c r="H62" s="278" t="n">
        <v>1.72653616436592</v>
      </c>
      <c r="I62" s="278"/>
      <c r="J62" s="277" t="n">
        <v>21391.0111</v>
      </c>
      <c r="K62" s="277" t="n">
        <v>18562.02908</v>
      </c>
      <c r="L62" s="278" t="n">
        <v>15.2406938261299</v>
      </c>
      <c r="M62" s="278" t="n">
        <v>0.210781938543355</v>
      </c>
      <c r="N62" s="278" t="n">
        <v>1.52497660565444</v>
      </c>
      <c r="O62" s="215"/>
      <c r="P62" s="215"/>
    </row>
    <row r="63" customFormat="false" ht="12.75" hidden="false" customHeight="false" outlineLevel="0" collapsed="false">
      <c r="A63" s="239" t="s">
        <v>416</v>
      </c>
      <c r="B63" s="149"/>
      <c r="C63" s="149" t="s">
        <v>417</v>
      </c>
      <c r="D63" s="32" t="n">
        <v>51275.13734</v>
      </c>
      <c r="E63" s="32" t="n">
        <v>48775.7992</v>
      </c>
      <c r="F63" s="240" t="n">
        <v>5.1241357004767</v>
      </c>
      <c r="G63" s="240" t="n">
        <v>0.061925790657938</v>
      </c>
      <c r="H63" s="240" t="n">
        <v>1.32595263405089</v>
      </c>
      <c r="I63" s="240"/>
      <c r="J63" s="32" t="n">
        <v>14769.09585</v>
      </c>
      <c r="K63" s="32" t="n">
        <v>16060.07078</v>
      </c>
      <c r="L63" s="240" t="n">
        <v>-8.03841370118798</v>
      </c>
      <c r="M63" s="240" t="n">
        <v>-0.0961880267999279</v>
      </c>
      <c r="N63" s="240" t="n">
        <v>1.05289673090385</v>
      </c>
      <c r="O63" s="215"/>
      <c r="P63" s="215"/>
    </row>
    <row r="64" customFormat="false" ht="12.75" hidden="false" customHeight="false" outlineLevel="0" collapsed="false">
      <c r="A64" s="243" t="s">
        <v>418</v>
      </c>
      <c r="B64" s="30"/>
      <c r="C64" s="30" t="s">
        <v>419</v>
      </c>
      <c r="D64" s="86" t="n">
        <v>15469.44933</v>
      </c>
      <c r="E64" s="86" t="n">
        <v>10504.3617</v>
      </c>
      <c r="F64" s="244" t="n">
        <v>47.2669141809921</v>
      </c>
      <c r="G64" s="244" t="n">
        <v>0.123019359506791</v>
      </c>
      <c r="H64" s="244" t="n">
        <v>0.400033196408993</v>
      </c>
      <c r="I64" s="244"/>
      <c r="J64" s="86" t="n">
        <v>6618.71137</v>
      </c>
      <c r="K64" s="86" t="n">
        <v>2472.26469</v>
      </c>
      <c r="L64" s="244" t="n">
        <v>167.718557675958</v>
      </c>
      <c r="M64" s="244" t="n">
        <v>0.308943663515069</v>
      </c>
      <c r="N64" s="244" t="n">
        <v>0.471851468434282</v>
      </c>
      <c r="O64" s="215"/>
      <c r="P64" s="215"/>
    </row>
    <row r="65" s="272" customFormat="true" ht="17.25" hidden="false" customHeight="true" outlineLevel="0" collapsed="false">
      <c r="A65" s="239" t="s">
        <v>420</v>
      </c>
      <c r="B65" s="254"/>
      <c r="C65" s="254" t="s">
        <v>421</v>
      </c>
      <c r="D65" s="32" t="n">
        <v>21.28164</v>
      </c>
      <c r="E65" s="32" t="n">
        <v>71.96741</v>
      </c>
      <c r="F65" s="240" t="n">
        <v>-70.4287815832194</v>
      </c>
      <c r="G65" s="240" t="n">
        <v>-0.00125583502773113</v>
      </c>
      <c r="H65" s="240" t="n">
        <v>0.000550333906037332</v>
      </c>
      <c r="I65" s="240"/>
      <c r="J65" s="32" t="n">
        <v>3.20388</v>
      </c>
      <c r="K65" s="32" t="n">
        <v>29.69361</v>
      </c>
      <c r="L65" s="240" t="n">
        <v>-89.2102038115271</v>
      </c>
      <c r="M65" s="240" t="n">
        <v>-0.00197369817178622</v>
      </c>
      <c r="N65" s="240" t="n">
        <v>0.000228406316301904</v>
      </c>
      <c r="O65" s="215"/>
      <c r="P65" s="215"/>
    </row>
    <row r="66" s="272" customFormat="true" ht="24" hidden="false" customHeight="true" outlineLevel="0" collapsed="false">
      <c r="A66" s="266" t="s">
        <v>422</v>
      </c>
      <c r="B66" s="276" t="s">
        <v>423</v>
      </c>
      <c r="C66" s="276"/>
      <c r="D66" s="277" t="n">
        <v>15.707</v>
      </c>
      <c r="E66" s="277" t="n">
        <v>37.13969</v>
      </c>
      <c r="F66" s="278" t="n">
        <v>-57.708316897637</v>
      </c>
      <c r="G66" s="278" t="n">
        <v>-0.000531035098026578</v>
      </c>
      <c r="H66" s="278" t="n">
        <v>0.000406176152877709</v>
      </c>
      <c r="I66" s="278"/>
      <c r="J66" s="277" t="n">
        <v>10.952</v>
      </c>
      <c r="K66" s="277" t="n">
        <v>7.55</v>
      </c>
      <c r="L66" s="278" t="n">
        <v>45.0596026490066</v>
      </c>
      <c r="M66" s="278" t="n">
        <v>0.000253476391809834</v>
      </c>
      <c r="N66" s="278" t="n">
        <v>0.000780773929154166</v>
      </c>
      <c r="O66" s="215"/>
      <c r="P66" s="215"/>
    </row>
    <row r="67" customFormat="false" ht="12.75" hidden="false" customHeight="false" outlineLevel="0" collapsed="false">
      <c r="A67" s="239" t="s">
        <v>424</v>
      </c>
      <c r="B67" s="61"/>
      <c r="C67" s="149" t="s">
        <v>425</v>
      </c>
      <c r="D67" s="32" t="n">
        <v>1E-059</v>
      </c>
      <c r="E67" s="32" t="n">
        <v>1E-059</v>
      </c>
      <c r="F67" s="240" t="n">
        <v>0</v>
      </c>
      <c r="G67" s="240" t="n">
        <v>0</v>
      </c>
      <c r="H67" s="240" t="n">
        <v>2.58595627986063E-064</v>
      </c>
      <c r="I67" s="240"/>
      <c r="J67" s="32" t="n">
        <v>1E-059</v>
      </c>
      <c r="K67" s="32" t="n">
        <v>1E-059</v>
      </c>
      <c r="L67" s="240" t="n">
        <v>0</v>
      </c>
      <c r="M67" s="240" t="n">
        <v>0</v>
      </c>
      <c r="N67" s="240" t="n">
        <v>7.12905340717829E-064</v>
      </c>
      <c r="O67" s="215"/>
      <c r="P67" s="215"/>
    </row>
    <row r="68" s="115" customFormat="true" ht="12.75" hidden="false" customHeight="false" outlineLevel="0" collapsed="false">
      <c r="A68" s="243" t="s">
        <v>426</v>
      </c>
      <c r="B68" s="30"/>
      <c r="C68" s="30" t="s">
        <v>427</v>
      </c>
      <c r="D68" s="86" t="n">
        <v>1E-059</v>
      </c>
      <c r="E68" s="86" t="n">
        <v>1E-059</v>
      </c>
      <c r="F68" s="244" t="n">
        <v>0</v>
      </c>
      <c r="G68" s="244" t="n">
        <v>0</v>
      </c>
      <c r="H68" s="244" t="n">
        <v>2.58595627986063E-064</v>
      </c>
      <c r="I68" s="244"/>
      <c r="J68" s="86" t="n">
        <v>1E-059</v>
      </c>
      <c r="K68" s="86" t="n">
        <v>1E-059</v>
      </c>
      <c r="L68" s="244" t="n">
        <v>0</v>
      </c>
      <c r="M68" s="244" t="n">
        <v>0</v>
      </c>
      <c r="N68" s="244" t="n">
        <v>7.12905340717829E-064</v>
      </c>
      <c r="O68" s="215"/>
      <c r="P68" s="215"/>
    </row>
    <row r="69" customFormat="false" ht="12.75" hidden="false" customHeight="false" outlineLevel="0" collapsed="false">
      <c r="A69" s="239" t="s">
        <v>428</v>
      </c>
      <c r="B69" s="149"/>
      <c r="C69" s="149" t="s">
        <v>429</v>
      </c>
      <c r="D69" s="32" t="n">
        <v>15.707</v>
      </c>
      <c r="E69" s="32" t="n">
        <v>37.13969</v>
      </c>
      <c r="F69" s="240" t="n">
        <v>-57.708316897637</v>
      </c>
      <c r="G69" s="240" t="n">
        <v>-0.000531035098026578</v>
      </c>
      <c r="H69" s="240" t="n">
        <v>0.000406176152877709</v>
      </c>
      <c r="I69" s="240"/>
      <c r="J69" s="32" t="n">
        <v>10.952</v>
      </c>
      <c r="K69" s="32" t="n">
        <v>7.55</v>
      </c>
      <c r="L69" s="240" t="n">
        <v>45.0596026490066</v>
      </c>
      <c r="M69" s="240" t="n">
        <v>0.000253476391809834</v>
      </c>
      <c r="N69" s="240" t="n">
        <v>0.000780773929154166</v>
      </c>
      <c r="O69" s="215"/>
      <c r="P69" s="215"/>
    </row>
    <row r="70" s="115" customFormat="true" ht="12" hidden="false" customHeight="true" outlineLevel="0" collapsed="false">
      <c r="A70" s="237" t="s">
        <v>430</v>
      </c>
      <c r="B70" s="144" t="s">
        <v>431</v>
      </c>
      <c r="C70" s="144"/>
      <c r="D70" s="182" t="n">
        <v>575986.67946</v>
      </c>
      <c r="E70" s="182" t="n">
        <v>609031.85723</v>
      </c>
      <c r="F70" s="234" t="n">
        <v>-5.42585373453143</v>
      </c>
      <c r="G70" s="234" t="n">
        <v>-0.818756265144398</v>
      </c>
      <c r="H70" s="234" t="n">
        <v>14.8947637086566</v>
      </c>
      <c r="I70" s="234"/>
      <c r="J70" s="182" t="n">
        <v>204960.19584</v>
      </c>
      <c r="K70" s="182" t="n">
        <v>221085.62983</v>
      </c>
      <c r="L70" s="234" t="n">
        <v>-7.29375039092291</v>
      </c>
      <c r="M70" s="234" t="n">
        <v>-1.20147466906315</v>
      </c>
      <c r="N70" s="234" t="n">
        <v>14.6117218248908</v>
      </c>
      <c r="O70" s="215"/>
      <c r="P70" s="215"/>
    </row>
    <row r="71" customFormat="false" ht="12.75" hidden="false" customHeight="false" outlineLevel="0" collapsed="false">
      <c r="A71" s="239" t="s">
        <v>432</v>
      </c>
      <c r="B71" s="149"/>
      <c r="C71" s="149" t="s">
        <v>433</v>
      </c>
      <c r="D71" s="32" t="n">
        <v>205726.50408</v>
      </c>
      <c r="E71" s="32" t="n">
        <v>288370.82733</v>
      </c>
      <c r="F71" s="240" t="n">
        <v>-28.6590443337131</v>
      </c>
      <c r="G71" s="240" t="n">
        <v>-2.04766813211052</v>
      </c>
      <c r="H71" s="240" t="n">
        <v>5.31999745159449</v>
      </c>
      <c r="I71" s="240"/>
      <c r="J71" s="32" t="n">
        <v>70405.09195</v>
      </c>
      <c r="K71" s="32" t="n">
        <v>95965.16677</v>
      </c>
      <c r="L71" s="240" t="n">
        <v>-26.634742251071</v>
      </c>
      <c r="M71" s="240" t="n">
        <v>-1.9044313755917</v>
      </c>
      <c r="N71" s="240" t="n">
        <v>5.01921660648848</v>
      </c>
      <c r="O71" s="215"/>
      <c r="P71" s="215"/>
    </row>
    <row r="72" customFormat="false" ht="12.75" hidden="false" customHeight="false" outlineLevel="0" collapsed="false">
      <c r="A72" s="243" t="s">
        <v>434</v>
      </c>
      <c r="B72" s="30"/>
      <c r="C72" s="30" t="s">
        <v>435</v>
      </c>
      <c r="D72" s="86" t="n">
        <v>366951.57429</v>
      </c>
      <c r="E72" s="86" t="n">
        <v>311391.14547</v>
      </c>
      <c r="F72" s="244" t="n">
        <v>17.8426489090238</v>
      </c>
      <c r="G72" s="244" t="n">
        <v>1.37661384384449</v>
      </c>
      <c r="H72" s="244" t="n">
        <v>9.48920727939969</v>
      </c>
      <c r="I72" s="244"/>
      <c r="J72" s="86" t="n">
        <v>133884.83898</v>
      </c>
      <c r="K72" s="86" t="n">
        <v>122013.36674</v>
      </c>
      <c r="L72" s="244" t="n">
        <v>9.72964893698661</v>
      </c>
      <c r="M72" s="244" t="n">
        <v>0.884520267156321</v>
      </c>
      <c r="N72" s="244" t="n">
        <v>9.54472167499885</v>
      </c>
      <c r="O72" s="215"/>
      <c r="P72" s="215"/>
    </row>
    <row r="73" customFormat="false" ht="12.75" hidden="false" customHeight="false" outlineLevel="0" collapsed="false">
      <c r="A73" s="239" t="s">
        <v>436</v>
      </c>
      <c r="B73" s="149"/>
      <c r="C73" s="149" t="s">
        <v>437</v>
      </c>
      <c r="D73" s="32" t="n">
        <v>3308.60109</v>
      </c>
      <c r="E73" s="32" t="n">
        <v>9269.88443</v>
      </c>
      <c r="F73" s="240" t="n">
        <v>-64.3080653811344</v>
      </c>
      <c r="G73" s="240" t="n">
        <v>-0.147701976878362</v>
      </c>
      <c r="H73" s="240" t="n">
        <v>0.0855589776623922</v>
      </c>
      <c r="I73" s="240"/>
      <c r="J73" s="32" t="n">
        <v>670.26491</v>
      </c>
      <c r="K73" s="32" t="n">
        <v>3107.09632</v>
      </c>
      <c r="L73" s="240" t="n">
        <v>-78.4279326750965</v>
      </c>
      <c r="M73" s="240" t="n">
        <v>-0.181563560627769</v>
      </c>
      <c r="N73" s="240" t="n">
        <v>0.0477835434034755</v>
      </c>
      <c r="O73" s="215"/>
      <c r="P73" s="215"/>
    </row>
    <row r="74" s="115" customFormat="true" ht="12.75" hidden="false" customHeight="false" outlineLevel="0" collapsed="false">
      <c r="A74" s="237" t="s">
        <v>438</v>
      </c>
      <c r="B74" s="144" t="s">
        <v>439</v>
      </c>
      <c r="C74" s="144"/>
      <c r="D74" s="182" t="n">
        <v>172080.58272</v>
      </c>
      <c r="E74" s="182" t="n">
        <v>185776.48179</v>
      </c>
      <c r="F74" s="234" t="n">
        <v>-7.37224590434526</v>
      </c>
      <c r="G74" s="234" t="n">
        <v>-0.339341590122358</v>
      </c>
      <c r="H74" s="234" t="n">
        <v>4.4499286352686</v>
      </c>
      <c r="I74" s="234"/>
      <c r="J74" s="182" t="n">
        <v>62619.18363</v>
      </c>
      <c r="K74" s="182" t="n">
        <v>67146.67446</v>
      </c>
      <c r="L74" s="234" t="n">
        <v>-6.74268810244216</v>
      </c>
      <c r="M74" s="234" t="n">
        <v>-0.337334520735011</v>
      </c>
      <c r="N74" s="234" t="n">
        <v>4.46415504412174</v>
      </c>
      <c r="O74" s="215"/>
      <c r="P74" s="215"/>
    </row>
    <row r="75" customFormat="false" ht="12.75" hidden="false" customHeight="false" outlineLevel="0" collapsed="false">
      <c r="A75" s="239" t="s">
        <v>440</v>
      </c>
      <c r="B75" s="149"/>
      <c r="C75" s="149" t="s">
        <v>441</v>
      </c>
      <c r="D75" s="32" t="n">
        <v>44007.41789</v>
      </c>
      <c r="E75" s="32" t="n">
        <v>43704.57122</v>
      </c>
      <c r="F75" s="240" t="n">
        <v>0.692940490081792</v>
      </c>
      <c r="G75" s="240" t="n">
        <v>0.00750359432672614</v>
      </c>
      <c r="H75" s="240" t="n">
        <v>1.13801258653096</v>
      </c>
      <c r="I75" s="240"/>
      <c r="J75" s="32" t="n">
        <v>14466.96459</v>
      </c>
      <c r="K75" s="32" t="n">
        <v>16630.18937</v>
      </c>
      <c r="L75" s="240" t="n">
        <v>-13.0078180823505</v>
      </c>
      <c r="M75" s="240" t="n">
        <v>-0.161177663700182</v>
      </c>
      <c r="N75" s="240" t="n">
        <v>1.03135763201867</v>
      </c>
      <c r="O75" s="215"/>
      <c r="P75" s="215"/>
    </row>
    <row r="76" customFormat="false" ht="12.75" hidden="false" customHeight="true" outlineLevel="0" collapsed="false">
      <c r="A76" s="243" t="s">
        <v>442</v>
      </c>
      <c r="B76" s="30"/>
      <c r="C76" s="30" t="s">
        <v>443</v>
      </c>
      <c r="D76" s="86" t="n">
        <v>128073.16483</v>
      </c>
      <c r="E76" s="86" t="n">
        <v>142071.91057</v>
      </c>
      <c r="F76" s="244" t="n">
        <v>-9.853281823153</v>
      </c>
      <c r="G76" s="244" t="n">
        <v>-0.346845184449084</v>
      </c>
      <c r="H76" s="244" t="n">
        <v>3.31191604873764</v>
      </c>
      <c r="I76" s="244"/>
      <c r="J76" s="86" t="n">
        <v>48152.21904</v>
      </c>
      <c r="K76" s="86" t="n">
        <v>50516.48509</v>
      </c>
      <c r="L76" s="244" t="n">
        <v>-4.6801871622458</v>
      </c>
      <c r="M76" s="244" t="n">
        <v>-0.176156857034828</v>
      </c>
      <c r="N76" s="244" t="n">
        <v>3.43279741210307</v>
      </c>
      <c r="O76" s="215"/>
      <c r="P76" s="215"/>
    </row>
    <row r="77" s="115" customFormat="true" ht="12.75" hidden="false" customHeight="false" outlineLevel="0" collapsed="false">
      <c r="A77" s="245" t="s">
        <v>444</v>
      </c>
      <c r="B77" s="61" t="s">
        <v>445</v>
      </c>
      <c r="C77" s="61"/>
      <c r="D77" s="196" t="n">
        <v>124925.83762</v>
      </c>
      <c r="E77" s="196" t="n">
        <v>162670.35672</v>
      </c>
      <c r="F77" s="247" t="n">
        <v>-23.2030714514069</v>
      </c>
      <c r="G77" s="247" t="n">
        <v>-0.935191261583805</v>
      </c>
      <c r="H77" s="247" t="n">
        <v>3.23052754310288</v>
      </c>
      <c r="I77" s="247"/>
      <c r="J77" s="196" t="n">
        <v>48603.41806</v>
      </c>
      <c r="K77" s="196" t="n">
        <v>51612.88822</v>
      </c>
      <c r="L77" s="247" t="n">
        <v>-5.83085013024681</v>
      </c>
      <c r="M77" s="247" t="n">
        <v>-0.22422975820581</v>
      </c>
      <c r="N77" s="247" t="n">
        <v>3.46496363121154</v>
      </c>
      <c r="O77" s="215"/>
      <c r="P77" s="215"/>
    </row>
    <row r="78" customFormat="false" ht="12.75" hidden="false" customHeight="false" outlineLevel="0" collapsed="false">
      <c r="A78" s="243" t="s">
        <v>446</v>
      </c>
      <c r="B78" s="30"/>
      <c r="C78" s="279" t="s">
        <v>447</v>
      </c>
      <c r="D78" s="86" t="n">
        <v>42868.66554</v>
      </c>
      <c r="E78" s="86" t="n">
        <v>39770.63594</v>
      </c>
      <c r="F78" s="244" t="n">
        <v>7.78974116650751</v>
      </c>
      <c r="G78" s="244" t="n">
        <v>0.076759494600316</v>
      </c>
      <c r="H78" s="244" t="n">
        <v>1.10856494862408</v>
      </c>
      <c r="I78" s="244"/>
      <c r="J78" s="86" t="n">
        <v>15482.31461</v>
      </c>
      <c r="K78" s="86" t="n">
        <v>13929.2908</v>
      </c>
      <c r="L78" s="244" t="n">
        <v>11.1493387014362</v>
      </c>
      <c r="M78" s="244" t="n">
        <v>0.115712778293228</v>
      </c>
      <c r="N78" s="244" t="n">
        <v>1.10374247721427</v>
      </c>
      <c r="O78" s="215"/>
      <c r="P78" s="215"/>
    </row>
    <row r="79" customFormat="false" ht="12.75" hidden="false" customHeight="false" outlineLevel="0" collapsed="false">
      <c r="A79" s="239" t="s">
        <v>448</v>
      </c>
      <c r="B79" s="149"/>
      <c r="C79" s="280" t="s">
        <v>449</v>
      </c>
      <c r="D79" s="32" t="n">
        <v>82057.17208</v>
      </c>
      <c r="E79" s="32" t="n">
        <v>122899.72078</v>
      </c>
      <c r="F79" s="240" t="n">
        <v>-33.2324178124956</v>
      </c>
      <c r="G79" s="240" t="n">
        <v>-1.01195075618412</v>
      </c>
      <c r="H79" s="240" t="n">
        <v>2.1219625944788</v>
      </c>
      <c r="I79" s="240"/>
      <c r="J79" s="32" t="n">
        <v>33121.10345</v>
      </c>
      <c r="K79" s="32" t="n">
        <v>37683.59742</v>
      </c>
      <c r="L79" s="240" t="n">
        <v>-12.107373717931</v>
      </c>
      <c r="M79" s="240" t="n">
        <v>-0.339942536499038</v>
      </c>
      <c r="N79" s="240" t="n">
        <v>2.36122115399727</v>
      </c>
      <c r="O79" s="215"/>
      <c r="P79" s="215"/>
    </row>
    <row r="80" customFormat="false" ht="13.5" hidden="false" customHeight="true" outlineLevel="0" collapsed="false">
      <c r="A80" s="237" t="s">
        <v>450</v>
      </c>
      <c r="B80" s="144" t="s">
        <v>451</v>
      </c>
      <c r="C80" s="281"/>
      <c r="D80" s="182" t="n">
        <v>458347.07108</v>
      </c>
      <c r="E80" s="182" t="n">
        <v>449092.09585</v>
      </c>
      <c r="F80" s="234" t="n">
        <v>2.0608189980461</v>
      </c>
      <c r="G80" s="234" t="n">
        <v>0.229309371735266</v>
      </c>
      <c r="H80" s="234" t="n">
        <v>11.8526548681505</v>
      </c>
      <c r="I80" s="234"/>
      <c r="J80" s="182" t="n">
        <v>156747.9126</v>
      </c>
      <c r="K80" s="182" t="n">
        <v>149704.27887</v>
      </c>
      <c r="L80" s="234" t="n">
        <v>4.70503166854474</v>
      </c>
      <c r="M80" s="234" t="n">
        <v>0.524807425958392</v>
      </c>
      <c r="N80" s="234" t="n">
        <v>11.1746424038911</v>
      </c>
      <c r="O80" s="215"/>
      <c r="P80" s="215"/>
    </row>
    <row r="81" customFormat="false" ht="12.75" hidden="false" customHeight="false" outlineLevel="0" collapsed="false">
      <c r="A81" s="239" t="s">
        <v>452</v>
      </c>
      <c r="B81" s="149"/>
      <c r="C81" s="280" t="s">
        <v>453</v>
      </c>
      <c r="D81" s="32" t="n">
        <v>91863.77567</v>
      </c>
      <c r="E81" s="32" t="n">
        <v>78879.06436</v>
      </c>
      <c r="F81" s="240" t="n">
        <v>16.4615432692487</v>
      </c>
      <c r="G81" s="240" t="n">
        <v>0.321720579327777</v>
      </c>
      <c r="H81" s="240" t="n">
        <v>2.37555707585545</v>
      </c>
      <c r="I81" s="240"/>
      <c r="J81" s="32" t="n">
        <v>18611.01262</v>
      </c>
      <c r="K81" s="32" t="n">
        <v>28314.16539</v>
      </c>
      <c r="L81" s="240" t="n">
        <v>-34.2696054654924</v>
      </c>
      <c r="M81" s="240" t="n">
        <v>-0.722963008030334</v>
      </c>
      <c r="N81" s="240" t="n">
        <v>1.32678902929649</v>
      </c>
      <c r="O81" s="215"/>
      <c r="P81" s="215"/>
    </row>
    <row r="82" customFormat="false" ht="12.75" hidden="false" customHeight="false" outlineLevel="0" collapsed="false">
      <c r="A82" s="243" t="s">
        <v>454</v>
      </c>
      <c r="B82" s="30"/>
      <c r="C82" s="279" t="s">
        <v>455</v>
      </c>
      <c r="D82" s="86" t="n">
        <v>366420.47541</v>
      </c>
      <c r="E82" s="86" t="n">
        <v>370213.03149</v>
      </c>
      <c r="F82" s="244" t="n">
        <v>-1.02442533282414</v>
      </c>
      <c r="G82" s="244" t="n">
        <v>-0.0939676909297889</v>
      </c>
      <c r="H82" s="244" t="n">
        <v>9.47547329456007</v>
      </c>
      <c r="I82" s="244"/>
      <c r="J82" s="86" t="n">
        <v>138074.07998</v>
      </c>
      <c r="K82" s="86" t="n">
        <v>121390.11348</v>
      </c>
      <c r="L82" s="244" t="n">
        <v>13.7440900430074</v>
      </c>
      <c r="M82" s="244" t="n">
        <v>1.24308983818229</v>
      </c>
      <c r="N82" s="244" t="n">
        <v>9.84337490324426</v>
      </c>
      <c r="O82" s="215"/>
      <c r="P82" s="215"/>
    </row>
    <row r="83" customFormat="false" ht="12.75" hidden="false" customHeight="false" outlineLevel="0" collapsed="false">
      <c r="A83" s="239" t="s">
        <v>456</v>
      </c>
      <c r="B83" s="149"/>
      <c r="C83" s="280" t="s">
        <v>457</v>
      </c>
      <c r="D83" s="32" t="n">
        <v>62.82</v>
      </c>
      <c r="E83" s="32" t="n">
        <v>1E-059</v>
      </c>
      <c r="F83" s="240" t="s">
        <v>23</v>
      </c>
      <c r="G83" s="240" t="n">
        <v>0.00155648333727729</v>
      </c>
      <c r="H83" s="240" t="n">
        <v>0.00162449773500845</v>
      </c>
      <c r="I83" s="240"/>
      <c r="J83" s="32" t="n">
        <v>62.82</v>
      </c>
      <c r="K83" s="32" t="n">
        <v>1E-059</v>
      </c>
      <c r="L83" s="240" t="s">
        <v>23</v>
      </c>
      <c r="M83" s="240" t="n">
        <v>0.00468059580643556</v>
      </c>
      <c r="N83" s="240" t="n">
        <v>0.0044784713503894</v>
      </c>
      <c r="O83" s="215"/>
      <c r="P83" s="215"/>
    </row>
    <row r="84" s="272" customFormat="true" ht="24.75" hidden="false" customHeight="true" outlineLevel="0" collapsed="false">
      <c r="A84" s="266" t="s">
        <v>458</v>
      </c>
      <c r="B84" s="276" t="s">
        <v>459</v>
      </c>
      <c r="C84" s="276"/>
      <c r="D84" s="277" t="n">
        <v>100960.81671</v>
      </c>
      <c r="E84" s="277" t="n">
        <v>82036.1313</v>
      </c>
      <c r="F84" s="278" t="n">
        <v>23.0687199775352</v>
      </c>
      <c r="G84" s="278" t="n">
        <v>0.468894579813432</v>
      </c>
      <c r="H84" s="278" t="n">
        <v>2.61080257991083</v>
      </c>
      <c r="I84" s="278"/>
      <c r="J84" s="277" t="n">
        <v>36770.45563</v>
      </c>
      <c r="K84" s="277" t="n">
        <v>31047.64162</v>
      </c>
      <c r="L84" s="278" t="n">
        <v>18.4323630117964</v>
      </c>
      <c r="M84" s="278" t="n">
        <v>0.426395722002812</v>
      </c>
      <c r="N84" s="278" t="n">
        <v>2.62138541992549</v>
      </c>
      <c r="O84" s="215"/>
      <c r="P84" s="215"/>
    </row>
    <row r="85" s="265" customFormat="true" ht="24" hidden="false" customHeight="false" outlineLevel="0" collapsed="false">
      <c r="A85" s="253" t="s">
        <v>460</v>
      </c>
      <c r="B85" s="254"/>
      <c r="C85" s="255" t="s">
        <v>461</v>
      </c>
      <c r="D85" s="256" t="n">
        <v>11736.69485</v>
      </c>
      <c r="E85" s="256" t="n">
        <v>16681.52318</v>
      </c>
      <c r="F85" s="257" t="n">
        <v>-29.6425468864169</v>
      </c>
      <c r="G85" s="257" t="n">
        <v>-0.12251739734705</v>
      </c>
      <c r="H85" s="257" t="n">
        <v>0.303505797521654</v>
      </c>
      <c r="I85" s="257"/>
      <c r="J85" s="256" t="n">
        <v>3900.78997</v>
      </c>
      <c r="K85" s="256" t="n">
        <v>6527.49801</v>
      </c>
      <c r="L85" s="257" t="n">
        <v>-40.2406563123563</v>
      </c>
      <c r="M85" s="257" t="n">
        <v>-0.195710898388325</v>
      </c>
      <c r="N85" s="257" t="n">
        <v>0.278089400263154</v>
      </c>
      <c r="O85" s="215"/>
      <c r="P85" s="215"/>
    </row>
    <row r="86" s="265" customFormat="true" ht="24" hidden="false" customHeight="true" outlineLevel="0" collapsed="false">
      <c r="A86" s="258" t="s">
        <v>462</v>
      </c>
      <c r="B86" s="259"/>
      <c r="C86" s="260" t="s">
        <v>463</v>
      </c>
      <c r="D86" s="261" t="n">
        <v>89224.12186</v>
      </c>
      <c r="E86" s="261" t="n">
        <v>65354.60812</v>
      </c>
      <c r="F86" s="262" t="n">
        <v>36.5230768367127</v>
      </c>
      <c r="G86" s="262" t="n">
        <v>0.591411977160482</v>
      </c>
      <c r="H86" s="262" t="n">
        <v>2.30729678238917</v>
      </c>
      <c r="I86" s="262"/>
      <c r="J86" s="261" t="n">
        <v>32869.66566</v>
      </c>
      <c r="K86" s="261" t="n">
        <v>24520.14361</v>
      </c>
      <c r="L86" s="262" t="n">
        <v>34.0516849444341</v>
      </c>
      <c r="M86" s="262" t="n">
        <v>0.622106620391137</v>
      </c>
      <c r="N86" s="262" t="n">
        <v>2.34329601966234</v>
      </c>
      <c r="O86" s="215"/>
      <c r="P86" s="215"/>
    </row>
    <row r="87" s="115" customFormat="true" ht="12.75" hidden="false" customHeight="false" outlineLevel="0" collapsed="false">
      <c r="A87" s="245" t="s">
        <v>464</v>
      </c>
      <c r="B87" s="61" t="s">
        <v>465</v>
      </c>
      <c r="C87" s="282"/>
      <c r="D87" s="196" t="n">
        <v>160903.48074</v>
      </c>
      <c r="E87" s="196" t="n">
        <v>113862.73459</v>
      </c>
      <c r="F87" s="247" t="n">
        <v>41.3135573455051</v>
      </c>
      <c r="G87" s="247" t="n">
        <v>1.16552272453941</v>
      </c>
      <c r="H87" s="247" t="n">
        <v>4.16089366471037</v>
      </c>
      <c r="I87" s="247"/>
      <c r="J87" s="196" t="n">
        <v>54373.02421</v>
      </c>
      <c r="K87" s="196" t="n">
        <v>41461.46915</v>
      </c>
      <c r="L87" s="247" t="n">
        <v>31.1410939474633</v>
      </c>
      <c r="M87" s="247" t="n">
        <v>0.962014811658673</v>
      </c>
      <c r="N87" s="247" t="n">
        <v>3.87628193502888</v>
      </c>
      <c r="O87" s="215"/>
      <c r="P87" s="215"/>
    </row>
    <row r="88" customFormat="false" ht="12.75" hidden="false" customHeight="false" outlineLevel="0" collapsed="false">
      <c r="A88" s="243" t="s">
        <v>466</v>
      </c>
      <c r="B88" s="30"/>
      <c r="C88" s="279" t="s">
        <v>467</v>
      </c>
      <c r="D88" s="86" t="n">
        <v>59419.81318</v>
      </c>
      <c r="E88" s="86" t="n">
        <v>56946.33984</v>
      </c>
      <c r="F88" s="244" t="n">
        <v>4.34351592560576</v>
      </c>
      <c r="G88" s="244" t="n">
        <v>0.0612849417209419</v>
      </c>
      <c r="H88" s="244" t="n">
        <v>1.53657039040966</v>
      </c>
      <c r="I88" s="244"/>
      <c r="J88" s="86" t="n">
        <v>17930.19248</v>
      </c>
      <c r="K88" s="86" t="n">
        <v>20861.8925</v>
      </c>
      <c r="L88" s="244" t="n">
        <v>-14.0528958242882</v>
      </c>
      <c r="M88" s="244" t="n">
        <v>-0.218435256595655</v>
      </c>
      <c r="N88" s="244" t="n">
        <v>1.27825299790906</v>
      </c>
      <c r="O88" s="215"/>
      <c r="P88" s="215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</row>
    <row r="89" customFormat="false" ht="12.75" hidden="false" customHeight="false" outlineLevel="0" collapsed="false">
      <c r="A89" s="239" t="s">
        <v>468</v>
      </c>
      <c r="B89" s="149"/>
      <c r="C89" s="280" t="s">
        <v>469</v>
      </c>
      <c r="D89" s="32" t="n">
        <v>81296.85535</v>
      </c>
      <c r="E89" s="32" t="n">
        <v>34514.21484</v>
      </c>
      <c r="F89" s="240" t="n">
        <v>135.546008295056</v>
      </c>
      <c r="G89" s="240" t="n">
        <v>1.15912767315582</v>
      </c>
      <c r="H89" s="240" t="n">
        <v>2.10230113625254</v>
      </c>
      <c r="I89" s="240"/>
      <c r="J89" s="32" t="n">
        <v>26376.19118</v>
      </c>
      <c r="K89" s="32" t="n">
        <v>12485.54944</v>
      </c>
      <c r="L89" s="240" t="n">
        <v>111.25374823713</v>
      </c>
      <c r="M89" s="240" t="n">
        <v>1.03496465260972</v>
      </c>
      <c r="N89" s="240" t="n">
        <v>1.88037275600165</v>
      </c>
      <c r="O89" s="215"/>
      <c r="P89" s="215"/>
    </row>
    <row r="90" customFormat="false" ht="12.75" hidden="false" customHeight="false" outlineLevel="0" collapsed="false">
      <c r="A90" s="243" t="s">
        <v>470</v>
      </c>
      <c r="B90" s="30"/>
      <c r="C90" s="279" t="s">
        <v>471</v>
      </c>
      <c r="D90" s="86" t="n">
        <v>20186.81221</v>
      </c>
      <c r="E90" s="86" t="n">
        <v>22402.17991</v>
      </c>
      <c r="F90" s="244" t="n">
        <v>-9.88907199611898</v>
      </c>
      <c r="G90" s="244" t="n">
        <v>-0.0548898903373499</v>
      </c>
      <c r="H90" s="244" t="n">
        <v>0.522022138048167</v>
      </c>
      <c r="I90" s="244"/>
      <c r="J90" s="86" t="n">
        <v>10066.64055</v>
      </c>
      <c r="K90" s="86" t="n">
        <v>8114.02721</v>
      </c>
      <c r="L90" s="244" t="n">
        <v>24.0646634459585</v>
      </c>
      <c r="M90" s="244" t="n">
        <v>0.145485415644606</v>
      </c>
      <c r="N90" s="244" t="n">
        <v>0.717656181118166</v>
      </c>
      <c r="O90" s="215"/>
      <c r="P90" s="215"/>
    </row>
    <row r="91" s="272" customFormat="true" ht="16.5" hidden="false" customHeight="true" outlineLevel="0" collapsed="false">
      <c r="A91" s="268" t="s">
        <v>472</v>
      </c>
      <c r="B91" s="61" t="s">
        <v>473</v>
      </c>
      <c r="C91" s="283"/>
      <c r="D91" s="196" t="n">
        <v>2327.37604</v>
      </c>
      <c r="E91" s="196" t="n">
        <v>2259.55668</v>
      </c>
      <c r="F91" s="247" t="n">
        <v>3.00144539857261</v>
      </c>
      <c r="G91" s="247" t="n">
        <v>0.00168035185903868</v>
      </c>
      <c r="H91" s="247" t="n">
        <v>0.0601849268623516</v>
      </c>
      <c r="I91" s="247"/>
      <c r="J91" s="196" t="n">
        <v>1038.17701</v>
      </c>
      <c r="K91" s="196" t="n">
        <v>907.07744</v>
      </c>
      <c r="L91" s="247" t="n">
        <v>14.4529633544849</v>
      </c>
      <c r="M91" s="247" t="n">
        <v>0.00976797353657284</v>
      </c>
      <c r="N91" s="247" t="n">
        <v>0.0740121935039467</v>
      </c>
      <c r="O91" s="215"/>
      <c r="P91" s="215"/>
    </row>
    <row r="92" customFormat="false" ht="12.75" hidden="false" customHeight="false" outlineLevel="0" collapsed="false">
      <c r="A92" s="243" t="s">
        <v>474</v>
      </c>
      <c r="B92" s="30"/>
      <c r="C92" s="279" t="s">
        <v>473</v>
      </c>
      <c r="D92" s="86" t="n">
        <v>2327.37604</v>
      </c>
      <c r="E92" s="86" t="n">
        <v>2259.55668</v>
      </c>
      <c r="F92" s="244" t="n">
        <v>3.00144539857261</v>
      </c>
      <c r="G92" s="244" t="n">
        <v>0.00168035185903868</v>
      </c>
      <c r="H92" s="244" t="n">
        <v>0.0601849268623516</v>
      </c>
      <c r="I92" s="244"/>
      <c r="J92" s="86" t="n">
        <v>1038.17701</v>
      </c>
      <c r="K92" s="86" t="n">
        <v>907.07744</v>
      </c>
      <c r="L92" s="244" t="n">
        <v>14.4529633544849</v>
      </c>
      <c r="M92" s="244" t="n">
        <v>0.00976797353657284</v>
      </c>
      <c r="N92" s="244" t="n">
        <v>0.0740121935039467</v>
      </c>
      <c r="O92" s="215"/>
      <c r="P92" s="215"/>
    </row>
    <row r="93" customFormat="false" ht="12.75" hidden="false" customHeight="false" outlineLevel="0" collapsed="false">
      <c r="A93" s="245" t="s">
        <v>475</v>
      </c>
      <c r="B93" s="61" t="s">
        <v>476</v>
      </c>
      <c r="C93" s="280"/>
      <c r="D93" s="196" t="n">
        <v>112786.83301</v>
      </c>
      <c r="E93" s="196" t="n">
        <v>106628.3627</v>
      </c>
      <c r="F93" s="247" t="n">
        <v>5.77563994612474</v>
      </c>
      <c r="G93" s="247" t="n">
        <v>0.152587653941927</v>
      </c>
      <c r="H93" s="247" t="n">
        <v>2.91661819107802</v>
      </c>
      <c r="I93" s="247"/>
      <c r="J93" s="196" t="n">
        <v>43342.03958</v>
      </c>
      <c r="K93" s="196" t="n">
        <v>33326.9349</v>
      </c>
      <c r="L93" s="247" t="n">
        <v>30.0510824354267</v>
      </c>
      <c r="M93" s="247" t="n">
        <v>0.746205937061782</v>
      </c>
      <c r="N93" s="247" t="n">
        <v>3.08987714941855</v>
      </c>
      <c r="O93" s="215"/>
      <c r="P93" s="215"/>
    </row>
    <row r="94" customFormat="false" ht="12.75" hidden="false" customHeight="false" outlineLevel="0" collapsed="false">
      <c r="A94" s="258" t="s">
        <v>477</v>
      </c>
      <c r="B94" s="259"/>
      <c r="C94" s="260" t="s">
        <v>478</v>
      </c>
      <c r="D94" s="261" t="n">
        <v>43283.97488</v>
      </c>
      <c r="E94" s="261" t="n">
        <v>30599.25923</v>
      </c>
      <c r="F94" s="262" t="n">
        <v>41.4543226509343</v>
      </c>
      <c r="G94" s="262" t="n">
        <v>0.314287624121705</v>
      </c>
      <c r="H94" s="262" t="n">
        <v>1.11930466658266</v>
      </c>
      <c r="I94" s="262"/>
      <c r="J94" s="261" t="n">
        <v>16735.2123</v>
      </c>
      <c r="K94" s="261" t="n">
        <v>11146.90328</v>
      </c>
      <c r="L94" s="262" t="n">
        <v>50.1332870630237</v>
      </c>
      <c r="M94" s="262" t="n">
        <v>0.416374017256893</v>
      </c>
      <c r="N94" s="262" t="n">
        <v>1.19306222267167</v>
      </c>
      <c r="O94" s="215"/>
      <c r="P94" s="215"/>
    </row>
    <row r="95" s="265" customFormat="true" ht="15" hidden="false" customHeight="true" outlineLevel="0" collapsed="false">
      <c r="A95" s="253" t="s">
        <v>479</v>
      </c>
      <c r="B95" s="254"/>
      <c r="C95" s="255" t="s">
        <v>480</v>
      </c>
      <c r="D95" s="256" t="n">
        <v>19274.22379</v>
      </c>
      <c r="E95" s="256" t="n">
        <v>13109.06785</v>
      </c>
      <c r="F95" s="257" t="n">
        <v>47.0297050144569</v>
      </c>
      <c r="G95" s="257" t="n">
        <v>0.152753302966032</v>
      </c>
      <c r="H95" s="257" t="n">
        <v>0.498423000491896</v>
      </c>
      <c r="I95" s="257"/>
      <c r="J95" s="256" t="n">
        <v>9201.44621</v>
      </c>
      <c r="K95" s="256" t="n">
        <v>4023.49056</v>
      </c>
      <c r="L95" s="257" t="n">
        <v>128.693122868915</v>
      </c>
      <c r="M95" s="257" t="n">
        <v>0.385799387158537</v>
      </c>
      <c r="N95" s="257" t="n">
        <v>0.655976014543682</v>
      </c>
      <c r="O95" s="215"/>
      <c r="P95" s="215"/>
    </row>
    <row r="96" customFormat="false" ht="12.75" hidden="false" customHeight="false" outlineLevel="0" collapsed="false">
      <c r="A96" s="243" t="s">
        <v>481</v>
      </c>
      <c r="B96" s="30"/>
      <c r="C96" s="279" t="s">
        <v>482</v>
      </c>
      <c r="D96" s="86" t="n">
        <v>21094.61981</v>
      </c>
      <c r="E96" s="86" t="n">
        <v>25427.71981</v>
      </c>
      <c r="F96" s="244" t="n">
        <v>-17.0408516075276</v>
      </c>
      <c r="G96" s="244" t="n">
        <v>-0.107360680495961</v>
      </c>
      <c r="H96" s="244" t="n">
        <v>0.545497645689419</v>
      </c>
      <c r="I96" s="244"/>
      <c r="J96" s="86" t="n">
        <v>6256.80145</v>
      </c>
      <c r="K96" s="86" t="n">
        <v>7114.98511</v>
      </c>
      <c r="L96" s="244" t="n">
        <v>-12.0616367670796</v>
      </c>
      <c r="M96" s="244" t="n">
        <v>-0.0639415924888177</v>
      </c>
      <c r="N96" s="244" t="n">
        <v>0.446050716951605</v>
      </c>
      <c r="O96" s="215"/>
      <c r="P96" s="215"/>
    </row>
    <row r="97" customFormat="false" ht="12.75" hidden="false" customHeight="false" outlineLevel="0" collapsed="false">
      <c r="A97" s="239" t="s">
        <v>483</v>
      </c>
      <c r="B97" s="149"/>
      <c r="C97" s="280" t="s">
        <v>484</v>
      </c>
      <c r="D97" s="32" t="n">
        <v>15813.60309</v>
      </c>
      <c r="E97" s="32" t="n">
        <v>26355.60546</v>
      </c>
      <c r="F97" s="240" t="n">
        <v>-39.9990900835105</v>
      </c>
      <c r="G97" s="240" t="n">
        <v>-0.261197883324463</v>
      </c>
      <c r="H97" s="240" t="n">
        <v>0.40893286217809</v>
      </c>
      <c r="I97" s="240"/>
      <c r="J97" s="32" t="n">
        <v>6906.29267</v>
      </c>
      <c r="K97" s="32" t="n">
        <v>6574.74914</v>
      </c>
      <c r="L97" s="240" t="n">
        <v>5.04267954472858</v>
      </c>
      <c r="M97" s="240" t="n">
        <v>0.0247026624668709</v>
      </c>
      <c r="N97" s="240" t="n">
        <v>0.492353292900339</v>
      </c>
      <c r="O97" s="215"/>
      <c r="P97" s="215"/>
    </row>
    <row r="98" customFormat="false" ht="12.75" hidden="false" customHeight="false" outlineLevel="0" collapsed="false">
      <c r="A98" s="243" t="s">
        <v>485</v>
      </c>
      <c r="B98" s="30"/>
      <c r="C98" s="279" t="s">
        <v>486</v>
      </c>
      <c r="D98" s="86" t="n">
        <v>8575.37711</v>
      </c>
      <c r="E98" s="86" t="n">
        <v>4301.40011</v>
      </c>
      <c r="F98" s="244" t="n">
        <v>99.3624608430114</v>
      </c>
      <c r="G98" s="244" t="n">
        <v>0.105895797268488</v>
      </c>
      <c r="H98" s="244" t="n">
        <v>0.221755502897776</v>
      </c>
      <c r="I98" s="244"/>
      <c r="J98" s="86" t="n">
        <v>2572.4585</v>
      </c>
      <c r="K98" s="86" t="n">
        <v>1813.915</v>
      </c>
      <c r="L98" s="244" t="n">
        <v>41.8180289594606</v>
      </c>
      <c r="M98" s="244" t="n">
        <v>0.0565175982982959</v>
      </c>
      <c r="N98" s="244" t="n">
        <v>0.183391940342497</v>
      </c>
      <c r="O98" s="215"/>
      <c r="P98" s="215"/>
    </row>
    <row r="99" customFormat="false" ht="12.75" hidden="false" customHeight="false" outlineLevel="0" collapsed="false">
      <c r="A99" s="239" t="s">
        <v>487</v>
      </c>
      <c r="B99" s="149"/>
      <c r="C99" s="280" t="s">
        <v>488</v>
      </c>
      <c r="D99" s="32" t="n">
        <v>4745.03433</v>
      </c>
      <c r="E99" s="32" t="n">
        <v>6835.31024</v>
      </c>
      <c r="F99" s="240" t="n">
        <v>-30.5805565015583</v>
      </c>
      <c r="G99" s="240" t="n">
        <v>-0.0517905065938734</v>
      </c>
      <c r="H99" s="240" t="n">
        <v>0.122704513238178</v>
      </c>
      <c r="I99" s="240"/>
      <c r="J99" s="32" t="n">
        <v>1669.82845</v>
      </c>
      <c r="K99" s="32" t="n">
        <v>2652.89181</v>
      </c>
      <c r="L99" s="240" t="n">
        <v>-37.0562929213461</v>
      </c>
      <c r="M99" s="240" t="n">
        <v>-0.0732461356299976</v>
      </c>
      <c r="N99" s="240" t="n">
        <v>0.119042962008757</v>
      </c>
      <c r="O99" s="215"/>
      <c r="P99" s="215"/>
    </row>
    <row r="100" s="272" customFormat="true" ht="28.5" hidden="false" customHeight="true" outlineLevel="0" collapsed="false">
      <c r="A100" s="266" t="s">
        <v>489</v>
      </c>
      <c r="B100" s="276" t="s">
        <v>490</v>
      </c>
      <c r="C100" s="276"/>
      <c r="D100" s="277" t="n">
        <v>23878.61037</v>
      </c>
      <c r="E100" s="277" t="n">
        <v>18613.78813</v>
      </c>
      <c r="F100" s="278" t="n">
        <v>28.2845286689099</v>
      </c>
      <c r="G100" s="278" t="n">
        <v>0.130445846709438</v>
      </c>
      <c r="H100" s="278" t="n">
        <v>0.617490424406466</v>
      </c>
      <c r="I100" s="278"/>
      <c r="J100" s="277" t="n">
        <v>6601.29965</v>
      </c>
      <c r="K100" s="277" t="n">
        <v>5469.83748</v>
      </c>
      <c r="L100" s="278" t="n">
        <v>20.6854805857961</v>
      </c>
      <c r="M100" s="278" t="n">
        <v>0.084303041834487</v>
      </c>
      <c r="N100" s="278" t="n">
        <v>0.470610177616373</v>
      </c>
      <c r="O100" s="215"/>
      <c r="P100" s="215"/>
    </row>
    <row r="101" customFormat="false" ht="24" hidden="false" customHeight="false" outlineLevel="0" collapsed="false">
      <c r="A101" s="239" t="s">
        <v>491</v>
      </c>
      <c r="B101" s="254"/>
      <c r="C101" s="255" t="s">
        <v>492</v>
      </c>
      <c r="D101" s="256" t="n">
        <v>6061.70998</v>
      </c>
      <c r="E101" s="256" t="n">
        <v>7687.59255</v>
      </c>
      <c r="F101" s="257" t="n">
        <v>-21.1494373488876</v>
      </c>
      <c r="G101" s="257" t="n">
        <v>-0.0402842904898851</v>
      </c>
      <c r="H101" s="257" t="n">
        <v>0.156753169894748</v>
      </c>
      <c r="I101" s="240"/>
      <c r="J101" s="256" t="n">
        <v>2095.65137</v>
      </c>
      <c r="K101" s="256" t="n">
        <v>2263.79899</v>
      </c>
      <c r="L101" s="257" t="n">
        <v>-7.4276744862405</v>
      </c>
      <c r="M101" s="257" t="n">
        <v>-0.0125283515605559</v>
      </c>
      <c r="N101" s="257" t="n">
        <v>0.149400105395563</v>
      </c>
      <c r="O101" s="215"/>
      <c r="P101" s="215"/>
    </row>
    <row r="102" s="265" customFormat="true" ht="24" hidden="false" customHeight="false" outlineLevel="0" collapsed="false">
      <c r="A102" s="243" t="s">
        <v>493</v>
      </c>
      <c r="B102" s="259"/>
      <c r="C102" s="260" t="s">
        <v>494</v>
      </c>
      <c r="D102" s="86" t="n">
        <v>5732.20994</v>
      </c>
      <c r="E102" s="86" t="n">
        <v>7073.19437</v>
      </c>
      <c r="F102" s="244" t="n">
        <v>-18.9586820303936</v>
      </c>
      <c r="G102" s="244" t="n">
        <v>-0.0332254046616251</v>
      </c>
      <c r="H102" s="244" t="n">
        <v>0.148232442918225</v>
      </c>
      <c r="I102" s="244"/>
      <c r="J102" s="86" t="n">
        <v>3491.20853</v>
      </c>
      <c r="K102" s="86" t="n">
        <v>2333.98336</v>
      </c>
      <c r="L102" s="244" t="n">
        <v>49.5815518581932</v>
      </c>
      <c r="M102" s="244" t="n">
        <v>0.086222592769877</v>
      </c>
      <c r="N102" s="244" t="n">
        <v>0.248890120659664</v>
      </c>
      <c r="O102" s="215"/>
      <c r="P102" s="215"/>
    </row>
    <row r="103" s="265" customFormat="true" ht="24" hidden="false" customHeight="false" outlineLevel="0" collapsed="false">
      <c r="A103" s="239" t="s">
        <v>495</v>
      </c>
      <c r="B103" s="254"/>
      <c r="C103" s="255" t="s">
        <v>496</v>
      </c>
      <c r="D103" s="256" t="n">
        <v>12084.69045</v>
      </c>
      <c r="E103" s="256" t="n">
        <v>3853.00121</v>
      </c>
      <c r="F103" s="257" t="n">
        <v>213.643567477623</v>
      </c>
      <c r="G103" s="257" t="n">
        <v>0.203955541860948</v>
      </c>
      <c r="H103" s="257" t="n">
        <v>0.312504811593493</v>
      </c>
      <c r="I103" s="257"/>
      <c r="J103" s="256" t="n">
        <v>1014.43975</v>
      </c>
      <c r="K103" s="256" t="n">
        <v>872.05513</v>
      </c>
      <c r="L103" s="257" t="n">
        <v>16.3274792042104</v>
      </c>
      <c r="M103" s="257" t="n">
        <v>0.0106088006251659</v>
      </c>
      <c r="N103" s="257" t="n">
        <v>0.0723199515611459</v>
      </c>
      <c r="O103" s="215"/>
      <c r="P103" s="215"/>
    </row>
    <row r="104" s="265" customFormat="true" ht="24.75" hidden="false" customHeight="true" outlineLevel="0" collapsed="false">
      <c r="A104" s="266" t="s">
        <v>497</v>
      </c>
      <c r="B104" s="276" t="s">
        <v>498</v>
      </c>
      <c r="C104" s="276"/>
      <c r="D104" s="277" t="n">
        <v>23042.78375</v>
      </c>
      <c r="E104" s="277" t="n">
        <v>19120.74298</v>
      </c>
      <c r="F104" s="278" t="n">
        <v>20.5119684632675</v>
      </c>
      <c r="G104" s="278" t="n">
        <v>0.0971759170109398</v>
      </c>
      <c r="H104" s="278" t="n">
        <v>0.59587631343783</v>
      </c>
      <c r="I104" s="278"/>
      <c r="J104" s="277" t="n">
        <v>9253.14269</v>
      </c>
      <c r="K104" s="277" t="n">
        <v>7010.57775</v>
      </c>
      <c r="L104" s="278" t="n">
        <v>31.9883042449675</v>
      </c>
      <c r="M104" s="278" t="n">
        <v>0.167089144441633</v>
      </c>
      <c r="N104" s="278" t="n">
        <v>0.659661484212513</v>
      </c>
      <c r="O104" s="215"/>
      <c r="P104" s="215"/>
    </row>
    <row r="105" s="272" customFormat="true" ht="27" hidden="false" customHeight="true" outlineLevel="0" collapsed="false">
      <c r="A105" s="253" t="s">
        <v>499</v>
      </c>
      <c r="B105" s="254"/>
      <c r="C105" s="255" t="s">
        <v>500</v>
      </c>
      <c r="D105" s="256" t="n">
        <v>22089.72949</v>
      </c>
      <c r="E105" s="256" t="n">
        <v>13644.48167</v>
      </c>
      <c r="F105" s="257" t="n">
        <v>61.8949698805233</v>
      </c>
      <c r="G105" s="257" t="n">
        <v>0.209246856272006</v>
      </c>
      <c r="H105" s="257" t="n">
        <v>0.571230746950881</v>
      </c>
      <c r="I105" s="257"/>
      <c r="J105" s="256" t="n">
        <v>8890.10293</v>
      </c>
      <c r="K105" s="256" t="n">
        <v>4618.36912</v>
      </c>
      <c r="L105" s="257" t="n">
        <v>92.4944217104932</v>
      </c>
      <c r="M105" s="257" t="n">
        <v>0.318278563471744</v>
      </c>
      <c r="N105" s="257" t="n">
        <v>0.633780185832821</v>
      </c>
      <c r="O105" s="215"/>
      <c r="P105" s="215"/>
    </row>
    <row r="106" s="265" customFormat="true" ht="12.75" hidden="false" customHeight="false" outlineLevel="0" collapsed="false">
      <c r="A106" s="243" t="s">
        <v>501</v>
      </c>
      <c r="B106" s="30"/>
      <c r="C106" s="279" t="s">
        <v>502</v>
      </c>
      <c r="D106" s="86" t="n">
        <v>379.52921</v>
      </c>
      <c r="E106" s="86" t="n">
        <v>5231.04081</v>
      </c>
      <c r="F106" s="244" t="n">
        <v>-92.7446712081759</v>
      </c>
      <c r="G106" s="244" t="n">
        <v>-0.120205300318489</v>
      </c>
      <c r="H106" s="244" t="n">
        <v>0.00981445943990044</v>
      </c>
      <c r="I106" s="244"/>
      <c r="J106" s="86" t="n">
        <v>233.14169</v>
      </c>
      <c r="K106" s="86" t="n">
        <v>2284.18603</v>
      </c>
      <c r="L106" s="244" t="n">
        <v>-89.7932266926613</v>
      </c>
      <c r="M106" s="244" t="n">
        <v>-0.15281931767936</v>
      </c>
      <c r="N106" s="244" t="n">
        <v>0.016620795594498</v>
      </c>
      <c r="O106" s="215"/>
      <c r="P106" s="215"/>
    </row>
    <row r="107" customFormat="false" ht="15" hidden="false" customHeight="true" outlineLevel="0" collapsed="false">
      <c r="A107" s="239" t="s">
        <v>503</v>
      </c>
      <c r="B107" s="149"/>
      <c r="C107" s="280" t="s">
        <v>504</v>
      </c>
      <c r="D107" s="32" t="n">
        <v>573.52505</v>
      </c>
      <c r="E107" s="32" t="n">
        <v>245.2205</v>
      </c>
      <c r="F107" s="240" t="n">
        <v>133.881363915333</v>
      </c>
      <c r="G107" s="240" t="n">
        <v>0.00813436105742311</v>
      </c>
      <c r="H107" s="240" t="n">
        <v>0.0148311070470488</v>
      </c>
      <c r="I107" s="240"/>
      <c r="J107" s="32" t="n">
        <v>129.89807</v>
      </c>
      <c r="K107" s="32" t="n">
        <v>108.0226</v>
      </c>
      <c r="L107" s="240" t="n">
        <v>20.2508271417278</v>
      </c>
      <c r="M107" s="240" t="n">
        <v>0.00162989864924876</v>
      </c>
      <c r="N107" s="240" t="n">
        <v>0.00926050278519384</v>
      </c>
      <c r="O107" s="215"/>
      <c r="P107" s="215"/>
    </row>
    <row r="108" customFormat="false" ht="29.25" hidden="false" customHeight="true" outlineLevel="0" collapsed="false">
      <c r="A108" s="266" t="s">
        <v>505</v>
      </c>
      <c r="B108" s="276" t="s">
        <v>506</v>
      </c>
      <c r="C108" s="276"/>
      <c r="D108" s="277" t="n">
        <v>59098.59944</v>
      </c>
      <c r="E108" s="277" t="n">
        <v>106701.3308</v>
      </c>
      <c r="F108" s="278" t="n">
        <v>-44.6130624642593</v>
      </c>
      <c r="G108" s="278" t="n">
        <v>-1.17944696228474</v>
      </c>
      <c r="H108" s="278" t="n">
        <v>1.52826394352836</v>
      </c>
      <c r="I108" s="278"/>
      <c r="J108" s="277" t="n">
        <v>20002.55195</v>
      </c>
      <c r="K108" s="277" t="n">
        <v>33175.86031</v>
      </c>
      <c r="L108" s="278" t="n">
        <v>-39.707510933874</v>
      </c>
      <c r="M108" s="278" t="n">
        <v>-0.981517540062057</v>
      </c>
      <c r="N108" s="278" t="n">
        <v>1.42599261131408</v>
      </c>
      <c r="O108" s="215"/>
      <c r="P108" s="215"/>
    </row>
    <row r="109" s="272" customFormat="true" ht="12.75" hidden="false" customHeight="true" outlineLevel="0" collapsed="false">
      <c r="A109" s="239" t="s">
        <v>507</v>
      </c>
      <c r="B109" s="149"/>
      <c r="C109" s="280" t="s">
        <v>508</v>
      </c>
      <c r="D109" s="32" t="n">
        <v>23567.2148</v>
      </c>
      <c r="E109" s="32" t="n">
        <v>72209.69771</v>
      </c>
      <c r="F109" s="240" t="n">
        <v>-67.3628119942451</v>
      </c>
      <c r="G109" s="240" t="n">
        <v>-1.20520875729402</v>
      </c>
      <c r="H109" s="240" t="n">
        <v>0.609437871108844</v>
      </c>
      <c r="I109" s="240"/>
      <c r="J109" s="32" t="n">
        <v>5241.0184</v>
      </c>
      <c r="K109" s="32" t="n">
        <v>20353.98008</v>
      </c>
      <c r="L109" s="240" t="n">
        <v>-74.2506459208444</v>
      </c>
      <c r="M109" s="240" t="n">
        <v>-1.12603732986675</v>
      </c>
      <c r="N109" s="240" t="n">
        <v>0.373635000816041</v>
      </c>
      <c r="O109" s="215"/>
      <c r="P109" s="215"/>
    </row>
    <row r="110" customFormat="false" ht="25.5" hidden="false" customHeight="true" outlineLevel="0" collapsed="false">
      <c r="A110" s="258" t="s">
        <v>509</v>
      </c>
      <c r="B110" s="259"/>
      <c r="C110" s="260" t="s">
        <v>510</v>
      </c>
      <c r="D110" s="261" t="n">
        <v>1635.34213</v>
      </c>
      <c r="E110" s="261" t="n">
        <v>2370.41228</v>
      </c>
      <c r="F110" s="262" t="n">
        <v>-31.0102236729891</v>
      </c>
      <c r="G110" s="262" t="n">
        <v>-0.0182127418052359</v>
      </c>
      <c r="H110" s="262" t="n">
        <v>0.0422892325079416</v>
      </c>
      <c r="I110" s="262"/>
      <c r="J110" s="261" t="n">
        <v>707.49749</v>
      </c>
      <c r="K110" s="261" t="n">
        <v>534.75086</v>
      </c>
      <c r="L110" s="262" t="n">
        <v>32.3041331808237</v>
      </c>
      <c r="M110" s="262" t="n">
        <v>0.0128710148353052</v>
      </c>
      <c r="N110" s="262" t="n">
        <v>0.0504378739165458</v>
      </c>
      <c r="O110" s="215"/>
      <c r="P110" s="215"/>
    </row>
    <row r="111" s="265" customFormat="true" ht="24" hidden="false" customHeight="false" outlineLevel="0" collapsed="false">
      <c r="A111" s="239" t="s">
        <v>511</v>
      </c>
      <c r="B111" s="254"/>
      <c r="C111" s="255" t="s">
        <v>512</v>
      </c>
      <c r="D111" s="256" t="n">
        <v>33896.04251</v>
      </c>
      <c r="E111" s="256" t="n">
        <v>32121.22081</v>
      </c>
      <c r="F111" s="257" t="n">
        <v>5.52538681670361</v>
      </c>
      <c r="G111" s="257" t="n">
        <v>0.0439745368145201</v>
      </c>
      <c r="H111" s="257" t="n">
        <v>0.876536839911573</v>
      </c>
      <c r="I111" s="257"/>
      <c r="J111" s="256" t="n">
        <v>14054.03606</v>
      </c>
      <c r="K111" s="256" t="n">
        <v>12287.12937</v>
      </c>
      <c r="L111" s="257" t="n">
        <v>14.3801423163497</v>
      </c>
      <c r="M111" s="257" t="n">
        <v>0.131648774969388</v>
      </c>
      <c r="N111" s="257" t="n">
        <v>1.0019197365815</v>
      </c>
      <c r="O111" s="215"/>
      <c r="P111" s="215"/>
    </row>
    <row r="112" s="265" customFormat="true" ht="15" hidden="false" customHeight="true" outlineLevel="0" collapsed="false">
      <c r="A112" s="237" t="s">
        <v>513</v>
      </c>
      <c r="B112" s="144" t="s">
        <v>514</v>
      </c>
      <c r="C112" s="279"/>
      <c r="D112" s="182" t="n">
        <v>30465.92817</v>
      </c>
      <c r="E112" s="182" t="n">
        <v>38695.71027</v>
      </c>
      <c r="F112" s="234" t="n">
        <v>-21.2679442826519</v>
      </c>
      <c r="G112" s="234" t="n">
        <v>-0.20390828889005</v>
      </c>
      <c r="H112" s="234" t="n">
        <v>0.787835582729943</v>
      </c>
      <c r="I112" s="234"/>
      <c r="J112" s="182" t="n">
        <v>13780.28947</v>
      </c>
      <c r="K112" s="182" t="n">
        <v>14892.14431</v>
      </c>
      <c r="L112" s="234" t="n">
        <v>-7.46604932678093</v>
      </c>
      <c r="M112" s="234" t="n">
        <v>-0.0828421378775721</v>
      </c>
      <c r="N112" s="234" t="n">
        <v>0.982404195980066</v>
      </c>
      <c r="O112" s="215"/>
      <c r="P112" s="215"/>
    </row>
    <row r="113" customFormat="false" ht="12.75" hidden="false" customHeight="false" outlineLevel="0" collapsed="false">
      <c r="A113" s="239" t="s">
        <v>515</v>
      </c>
      <c r="B113" s="149"/>
      <c r="C113" s="280" t="s">
        <v>516</v>
      </c>
      <c r="D113" s="32" t="n">
        <v>2580.6384</v>
      </c>
      <c r="E113" s="32" t="n">
        <v>516.80272</v>
      </c>
      <c r="F113" s="240" t="n">
        <v>399.346907462097</v>
      </c>
      <c r="G113" s="240" t="n">
        <v>0.0511354002992415</v>
      </c>
      <c r="H113" s="240" t="n">
        <v>0.0667341807652949</v>
      </c>
      <c r="I113" s="240"/>
      <c r="J113" s="32" t="n">
        <v>647.402</v>
      </c>
      <c r="K113" s="32" t="n">
        <v>345.02272</v>
      </c>
      <c r="L113" s="240" t="n">
        <v>87.6403965512764</v>
      </c>
      <c r="M113" s="240" t="n">
        <v>0.02252969102071</v>
      </c>
      <c r="N113" s="240" t="n">
        <v>0.0461536343391404</v>
      </c>
      <c r="O113" s="215"/>
      <c r="P113" s="215"/>
    </row>
    <row r="114" customFormat="false" ht="12.75" hidden="false" customHeight="false" outlineLevel="0" collapsed="false">
      <c r="A114" s="258" t="s">
        <v>517</v>
      </c>
      <c r="B114" s="259"/>
      <c r="C114" s="260" t="s">
        <v>518</v>
      </c>
      <c r="D114" s="261" t="n">
        <v>113.02624</v>
      </c>
      <c r="E114" s="261" t="n">
        <v>47.04256</v>
      </c>
      <c r="F114" s="262" t="n">
        <v>140.26379516761</v>
      </c>
      <c r="G114" s="262" t="n">
        <v>0.00163486944368413</v>
      </c>
      <c r="H114" s="262" t="n">
        <v>0.00292280915117035</v>
      </c>
      <c r="I114" s="262"/>
      <c r="J114" s="261" t="n">
        <v>42.19839</v>
      </c>
      <c r="K114" s="261" t="n">
        <v>15.01085</v>
      </c>
      <c r="L114" s="262" t="n">
        <v>181.119257070719</v>
      </c>
      <c r="M114" s="262" t="n">
        <v>0.0020256906353279</v>
      </c>
      <c r="N114" s="262" t="n">
        <v>0.00300834576006938</v>
      </c>
      <c r="O114" s="215"/>
      <c r="P114" s="215"/>
    </row>
    <row r="115" s="265" customFormat="true" ht="12.75" hidden="false" customHeight="false" outlineLevel="0" collapsed="false">
      <c r="A115" s="239" t="s">
        <v>519</v>
      </c>
      <c r="B115" s="149"/>
      <c r="C115" s="280" t="s">
        <v>520</v>
      </c>
      <c r="D115" s="32" t="n">
        <v>21637.50995</v>
      </c>
      <c r="E115" s="32" t="n">
        <v>29452.43089</v>
      </c>
      <c r="F115" s="240" t="n">
        <v>-26.5340438933121</v>
      </c>
      <c r="G115" s="240" t="n">
        <v>-0.193629325457647</v>
      </c>
      <c r="H115" s="240" t="n">
        <v>0.559536547357493</v>
      </c>
      <c r="I115" s="240"/>
      <c r="J115" s="32" t="n">
        <v>11204.40912</v>
      </c>
      <c r="K115" s="32" t="n">
        <v>10071.91415</v>
      </c>
      <c r="L115" s="240" t="n">
        <v>11.2440887912056</v>
      </c>
      <c r="M115" s="240" t="n">
        <v>0.0843799937502605</v>
      </c>
      <c r="N115" s="240" t="n">
        <v>0.798768310123555</v>
      </c>
      <c r="O115" s="215"/>
      <c r="P115" s="215"/>
    </row>
    <row r="116" customFormat="false" ht="12.75" hidden="false" customHeight="false" outlineLevel="0" collapsed="false">
      <c r="A116" s="243" t="s">
        <v>521</v>
      </c>
      <c r="B116" s="30"/>
      <c r="C116" s="279" t="s">
        <v>522</v>
      </c>
      <c r="D116" s="86" t="n">
        <v>6134.75358</v>
      </c>
      <c r="E116" s="86" t="n">
        <v>8679.4341</v>
      </c>
      <c r="F116" s="244" t="n">
        <v>-29.3185072976129</v>
      </c>
      <c r="G116" s="244" t="n">
        <v>-0.0630492331753282</v>
      </c>
      <c r="H116" s="244" t="n">
        <v>0.158642045455985</v>
      </c>
      <c r="I116" s="244"/>
      <c r="J116" s="86" t="n">
        <v>1886.27996</v>
      </c>
      <c r="K116" s="86" t="n">
        <v>4460.19659</v>
      </c>
      <c r="L116" s="244" t="n">
        <v>-57.7085914950668</v>
      </c>
      <c r="M116" s="244" t="n">
        <v>-0.19177751328387</v>
      </c>
      <c r="N116" s="244" t="n">
        <v>0.134473905757301</v>
      </c>
      <c r="O116" s="215"/>
      <c r="P116" s="215"/>
    </row>
    <row r="117" customFormat="false" ht="12.75" hidden="false" customHeight="false" outlineLevel="0" collapsed="false">
      <c r="A117" s="288" t="s">
        <v>523</v>
      </c>
      <c r="B117" s="289" t="s">
        <v>524</v>
      </c>
      <c r="C117" s="282"/>
      <c r="D117" s="196" t="n">
        <v>82091.67918</v>
      </c>
      <c r="E117" s="196" t="n">
        <v>124932.90833</v>
      </c>
      <c r="F117" s="247" t="n">
        <v>-34.2913886522504</v>
      </c>
      <c r="G117" s="247" t="n">
        <v>-1.06147181344243</v>
      </c>
      <c r="H117" s="247" t="n">
        <v>2.12285493299825</v>
      </c>
      <c r="I117" s="247"/>
      <c r="J117" s="196" t="n">
        <v>27365.13639</v>
      </c>
      <c r="K117" s="196" t="n">
        <v>40183.68602</v>
      </c>
      <c r="L117" s="247" t="n">
        <v>-31.8998850021375</v>
      </c>
      <c r="M117" s="247" t="n">
        <v>-0.955085158273863</v>
      </c>
      <c r="N117" s="247" t="n">
        <v>1.95087518819028</v>
      </c>
      <c r="O117" s="215"/>
      <c r="P117" s="215"/>
    </row>
    <row r="118" s="290" customFormat="true" ht="14.25" hidden="false" customHeight="true" outlineLevel="0" collapsed="false">
      <c r="A118" s="243" t="s">
        <v>525</v>
      </c>
      <c r="B118" s="30"/>
      <c r="C118" s="279" t="s">
        <v>526</v>
      </c>
      <c r="D118" s="86" t="n">
        <v>24363.47284</v>
      </c>
      <c r="E118" s="86" t="n">
        <v>40491.88924</v>
      </c>
      <c r="F118" s="244" t="n">
        <v>-39.8312271981311</v>
      </c>
      <c r="G118" s="244" t="n">
        <v>-0.399611769870579</v>
      </c>
      <c r="H118" s="244" t="n">
        <v>0.630028755898119</v>
      </c>
      <c r="I118" s="244"/>
      <c r="J118" s="86" t="n">
        <v>8352.59593</v>
      </c>
      <c r="K118" s="86" t="n">
        <v>11367.6846</v>
      </c>
      <c r="L118" s="244" t="n">
        <v>-26.5233314970755</v>
      </c>
      <c r="M118" s="244" t="n">
        <v>-0.224648382439245</v>
      </c>
      <c r="N118" s="244" t="n">
        <v>0.5954610247355</v>
      </c>
      <c r="O118" s="215"/>
      <c r="P118" s="215"/>
    </row>
    <row r="119" customFormat="false" ht="15" hidden="false" customHeight="true" outlineLevel="0" collapsed="false">
      <c r="A119" s="239" t="s">
        <v>527</v>
      </c>
      <c r="B119" s="149"/>
      <c r="C119" s="280" t="s">
        <v>528</v>
      </c>
      <c r="D119" s="32" t="n">
        <v>57728.20634</v>
      </c>
      <c r="E119" s="32" t="n">
        <v>84441.01909</v>
      </c>
      <c r="F119" s="240" t="n">
        <v>-31.6348772644828</v>
      </c>
      <c r="G119" s="240" t="n">
        <v>-0.661860043571846</v>
      </c>
      <c r="H119" s="240" t="n">
        <v>1.49282617710013</v>
      </c>
      <c r="I119" s="240"/>
      <c r="J119" s="32" t="n">
        <v>19012.54046</v>
      </c>
      <c r="K119" s="32" t="n">
        <v>28816.00142</v>
      </c>
      <c r="L119" s="240" t="n">
        <v>-34.0208928265662</v>
      </c>
      <c r="M119" s="240" t="n">
        <v>-0.730436775834618</v>
      </c>
      <c r="N119" s="240" t="n">
        <v>1.35541416345478</v>
      </c>
      <c r="O119" s="215"/>
      <c r="P119" s="215"/>
    </row>
    <row r="120" customFormat="false" ht="12.75" hidden="false" customHeight="false" outlineLevel="0" collapsed="false">
      <c r="A120" s="291" t="n">
        <v>37</v>
      </c>
      <c r="B120" s="144" t="s">
        <v>529</v>
      </c>
      <c r="C120" s="279"/>
      <c r="D120" s="292" t="n">
        <v>2308.15326</v>
      </c>
      <c r="E120" s="292" t="n">
        <v>6809.02214</v>
      </c>
      <c r="F120" s="185" t="n">
        <v>-66.101545676572</v>
      </c>
      <c r="G120" s="185" t="n">
        <v>-0.111517469197547</v>
      </c>
      <c r="H120" s="185" t="n">
        <v>0.0596878341757778</v>
      </c>
      <c r="I120" s="291"/>
      <c r="J120" s="182" t="n">
        <v>1347.91616</v>
      </c>
      <c r="K120" s="585" t="n">
        <v>2410.8556</v>
      </c>
      <c r="L120" s="292" t="n">
        <v>-44.0897181896751</v>
      </c>
      <c r="M120" s="244" t="n">
        <v>-0.0791975467265036</v>
      </c>
      <c r="N120" s="185" t="n">
        <v>0.0960936629303867</v>
      </c>
      <c r="O120" s="586"/>
      <c r="P120" s="586"/>
      <c r="Q120" s="586"/>
    </row>
    <row r="121" customFormat="false" ht="12.75" hidden="false" customHeight="false" outlineLevel="0" collapsed="false">
      <c r="A121" s="253" t="n">
        <v>371</v>
      </c>
      <c r="B121" s="149"/>
      <c r="C121" s="280" t="s">
        <v>530</v>
      </c>
      <c r="D121" s="295" t="n">
        <v>2308.15326</v>
      </c>
      <c r="E121" s="295" t="n">
        <v>6809.02214</v>
      </c>
      <c r="F121" s="188" t="n">
        <v>-66.101545676572</v>
      </c>
      <c r="G121" s="188" t="n">
        <v>-0.111517469197547</v>
      </c>
      <c r="H121" s="188" t="n">
        <v>0.0596878341757778</v>
      </c>
      <c r="I121" s="253"/>
      <c r="J121" s="111" t="n">
        <v>1347.91616</v>
      </c>
      <c r="K121" s="587" t="n">
        <v>2410.8556</v>
      </c>
      <c r="L121" s="295" t="n">
        <v>-44.0897181896751</v>
      </c>
      <c r="M121" s="240" t="n">
        <v>-0.0791975467265036</v>
      </c>
      <c r="N121" s="188" t="n">
        <v>0.0960936629303867</v>
      </c>
      <c r="O121" s="188"/>
      <c r="P121" s="188"/>
      <c r="Q121" s="188"/>
    </row>
    <row r="122" s="299" customFormat="true" ht="9.75" hidden="false" customHeight="true" outlineLevel="0" collapsed="false">
      <c r="A122" s="296"/>
      <c r="B122" s="297"/>
      <c r="C122" s="281"/>
      <c r="D122" s="292"/>
      <c r="E122" s="292"/>
      <c r="F122" s="185"/>
      <c r="G122" s="185"/>
      <c r="H122" s="185"/>
      <c r="I122" s="296"/>
      <c r="J122" s="300"/>
      <c r="K122" s="588"/>
      <c r="L122" s="292"/>
      <c r="M122" s="292"/>
      <c r="N122" s="185"/>
      <c r="O122" s="586"/>
      <c r="P122" s="586"/>
      <c r="Q122" s="586"/>
    </row>
    <row r="123" s="299" customFormat="true" ht="12" hidden="false" customHeight="true" outlineLevel="0" collapsed="false">
      <c r="A123" s="12" t="s">
        <v>531</v>
      </c>
      <c r="B123" s="61" t="s">
        <v>532</v>
      </c>
      <c r="C123" s="282"/>
      <c r="D123" s="196" t="n">
        <v>22843.84273</v>
      </c>
      <c r="E123" s="196" t="n">
        <v>14712.616</v>
      </c>
      <c r="F123" s="247" t="n">
        <v>55.2670356515796</v>
      </c>
      <c r="G123" s="247" t="n">
        <v>0.201466394728888</v>
      </c>
      <c r="H123" s="247" t="n">
        <v>0.590731785637921</v>
      </c>
      <c r="I123" s="12"/>
      <c r="J123" s="196" t="n">
        <v>7491.453</v>
      </c>
      <c r="K123" s="196" t="n">
        <v>2E-059</v>
      </c>
      <c r="L123" s="80" t="s">
        <v>23</v>
      </c>
      <c r="M123" s="196" t="n">
        <v>0.558173567270122</v>
      </c>
      <c r="N123" s="247" t="n">
        <v>0.53406968534366</v>
      </c>
      <c r="O123" s="247"/>
      <c r="P123" s="247"/>
      <c r="Q123" s="247"/>
    </row>
    <row r="124" s="115" customFormat="true" ht="12.75" hidden="false" customHeight="false" outlineLevel="0" collapsed="false">
      <c r="A124" s="296" t="s">
        <v>533</v>
      </c>
      <c r="B124" s="297" t="s">
        <v>534</v>
      </c>
      <c r="C124" s="281"/>
      <c r="D124" s="182" t="n">
        <v>22843.84273</v>
      </c>
      <c r="E124" s="182" t="n">
        <v>14712.616</v>
      </c>
      <c r="F124" s="185" t="n">
        <v>55.2670356515796</v>
      </c>
      <c r="G124" s="185" t="n">
        <v>0.201466394728888</v>
      </c>
      <c r="H124" s="185" t="n">
        <v>0.590731785637921</v>
      </c>
      <c r="I124" s="296"/>
      <c r="J124" s="182" t="n">
        <v>7491.453</v>
      </c>
      <c r="K124" s="182" t="n">
        <v>2E-059</v>
      </c>
      <c r="L124" s="523" t="s">
        <v>23</v>
      </c>
      <c r="M124" s="182" t="n">
        <v>0.558173567270122</v>
      </c>
      <c r="N124" s="185" t="n">
        <v>0.53406968534366</v>
      </c>
      <c r="O124" s="586"/>
      <c r="P124" s="586"/>
      <c r="Q124" s="586"/>
    </row>
    <row r="125" s="115" customFormat="true" ht="12.75" hidden="false" customHeight="false" outlineLevel="0" collapsed="false">
      <c r="A125" s="245"/>
      <c r="B125" s="149"/>
      <c r="C125" s="280"/>
      <c r="D125" s="589"/>
      <c r="E125" s="589"/>
      <c r="F125" s="240"/>
      <c r="G125" s="240"/>
      <c r="H125" s="240"/>
      <c r="I125" s="245"/>
      <c r="J125" s="111"/>
      <c r="K125" s="587"/>
      <c r="L125" s="93"/>
      <c r="M125" s="589"/>
      <c r="N125" s="240"/>
      <c r="O125" s="240"/>
      <c r="P125" s="240"/>
      <c r="Q125" s="240"/>
    </row>
    <row r="126" s="115" customFormat="true" ht="14.25" hidden="false" customHeight="true" outlineLevel="0" collapsed="false">
      <c r="A126" s="296" t="s">
        <v>535</v>
      </c>
      <c r="B126" s="297" t="s">
        <v>536</v>
      </c>
      <c r="C126" s="281"/>
      <c r="D126" s="300" t="n">
        <v>43.06222</v>
      </c>
      <c r="E126" s="300" t="n">
        <v>1.1901</v>
      </c>
      <c r="F126" s="234" t="s">
        <v>23</v>
      </c>
      <c r="G126" s="185" t="n">
        <v>0.00103746031640362</v>
      </c>
      <c r="H126" s="185" t="n">
        <v>0.0011135701823374</v>
      </c>
      <c r="I126" s="296"/>
      <c r="J126" s="300" t="n">
        <v>22.7568</v>
      </c>
      <c r="K126" s="588" t="n">
        <v>1.1901</v>
      </c>
      <c r="L126" s="523" t="s">
        <v>23</v>
      </c>
      <c r="M126" s="300" t="n">
        <v>0.00160689279813202</v>
      </c>
      <c r="N126" s="185" t="n">
        <v>0.00162234442576475</v>
      </c>
      <c r="O126" s="586"/>
      <c r="P126" s="586"/>
      <c r="Q126" s="586"/>
    </row>
    <row r="127" s="115" customFormat="true" ht="13.5" hidden="false" customHeight="false" outlineLevel="0" collapsed="false">
      <c r="A127" s="245" t="s">
        <v>537</v>
      </c>
      <c r="B127" s="306" t="n">
        <v>3</v>
      </c>
      <c r="C127" s="282" t="s">
        <v>538</v>
      </c>
      <c r="D127" s="304" t="n">
        <v>43.06222</v>
      </c>
      <c r="E127" s="304" t="n">
        <v>1.1901</v>
      </c>
      <c r="F127" s="247" t="s">
        <v>23</v>
      </c>
      <c r="G127" s="247" t="n">
        <v>0.00103746031640362</v>
      </c>
      <c r="H127" s="247" t="n">
        <v>0.0011135701823374</v>
      </c>
      <c r="I127" s="245"/>
      <c r="J127" s="590" t="n">
        <v>22.7568</v>
      </c>
      <c r="K127" s="591" t="n">
        <v>1.1901</v>
      </c>
      <c r="L127" s="80" t="s">
        <v>23</v>
      </c>
      <c r="M127" s="304" t="n">
        <v>0.00160689279813202</v>
      </c>
      <c r="N127" s="247" t="n">
        <v>0.00162234442576475</v>
      </c>
      <c r="O127" s="247"/>
      <c r="P127" s="247"/>
      <c r="Q127" s="247"/>
    </row>
    <row r="128" s="115" customFormat="true" ht="12.75" hidden="false" customHeight="false" outlineLevel="0" collapsed="false">
      <c r="A128" s="296"/>
      <c r="B128" s="297"/>
      <c r="C128" s="281"/>
      <c r="D128" s="300"/>
      <c r="E128" s="300"/>
      <c r="F128" s="185"/>
      <c r="G128" s="185"/>
      <c r="H128" s="185"/>
      <c r="I128" s="296"/>
      <c r="J128" s="300"/>
      <c r="K128" s="588"/>
      <c r="L128" s="183"/>
      <c r="M128" s="300"/>
      <c r="N128" s="185"/>
      <c r="O128" s="586"/>
      <c r="P128" s="586"/>
      <c r="Q128" s="586"/>
    </row>
    <row r="129" s="115" customFormat="true" ht="12.75" hidden="false" customHeight="false" outlineLevel="0" collapsed="false">
      <c r="A129" s="245" t="s">
        <v>539</v>
      </c>
      <c r="B129" s="61" t="s">
        <v>540</v>
      </c>
      <c r="C129" s="282"/>
      <c r="D129" s="304" t="n">
        <v>9.5</v>
      </c>
      <c r="E129" s="304" t="n">
        <v>0.083</v>
      </c>
      <c r="F129" s="247" t="s">
        <v>23</v>
      </c>
      <c r="G129" s="247" t="n">
        <v>0.00023332383933684</v>
      </c>
      <c r="H129" s="247" t="n">
        <v>0.00024566584658676</v>
      </c>
      <c r="I129" s="245"/>
      <c r="J129" s="591" t="n">
        <v>1E-059</v>
      </c>
      <c r="K129" s="591" t="n">
        <v>0.083</v>
      </c>
      <c r="L129" s="80" t="n">
        <v>-100</v>
      </c>
      <c r="M129" s="304" t="n">
        <v>-6.18416828930518E-006</v>
      </c>
      <c r="N129" s="247" t="n">
        <v>7.12905340717829E-064</v>
      </c>
      <c r="O129" s="247"/>
      <c r="P129" s="247"/>
      <c r="Q129" s="247"/>
    </row>
    <row r="130" s="115" customFormat="true" ht="12.75" hidden="false" customHeight="false" outlineLevel="0" collapsed="false">
      <c r="A130" s="296" t="s">
        <v>541</v>
      </c>
      <c r="B130" s="297" t="n">
        <v>4</v>
      </c>
      <c r="C130" s="281" t="s">
        <v>542</v>
      </c>
      <c r="D130" s="300" t="n">
        <v>9.5</v>
      </c>
      <c r="E130" s="300" t="n">
        <v>0.083</v>
      </c>
      <c r="F130" s="234" t="s">
        <v>23</v>
      </c>
      <c r="G130" s="185" t="n">
        <v>0.00023332383933684</v>
      </c>
      <c r="H130" s="185" t="n">
        <v>0.00024566584658676</v>
      </c>
      <c r="I130" s="296"/>
      <c r="J130" s="300" t="n">
        <v>1E-059</v>
      </c>
      <c r="K130" s="588" t="n">
        <v>0.083</v>
      </c>
      <c r="L130" s="183" t="n">
        <v>-100</v>
      </c>
      <c r="M130" s="300" t="n">
        <v>-6.18416828930518E-006</v>
      </c>
      <c r="N130" s="185" t="n">
        <v>7.12905340717829E-064</v>
      </c>
      <c r="O130" s="586"/>
      <c r="P130" s="586"/>
      <c r="Q130" s="586"/>
    </row>
    <row r="131" s="115" customFormat="true" ht="12" hidden="false" customHeight="true" outlineLevel="0" collapsed="false">
      <c r="A131" s="245"/>
      <c r="B131" s="61"/>
      <c r="C131" s="282"/>
      <c r="D131" s="304"/>
      <c r="E131" s="304"/>
      <c r="F131" s="247"/>
      <c r="G131" s="247"/>
      <c r="H131" s="247"/>
      <c r="I131" s="245"/>
      <c r="J131" s="592"/>
      <c r="K131" s="591"/>
      <c r="L131" s="80"/>
      <c r="M131" s="304"/>
      <c r="N131" s="247"/>
      <c r="O131" s="247"/>
      <c r="P131" s="247"/>
      <c r="Q131" s="247"/>
    </row>
    <row r="132" s="115" customFormat="true" ht="11.25" hidden="false" customHeight="true" outlineLevel="0" collapsed="false">
      <c r="A132" s="296" t="s">
        <v>543</v>
      </c>
      <c r="B132" s="297" t="s">
        <v>544</v>
      </c>
      <c r="C132" s="281"/>
      <c r="D132" s="300" t="n">
        <v>2E-059</v>
      </c>
      <c r="E132" s="300" t="n">
        <v>6.73885</v>
      </c>
      <c r="F132" s="185" t="n">
        <v>-100</v>
      </c>
      <c r="G132" s="185" t="n">
        <v>-0.000166967649433478</v>
      </c>
      <c r="H132" s="185" t="n">
        <v>5.17191255972126E-064</v>
      </c>
      <c r="I132" s="296"/>
      <c r="J132" s="300" t="n">
        <v>2E-059</v>
      </c>
      <c r="K132" s="588" t="n">
        <v>6.68085</v>
      </c>
      <c r="L132" s="183" t="n">
        <v>-100</v>
      </c>
      <c r="M132" s="300" t="n">
        <v>-0.000497777117055476</v>
      </c>
      <c r="N132" s="185" t="n">
        <v>1.42581068143566E-063</v>
      </c>
      <c r="O132" s="586"/>
      <c r="P132" s="586"/>
      <c r="Q132" s="586"/>
    </row>
    <row r="133" s="115" customFormat="true" ht="14.25" hidden="false" customHeight="true" outlineLevel="0" collapsed="false">
      <c r="A133" s="245" t="s">
        <v>545</v>
      </c>
      <c r="B133" s="306" t="n">
        <v>5</v>
      </c>
      <c r="C133" s="61" t="s">
        <v>546</v>
      </c>
      <c r="D133" s="304" t="n">
        <v>2E-059</v>
      </c>
      <c r="E133" s="304" t="n">
        <v>6.73885</v>
      </c>
      <c r="F133" s="247" t="n">
        <v>-100</v>
      </c>
      <c r="G133" s="247" t="n">
        <v>-0.000166967649433478</v>
      </c>
      <c r="H133" s="247" t="n">
        <v>5.17191255972126E-064</v>
      </c>
      <c r="I133" s="245"/>
      <c r="J133" s="590" t="n">
        <v>2E-059</v>
      </c>
      <c r="K133" s="592" t="n">
        <v>6.68085</v>
      </c>
      <c r="L133" s="80" t="n">
        <v>-100</v>
      </c>
      <c r="M133" s="304" t="n">
        <v>-0.000497777117055476</v>
      </c>
      <c r="N133" s="247" t="n">
        <v>1.42581068143566E-063</v>
      </c>
      <c r="O133" s="247"/>
      <c r="P133" s="247"/>
      <c r="Q133" s="247"/>
    </row>
    <row r="134" s="115" customFormat="true" ht="6.75" hidden="false" customHeight="true" outlineLevel="0" collapsed="false">
      <c r="A134" s="296"/>
      <c r="B134" s="297"/>
      <c r="C134" s="281"/>
      <c r="D134" s="300"/>
      <c r="E134" s="300"/>
      <c r="F134" s="185"/>
      <c r="G134" s="185"/>
      <c r="H134" s="185"/>
      <c r="I134" s="296"/>
      <c r="J134" s="300"/>
      <c r="K134" s="588"/>
      <c r="L134" s="183"/>
      <c r="M134" s="300"/>
      <c r="N134" s="185"/>
      <c r="O134" s="586"/>
      <c r="P134" s="586"/>
      <c r="Q134" s="586"/>
    </row>
    <row r="135" s="115" customFormat="true" ht="14.25" hidden="false" customHeight="true" outlineLevel="0" collapsed="false">
      <c r="A135" s="268" t="s">
        <v>547</v>
      </c>
      <c r="B135" s="61" t="s">
        <v>548</v>
      </c>
      <c r="C135" s="308"/>
      <c r="D135" s="196" t="n">
        <v>264.92143</v>
      </c>
      <c r="E135" s="196" t="n">
        <v>221.70304</v>
      </c>
      <c r="F135" s="271" t="n">
        <v>19.4938192999067</v>
      </c>
      <c r="G135" s="271" t="n">
        <v>0.00107081668097662</v>
      </c>
      <c r="H135" s="271" t="n">
        <v>0.00685075235578158</v>
      </c>
      <c r="I135" s="268"/>
      <c r="J135" s="592" t="n">
        <v>78.4539</v>
      </c>
      <c r="K135" s="593" t="n">
        <v>23.3345</v>
      </c>
      <c r="L135" s="320" t="n">
        <v>236.214189290535</v>
      </c>
      <c r="M135" s="594" t="n">
        <v>0.00410683910368106</v>
      </c>
      <c r="N135" s="271" t="n">
        <v>0.00559302043101424</v>
      </c>
      <c r="O135" s="271"/>
      <c r="P135" s="271"/>
      <c r="Q135" s="271"/>
    </row>
    <row r="136" s="272" customFormat="true" ht="25.5" hidden="false" customHeight="true" outlineLevel="0" collapsed="false">
      <c r="A136" s="595" t="s">
        <v>549</v>
      </c>
      <c r="B136" s="297" t="n">
        <v>6</v>
      </c>
      <c r="C136" s="281" t="s">
        <v>550</v>
      </c>
      <c r="D136" s="277" t="n">
        <v>264.92143</v>
      </c>
      <c r="E136" s="277" t="n">
        <v>221.70304</v>
      </c>
      <c r="F136" s="278" t="n">
        <v>19.4938192999067</v>
      </c>
      <c r="G136" s="278" t="n">
        <v>0.00107081668097662</v>
      </c>
      <c r="H136" s="278" t="n">
        <v>0.00685075235578158</v>
      </c>
      <c r="I136" s="296"/>
      <c r="J136" s="277" t="n">
        <v>78.4539</v>
      </c>
      <c r="K136" s="277" t="n">
        <v>23.3345</v>
      </c>
      <c r="L136" s="278" t="n">
        <v>236.214189290535</v>
      </c>
      <c r="M136" s="278" t="n">
        <v>0.00410683910368106</v>
      </c>
      <c r="N136" s="278" t="n">
        <v>0.00559302043101424</v>
      </c>
      <c r="O136" s="586"/>
      <c r="P136" s="586"/>
      <c r="Q136" s="586"/>
    </row>
    <row r="137" s="272" customFormat="true" ht="15" hidden="false" customHeight="true" outlineLevel="0" collapsed="false">
      <c r="A137" s="245" t="n">
        <v>93</v>
      </c>
      <c r="B137" s="61"/>
      <c r="C137" s="61" t="s">
        <v>551</v>
      </c>
      <c r="D137" s="594" t="n">
        <v>1E-059</v>
      </c>
      <c r="E137" s="594" t="n">
        <v>1E-059</v>
      </c>
      <c r="F137" s="271" t="n">
        <v>0</v>
      </c>
      <c r="G137" s="271" t="n">
        <v>0</v>
      </c>
      <c r="H137" s="271" t="n">
        <v>2.58595627986063E-064</v>
      </c>
      <c r="I137" s="245"/>
      <c r="J137" s="592" t="n">
        <v>1E-059</v>
      </c>
      <c r="K137" s="592" t="n">
        <v>1E-059</v>
      </c>
      <c r="L137" s="320" t="n">
        <v>0</v>
      </c>
      <c r="M137" s="594" t="n">
        <v>0</v>
      </c>
      <c r="N137" s="271" t="n">
        <v>7.12905340717829E-064</v>
      </c>
      <c r="O137" s="271"/>
      <c r="P137" s="271"/>
      <c r="Q137" s="271"/>
    </row>
    <row r="138" s="272" customFormat="true" ht="9" hidden="false" customHeight="true" outlineLevel="0" collapsed="false">
      <c r="A138" s="296"/>
      <c r="B138" s="297"/>
      <c r="C138" s="281"/>
      <c r="D138" s="300"/>
      <c r="E138" s="300"/>
      <c r="F138" s="185"/>
      <c r="G138" s="185"/>
      <c r="H138" s="185"/>
      <c r="I138" s="296"/>
      <c r="J138" s="300"/>
      <c r="K138" s="588"/>
      <c r="L138" s="183"/>
      <c r="M138" s="300"/>
      <c r="N138" s="185"/>
      <c r="O138" s="586"/>
      <c r="P138" s="586"/>
      <c r="Q138" s="586"/>
    </row>
    <row r="139" s="272" customFormat="true" ht="18" hidden="false" customHeight="true" outlineLevel="0" collapsed="false">
      <c r="A139" s="596" t="s">
        <v>552</v>
      </c>
      <c r="B139" s="356"/>
      <c r="C139" s="597" t="s">
        <v>553</v>
      </c>
      <c r="D139" s="357" t="n">
        <v>1648.98949</v>
      </c>
      <c r="E139" s="357" t="n">
        <v>1304.56478</v>
      </c>
      <c r="F139" s="598" t="n">
        <v>26.4015030361313</v>
      </c>
      <c r="G139" s="598" t="n">
        <v>0.0085337682594964</v>
      </c>
      <c r="H139" s="598" t="n">
        <v>0.0426421472708968</v>
      </c>
      <c r="I139" s="596"/>
      <c r="J139" s="599" t="n">
        <v>507.2428</v>
      </c>
      <c r="K139" s="600" t="n">
        <v>575.46478</v>
      </c>
      <c r="L139" s="601" t="n">
        <v>-11.8551095342447</v>
      </c>
      <c r="M139" s="602" t="n">
        <v>-0.00508308681144111</v>
      </c>
      <c r="N139" s="598" t="n">
        <v>0.0361616101160665</v>
      </c>
      <c r="O139" s="271"/>
      <c r="P139" s="271"/>
      <c r="Q139" s="271"/>
    </row>
    <row r="140" customFormat="false" ht="13.5" hidden="false" customHeight="true" outlineLevel="0" collapsed="false">
      <c r="A140" s="268"/>
      <c r="B140" s="149"/>
      <c r="C140" s="61"/>
      <c r="D140" s="320"/>
      <c r="E140" s="320"/>
      <c r="F140" s="271"/>
      <c r="G140" s="271"/>
      <c r="H140" s="271"/>
    </row>
    <row r="141" customFormat="false" ht="13.5" hidden="false" customHeight="true" outlineLevel="0" collapsed="false">
      <c r="A141" s="321" t="s">
        <v>554</v>
      </c>
      <c r="B141" s="23"/>
      <c r="C141" s="149"/>
      <c r="D141" s="301"/>
      <c r="E141" s="322"/>
      <c r="F141" s="323"/>
      <c r="G141" s="25"/>
      <c r="H141" s="93"/>
      <c r="K141" s="324"/>
      <c r="L141" s="50"/>
      <c r="M141" s="50"/>
      <c r="N141" s="50"/>
      <c r="O141" s="115"/>
      <c r="P141" s="115"/>
    </row>
    <row r="142" customFormat="false" ht="14.25" hidden="false" customHeight="true" outlineLevel="0" collapsed="false">
      <c r="A142" s="321" t="s">
        <v>555</v>
      </c>
      <c r="B142" s="23"/>
      <c r="C142" s="149"/>
      <c r="D142" s="301"/>
      <c r="E142" s="322"/>
      <c r="F142" s="323"/>
      <c r="G142" s="25"/>
      <c r="H142" s="93"/>
      <c r="I142" s="114"/>
      <c r="K142" s="324"/>
      <c r="L142" s="50"/>
      <c r="M142" s="50"/>
      <c r="N142" s="50"/>
      <c r="O142" s="115"/>
      <c r="P142" s="115"/>
    </row>
    <row r="143" customFormat="false" ht="14.25" hidden="false" customHeight="true" outlineLevel="0" collapsed="false">
      <c r="A143" s="165" t="s">
        <v>253</v>
      </c>
      <c r="B143" s="23"/>
      <c r="C143" s="149"/>
      <c r="D143" s="301"/>
      <c r="E143" s="322"/>
      <c r="F143" s="323"/>
      <c r="G143" s="25"/>
      <c r="H143" s="93"/>
      <c r="I143" s="114"/>
      <c r="K143" s="324"/>
      <c r="L143" s="50"/>
      <c r="M143" s="50"/>
      <c r="N143" s="50"/>
      <c r="O143" s="115"/>
      <c r="P143" s="115"/>
    </row>
    <row r="144" customFormat="false" ht="14.25" hidden="false" customHeight="true" outlineLevel="0" collapsed="false">
      <c r="A144" s="321" t="s">
        <v>556</v>
      </c>
      <c r="B144" s="23"/>
      <c r="C144" s="149"/>
      <c r="D144" s="603"/>
      <c r="E144" s="603"/>
      <c r="F144" s="323"/>
      <c r="G144" s="25"/>
      <c r="H144" s="93"/>
      <c r="I144" s="114"/>
      <c r="K144" s="324"/>
      <c r="L144" s="50"/>
      <c r="M144" s="50"/>
      <c r="N144" s="50"/>
      <c r="O144" s="115"/>
      <c r="P144" s="115"/>
    </row>
    <row r="145" customFormat="false" ht="14.25" hidden="false" customHeight="true" outlineLevel="0" collapsed="false">
      <c r="A145" s="45" t="s">
        <v>557</v>
      </c>
      <c r="B145" s="23"/>
      <c r="C145" s="149"/>
      <c r="D145" s="322"/>
      <c r="E145" s="322"/>
      <c r="F145" s="323"/>
      <c r="G145" s="323"/>
      <c r="H145" s="96"/>
      <c r="I145" s="114"/>
      <c r="K145" s="325"/>
      <c r="L145" s="50"/>
      <c r="M145" s="50"/>
      <c r="N145" s="50"/>
      <c r="O145" s="115"/>
      <c r="P145" s="115"/>
    </row>
    <row r="146" customFormat="false" ht="14.25" hidden="false" customHeight="true" outlineLevel="0" collapsed="false">
      <c r="A146" s="45" t="s">
        <v>837</v>
      </c>
      <c r="B146" s="23"/>
      <c r="C146" s="149"/>
      <c r="D146" s="322"/>
      <c r="E146" s="322"/>
      <c r="F146" s="323"/>
      <c r="G146" s="323"/>
      <c r="H146" s="96"/>
      <c r="I146" s="114"/>
      <c r="K146" s="325"/>
      <c r="L146" s="50"/>
      <c r="M146" s="50"/>
      <c r="N146" s="50"/>
      <c r="O146" s="115"/>
      <c r="P146" s="115"/>
    </row>
    <row r="147" customFormat="false" ht="14.25" hidden="false" customHeight="true" outlineLevel="0" collapsed="false">
      <c r="A147" s="45" t="s">
        <v>838</v>
      </c>
      <c r="B147" s="23"/>
      <c r="C147" s="149"/>
      <c r="D147" s="322"/>
      <c r="E147" s="322"/>
      <c r="F147" s="323"/>
      <c r="G147" s="323"/>
      <c r="H147" s="96"/>
      <c r="I147" s="114"/>
      <c r="K147" s="325"/>
      <c r="L147" s="50"/>
      <c r="M147" s="50"/>
      <c r="N147" s="50"/>
      <c r="O147" s="115"/>
      <c r="P147" s="115"/>
    </row>
    <row r="148" customFormat="false" ht="14.25" hidden="false" customHeight="true" outlineLevel="0" collapsed="false">
      <c r="A148" s="45" t="s">
        <v>839</v>
      </c>
      <c r="B148" s="23"/>
      <c r="C148" s="149"/>
      <c r="D148" s="322"/>
      <c r="E148" s="322"/>
      <c r="F148" s="323"/>
      <c r="G148" s="323"/>
      <c r="H148" s="96"/>
      <c r="I148" s="114"/>
      <c r="K148" s="325"/>
      <c r="L148" s="50"/>
      <c r="M148" s="50"/>
      <c r="N148" s="50"/>
      <c r="O148" s="115"/>
      <c r="P148" s="115"/>
    </row>
    <row r="149" customFormat="false" ht="25.5" hidden="false" customHeight="true" outlineLevel="0" collapsed="false">
      <c r="A149" s="326" t="s">
        <v>561</v>
      </c>
      <c r="B149" s="326"/>
      <c r="C149" s="326"/>
      <c r="D149" s="326"/>
      <c r="E149" s="326"/>
      <c r="F149" s="326"/>
      <c r="G149" s="326"/>
      <c r="H149" s="326"/>
      <c r="I149" s="114"/>
      <c r="K149" s="325"/>
      <c r="L149" s="50"/>
      <c r="M149" s="50"/>
      <c r="N149" s="50"/>
      <c r="O149" s="115"/>
      <c r="P149" s="115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5" right="0.75" top="0.39375" bottom="1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0" activeCellId="0" sqref="D17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203" width="11.56"/>
    <col collapsed="false" customWidth="true" hidden="false" outlineLevel="0" max="7" min="7" style="203" width="14.14"/>
    <col collapsed="false" customWidth="true" hidden="false" outlineLevel="0" max="8" min="8" style="110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false" hidden="false" outlineLevel="0" max="257" min="15" style="1" width="3.85"/>
  </cols>
  <sheetData>
    <row r="1" customFormat="false" ht="3" hidden="false" customHeight="true" outlineLevel="0" collapsed="false"/>
    <row r="7" customFormat="false" ht="12.75" hidden="true" customHeight="true" outlineLevel="0" collapsed="false"/>
    <row r="8" s="4" customFormat="true" ht="15" hidden="false" customHeight="false" outlineLevel="0" collapsed="false">
      <c r="A8" s="206" t="s">
        <v>840</v>
      </c>
      <c r="B8" s="206"/>
      <c r="C8" s="206"/>
      <c r="D8" s="206"/>
      <c r="E8" s="206"/>
      <c r="F8" s="206"/>
      <c r="G8" s="329"/>
      <c r="H8" s="329"/>
    </row>
    <row r="9" s="4" customFormat="true" ht="15" hidden="false" customHeight="false" outlineLevel="0" collapsed="false">
      <c r="A9" s="206" t="s">
        <v>841</v>
      </c>
      <c r="B9" s="206"/>
      <c r="C9" s="206"/>
      <c r="D9" s="206"/>
      <c r="E9" s="206"/>
      <c r="F9" s="206"/>
      <c r="G9" s="206"/>
      <c r="H9" s="332"/>
    </row>
    <row r="10" s="4" customFormat="true" ht="15.75" hidden="false" customHeight="false" outlineLevel="0" collapsed="false">
      <c r="A10" s="206" t="s">
        <v>40</v>
      </c>
      <c r="B10" s="206"/>
      <c r="C10" s="206"/>
      <c r="D10" s="206"/>
      <c r="E10" s="206"/>
      <c r="F10" s="206"/>
      <c r="G10" s="206"/>
      <c r="H10" s="332"/>
      <c r="I10" s="604"/>
    </row>
    <row r="11" customFormat="false" ht="13.5" hidden="false" customHeight="false" outlineLevel="0" collapsed="false">
      <c r="B11" s="334"/>
      <c r="C11" s="334"/>
      <c r="D11" s="211" t="s">
        <v>3</v>
      </c>
      <c r="E11" s="211"/>
      <c r="F11" s="211"/>
      <c r="G11" s="211"/>
      <c r="H11" s="211"/>
      <c r="J11" s="211" t="s">
        <v>4</v>
      </c>
      <c r="K11" s="211"/>
      <c r="L11" s="211"/>
      <c r="M11" s="211"/>
      <c r="N11" s="211"/>
    </row>
    <row r="12" s="210" customFormat="true" ht="12" hidden="false" customHeight="false" outlineLevel="0" collapsed="false">
      <c r="A12" s="213"/>
      <c r="B12" s="213"/>
      <c r="C12" s="213"/>
      <c r="D12" s="214" t="s">
        <v>257</v>
      </c>
      <c r="E12" s="214"/>
      <c r="F12" s="214"/>
      <c r="G12" s="214"/>
      <c r="H12" s="214"/>
      <c r="J12" s="214" t="s">
        <v>257</v>
      </c>
      <c r="K12" s="214"/>
      <c r="L12" s="214"/>
      <c r="M12" s="214"/>
      <c r="N12" s="214"/>
    </row>
    <row r="13" s="210" customFormat="true" ht="13.5" hidden="false" customHeight="true" outlineLevel="0" collapsed="false">
      <c r="A13" s="217" t="s">
        <v>842</v>
      </c>
      <c r="B13" s="217"/>
      <c r="C13" s="218" t="s">
        <v>2</v>
      </c>
      <c r="D13" s="219" t="s">
        <v>321</v>
      </c>
      <c r="E13" s="219" t="s">
        <v>8</v>
      </c>
      <c r="F13" s="220" t="s">
        <v>9</v>
      </c>
      <c r="G13" s="220" t="s">
        <v>565</v>
      </c>
      <c r="H13" s="221" t="s">
        <v>322</v>
      </c>
      <c r="J13" s="219" t="s">
        <v>321</v>
      </c>
      <c r="K13" s="219" t="s">
        <v>8</v>
      </c>
      <c r="L13" s="220" t="s">
        <v>9</v>
      </c>
      <c r="M13" s="220" t="s">
        <v>565</v>
      </c>
      <c r="N13" s="221" t="s">
        <v>322</v>
      </c>
    </row>
    <row r="14" s="210" customFormat="true" ht="12.75" hidden="false" customHeight="false" outlineLevel="0" collapsed="false">
      <c r="A14" s="224"/>
      <c r="B14" s="224"/>
      <c r="C14" s="224"/>
      <c r="D14" s="225"/>
      <c r="E14" s="225"/>
      <c r="F14" s="226" t="s">
        <v>10</v>
      </c>
      <c r="G14" s="226" t="s">
        <v>262</v>
      </c>
      <c r="H14" s="221"/>
      <c r="I14" s="356"/>
      <c r="J14" s="225"/>
      <c r="K14" s="225"/>
      <c r="L14" s="226" t="s">
        <v>10</v>
      </c>
      <c r="M14" s="226" t="s">
        <v>262</v>
      </c>
      <c r="N14" s="221"/>
    </row>
    <row r="15" customFormat="false" ht="10.5" hidden="false" customHeight="true" outlineLevel="0" collapsed="false">
      <c r="A15" s="227"/>
      <c r="B15" s="227"/>
      <c r="C15" s="227"/>
      <c r="D15" s="228"/>
      <c r="E15" s="228"/>
      <c r="F15" s="229"/>
      <c r="G15" s="229"/>
      <c r="H15" s="95"/>
      <c r="J15" s="228"/>
      <c r="K15" s="228"/>
      <c r="L15" s="229"/>
      <c r="M15" s="229"/>
      <c r="N15" s="95"/>
    </row>
    <row r="16" customFormat="false" ht="13.5" hidden="false" customHeight="true" outlineLevel="0" collapsed="false">
      <c r="A16" s="231"/>
      <c r="B16" s="144" t="s">
        <v>162</v>
      </c>
      <c r="C16" s="144"/>
      <c r="D16" s="182" t="n">
        <v>3867041.40278</v>
      </c>
      <c r="E16" s="182" t="n">
        <v>4036021.36274</v>
      </c>
      <c r="F16" s="605" t="n">
        <v>-4.18679547933022</v>
      </c>
      <c r="G16" s="234" t="n">
        <v>-4.1867954793302</v>
      </c>
      <c r="H16" s="234" t="n">
        <v>100</v>
      </c>
      <c r="I16" s="234"/>
      <c r="J16" s="182" t="n">
        <v>1402710.77082</v>
      </c>
      <c r="K16" s="182" t="n">
        <v>1342136.82612</v>
      </c>
      <c r="L16" s="605" t="n">
        <v>4.51324660207068</v>
      </c>
      <c r="M16" s="234" t="n">
        <v>4.51324660207068</v>
      </c>
      <c r="N16" s="234" t="n">
        <v>100</v>
      </c>
    </row>
    <row r="17" customFormat="false" ht="12.75" hidden="false" customHeight="false" outlineLevel="0" collapsed="false">
      <c r="A17" s="218" t="n">
        <v>0</v>
      </c>
      <c r="B17" s="61" t="s">
        <v>843</v>
      </c>
      <c r="C17" s="61"/>
      <c r="D17" s="79" t="n">
        <v>455287.72624</v>
      </c>
      <c r="E17" s="79" t="n">
        <v>500206.3367</v>
      </c>
      <c r="F17" s="81" t="n">
        <v>-8.98001627815043</v>
      </c>
      <c r="G17" s="81" t="n">
        <v>-1.11294283213371</v>
      </c>
      <c r="H17" s="81" t="n">
        <v>11.773541548138</v>
      </c>
      <c r="I17" s="81"/>
      <c r="J17" s="79" t="n">
        <v>194267.38687</v>
      </c>
      <c r="K17" s="79" t="n">
        <v>155345.23045</v>
      </c>
      <c r="L17" s="81" t="n">
        <v>25.0552632399793</v>
      </c>
      <c r="M17" s="81" t="n">
        <v>2.90001404197518</v>
      </c>
      <c r="N17" s="81" t="n">
        <v>13.849425762692</v>
      </c>
    </row>
    <row r="18" s="50" customFormat="true" ht="15" hidden="false" customHeight="true" outlineLevel="0" collapsed="false">
      <c r="A18" s="237" t="s">
        <v>325</v>
      </c>
      <c r="B18" s="144" t="s">
        <v>844</v>
      </c>
      <c r="C18" s="144"/>
      <c r="D18" s="182" t="n">
        <v>432187.72226</v>
      </c>
      <c r="E18" s="182" t="n">
        <v>445182.57878</v>
      </c>
      <c r="F18" s="234" t="n">
        <v>-2.91899484378111</v>
      </c>
      <c r="G18" s="234" t="n">
        <v>-0.321971945935835</v>
      </c>
      <c r="H18" s="234" t="n">
        <v>11.1761855445691</v>
      </c>
      <c r="I18" s="234"/>
      <c r="J18" s="182" t="n">
        <v>184553.89886</v>
      </c>
      <c r="K18" s="182" t="n">
        <v>142297.1855</v>
      </c>
      <c r="L18" s="234" t="n">
        <v>29.6960991965649</v>
      </c>
      <c r="M18" s="234" t="n">
        <v>3.14846538278519</v>
      </c>
      <c r="N18" s="234" t="n">
        <v>13.1569460147592</v>
      </c>
    </row>
    <row r="19" customFormat="false" ht="10.5" hidden="false" customHeight="true" outlineLevel="0" collapsed="false">
      <c r="A19" s="239" t="s">
        <v>845</v>
      </c>
      <c r="B19" s="149"/>
      <c r="C19" s="149" t="s">
        <v>60</v>
      </c>
      <c r="D19" s="24" t="n">
        <v>2404.51199</v>
      </c>
      <c r="E19" s="24" t="n">
        <v>1793.54155</v>
      </c>
      <c r="F19" s="25" t="n">
        <v>34.0650284906977</v>
      </c>
      <c r="G19" s="25" t="n">
        <v>0.0151379387046956</v>
      </c>
      <c r="H19" s="25" t="n">
        <v>0.0621796288054068</v>
      </c>
      <c r="I19" s="25"/>
      <c r="J19" s="24" t="n">
        <v>631.99803</v>
      </c>
      <c r="K19" s="24" t="n">
        <v>312.57496</v>
      </c>
      <c r="L19" s="25" t="n">
        <v>102.19086967171</v>
      </c>
      <c r="M19" s="25" t="n">
        <v>0.0237995906068254</v>
      </c>
      <c r="N19" s="25" t="n">
        <v>0.0450554770910146</v>
      </c>
    </row>
    <row r="20" customFormat="false" ht="12.75" hidden="false" customHeight="false" outlineLevel="0" collapsed="false">
      <c r="A20" s="243" t="s">
        <v>846</v>
      </c>
      <c r="B20" s="30"/>
      <c r="C20" s="30" t="s">
        <v>847</v>
      </c>
      <c r="D20" s="21" t="n">
        <v>18472.48961</v>
      </c>
      <c r="E20" s="21" t="n">
        <v>22974.5785</v>
      </c>
      <c r="F20" s="22" t="n">
        <v>-19.5959585939738</v>
      </c>
      <c r="G20" s="22" t="n">
        <v>-0.111547697233783</v>
      </c>
      <c r="H20" s="22" t="n">
        <v>0.477690505116397</v>
      </c>
      <c r="I20" s="22"/>
      <c r="J20" s="21" t="n">
        <v>4567.19096</v>
      </c>
      <c r="K20" s="21" t="n">
        <v>7033.31366</v>
      </c>
      <c r="L20" s="22" t="n">
        <v>-35.0634540021353</v>
      </c>
      <c r="M20" s="22" t="n">
        <v>-0.183745997576815</v>
      </c>
      <c r="N20" s="22" t="n">
        <v>0.325597482746219</v>
      </c>
    </row>
    <row r="21" customFormat="false" ht="12.75" hidden="false" customHeight="false" outlineLevel="0" collapsed="false">
      <c r="A21" s="239" t="s">
        <v>848</v>
      </c>
      <c r="B21" s="149"/>
      <c r="C21" s="149" t="s">
        <v>849</v>
      </c>
      <c r="D21" s="24" t="n">
        <v>224032.99195</v>
      </c>
      <c r="E21" s="24" t="n">
        <v>150417.86967</v>
      </c>
      <c r="F21" s="25" t="n">
        <v>48.9404100998791</v>
      </c>
      <c r="G21" s="25" t="n">
        <v>1.8239527411724</v>
      </c>
      <c r="H21" s="25" t="n">
        <v>5.79339522429068</v>
      </c>
      <c r="I21" s="25"/>
      <c r="J21" s="24" t="n">
        <v>87984.9184500001</v>
      </c>
      <c r="K21" s="24" t="n">
        <v>44681.52023</v>
      </c>
      <c r="L21" s="25" t="n">
        <v>96.9156778844902</v>
      </c>
      <c r="M21" s="25" t="n">
        <v>3.22645183242505</v>
      </c>
      <c r="N21" s="25" t="n">
        <v>6.27249182656277</v>
      </c>
    </row>
    <row r="22" customFormat="false" ht="12.75" hidden="false" customHeight="false" outlineLevel="0" collapsed="false">
      <c r="A22" s="243" t="s">
        <v>850</v>
      </c>
      <c r="B22" s="30"/>
      <c r="C22" s="30" t="s">
        <v>595</v>
      </c>
      <c r="D22" s="21" t="n">
        <v>787.20272</v>
      </c>
      <c r="E22" s="21" t="n">
        <v>514.17329</v>
      </c>
      <c r="F22" s="22" t="n">
        <v>53.1006637859388</v>
      </c>
      <c r="G22" s="22" t="n">
        <v>0.00676481627477423</v>
      </c>
      <c r="H22" s="22" t="n">
        <v>0.0203567181730737</v>
      </c>
      <c r="I22" s="22"/>
      <c r="J22" s="21" t="n">
        <v>413.49407</v>
      </c>
      <c r="K22" s="21" t="n">
        <v>180.51707</v>
      </c>
      <c r="L22" s="22" t="n">
        <v>129.060924820018</v>
      </c>
      <c r="M22" s="22" t="n">
        <v>0.0173586623558729</v>
      </c>
      <c r="N22" s="22" t="n">
        <v>0.0294782130858152</v>
      </c>
    </row>
    <row r="23" customFormat="false" ht="12.75" hidden="false" customHeight="false" outlineLevel="0" collapsed="false">
      <c r="A23" s="239" t="s">
        <v>851</v>
      </c>
      <c r="B23" s="149"/>
      <c r="C23" s="149" t="s">
        <v>852</v>
      </c>
      <c r="D23" s="24" t="n">
        <v>179185.7785</v>
      </c>
      <c r="E23" s="24" t="n">
        <v>262835.33655</v>
      </c>
      <c r="F23" s="25" t="n">
        <v>-31.8258416649722</v>
      </c>
      <c r="G23" s="25" t="n">
        <v>-2.0725747098923</v>
      </c>
      <c r="H23" s="25" t="n">
        <v>4.63366589173791</v>
      </c>
      <c r="I23" s="25"/>
      <c r="J23" s="24" t="n">
        <v>87570.07157</v>
      </c>
      <c r="K23" s="24" t="n">
        <v>87137.84039</v>
      </c>
      <c r="L23" s="25" t="n">
        <v>0.496031549629193</v>
      </c>
      <c r="M23" s="25" t="n">
        <v>0.03220470309644</v>
      </c>
      <c r="N23" s="25" t="n">
        <v>6.24291717092955</v>
      </c>
    </row>
    <row r="24" customFormat="false" ht="12.75" hidden="false" customHeight="false" outlineLevel="0" collapsed="false">
      <c r="A24" s="243" t="s">
        <v>853</v>
      </c>
      <c r="B24" s="30"/>
      <c r="C24" s="30" t="s">
        <v>854</v>
      </c>
      <c r="D24" s="21" t="n">
        <v>1542.72724</v>
      </c>
      <c r="E24" s="21" t="n">
        <v>2186.70058</v>
      </c>
      <c r="F24" s="22" t="n">
        <v>-29.4495435675972</v>
      </c>
      <c r="G24" s="22" t="n">
        <v>-0.0159556474587839</v>
      </c>
      <c r="H24" s="22" t="n">
        <v>0.0398942519439006</v>
      </c>
      <c r="I24" s="22"/>
      <c r="J24" s="21" t="n">
        <v>446.73309</v>
      </c>
      <c r="K24" s="21" t="n">
        <v>604.5787</v>
      </c>
      <c r="L24" s="22" t="n">
        <v>-26.1083643866382</v>
      </c>
      <c r="M24" s="22" t="n">
        <v>-0.0117607688670847</v>
      </c>
      <c r="N24" s="22" t="n">
        <v>0.0318478405736378</v>
      </c>
    </row>
    <row r="25" customFormat="false" ht="12.75" hidden="false" customHeight="false" outlineLevel="0" collapsed="false">
      <c r="A25" s="239" t="s">
        <v>855</v>
      </c>
      <c r="B25" s="149"/>
      <c r="C25" s="149" t="s">
        <v>856</v>
      </c>
      <c r="D25" s="24" t="n">
        <v>4468.63604</v>
      </c>
      <c r="E25" s="24" t="n">
        <v>2439.03899</v>
      </c>
      <c r="F25" s="25" t="n">
        <v>83.2129809454174</v>
      </c>
      <c r="G25" s="25" t="n">
        <v>0.0502870740164303</v>
      </c>
      <c r="H25" s="25" t="n">
        <v>0.115556974300495</v>
      </c>
      <c r="I25" s="25"/>
      <c r="J25" s="24" t="n">
        <v>2467.16436</v>
      </c>
      <c r="K25" s="24" t="n">
        <v>1857.48106</v>
      </c>
      <c r="L25" s="25" t="n">
        <v>32.8231233754814</v>
      </c>
      <c r="M25" s="25" t="n">
        <v>0.0454263148238426</v>
      </c>
      <c r="N25" s="25" t="n">
        <v>0.175885464867268</v>
      </c>
    </row>
    <row r="26" customFormat="false" ht="12.75" hidden="false" customHeight="false" outlineLevel="0" collapsed="false">
      <c r="A26" s="243" t="s">
        <v>857</v>
      </c>
      <c r="B26" s="30"/>
      <c r="C26" s="30" t="s">
        <v>858</v>
      </c>
      <c r="D26" s="21" t="n">
        <v>8.6268</v>
      </c>
      <c r="E26" s="21" t="n">
        <v>73.9952</v>
      </c>
      <c r="F26" s="22" t="n">
        <v>-88.3414059290332</v>
      </c>
      <c r="G26" s="22" t="n">
        <v>-0.00161962472754659</v>
      </c>
      <c r="H26" s="22" t="n">
        <v>0.000223085276351017</v>
      </c>
      <c r="I26" s="22"/>
      <c r="J26" s="21" t="n">
        <v>1E-059</v>
      </c>
      <c r="K26" s="21" t="n">
        <v>73.9952</v>
      </c>
      <c r="L26" s="22" t="n">
        <v>-100</v>
      </c>
      <c r="M26" s="22" t="n">
        <v>-0.00551323818555174</v>
      </c>
      <c r="N26" s="22" t="n">
        <v>7.12905340717828E-064</v>
      </c>
    </row>
    <row r="27" customFormat="false" ht="12.75" hidden="false" customHeight="false" outlineLevel="0" collapsed="false">
      <c r="A27" s="239" t="s">
        <v>859</v>
      </c>
      <c r="B27" s="149"/>
      <c r="C27" s="149" t="s">
        <v>860</v>
      </c>
      <c r="D27" s="24" t="n">
        <v>1284.75741</v>
      </c>
      <c r="E27" s="24" t="n">
        <v>1947.34445</v>
      </c>
      <c r="F27" s="25" t="n">
        <v>-34.0251587232038</v>
      </c>
      <c r="G27" s="25" t="n">
        <v>-0.0164168367917205</v>
      </c>
      <c r="H27" s="25" t="n">
        <v>0.0332232649248698</v>
      </c>
      <c r="I27" s="25"/>
      <c r="J27" s="24" t="n">
        <v>472.32833</v>
      </c>
      <c r="K27" s="24" t="n">
        <v>415.36423</v>
      </c>
      <c r="L27" s="25" t="n">
        <v>13.7142526692778</v>
      </c>
      <c r="M27" s="25" t="n">
        <v>0.00424428410661216</v>
      </c>
      <c r="N27" s="25" t="n">
        <v>0.0336725389029333</v>
      </c>
    </row>
    <row r="28" s="50" customFormat="true" ht="12.75" hidden="false" customHeight="false" outlineLevel="0" collapsed="false">
      <c r="A28" s="237" t="s">
        <v>333</v>
      </c>
      <c r="B28" s="144" t="s">
        <v>861</v>
      </c>
      <c r="C28" s="144"/>
      <c r="D28" s="182" t="n">
        <v>17571.87783</v>
      </c>
      <c r="E28" s="182" t="n">
        <v>50390.94944</v>
      </c>
      <c r="F28" s="234" t="n">
        <v>-65.128901071962</v>
      </c>
      <c r="G28" s="234" t="n">
        <v>-0.813154060902184</v>
      </c>
      <c r="H28" s="234" t="n">
        <v>0.454401078234323</v>
      </c>
      <c r="I28" s="234"/>
      <c r="J28" s="182" t="n">
        <v>7431.96466</v>
      </c>
      <c r="K28" s="182" t="n">
        <v>11421.63664</v>
      </c>
      <c r="L28" s="234" t="n">
        <v>-34.9308256404137</v>
      </c>
      <c r="M28" s="234" t="n">
        <v>-0.297262686065607</v>
      </c>
      <c r="N28" s="234" t="n">
        <v>0.529828729814016</v>
      </c>
    </row>
    <row r="29" customFormat="false" ht="12.75" hidden="false" customHeight="false" outlineLevel="0" collapsed="false">
      <c r="A29" s="245" t="s">
        <v>572</v>
      </c>
      <c r="B29" s="61" t="s">
        <v>862</v>
      </c>
      <c r="C29" s="210"/>
      <c r="D29" s="79" t="n">
        <v>2750.83501</v>
      </c>
      <c r="E29" s="79" t="n">
        <v>2061.01618</v>
      </c>
      <c r="F29" s="247" t="n">
        <v>33.4698405909652</v>
      </c>
      <c r="G29" s="247" t="n">
        <v>0.0170915554701547</v>
      </c>
      <c r="H29" s="247" t="n">
        <v>0.0711353906896998</v>
      </c>
      <c r="I29" s="247"/>
      <c r="J29" s="79" t="n">
        <v>1440.51413</v>
      </c>
      <c r="K29" s="79" t="n">
        <v>655.24174</v>
      </c>
      <c r="L29" s="247" t="n">
        <v>119.844683581971</v>
      </c>
      <c r="M29" s="247" t="n">
        <v>0.0585091158157215</v>
      </c>
      <c r="N29" s="247" t="n">
        <v>0.10269502166565</v>
      </c>
    </row>
    <row r="30" s="50" customFormat="true" ht="12.75" hidden="false" customHeight="false" outlineLevel="0" collapsed="false">
      <c r="A30" s="237" t="s">
        <v>574</v>
      </c>
      <c r="B30" s="144" t="s">
        <v>863</v>
      </c>
      <c r="C30" s="144"/>
      <c r="D30" s="182" t="n">
        <v>2777.29114</v>
      </c>
      <c r="E30" s="182" t="n">
        <v>2571.7923</v>
      </c>
      <c r="F30" s="234" t="n">
        <v>7.99049130056112</v>
      </c>
      <c r="G30" s="234" t="n">
        <v>0.00509161923415812</v>
      </c>
      <c r="H30" s="234" t="n">
        <v>0.0718195346448429</v>
      </c>
      <c r="I30" s="234"/>
      <c r="J30" s="182" t="n">
        <v>841.00922</v>
      </c>
      <c r="K30" s="182" t="n">
        <v>971.16657</v>
      </c>
      <c r="L30" s="234" t="n">
        <v>-13.4021653978472</v>
      </c>
      <c r="M30" s="234" t="n">
        <v>-0.00969777056012042</v>
      </c>
      <c r="N30" s="234" t="n">
        <v>0.0599559964530935</v>
      </c>
    </row>
    <row r="31" s="50" customFormat="true" ht="12.75" hidden="false" customHeight="false" outlineLevel="0" collapsed="false">
      <c r="A31" s="245" t="s">
        <v>864</v>
      </c>
      <c r="B31" s="61" t="s">
        <v>865</v>
      </c>
      <c r="C31" s="61"/>
      <c r="D31" s="196" t="n">
        <v>64887.04731</v>
      </c>
      <c r="E31" s="196" t="n">
        <v>77566.23074</v>
      </c>
      <c r="F31" s="247" t="n">
        <v>-16.3462673241147</v>
      </c>
      <c r="G31" s="247" t="n">
        <v>-0.314150552993909</v>
      </c>
      <c r="H31" s="247" t="n">
        <v>1.67795067472908</v>
      </c>
      <c r="I31" s="247"/>
      <c r="J31" s="196" t="n">
        <v>25602.9908</v>
      </c>
      <c r="K31" s="196" t="n">
        <v>11119.7276</v>
      </c>
      <c r="L31" s="247" t="n">
        <v>130.248363278252</v>
      </c>
      <c r="M31" s="247" t="n">
        <v>1.07911972297712</v>
      </c>
      <c r="N31" s="247" t="n">
        <v>1.82525088796694</v>
      </c>
    </row>
    <row r="32" s="50" customFormat="true" ht="15" hidden="false" customHeight="true" outlineLevel="0" collapsed="false">
      <c r="A32" s="237" t="s">
        <v>342</v>
      </c>
      <c r="B32" s="252" t="s">
        <v>866</v>
      </c>
      <c r="C32" s="252"/>
      <c r="D32" s="182" t="n">
        <v>1E-059</v>
      </c>
      <c r="E32" s="182" t="n">
        <v>1E-059</v>
      </c>
      <c r="F32" s="234" t="n">
        <v>0</v>
      </c>
      <c r="G32" s="234" t="n">
        <v>0</v>
      </c>
      <c r="H32" s="234" t="n">
        <v>2.58595627986063E-064</v>
      </c>
      <c r="I32" s="234"/>
      <c r="J32" s="182" t="n">
        <v>1E-059</v>
      </c>
      <c r="K32" s="182" t="n">
        <v>1E-059</v>
      </c>
      <c r="L32" s="234" t="n">
        <v>0</v>
      </c>
      <c r="M32" s="234" t="n">
        <v>0</v>
      </c>
      <c r="N32" s="234" t="n">
        <v>7.12905340717828E-064</v>
      </c>
    </row>
    <row r="33" s="50" customFormat="true" ht="12.75" hidden="false" customHeight="false" outlineLevel="0" collapsed="false">
      <c r="A33" s="245" t="s">
        <v>588</v>
      </c>
      <c r="B33" s="61" t="s">
        <v>867</v>
      </c>
      <c r="C33" s="61"/>
      <c r="D33" s="79" t="n">
        <v>1E-059</v>
      </c>
      <c r="E33" s="79" t="n">
        <v>1E-059</v>
      </c>
      <c r="F33" s="247" t="n">
        <v>0</v>
      </c>
      <c r="G33" s="247" t="n">
        <v>0</v>
      </c>
      <c r="H33" s="247" t="n">
        <v>2.58595627986063E-064</v>
      </c>
      <c r="I33" s="247"/>
      <c r="J33" s="79" t="n">
        <v>1E-059</v>
      </c>
      <c r="K33" s="79" t="n">
        <v>1E-059</v>
      </c>
      <c r="L33" s="247" t="n">
        <v>0</v>
      </c>
      <c r="M33" s="247" t="n">
        <v>0</v>
      </c>
      <c r="N33" s="247" t="n">
        <v>7.12905340717828E-064</v>
      </c>
    </row>
    <row r="34" s="50" customFormat="true" ht="12.75" hidden="false" customHeight="false" outlineLevel="0" collapsed="false">
      <c r="A34" s="237" t="s">
        <v>344</v>
      </c>
      <c r="B34" s="252" t="s">
        <v>868</v>
      </c>
      <c r="C34" s="252"/>
      <c r="D34" s="182" t="n">
        <v>1E-059</v>
      </c>
      <c r="E34" s="182" t="n">
        <v>1E-059</v>
      </c>
      <c r="F34" s="234" t="n">
        <v>0</v>
      </c>
      <c r="G34" s="234" t="n">
        <v>0</v>
      </c>
      <c r="H34" s="234" t="n">
        <v>2.58595627986063E-064</v>
      </c>
      <c r="I34" s="234"/>
      <c r="J34" s="182" t="n">
        <v>1E-059</v>
      </c>
      <c r="K34" s="182" t="n">
        <v>1E-059</v>
      </c>
      <c r="L34" s="234" t="n">
        <v>0</v>
      </c>
      <c r="M34" s="234" t="n">
        <v>0</v>
      </c>
      <c r="N34" s="234" t="n">
        <v>7.12905340717828E-064</v>
      </c>
    </row>
    <row r="35" s="50" customFormat="true" ht="12.75" hidden="false" customHeight="false" outlineLevel="0" collapsed="false">
      <c r="A35" s="245" t="s">
        <v>346</v>
      </c>
      <c r="B35" s="61" t="s">
        <v>869</v>
      </c>
      <c r="C35" s="61"/>
      <c r="D35" s="79" t="n">
        <v>12096.58504</v>
      </c>
      <c r="E35" s="79" t="n">
        <v>28976.13721</v>
      </c>
      <c r="F35" s="247" t="n">
        <v>-58.2532863082063</v>
      </c>
      <c r="G35" s="247" t="n">
        <v>-0.418222567547083</v>
      </c>
      <c r="H35" s="247" t="n">
        <v>0.312812400490561</v>
      </c>
      <c r="I35" s="247"/>
      <c r="J35" s="79" t="n">
        <v>2856.5897</v>
      </c>
      <c r="K35" s="79" t="n">
        <v>1888.07195</v>
      </c>
      <c r="L35" s="247" t="n">
        <v>51.2966547699626</v>
      </c>
      <c r="M35" s="247" t="n">
        <v>0.0721623705684241</v>
      </c>
      <c r="N35" s="247" t="n">
        <v>0.203647805336954</v>
      </c>
    </row>
    <row r="36" customFormat="false" ht="12.75" hidden="false" customHeight="false" outlineLevel="0" collapsed="false">
      <c r="A36" s="237" t="s">
        <v>870</v>
      </c>
      <c r="B36" s="252" t="s">
        <v>871</v>
      </c>
      <c r="C36" s="252"/>
      <c r="D36" s="182" t="n">
        <v>25575.93056</v>
      </c>
      <c r="E36" s="182" t="n">
        <v>28732.32446</v>
      </c>
      <c r="F36" s="234" t="n">
        <v>-10.9855153013958</v>
      </c>
      <c r="G36" s="234" t="n">
        <v>-0.0782055796121249</v>
      </c>
      <c r="H36" s="234" t="n">
        <v>0.661382382449114</v>
      </c>
      <c r="I36" s="234"/>
      <c r="J36" s="182" t="n">
        <v>13067.27625</v>
      </c>
      <c r="K36" s="182" t="n">
        <v>7351.20852</v>
      </c>
      <c r="L36" s="234" t="n">
        <v>77.7568438502137</v>
      </c>
      <c r="M36" s="234" t="n">
        <v>0.425893069823935</v>
      </c>
      <c r="N36" s="234" t="n">
        <v>0.931573102726024</v>
      </c>
    </row>
    <row r="37" customFormat="false" ht="12.75" hidden="false" customHeight="false" outlineLevel="0" collapsed="false">
      <c r="A37" s="245" t="s">
        <v>872</v>
      </c>
      <c r="B37" s="61" t="s">
        <v>873</v>
      </c>
      <c r="C37" s="61"/>
      <c r="D37" s="196" t="n">
        <v>4370.68898</v>
      </c>
      <c r="E37" s="196" t="n">
        <v>5145.15307</v>
      </c>
      <c r="F37" s="247" t="n">
        <v>-15.0523041678914</v>
      </c>
      <c r="G37" s="247" t="n">
        <v>-0.0191888005635884</v>
      </c>
      <c r="H37" s="247" t="n">
        <v>0.113024106151487</v>
      </c>
      <c r="I37" s="247"/>
      <c r="J37" s="196" t="n">
        <v>2187.67185</v>
      </c>
      <c r="K37" s="196" t="n">
        <v>1880.44713</v>
      </c>
      <c r="L37" s="247" t="n">
        <v>16.3378547101189</v>
      </c>
      <c r="M37" s="247" t="n">
        <v>0.0228907153146345</v>
      </c>
      <c r="N37" s="247" t="n">
        <v>0.155960294560305</v>
      </c>
    </row>
    <row r="38" customFormat="false" ht="12.75" hidden="false" customHeight="false" outlineLevel="0" collapsed="false">
      <c r="A38" s="237" t="s">
        <v>874</v>
      </c>
      <c r="B38" s="144" t="s">
        <v>875</v>
      </c>
      <c r="C38" s="144"/>
      <c r="D38" s="182" t="n">
        <v>22843.84273</v>
      </c>
      <c r="E38" s="182" t="n">
        <v>14712.616</v>
      </c>
      <c r="F38" s="234" t="n">
        <v>55.2670356515796</v>
      </c>
      <c r="G38" s="234" t="n">
        <v>0.201466394728888</v>
      </c>
      <c r="H38" s="234" t="n">
        <v>0.590731785637921</v>
      </c>
      <c r="I38" s="234"/>
      <c r="J38" s="182" t="n">
        <v>7491.453</v>
      </c>
      <c r="K38" s="182" t="n">
        <v>1E-059</v>
      </c>
      <c r="L38" s="234" t="s">
        <v>23</v>
      </c>
      <c r="M38" s="234" t="n">
        <v>0.558173567270122</v>
      </c>
      <c r="N38" s="234" t="n">
        <v>0.53406968534366</v>
      </c>
    </row>
    <row r="39" customFormat="false" ht="12.75" hidden="false" customHeight="false" outlineLevel="0" collapsed="false">
      <c r="A39" s="245" t="s">
        <v>876</v>
      </c>
      <c r="B39" s="61" t="s">
        <v>877</v>
      </c>
      <c r="C39" s="61"/>
      <c r="D39" s="196" t="n">
        <v>1E-059</v>
      </c>
      <c r="E39" s="196" t="n">
        <v>1E-059</v>
      </c>
      <c r="F39" s="247" t="n">
        <v>0</v>
      </c>
      <c r="G39" s="247" t="n">
        <v>0</v>
      </c>
      <c r="H39" s="247" t="n">
        <v>2.58595627986063E-064</v>
      </c>
      <c r="I39" s="247"/>
      <c r="J39" s="196" t="n">
        <v>1E-059</v>
      </c>
      <c r="K39" s="196" t="n">
        <v>1E-059</v>
      </c>
      <c r="L39" s="247" t="n">
        <v>0</v>
      </c>
      <c r="M39" s="247" t="n">
        <v>0</v>
      </c>
      <c r="N39" s="247" t="n">
        <v>7.12905340717828E-064</v>
      </c>
    </row>
    <row r="40" customFormat="false" ht="24" hidden="false" customHeight="true" outlineLevel="0" collapsed="false">
      <c r="A40" s="266" t="s">
        <v>878</v>
      </c>
      <c r="B40" s="606" t="s">
        <v>879</v>
      </c>
      <c r="C40" s="606"/>
      <c r="D40" s="277" t="n">
        <v>1173027.13465</v>
      </c>
      <c r="E40" s="277" t="n">
        <v>1210327.78751</v>
      </c>
      <c r="F40" s="278" t="n">
        <v>-3.08186371038694</v>
      </c>
      <c r="G40" s="278" t="n">
        <v>-0.924193642886887</v>
      </c>
      <c r="H40" s="278" t="n">
        <v>30.3339688529509</v>
      </c>
      <c r="I40" s="278"/>
      <c r="J40" s="277" t="n">
        <v>411535.13521</v>
      </c>
      <c r="K40" s="277" t="n">
        <v>402066.39209</v>
      </c>
      <c r="L40" s="278" t="n">
        <v>2.35501979431307</v>
      </c>
      <c r="M40" s="278" t="n">
        <v>0.705497601714215</v>
      </c>
      <c r="N40" s="278" t="n">
        <v>29.3385595784243</v>
      </c>
    </row>
    <row r="41" customFormat="false" ht="12.75" hidden="false" customHeight="false" outlineLevel="0" collapsed="false">
      <c r="A41" s="245" t="s">
        <v>592</v>
      </c>
      <c r="B41" s="61" t="s">
        <v>880</v>
      </c>
      <c r="C41" s="61"/>
      <c r="D41" s="79" t="n">
        <v>378468.62131</v>
      </c>
      <c r="E41" s="79" t="n">
        <v>289618.54205</v>
      </c>
      <c r="F41" s="247" t="n">
        <v>30.6783117652257</v>
      </c>
      <c r="G41" s="247" t="n">
        <v>2.20142737796812</v>
      </c>
      <c r="H41" s="247" t="n">
        <v>9.7870330800679</v>
      </c>
      <c r="I41" s="247"/>
      <c r="J41" s="79" t="n">
        <v>151667.1103</v>
      </c>
      <c r="K41" s="79" t="n">
        <v>100767.37195</v>
      </c>
      <c r="L41" s="247" t="n">
        <v>50.512122490657</v>
      </c>
      <c r="M41" s="247" t="n">
        <v>3.7924403353976</v>
      </c>
      <c r="N41" s="247" t="n">
        <v>10.812429294411</v>
      </c>
    </row>
    <row r="42" customFormat="false" ht="12.75" hidden="false" customHeight="false" outlineLevel="0" collapsed="false">
      <c r="A42" s="243" t="s">
        <v>881</v>
      </c>
      <c r="B42" s="30"/>
      <c r="C42" s="250" t="s">
        <v>882</v>
      </c>
      <c r="D42" s="86" t="n">
        <v>284008.04944</v>
      </c>
      <c r="E42" s="86" t="n">
        <v>145229.81976</v>
      </c>
      <c r="F42" s="244" t="n">
        <v>95.5576684659794</v>
      </c>
      <c r="G42" s="244" t="n">
        <v>3.43849095946771</v>
      </c>
      <c r="H42" s="244" t="n">
        <v>7.34432398980337</v>
      </c>
      <c r="I42" s="244"/>
      <c r="J42" s="86" t="n">
        <v>110136.75805</v>
      </c>
      <c r="K42" s="86" t="n">
        <v>40926.59721</v>
      </c>
      <c r="L42" s="244" t="n">
        <v>169.108026462286</v>
      </c>
      <c r="M42" s="244" t="n">
        <v>5.15671424053541</v>
      </c>
      <c r="N42" s="244" t="n">
        <v>7.85170830231923</v>
      </c>
    </row>
    <row r="43" customFormat="false" ht="12.75" hidden="false" customHeight="false" outlineLevel="0" collapsed="false">
      <c r="A43" s="239" t="n">
        <v>212</v>
      </c>
      <c r="B43" s="149"/>
      <c r="C43" s="149" t="s">
        <v>883</v>
      </c>
      <c r="D43" s="32" t="n">
        <v>39875.26382</v>
      </c>
      <c r="E43" s="32" t="n">
        <v>57745.09778</v>
      </c>
      <c r="F43" s="240" t="n">
        <v>-30.9460623446883</v>
      </c>
      <c r="G43" s="240" t="n">
        <v>-0.442758656457369</v>
      </c>
      <c r="H43" s="240" t="n">
        <v>1.03115688886428</v>
      </c>
      <c r="I43" s="240"/>
      <c r="J43" s="32" t="n">
        <v>15347.80479</v>
      </c>
      <c r="K43" s="32" t="n">
        <v>19482.14658</v>
      </c>
      <c r="L43" s="240" t="n">
        <v>-21.2211820346544</v>
      </c>
      <c r="M43" s="240" t="n">
        <v>-0.308041751745388</v>
      </c>
      <c r="N43" s="240" t="n">
        <v>1.09415320030857</v>
      </c>
    </row>
    <row r="44" customFormat="false" ht="12" hidden="false" customHeight="true" outlineLevel="0" collapsed="false">
      <c r="A44" s="243" t="n">
        <v>213</v>
      </c>
      <c r="B44" s="30"/>
      <c r="C44" s="30" t="s">
        <v>884</v>
      </c>
      <c r="D44" s="86" t="n">
        <v>2533.72957</v>
      </c>
      <c r="E44" s="86" t="n">
        <v>2667.34798</v>
      </c>
      <c r="F44" s="244" t="n">
        <v>-5.00941050818574</v>
      </c>
      <c r="G44" s="244" t="n">
        <v>-0.00331064674814527</v>
      </c>
      <c r="H44" s="244" t="n">
        <v>0.0655211389301007</v>
      </c>
      <c r="I44" s="244"/>
      <c r="J44" s="86" t="n">
        <v>846.46383</v>
      </c>
      <c r="K44" s="86" t="n">
        <v>756.97744</v>
      </c>
      <c r="L44" s="244" t="n">
        <v>11.8215398863142</v>
      </c>
      <c r="M44" s="244" t="n">
        <v>0.00666745657063128</v>
      </c>
      <c r="N44" s="244" t="n">
        <v>0.0603448585131468</v>
      </c>
    </row>
    <row r="45" customFormat="false" ht="12.75" hidden="false" customHeight="false" outlineLevel="0" collapsed="false">
      <c r="A45" s="253" t="n">
        <v>214</v>
      </c>
      <c r="B45" s="254"/>
      <c r="C45" s="255" t="s">
        <v>885</v>
      </c>
      <c r="D45" s="32" t="n">
        <v>610.24374</v>
      </c>
      <c r="E45" s="32" t="n">
        <v>951.87052</v>
      </c>
      <c r="F45" s="257" t="n">
        <v>-35.8900473144184</v>
      </c>
      <c r="G45" s="257" t="n">
        <v>-0.00846444429541063</v>
      </c>
      <c r="H45" s="257" t="n">
        <v>0.0157806363169864</v>
      </c>
      <c r="I45" s="257"/>
      <c r="J45" s="32" t="n">
        <v>245.09459</v>
      </c>
      <c r="K45" s="32" t="n">
        <v>252.8405</v>
      </c>
      <c r="L45" s="257" t="n">
        <v>-3.06355587811289</v>
      </c>
      <c r="M45" s="257" t="n">
        <v>-0.000577132662576047</v>
      </c>
      <c r="N45" s="257" t="n">
        <v>0.0174729242192046</v>
      </c>
    </row>
    <row r="46" s="349" customFormat="true" ht="12.75" hidden="false" customHeight="false" outlineLevel="0" collapsed="false">
      <c r="A46" s="243" t="n">
        <v>215</v>
      </c>
      <c r="B46" s="259"/>
      <c r="C46" s="260" t="s">
        <v>886</v>
      </c>
      <c r="D46" s="86" t="n">
        <v>4851.16844</v>
      </c>
      <c r="E46" s="86" t="n">
        <v>6429.01427</v>
      </c>
      <c r="F46" s="262" t="n">
        <v>-24.5425778157434</v>
      </c>
      <c r="G46" s="262" t="n">
        <v>-0.0390940901494342</v>
      </c>
      <c r="H46" s="262" t="n">
        <v>0.125449094920797</v>
      </c>
      <c r="I46" s="262"/>
      <c r="J46" s="86" t="n">
        <v>1944.49123</v>
      </c>
      <c r="K46" s="86" t="n">
        <v>1856.95222</v>
      </c>
      <c r="L46" s="262" t="n">
        <v>4.7141229083428</v>
      </c>
      <c r="M46" s="262" t="n">
        <v>0.00652236108095385</v>
      </c>
      <c r="N46" s="262" t="n">
        <v>0.138623818284598</v>
      </c>
    </row>
    <row r="47" customFormat="false" ht="12.75" hidden="false" customHeight="false" outlineLevel="0" collapsed="false">
      <c r="A47" s="239" t="n">
        <v>216</v>
      </c>
      <c r="B47" s="61"/>
      <c r="C47" s="149" t="s">
        <v>887</v>
      </c>
      <c r="D47" s="32" t="n">
        <v>46590.1663</v>
      </c>
      <c r="E47" s="32" t="n">
        <v>76393.90829</v>
      </c>
      <c r="F47" s="240" t="n">
        <v>-39.0132441933218</v>
      </c>
      <c r="G47" s="240" t="n">
        <v>-0.73844361343436</v>
      </c>
      <c r="H47" s="240" t="n">
        <v>1.20480133123236</v>
      </c>
      <c r="I47" s="240"/>
      <c r="J47" s="32" t="n">
        <v>23146.49781</v>
      </c>
      <c r="K47" s="32" t="n">
        <v>37401.73925</v>
      </c>
      <c r="L47" s="240" t="n">
        <v>-38.1138463768099</v>
      </c>
      <c r="M47" s="240" t="n">
        <v>-1.06213026589924</v>
      </c>
      <c r="N47" s="240" t="n">
        <v>1.65012619076625</v>
      </c>
    </row>
    <row r="48" customFormat="false" ht="12.75" hidden="false" customHeight="false" outlineLevel="0" collapsed="false">
      <c r="A48" s="243" t="n">
        <v>217</v>
      </c>
      <c r="B48" s="30"/>
      <c r="C48" s="30" t="s">
        <v>888</v>
      </c>
      <c r="D48" s="86" t="n">
        <v>1E-059</v>
      </c>
      <c r="E48" s="86" t="n">
        <v>163.4807</v>
      </c>
      <c r="F48" s="244" t="n">
        <v>-100</v>
      </c>
      <c r="G48" s="244" t="n">
        <v>-0.00405054099835129</v>
      </c>
      <c r="H48" s="244" t="n">
        <v>2.58595627986063E-064</v>
      </c>
      <c r="I48" s="244"/>
      <c r="J48" s="86" t="n">
        <v>1E-059</v>
      </c>
      <c r="K48" s="86" t="n">
        <v>82.16</v>
      </c>
      <c r="L48" s="244" t="n">
        <v>-100</v>
      </c>
      <c r="M48" s="244" t="n">
        <v>-0.00612158152589534</v>
      </c>
      <c r="N48" s="244" t="n">
        <v>7.12905340717828E-064</v>
      </c>
    </row>
    <row r="49" customFormat="false" ht="46.5" hidden="false" customHeight="true" outlineLevel="0" collapsed="false">
      <c r="A49" s="253" t="n">
        <v>218</v>
      </c>
      <c r="B49" s="149"/>
      <c r="C49" s="274" t="s">
        <v>889</v>
      </c>
      <c r="D49" s="256" t="n">
        <v>1E-059</v>
      </c>
      <c r="E49" s="256" t="n">
        <v>38.00275</v>
      </c>
      <c r="F49" s="257" t="n">
        <v>-100</v>
      </c>
      <c r="G49" s="257" t="n">
        <v>-0.000941589416518857</v>
      </c>
      <c r="H49" s="257" t="n">
        <v>2.58595627986063E-064</v>
      </c>
      <c r="I49" s="257"/>
      <c r="J49" s="256" t="n">
        <v>1E-059</v>
      </c>
      <c r="K49" s="256" t="n">
        <v>7.95875</v>
      </c>
      <c r="L49" s="257" t="n">
        <v>-100</v>
      </c>
      <c r="M49" s="257" t="n">
        <v>-0.000592990956295272</v>
      </c>
      <c r="N49" s="257" t="n">
        <v>7.12905340717828E-064</v>
      </c>
    </row>
    <row r="50" customFormat="false" ht="12.75" hidden="false" customHeight="false" outlineLevel="0" collapsed="false">
      <c r="A50" s="237" t="s">
        <v>594</v>
      </c>
      <c r="B50" s="144" t="s">
        <v>890</v>
      </c>
      <c r="C50" s="144"/>
      <c r="D50" s="576" t="n">
        <v>8928.53936</v>
      </c>
      <c r="E50" s="576" t="n">
        <v>9148.55034</v>
      </c>
      <c r="F50" s="234" t="n">
        <v>-2.40487259536683</v>
      </c>
      <c r="G50" s="234" t="n">
        <v>-0.00545118472441971</v>
      </c>
      <c r="H50" s="234" t="n">
        <v>0.230888124279748</v>
      </c>
      <c r="I50" s="234"/>
      <c r="J50" s="576" t="n">
        <v>5002.80258</v>
      </c>
      <c r="K50" s="576" t="n">
        <v>3538.33141</v>
      </c>
      <c r="L50" s="234" t="n">
        <v>41.3887508066974</v>
      </c>
      <c r="M50" s="234" t="n">
        <v>0.109114893615851</v>
      </c>
      <c r="N50" s="234" t="n">
        <v>0.356652467783893</v>
      </c>
    </row>
    <row r="51" customFormat="false" ht="24" hidden="false" customHeight="true" outlineLevel="0" collapsed="false">
      <c r="A51" s="268" t="s">
        <v>596</v>
      </c>
      <c r="B51" s="607" t="s">
        <v>891</v>
      </c>
      <c r="C51" s="607"/>
      <c r="D51" s="608" t="n">
        <v>252754.3765</v>
      </c>
      <c r="E51" s="608" t="n">
        <v>240332.51669</v>
      </c>
      <c r="F51" s="271" t="n">
        <v>5.16861387758978</v>
      </c>
      <c r="G51" s="271" t="n">
        <v>0.307774877622726</v>
      </c>
      <c r="H51" s="271" t="n">
        <v>6.53611767172433</v>
      </c>
      <c r="I51" s="271"/>
      <c r="J51" s="608" t="n">
        <v>89181.49777</v>
      </c>
      <c r="K51" s="608" t="n">
        <v>86179.48347</v>
      </c>
      <c r="L51" s="271" t="n">
        <v>3.48344429454028</v>
      </c>
      <c r="M51" s="271" t="n">
        <v>0.223674236603622</v>
      </c>
      <c r="N51" s="271" t="n">
        <v>6.35779660534481</v>
      </c>
    </row>
    <row r="52" customFormat="false" ht="15" hidden="false" customHeight="true" outlineLevel="0" collapsed="false">
      <c r="A52" s="237" t="s">
        <v>598</v>
      </c>
      <c r="B52" s="144" t="s">
        <v>587</v>
      </c>
      <c r="C52" s="144"/>
      <c r="D52" s="576" t="n">
        <v>10875.72583</v>
      </c>
      <c r="E52" s="576" t="n">
        <v>12026.36685</v>
      </c>
      <c r="F52" s="234" t="n">
        <v>-9.56765276123281</v>
      </c>
      <c r="G52" s="234" t="n">
        <v>-0.0285092896341574</v>
      </c>
      <c r="H52" s="234" t="n">
        <v>0.281241515081309</v>
      </c>
      <c r="I52" s="234"/>
      <c r="J52" s="576" t="n">
        <v>4052.24008</v>
      </c>
      <c r="K52" s="576" t="n">
        <v>4444.38255</v>
      </c>
      <c r="L52" s="234" t="n">
        <v>-8.82332845087786</v>
      </c>
      <c r="M52" s="234" t="n">
        <v>-0.029217771420046</v>
      </c>
      <c r="N52" s="234" t="n">
        <v>0.288886359490284</v>
      </c>
    </row>
    <row r="53" customFormat="false" ht="15" hidden="false" customHeight="true" outlineLevel="0" collapsed="false">
      <c r="A53" s="245" t="s">
        <v>600</v>
      </c>
      <c r="B53" s="61" t="s">
        <v>892</v>
      </c>
      <c r="C53" s="61"/>
      <c r="D53" s="79" t="n">
        <v>3137.40976</v>
      </c>
      <c r="E53" s="79" t="n">
        <v>6575.03229</v>
      </c>
      <c r="F53" s="247" t="n">
        <v>-52.2829756323524</v>
      </c>
      <c r="G53" s="247" t="n">
        <v>-0.0851735464468961</v>
      </c>
      <c r="H53" s="247" t="n">
        <v>0.0811320447136803</v>
      </c>
      <c r="I53" s="247"/>
      <c r="J53" s="79" t="n">
        <v>1339.53767</v>
      </c>
      <c r="K53" s="79" t="n">
        <v>2721.41523</v>
      </c>
      <c r="L53" s="247" t="n">
        <v>-50.7779020550275</v>
      </c>
      <c r="M53" s="247" t="n">
        <v>-0.102961004653668</v>
      </c>
      <c r="N53" s="247" t="n">
        <v>0.0954963559035716</v>
      </c>
    </row>
    <row r="54" customFormat="false" ht="12.75" hidden="false" customHeight="false" outlineLevel="0" collapsed="false">
      <c r="A54" s="237" t="s">
        <v>602</v>
      </c>
      <c r="B54" s="144" t="s">
        <v>893</v>
      </c>
      <c r="C54" s="144"/>
      <c r="D54" s="576" t="n">
        <v>73423.66195</v>
      </c>
      <c r="E54" s="576" t="n">
        <v>52876.03051</v>
      </c>
      <c r="F54" s="234" t="n">
        <v>38.8600113166854</v>
      </c>
      <c r="G54" s="234" t="n">
        <v>0.509106112016476</v>
      </c>
      <c r="H54" s="234" t="n">
        <v>1.89870379709966</v>
      </c>
      <c r="I54" s="234"/>
      <c r="J54" s="576" t="n">
        <v>30058.82455</v>
      </c>
      <c r="K54" s="576" t="n">
        <v>15228.9518</v>
      </c>
      <c r="L54" s="234" t="n">
        <v>97.3794713172577</v>
      </c>
      <c r="M54" s="234" t="n">
        <v>1.10494492524073</v>
      </c>
      <c r="N54" s="234" t="n">
        <v>2.14290965573952</v>
      </c>
    </row>
    <row r="55" customFormat="false" ht="12.75" hidden="false" customHeight="false" outlineLevel="0" collapsed="false">
      <c r="A55" s="239" t="n">
        <v>261</v>
      </c>
      <c r="B55" s="149"/>
      <c r="C55" s="149" t="s">
        <v>894</v>
      </c>
      <c r="D55" s="32" t="n">
        <v>129.71485</v>
      </c>
      <c r="E55" s="32" t="n">
        <v>192.64069</v>
      </c>
      <c r="F55" s="240" t="n">
        <v>-32.6648746949567</v>
      </c>
      <c r="G55" s="240" t="n">
        <v>-0.00155910572181116</v>
      </c>
      <c r="H55" s="240" t="n">
        <v>0.0033543693094868</v>
      </c>
      <c r="I55" s="240"/>
      <c r="J55" s="32" t="n">
        <v>12.4362</v>
      </c>
      <c r="K55" s="32" t="n">
        <v>89.71328</v>
      </c>
      <c r="L55" s="240" t="n">
        <v>-86.137838233091</v>
      </c>
      <c r="M55" s="240" t="n">
        <v>-0.00575776467019397</v>
      </c>
      <c r="N55" s="240" t="n">
        <v>0.000886583339823506</v>
      </c>
    </row>
    <row r="56" s="50" customFormat="true" ht="12.75" hidden="false" customHeight="false" outlineLevel="0" collapsed="false">
      <c r="A56" s="243" t="n">
        <v>262</v>
      </c>
      <c r="B56" s="144"/>
      <c r="C56" s="30" t="s">
        <v>895</v>
      </c>
      <c r="D56" s="86" t="n">
        <v>73.33196</v>
      </c>
      <c r="E56" s="86" t="n">
        <v>83.23427</v>
      </c>
      <c r="F56" s="244" t="n">
        <v>-11.8969145761716</v>
      </c>
      <c r="G56" s="244" t="n">
        <v>-0.000245348304927639</v>
      </c>
      <c r="H56" s="244" t="n">
        <v>0.00189633242476489</v>
      </c>
      <c r="I56" s="244"/>
      <c r="J56" s="86" t="n">
        <v>38.50356</v>
      </c>
      <c r="K56" s="86" t="n">
        <v>17.49901</v>
      </c>
      <c r="L56" s="244" t="n">
        <v>120.03279042643</v>
      </c>
      <c r="M56" s="244" t="n">
        <v>0.00156500809688102</v>
      </c>
      <c r="N56" s="244" t="n">
        <v>0.00274493935606494</v>
      </c>
    </row>
    <row r="57" customFormat="false" ht="12.75" hidden="false" customHeight="true" outlineLevel="0" collapsed="false">
      <c r="A57" s="239" t="n">
        <v>263</v>
      </c>
      <c r="B57" s="149"/>
      <c r="C57" s="149" t="s">
        <v>896</v>
      </c>
      <c r="D57" s="32" t="n">
        <v>3901.71497</v>
      </c>
      <c r="E57" s="32" t="n">
        <v>3347.53885</v>
      </c>
      <c r="F57" s="240" t="n">
        <v>16.55473303917</v>
      </c>
      <c r="G57" s="240" t="n">
        <v>0.0137307528923429</v>
      </c>
      <c r="H57" s="240" t="n">
        <v>0.100896643288977</v>
      </c>
      <c r="I57" s="240"/>
      <c r="J57" s="32" t="n">
        <v>1831.01104</v>
      </c>
      <c r="K57" s="32" t="n">
        <v>889.21845</v>
      </c>
      <c r="L57" s="240" t="n">
        <v>105.912398691233</v>
      </c>
      <c r="M57" s="240" t="n">
        <v>0.0701711309660312</v>
      </c>
      <c r="N57" s="240" t="n">
        <v>0.130533754932931</v>
      </c>
    </row>
    <row r="58" customFormat="false" ht="23.25" hidden="false" customHeight="true" outlineLevel="0" collapsed="false">
      <c r="A58" s="258" t="n">
        <v>264</v>
      </c>
      <c r="B58" s="144"/>
      <c r="C58" s="250" t="s">
        <v>897</v>
      </c>
      <c r="D58" s="261" t="n">
        <v>10934.1084</v>
      </c>
      <c r="E58" s="261" t="n">
        <v>11049.69111</v>
      </c>
      <c r="F58" s="262" t="n">
        <v>-1.04602661603268</v>
      </c>
      <c r="G58" s="262" t="n">
        <v>-0.00286377844941657</v>
      </c>
      <c r="H58" s="262" t="n">
        <v>0.282751262816569</v>
      </c>
      <c r="I58" s="262"/>
      <c r="J58" s="261" t="n">
        <v>4316.45062</v>
      </c>
      <c r="K58" s="261" t="n">
        <v>2712.72574</v>
      </c>
      <c r="L58" s="262" t="n">
        <v>59.1185779068104</v>
      </c>
      <c r="M58" s="262" t="n">
        <v>0.119490416236937</v>
      </c>
      <c r="N58" s="262" t="n">
        <v>0.307722069994278</v>
      </c>
    </row>
    <row r="59" customFormat="false" ht="12.75" hidden="false" customHeight="false" outlineLevel="0" collapsed="false">
      <c r="A59" s="239" t="n">
        <v>265</v>
      </c>
      <c r="B59" s="149"/>
      <c r="C59" s="149" t="s">
        <v>898</v>
      </c>
      <c r="D59" s="32" t="n">
        <v>593.47208</v>
      </c>
      <c r="E59" s="32" t="n">
        <v>680.97991</v>
      </c>
      <c r="F59" s="240" t="n">
        <v>-12.8502807079874</v>
      </c>
      <c r="G59" s="240" t="n">
        <v>-0.00216817063477068</v>
      </c>
      <c r="H59" s="240" t="n">
        <v>0.0153469285219795</v>
      </c>
      <c r="I59" s="240"/>
      <c r="J59" s="32" t="n">
        <v>289.36821</v>
      </c>
      <c r="K59" s="32" t="n">
        <v>341.03177</v>
      </c>
      <c r="L59" s="240" t="n">
        <v>-15.1491926983811</v>
      </c>
      <c r="M59" s="240" t="n">
        <v>-0.00384935119836886</v>
      </c>
      <c r="N59" s="240" t="n">
        <v>0.0206292142342958</v>
      </c>
    </row>
    <row r="60" customFormat="false" ht="12.75" hidden="false" customHeight="false" outlineLevel="0" collapsed="false">
      <c r="A60" s="243" t="n">
        <v>266</v>
      </c>
      <c r="B60" s="30"/>
      <c r="C60" s="30" t="s">
        <v>899</v>
      </c>
      <c r="D60" s="86" t="n">
        <v>38220.90992</v>
      </c>
      <c r="E60" s="86" t="n">
        <v>19973.49148</v>
      </c>
      <c r="F60" s="244" t="n">
        <v>91.3581807080232</v>
      </c>
      <c r="G60" s="244" t="n">
        <v>0.452114020219459</v>
      </c>
      <c r="H60" s="244" t="n">
        <v>0.988376020296114</v>
      </c>
      <c r="I60" s="244"/>
      <c r="J60" s="86" t="n">
        <v>16370.25041</v>
      </c>
      <c r="K60" s="86" t="n">
        <v>5788.19972</v>
      </c>
      <c r="L60" s="244" t="n">
        <v>182.821105039548</v>
      </c>
      <c r="M60" s="244" t="n">
        <v>0.788447979673711</v>
      </c>
      <c r="N60" s="244" t="n">
        <v>1.16704389461772</v>
      </c>
    </row>
    <row r="61" customFormat="false" ht="24" hidden="false" customHeight="false" outlineLevel="0" collapsed="false">
      <c r="A61" s="253" t="n">
        <v>267</v>
      </c>
      <c r="B61" s="149"/>
      <c r="C61" s="274" t="s">
        <v>900</v>
      </c>
      <c r="D61" s="256" t="n">
        <v>15000.94361</v>
      </c>
      <c r="E61" s="256" t="n">
        <v>16665.63968</v>
      </c>
      <c r="F61" s="257" t="n">
        <v>-9.98879192136715</v>
      </c>
      <c r="G61" s="257" t="n">
        <v>-0.0412459677584526</v>
      </c>
      <c r="H61" s="257" t="n">
        <v>0.387917843321147</v>
      </c>
      <c r="I61" s="257"/>
      <c r="J61" s="256" t="n">
        <v>5099.45712</v>
      </c>
      <c r="K61" s="256" t="n">
        <v>5099.56594</v>
      </c>
      <c r="L61" s="257" t="n">
        <v>-0.00213390710661892</v>
      </c>
      <c r="M61" s="257" t="n">
        <v>-8.107966183669E-006</v>
      </c>
      <c r="N61" s="257" t="n">
        <v>0.363543021560956</v>
      </c>
    </row>
    <row r="62" customFormat="false" ht="12.75" hidden="false" customHeight="false" outlineLevel="0" collapsed="false">
      <c r="A62" s="243" t="n">
        <v>268</v>
      </c>
      <c r="B62" s="30"/>
      <c r="C62" s="30" t="s">
        <v>901</v>
      </c>
      <c r="D62" s="86" t="n">
        <v>4569.46616</v>
      </c>
      <c r="E62" s="86" t="n">
        <v>882.81452</v>
      </c>
      <c r="F62" s="244" t="n">
        <v>417.602062095671</v>
      </c>
      <c r="G62" s="244" t="n">
        <v>0.0913437097740529</v>
      </c>
      <c r="H62" s="244" t="n">
        <v>0.118164397120626</v>
      </c>
      <c r="I62" s="244"/>
      <c r="J62" s="86" t="n">
        <v>2101.34739</v>
      </c>
      <c r="K62" s="86" t="n">
        <v>290.99789</v>
      </c>
      <c r="L62" s="244" t="s">
        <v>23</v>
      </c>
      <c r="M62" s="244" t="n">
        <v>0.134885614101921</v>
      </c>
      <c r="N62" s="244" t="n">
        <v>0.149806177703447</v>
      </c>
    </row>
    <row r="63" s="349" customFormat="true" ht="12" hidden="false" customHeight="true" outlineLevel="0" collapsed="false">
      <c r="A63" s="268" t="s">
        <v>604</v>
      </c>
      <c r="B63" s="61" t="s">
        <v>902</v>
      </c>
      <c r="C63" s="609"/>
      <c r="D63" s="196" t="n">
        <v>55599.73183</v>
      </c>
      <c r="E63" s="196" t="n">
        <v>92719.64994</v>
      </c>
      <c r="F63" s="247" t="n">
        <v>-40.0345753397697</v>
      </c>
      <c r="G63" s="247" t="n">
        <v>-0.919715600434776</v>
      </c>
      <c r="H63" s="247" t="n">
        <v>1.43778475684355</v>
      </c>
      <c r="I63" s="247"/>
      <c r="J63" s="196" t="n">
        <v>20737.59534</v>
      </c>
      <c r="K63" s="196" t="n">
        <v>31421.96845</v>
      </c>
      <c r="L63" s="247" t="n">
        <v>-34.002876449327</v>
      </c>
      <c r="M63" s="247" t="n">
        <v>-0.796071823830927</v>
      </c>
      <c r="N63" s="247" t="n">
        <v>1.47839424715311</v>
      </c>
    </row>
    <row r="64" s="349" customFormat="true" ht="12.75" hidden="false" customHeight="true" outlineLevel="0" collapsed="false">
      <c r="A64" s="266" t="s">
        <v>606</v>
      </c>
      <c r="B64" s="276" t="s">
        <v>903</v>
      </c>
      <c r="C64" s="276"/>
      <c r="D64" s="576" t="n">
        <v>280733.39444</v>
      </c>
      <c r="E64" s="576" t="n">
        <v>368937.9015</v>
      </c>
      <c r="F64" s="278" t="n">
        <v>-23.907683840935</v>
      </c>
      <c r="G64" s="278" t="n">
        <v>-2.1854321157537</v>
      </c>
      <c r="H64" s="278" t="n">
        <v>7.25964284318709</v>
      </c>
      <c r="I64" s="278"/>
      <c r="J64" s="576" t="n">
        <v>69466.13192</v>
      </c>
      <c r="K64" s="576" t="n">
        <v>106903.26502</v>
      </c>
      <c r="L64" s="278" t="n">
        <v>-35.0196348942159</v>
      </c>
      <c r="M64" s="278" t="n">
        <v>-2.78936784770503</v>
      </c>
      <c r="N64" s="278" t="n">
        <v>4.95227764447772</v>
      </c>
    </row>
    <row r="65" s="352" customFormat="true" ht="12.75" hidden="false" customHeight="true" outlineLevel="0" collapsed="false">
      <c r="A65" s="268" t="s">
        <v>464</v>
      </c>
      <c r="B65" s="269" t="s">
        <v>904</v>
      </c>
      <c r="C65" s="269"/>
      <c r="D65" s="79" t="n">
        <v>109105.67367</v>
      </c>
      <c r="E65" s="79" t="n">
        <v>138093.19734</v>
      </c>
      <c r="F65" s="271" t="n">
        <v>-20.991275622817</v>
      </c>
      <c r="G65" s="271" t="n">
        <v>-0.718220273500256</v>
      </c>
      <c r="H65" s="271" t="n">
        <v>2.82142501995361</v>
      </c>
      <c r="I65" s="271"/>
      <c r="J65" s="79" t="n">
        <v>40029.395</v>
      </c>
      <c r="K65" s="79" t="n">
        <v>50861.22221</v>
      </c>
      <c r="L65" s="271" t="n">
        <v>-21.2968283877974</v>
      </c>
      <c r="M65" s="271" t="n">
        <v>-0.807058341533915</v>
      </c>
      <c r="N65" s="271" t="n">
        <v>2.85371694812035</v>
      </c>
    </row>
    <row r="66" s="352" customFormat="true" ht="24.75" hidden="false" customHeight="true" outlineLevel="0" collapsed="false">
      <c r="A66" s="266" t="s">
        <v>905</v>
      </c>
      <c r="B66" s="606" t="s">
        <v>906</v>
      </c>
      <c r="C66" s="606"/>
      <c r="D66" s="277" t="n">
        <v>1218836.45746</v>
      </c>
      <c r="E66" s="277" t="n">
        <v>1519300.46859</v>
      </c>
      <c r="F66" s="278" t="n">
        <v>-19.7764706417058</v>
      </c>
      <c r="G66" s="278" t="n">
        <v>-7.4445594838482</v>
      </c>
      <c r="H66" s="278" t="n">
        <v>31.5185779129177</v>
      </c>
      <c r="I66" s="278"/>
      <c r="J66" s="277" t="n">
        <v>437099.27169</v>
      </c>
      <c r="K66" s="277" t="n">
        <v>523833.90959</v>
      </c>
      <c r="L66" s="278" t="n">
        <v>-16.5576600353892</v>
      </c>
      <c r="M66" s="278" t="n">
        <v>-6.4624288829584</v>
      </c>
      <c r="N66" s="278" t="n">
        <v>31.1610405211674</v>
      </c>
    </row>
    <row r="67" s="50" customFormat="true" ht="12.75" hidden="false" customHeight="false" outlineLevel="0" collapsed="false">
      <c r="A67" s="245" t="s">
        <v>907</v>
      </c>
      <c r="B67" s="61" t="s">
        <v>908</v>
      </c>
      <c r="C67" s="61"/>
      <c r="D67" s="196" t="n">
        <v>10436.23244</v>
      </c>
      <c r="E67" s="196" t="n">
        <v>18563.67457</v>
      </c>
      <c r="F67" s="247" t="n">
        <v>-43.7814296913739</v>
      </c>
      <c r="G67" s="247" t="n">
        <v>-0.201372624164764</v>
      </c>
      <c r="H67" s="247" t="n">
        <v>0.269876408163032</v>
      </c>
      <c r="I67" s="247"/>
      <c r="J67" s="196" t="n">
        <v>4186.82494</v>
      </c>
      <c r="K67" s="196" t="n">
        <v>6178.41085</v>
      </c>
      <c r="L67" s="247" t="n">
        <v>-32.2345981572268</v>
      </c>
      <c r="M67" s="247" t="n">
        <v>-0.148389185904205</v>
      </c>
      <c r="N67" s="247" t="n">
        <v>0.29848098603766</v>
      </c>
    </row>
    <row r="68" s="352" customFormat="true" ht="12.75" hidden="false" customHeight="true" outlineLevel="0" collapsed="false">
      <c r="A68" s="266" t="s">
        <v>489</v>
      </c>
      <c r="B68" s="276" t="s">
        <v>909</v>
      </c>
      <c r="C68" s="276"/>
      <c r="D68" s="182" t="n">
        <v>221996.26568</v>
      </c>
      <c r="E68" s="182" t="n">
        <v>191157.5714</v>
      </c>
      <c r="F68" s="234" t="n">
        <v>16.1326041412558</v>
      </c>
      <c r="G68" s="234" t="n">
        <v>0.764086497774738</v>
      </c>
      <c r="H68" s="234" t="n">
        <v>5.74072637340805</v>
      </c>
      <c r="I68" s="234"/>
      <c r="J68" s="182" t="n">
        <v>72981.87208</v>
      </c>
      <c r="K68" s="182" t="n">
        <v>61697.44148</v>
      </c>
      <c r="L68" s="234" t="n">
        <v>18.2899490308005</v>
      </c>
      <c r="M68" s="234" t="n">
        <v>0.84078093830584</v>
      </c>
      <c r="N68" s="234" t="n">
        <v>5.20291663814174</v>
      </c>
    </row>
    <row r="69" customFormat="false" ht="12.75" hidden="false" customHeight="false" outlineLevel="0" collapsed="false">
      <c r="A69" s="239" t="n">
        <v>321</v>
      </c>
      <c r="B69" s="149"/>
      <c r="C69" s="149" t="s">
        <v>910</v>
      </c>
      <c r="D69" s="24" t="n">
        <v>156039.05427</v>
      </c>
      <c r="E69" s="24" t="n">
        <v>133672.44235</v>
      </c>
      <c r="F69" s="240" t="n">
        <v>16.7324031242258</v>
      </c>
      <c r="G69" s="240" t="n">
        <v>0.554174765438206</v>
      </c>
      <c r="H69" s="240" t="n">
        <v>4.03510172293021</v>
      </c>
      <c r="I69" s="240"/>
      <c r="J69" s="24" t="n">
        <v>51912.42495</v>
      </c>
      <c r="K69" s="24" t="n">
        <v>44560.48106</v>
      </c>
      <c r="L69" s="240" t="n">
        <v>16.4987982964113</v>
      </c>
      <c r="M69" s="240" t="n">
        <v>0.547779015292635</v>
      </c>
      <c r="N69" s="240" t="n">
        <v>3.70086449964684</v>
      </c>
    </row>
    <row r="70" customFormat="false" ht="24" hidden="false" customHeight="false" outlineLevel="0" collapsed="false">
      <c r="A70" s="258" t="n">
        <v>322</v>
      </c>
      <c r="B70" s="30"/>
      <c r="C70" s="250" t="s">
        <v>911</v>
      </c>
      <c r="D70" s="21" t="n">
        <v>43672.04288</v>
      </c>
      <c r="E70" s="21" t="n">
        <v>37558.3527</v>
      </c>
      <c r="F70" s="244" t="n">
        <v>16.2778443155736</v>
      </c>
      <c r="G70" s="244" t="n">
        <v>0.151478142222952</v>
      </c>
      <c r="H70" s="244" t="n">
        <v>1.12933993539879</v>
      </c>
      <c r="I70" s="244"/>
      <c r="J70" s="21" t="n">
        <v>12232.85579</v>
      </c>
      <c r="K70" s="21" t="n">
        <v>11348.15044</v>
      </c>
      <c r="L70" s="244" t="n">
        <v>7.79603120946985</v>
      </c>
      <c r="M70" s="244" t="n">
        <v>0.0659176719379347</v>
      </c>
      <c r="N70" s="244" t="n">
        <v>0.872086822492201</v>
      </c>
    </row>
    <row r="71" s="352" customFormat="true" ht="24" hidden="false" customHeight="false" outlineLevel="0" collapsed="false">
      <c r="A71" s="253" t="n">
        <v>323</v>
      </c>
      <c r="B71" s="254"/>
      <c r="C71" s="255" t="s">
        <v>912</v>
      </c>
      <c r="D71" s="610" t="n">
        <v>1E-059</v>
      </c>
      <c r="E71" s="610" t="n">
        <v>93.133</v>
      </c>
      <c r="F71" s="257" t="n">
        <v>-100</v>
      </c>
      <c r="G71" s="257" t="n">
        <v>-0.0023075447731717</v>
      </c>
      <c r="H71" s="257" t="n">
        <v>2.58595627986063E-064</v>
      </c>
      <c r="I71" s="257"/>
      <c r="J71" s="610" t="n">
        <v>1E-059</v>
      </c>
      <c r="K71" s="610" t="n">
        <v>5.5</v>
      </c>
      <c r="L71" s="257" t="n">
        <v>-100</v>
      </c>
      <c r="M71" s="257" t="n">
        <v>-0.000409794284231066</v>
      </c>
      <c r="N71" s="257" t="n">
        <v>7.12905340717828E-064</v>
      </c>
    </row>
    <row r="72" s="352" customFormat="true" ht="24" hidden="false" customHeight="false" outlineLevel="0" collapsed="false">
      <c r="A72" s="258" t="n">
        <v>324</v>
      </c>
      <c r="B72" s="30"/>
      <c r="C72" s="250" t="s">
        <v>913</v>
      </c>
      <c r="D72" s="611" t="n">
        <v>6250.27841</v>
      </c>
      <c r="E72" s="611" t="n">
        <v>7616.2701</v>
      </c>
      <c r="F72" s="612" t="n">
        <v>-17.9351791896141</v>
      </c>
      <c r="G72" s="612" t="n">
        <v>-0.0338450064365529</v>
      </c>
      <c r="H72" s="612" t="n">
        <v>0.161629467052168</v>
      </c>
      <c r="I72" s="612"/>
      <c r="J72" s="611" t="n">
        <v>2069.85529</v>
      </c>
      <c r="K72" s="611" t="n">
        <v>3029.06206</v>
      </c>
      <c r="L72" s="612" t="n">
        <v>-31.6667916008297</v>
      </c>
      <c r="M72" s="612" t="n">
        <v>-0.0714686275894078</v>
      </c>
      <c r="N72" s="612" t="n">
        <v>0.147561089075405</v>
      </c>
    </row>
    <row r="73" s="352" customFormat="true" ht="37.5" hidden="false" customHeight="true" outlineLevel="0" collapsed="false">
      <c r="A73" s="253" t="n">
        <v>325</v>
      </c>
      <c r="B73" s="254"/>
      <c r="C73" s="255" t="s">
        <v>914</v>
      </c>
      <c r="D73" s="610" t="n">
        <v>5582.59599</v>
      </c>
      <c r="E73" s="610" t="n">
        <v>6721.53723</v>
      </c>
      <c r="F73" s="613" t="n">
        <v>-16.9446541918507</v>
      </c>
      <c r="G73" s="613" t="n">
        <v>-0.0282194056382989</v>
      </c>
      <c r="H73" s="613" t="n">
        <v>0.144363491582653</v>
      </c>
      <c r="I73" s="613"/>
      <c r="J73" s="610" t="n">
        <v>2354.80333</v>
      </c>
      <c r="K73" s="610" t="n">
        <v>1877.53234</v>
      </c>
      <c r="L73" s="613" t="n">
        <v>25.4201208592764</v>
      </c>
      <c r="M73" s="613" t="n">
        <v>0.0355605315875095</v>
      </c>
      <c r="N73" s="613" t="n">
        <v>0.167875187029713</v>
      </c>
    </row>
    <row r="74" s="352" customFormat="true" ht="48" hidden="false" customHeight="true" outlineLevel="0" collapsed="false">
      <c r="A74" s="258" t="n">
        <v>326</v>
      </c>
      <c r="B74" s="30"/>
      <c r="C74" s="250" t="s">
        <v>915</v>
      </c>
      <c r="D74" s="611" t="n">
        <v>10431.01249</v>
      </c>
      <c r="E74" s="611" t="n">
        <v>5423.86861</v>
      </c>
      <c r="F74" s="612" t="n">
        <v>92.3168358239416</v>
      </c>
      <c r="G74" s="612" t="n">
        <v>0.124061381989334</v>
      </c>
      <c r="H74" s="612" t="n">
        <v>0.269741422538202</v>
      </c>
      <c r="I74" s="612"/>
      <c r="J74" s="611" t="n">
        <v>4408.72884</v>
      </c>
      <c r="K74" s="611" t="n">
        <v>847.02197</v>
      </c>
      <c r="L74" s="612" t="n">
        <v>420.497578120671</v>
      </c>
      <c r="M74" s="612" t="n">
        <v>0.265375839533186</v>
      </c>
      <c r="N74" s="612" t="n">
        <v>0.314300633581272</v>
      </c>
    </row>
    <row r="75" s="352" customFormat="true" ht="28.5" hidden="false" customHeight="true" outlineLevel="0" collapsed="false">
      <c r="A75" s="253" t="n">
        <v>327</v>
      </c>
      <c r="B75" s="254"/>
      <c r="C75" s="255" t="s">
        <v>916</v>
      </c>
      <c r="D75" s="610" t="n">
        <v>21.28164</v>
      </c>
      <c r="E75" s="610" t="n">
        <v>71.96741</v>
      </c>
      <c r="F75" s="613" t="n">
        <v>-70.4287815832194</v>
      </c>
      <c r="G75" s="613" t="n">
        <v>-0.00125583502773113</v>
      </c>
      <c r="H75" s="613" t="n">
        <v>0.000550333906037332</v>
      </c>
      <c r="I75" s="613"/>
      <c r="J75" s="610" t="n">
        <v>3.20388</v>
      </c>
      <c r="K75" s="610" t="n">
        <v>29.69361</v>
      </c>
      <c r="L75" s="613" t="n">
        <v>-89.2102038115271</v>
      </c>
      <c r="M75" s="613" t="n">
        <v>-0.00197369817178622</v>
      </c>
      <c r="N75" s="613" t="n">
        <v>0.000228406316301904</v>
      </c>
    </row>
    <row r="76" s="352" customFormat="true" ht="24" hidden="false" customHeight="true" outlineLevel="0" collapsed="false">
      <c r="A76" s="266" t="s">
        <v>614</v>
      </c>
      <c r="B76" s="276" t="s">
        <v>917</v>
      </c>
      <c r="C76" s="276"/>
      <c r="D76" s="277" t="n">
        <v>15.707</v>
      </c>
      <c r="E76" s="277" t="n">
        <v>37.13969</v>
      </c>
      <c r="F76" s="278" t="n">
        <v>-57.708316897637</v>
      </c>
      <c r="G76" s="278" t="n">
        <v>-0.000531035098026578</v>
      </c>
      <c r="H76" s="278" t="n">
        <v>0.000406176152877709</v>
      </c>
      <c r="I76" s="278"/>
      <c r="J76" s="277" t="n">
        <v>10.952</v>
      </c>
      <c r="K76" s="277" t="n">
        <v>7.55</v>
      </c>
      <c r="L76" s="278" t="n">
        <v>45.0596026490066</v>
      </c>
      <c r="M76" s="278" t="n">
        <v>0.000253476391809834</v>
      </c>
      <c r="N76" s="278" t="n">
        <v>0.000780773929154166</v>
      </c>
    </row>
    <row r="77" s="352" customFormat="true" ht="12.75" hidden="false" customHeight="false" outlineLevel="0" collapsed="false">
      <c r="A77" s="253" t="n">
        <v>331</v>
      </c>
      <c r="B77" s="269"/>
      <c r="C77" s="614" t="s">
        <v>918</v>
      </c>
      <c r="D77" s="32" t="n">
        <v>1E-059</v>
      </c>
      <c r="E77" s="32" t="n">
        <v>1E-059</v>
      </c>
      <c r="F77" s="240" t="n">
        <v>0</v>
      </c>
      <c r="G77" s="240" t="n">
        <v>0</v>
      </c>
      <c r="H77" s="240" t="n">
        <v>2.58595627986063E-064</v>
      </c>
      <c r="I77" s="240"/>
      <c r="J77" s="32" t="n">
        <v>1E-059</v>
      </c>
      <c r="K77" s="32" t="n">
        <v>1E-059</v>
      </c>
      <c r="L77" s="240" t="n">
        <v>0</v>
      </c>
      <c r="M77" s="240" t="n">
        <v>0</v>
      </c>
      <c r="N77" s="240" t="n">
        <v>7.12905340717828E-064</v>
      </c>
    </row>
    <row r="78" s="352" customFormat="true" ht="15" hidden="false" customHeight="true" outlineLevel="0" collapsed="false">
      <c r="A78" s="258" t="n">
        <v>332</v>
      </c>
      <c r="B78" s="276"/>
      <c r="C78" s="615" t="s">
        <v>919</v>
      </c>
      <c r="D78" s="86" t="n">
        <v>1E-059</v>
      </c>
      <c r="E78" s="86" t="n">
        <v>1E-059</v>
      </c>
      <c r="F78" s="244" t="n">
        <v>0</v>
      </c>
      <c r="G78" s="244" t="n">
        <v>0</v>
      </c>
      <c r="H78" s="244" t="n">
        <v>2.58595627986063E-064</v>
      </c>
      <c r="I78" s="244"/>
      <c r="J78" s="86" t="n">
        <v>1E-059</v>
      </c>
      <c r="K78" s="86" t="n">
        <v>1E-059</v>
      </c>
      <c r="L78" s="244" t="n">
        <v>0</v>
      </c>
      <c r="M78" s="244" t="n">
        <v>0</v>
      </c>
      <c r="N78" s="244" t="n">
        <v>7.12905340717828E-064</v>
      </c>
    </row>
    <row r="79" customFormat="false" ht="48.75" hidden="false" customHeight="true" outlineLevel="0" collapsed="false">
      <c r="A79" s="253" t="n">
        <v>333</v>
      </c>
      <c r="B79" s="61"/>
      <c r="C79" s="274" t="s">
        <v>920</v>
      </c>
      <c r="D79" s="610" t="n">
        <v>1E-059</v>
      </c>
      <c r="E79" s="610" t="n">
        <v>1E-059</v>
      </c>
      <c r="F79" s="613" t="n">
        <v>0</v>
      </c>
      <c r="G79" s="613" t="n">
        <v>0</v>
      </c>
      <c r="H79" s="613" t="n">
        <v>2.58595627986063E-064</v>
      </c>
      <c r="I79" s="613"/>
      <c r="J79" s="610" t="n">
        <v>1E-059</v>
      </c>
      <c r="K79" s="610" t="n">
        <v>1E-059</v>
      </c>
      <c r="L79" s="613" t="n">
        <v>0</v>
      </c>
      <c r="M79" s="613" t="n">
        <v>0</v>
      </c>
      <c r="N79" s="613" t="n">
        <v>7.12905340717828E-064</v>
      </c>
    </row>
    <row r="80" customFormat="false" ht="12.75" hidden="false" customHeight="false" outlineLevel="0" collapsed="false">
      <c r="A80" s="258" t="n">
        <v>334</v>
      </c>
      <c r="B80" s="276"/>
      <c r="C80" s="615" t="s">
        <v>921</v>
      </c>
      <c r="D80" s="86" t="n">
        <v>1E-059</v>
      </c>
      <c r="E80" s="86" t="n">
        <v>1E-059</v>
      </c>
      <c r="F80" s="244" t="n">
        <v>0</v>
      </c>
      <c r="G80" s="244" t="n">
        <v>0</v>
      </c>
      <c r="H80" s="244" t="n">
        <v>2.58595627986063E-064</v>
      </c>
      <c r="I80" s="244"/>
      <c r="J80" s="86" t="n">
        <v>1E-059</v>
      </c>
      <c r="K80" s="86" t="n">
        <v>1E-059</v>
      </c>
      <c r="L80" s="244" t="n">
        <v>0</v>
      </c>
      <c r="M80" s="244" t="n">
        <v>0</v>
      </c>
      <c r="N80" s="244" t="n">
        <v>7.12905340717828E-064</v>
      </c>
    </row>
    <row r="81" customFormat="false" ht="12.75" hidden="false" customHeight="false" outlineLevel="0" collapsed="false">
      <c r="A81" s="616" t="n">
        <v>335</v>
      </c>
      <c r="B81" s="61"/>
      <c r="C81" s="274" t="s">
        <v>922</v>
      </c>
      <c r="D81" s="24" t="n">
        <v>1E-059</v>
      </c>
      <c r="E81" s="24" t="n">
        <v>1E-059</v>
      </c>
      <c r="F81" s="25" t="n">
        <v>0</v>
      </c>
      <c r="G81" s="25" t="n">
        <v>0</v>
      </c>
      <c r="H81" s="25" t="n">
        <v>2.58595627986063E-064</v>
      </c>
      <c r="I81" s="25"/>
      <c r="J81" s="24" t="n">
        <v>1E-059</v>
      </c>
      <c r="K81" s="24" t="n">
        <v>1E-059</v>
      </c>
      <c r="L81" s="25" t="n">
        <v>0</v>
      </c>
      <c r="M81" s="25" t="n">
        <v>0</v>
      </c>
      <c r="N81" s="25" t="n">
        <v>7.12905340717828E-064</v>
      </c>
    </row>
    <row r="82" customFormat="false" ht="36" hidden="false" customHeight="false" outlineLevel="0" collapsed="false">
      <c r="A82" s="258" t="n">
        <v>336</v>
      </c>
      <c r="B82" s="276"/>
      <c r="C82" s="615" t="s">
        <v>923</v>
      </c>
      <c r="D82" s="261" t="n">
        <v>15.707</v>
      </c>
      <c r="E82" s="261" t="n">
        <v>37.13969</v>
      </c>
      <c r="F82" s="262" t="n">
        <v>-57.708316897637</v>
      </c>
      <c r="G82" s="262" t="n">
        <v>-0.000531035098026578</v>
      </c>
      <c r="H82" s="262" t="n">
        <v>0.000406176152877709</v>
      </c>
      <c r="I82" s="262"/>
      <c r="J82" s="261" t="n">
        <v>10.952</v>
      </c>
      <c r="K82" s="261" t="n">
        <v>7.55</v>
      </c>
      <c r="L82" s="262" t="n">
        <v>45.0596026490066</v>
      </c>
      <c r="M82" s="262" t="n">
        <v>0.000253476391809834</v>
      </c>
      <c r="N82" s="262" t="n">
        <v>0.000780773929154166</v>
      </c>
    </row>
    <row r="83" customFormat="false" ht="24" hidden="false" customHeight="false" outlineLevel="0" collapsed="false">
      <c r="A83" s="616" t="n">
        <v>337</v>
      </c>
      <c r="B83" s="61"/>
      <c r="C83" s="274" t="s">
        <v>924</v>
      </c>
      <c r="D83" s="610" t="n">
        <v>1E-059</v>
      </c>
      <c r="E83" s="610" t="n">
        <v>1E-059</v>
      </c>
      <c r="F83" s="613" t="n">
        <v>0</v>
      </c>
      <c r="G83" s="613" t="n">
        <v>0</v>
      </c>
      <c r="H83" s="613" t="n">
        <v>2.58595627986063E-064</v>
      </c>
      <c r="I83" s="613"/>
      <c r="J83" s="610" t="n">
        <v>1E-059</v>
      </c>
      <c r="K83" s="610" t="n">
        <v>1E-059</v>
      </c>
      <c r="L83" s="613" t="n">
        <v>0</v>
      </c>
      <c r="M83" s="613" t="n">
        <v>0</v>
      </c>
      <c r="N83" s="613" t="n">
        <v>7.12905340717828E-064</v>
      </c>
    </row>
    <row r="84" s="50" customFormat="true" ht="12" hidden="false" customHeight="true" outlineLevel="0" collapsed="false">
      <c r="A84" s="237" t="s">
        <v>616</v>
      </c>
      <c r="B84" s="144" t="s">
        <v>925</v>
      </c>
      <c r="C84" s="144"/>
      <c r="D84" s="182" t="n">
        <v>263713.57656</v>
      </c>
      <c r="E84" s="182" t="n">
        <v>334723.10306</v>
      </c>
      <c r="F84" s="234" t="n">
        <v>-21.2144085218017</v>
      </c>
      <c r="G84" s="234" t="n">
        <v>-1.75939421816619</v>
      </c>
      <c r="H84" s="234" t="n">
        <v>6.81951779389839</v>
      </c>
      <c r="I84" s="234"/>
      <c r="J84" s="182" t="n">
        <v>90308.09737</v>
      </c>
      <c r="K84" s="182" t="n">
        <v>114160.36567</v>
      </c>
      <c r="L84" s="234" t="n">
        <v>-20.8936509269329</v>
      </c>
      <c r="M84" s="234" t="n">
        <v>-1.77718603914288</v>
      </c>
      <c r="N84" s="234" t="n">
        <v>6.43811249251387</v>
      </c>
    </row>
    <row r="85" s="50" customFormat="true" ht="12" hidden="false" customHeight="true" outlineLevel="0" collapsed="false">
      <c r="A85" s="345" t="n">
        <v>341</v>
      </c>
      <c r="B85" s="61"/>
      <c r="C85" s="149" t="s">
        <v>926</v>
      </c>
      <c r="D85" s="24" t="n">
        <v>32078.95789</v>
      </c>
      <c r="E85" s="24" t="n">
        <v>40866.43079</v>
      </c>
      <c r="F85" s="25" t="n">
        <v>-21.5029126109792</v>
      </c>
      <c r="G85" s="25" t="n">
        <v>-0.217726124572203</v>
      </c>
      <c r="H85" s="25" t="n">
        <v>0.829547826070302</v>
      </c>
      <c r="I85" s="25"/>
      <c r="J85" s="24" t="n">
        <v>12638.93905</v>
      </c>
      <c r="K85" s="24" t="n">
        <v>14361.99326</v>
      </c>
      <c r="L85" s="25" t="n">
        <v>-11.9973194445017</v>
      </c>
      <c r="M85" s="25" t="n">
        <v>-0.128381412123323</v>
      </c>
      <c r="N85" s="25" t="n">
        <v>0.901036714975212</v>
      </c>
    </row>
    <row r="86" s="50" customFormat="true" ht="12" hidden="false" customHeight="true" outlineLevel="0" collapsed="false">
      <c r="A86" s="346" t="n">
        <v>342</v>
      </c>
      <c r="B86" s="144"/>
      <c r="C86" s="30" t="s">
        <v>927</v>
      </c>
      <c r="D86" s="86" t="n">
        <v>16879.07692</v>
      </c>
      <c r="E86" s="86" t="n">
        <v>26311.20646</v>
      </c>
      <c r="F86" s="244" t="n">
        <v>-35.8483354016447</v>
      </c>
      <c r="G86" s="244" t="n">
        <v>-0.233698702070216</v>
      </c>
      <c r="H86" s="244" t="n">
        <v>0.436485549595246</v>
      </c>
      <c r="I86" s="244"/>
      <c r="J86" s="86" t="n">
        <v>7168.93767</v>
      </c>
      <c r="K86" s="86" t="n">
        <v>9305.58566</v>
      </c>
      <c r="L86" s="244" t="n">
        <v>-22.9609190444011</v>
      </c>
      <c r="M86" s="244" t="n">
        <v>-0.159197478857417</v>
      </c>
      <c r="N86" s="244" t="n">
        <v>0.511077395221623</v>
      </c>
    </row>
    <row r="87" s="50" customFormat="true" ht="12.75" hidden="false" customHeight="false" outlineLevel="0" collapsed="false">
      <c r="A87" s="345" t="n">
        <v>343</v>
      </c>
      <c r="B87" s="61"/>
      <c r="C87" s="274" t="s">
        <v>928</v>
      </c>
      <c r="D87" s="32" t="n">
        <v>6289.28432</v>
      </c>
      <c r="E87" s="32" t="n">
        <v>11541.75579</v>
      </c>
      <c r="F87" s="240" t="n">
        <v>-45.5084266689375</v>
      </c>
      <c r="G87" s="240" t="n">
        <v>-0.130139833215208</v>
      </c>
      <c r="H87" s="240" t="n">
        <v>0.16263814283133</v>
      </c>
      <c r="I87" s="240"/>
      <c r="J87" s="32" t="n">
        <v>2530.6629</v>
      </c>
      <c r="K87" s="32" t="n">
        <v>4813.77393</v>
      </c>
      <c r="L87" s="240" t="n">
        <v>-47.4287131718294</v>
      </c>
      <c r="M87" s="240" t="n">
        <v>-0.170110154610709</v>
      </c>
      <c r="N87" s="240" t="n">
        <v>0.180412309696647</v>
      </c>
    </row>
    <row r="88" s="50" customFormat="true" ht="46.5" hidden="false" customHeight="true" outlineLevel="0" collapsed="false">
      <c r="A88" s="248" t="n">
        <v>344</v>
      </c>
      <c r="B88" s="144"/>
      <c r="C88" s="250" t="s">
        <v>929</v>
      </c>
      <c r="D88" s="261" t="n">
        <v>235.65497</v>
      </c>
      <c r="E88" s="261" t="n">
        <v>252.81055</v>
      </c>
      <c r="F88" s="262" t="n">
        <v>-6.78594307080934</v>
      </c>
      <c r="G88" s="262" t="n">
        <v>-0.000425061674806233</v>
      </c>
      <c r="H88" s="262" t="n">
        <v>0.00609393449551868</v>
      </c>
      <c r="I88" s="262"/>
      <c r="J88" s="261" t="n">
        <v>96.63121</v>
      </c>
      <c r="K88" s="261" t="n">
        <v>46.20521</v>
      </c>
      <c r="L88" s="262" t="n">
        <v>109.13487894547</v>
      </c>
      <c r="M88" s="262" t="n">
        <v>0.00375714301393377</v>
      </c>
      <c r="N88" s="262" t="n">
        <v>0.0068888905689026</v>
      </c>
    </row>
    <row r="89" s="50" customFormat="true" ht="12" hidden="false" customHeight="true" outlineLevel="0" collapsed="false">
      <c r="A89" s="345" t="n">
        <v>345</v>
      </c>
      <c r="B89" s="61"/>
      <c r="C89" s="149" t="s">
        <v>930</v>
      </c>
      <c r="D89" s="32" t="n">
        <v>728.93529</v>
      </c>
      <c r="E89" s="32" t="n">
        <v>1376.92131</v>
      </c>
      <c r="F89" s="240" t="n">
        <v>-47.0604975966274</v>
      </c>
      <c r="G89" s="240" t="n">
        <v>-0.0160550691327385</v>
      </c>
      <c r="H89" s="240" t="n">
        <v>0.0188499479078753</v>
      </c>
      <c r="I89" s="240"/>
      <c r="J89" s="32" t="n">
        <v>304.41599</v>
      </c>
      <c r="K89" s="32" t="n">
        <v>404.89275</v>
      </c>
      <c r="L89" s="240" t="n">
        <v>-24.8156480944645</v>
      </c>
      <c r="M89" s="240" t="n">
        <v>-0.00748632762655575</v>
      </c>
      <c r="N89" s="240" t="n">
        <v>0.0217019785070905</v>
      </c>
    </row>
    <row r="90" customFormat="false" ht="12.75" hidden="false" customHeight="false" outlineLevel="0" collapsed="false">
      <c r="A90" s="248" t="n">
        <v>346</v>
      </c>
      <c r="B90" s="144"/>
      <c r="C90" s="250" t="s">
        <v>931</v>
      </c>
      <c r="D90" s="261" t="n">
        <v>71019.4869300001</v>
      </c>
      <c r="E90" s="261" t="n">
        <v>58742.1619</v>
      </c>
      <c r="F90" s="262" t="n">
        <v>20.9003629299521</v>
      </c>
      <c r="G90" s="262" t="n">
        <v>0.304193757330986</v>
      </c>
      <c r="H90" s="262" t="n">
        <v>1.83653288219114</v>
      </c>
      <c r="I90" s="262"/>
      <c r="J90" s="261" t="n">
        <v>23863.52926</v>
      </c>
      <c r="K90" s="261" t="n">
        <v>22013.70109</v>
      </c>
      <c r="L90" s="262" t="n">
        <v>8.40307662231457</v>
      </c>
      <c r="M90" s="262" t="n">
        <v>0.137827092886475</v>
      </c>
      <c r="N90" s="262" t="n">
        <v>1.70124374578302</v>
      </c>
    </row>
    <row r="91" customFormat="false" ht="24" hidden="false" customHeight="false" outlineLevel="0" collapsed="false">
      <c r="A91" s="345" t="n">
        <v>347</v>
      </c>
      <c r="B91" s="61"/>
      <c r="C91" s="274" t="s">
        <v>932</v>
      </c>
      <c r="D91" s="256" t="n">
        <v>136428.28504</v>
      </c>
      <c r="E91" s="256" t="n">
        <v>195622.63588</v>
      </c>
      <c r="F91" s="257" t="n">
        <v>-30.2594587654525</v>
      </c>
      <c r="G91" s="257" t="n">
        <v>-1.46665107837323</v>
      </c>
      <c r="H91" s="257" t="n">
        <v>3.52797580449804</v>
      </c>
      <c r="I91" s="257"/>
      <c r="J91" s="256" t="n">
        <v>43669.44272</v>
      </c>
      <c r="K91" s="256" t="n">
        <v>63205.24339</v>
      </c>
      <c r="L91" s="257" t="n">
        <v>-30.9085126837608</v>
      </c>
      <c r="M91" s="257" t="n">
        <v>-1.45557444589881</v>
      </c>
      <c r="N91" s="257" t="n">
        <v>3.11321789412593</v>
      </c>
    </row>
    <row r="92" customFormat="false" ht="24.75" hidden="false" customHeight="true" outlineLevel="0" collapsed="false">
      <c r="A92" s="248" t="n">
        <v>348</v>
      </c>
      <c r="B92" s="144"/>
      <c r="C92" s="250" t="s">
        <v>933</v>
      </c>
      <c r="D92" s="261" t="n">
        <v>53.8952</v>
      </c>
      <c r="E92" s="261" t="n">
        <v>9.18038</v>
      </c>
      <c r="F92" s="262" t="n">
        <v>487.069380570303</v>
      </c>
      <c r="G92" s="262" t="n">
        <v>0.00110789354121862</v>
      </c>
      <c r="H92" s="262" t="n">
        <v>0.00139370630894345</v>
      </c>
      <c r="I92" s="262"/>
      <c r="J92" s="261" t="n">
        <v>35.53857</v>
      </c>
      <c r="K92" s="261" t="n">
        <v>8.97038</v>
      </c>
      <c r="L92" s="262" t="n">
        <v>296.176862072733</v>
      </c>
      <c r="M92" s="262" t="n">
        <v>0.0019795440735209</v>
      </c>
      <c r="N92" s="262" t="n">
        <v>0.00253356363544744</v>
      </c>
    </row>
    <row r="93" s="50" customFormat="true" ht="12.75" hidden="false" customHeight="false" outlineLevel="0" collapsed="false">
      <c r="A93" s="245" t="s">
        <v>618</v>
      </c>
      <c r="B93" s="61" t="s">
        <v>934</v>
      </c>
      <c r="C93" s="61"/>
      <c r="D93" s="196" t="n">
        <v>311041.03195</v>
      </c>
      <c r="E93" s="196" t="n">
        <v>273501.00058</v>
      </c>
      <c r="F93" s="247" t="n">
        <v>13.7257382204783</v>
      </c>
      <c r="G93" s="247" t="n">
        <v>0.930124694496518</v>
      </c>
      <c r="H93" s="247" t="n">
        <v>8.04338509865433</v>
      </c>
      <c r="I93" s="247"/>
      <c r="J93" s="196" t="n">
        <v>114194.89295</v>
      </c>
      <c r="K93" s="196" t="n">
        <v>106509.90099</v>
      </c>
      <c r="L93" s="247" t="n">
        <v>7.21528410839617</v>
      </c>
      <c r="M93" s="247" t="n">
        <v>0.572593778103579</v>
      </c>
      <c r="N93" s="247" t="n">
        <v>8.14101490667557</v>
      </c>
    </row>
    <row r="94" customFormat="false" ht="24" hidden="false" customHeight="false" outlineLevel="0" collapsed="false">
      <c r="A94" s="248" t="n">
        <v>351</v>
      </c>
      <c r="B94" s="144"/>
      <c r="C94" s="250" t="s">
        <v>935</v>
      </c>
      <c r="D94" s="261" t="n">
        <v>41227.77566</v>
      </c>
      <c r="E94" s="261" t="n">
        <v>29634.92709</v>
      </c>
      <c r="F94" s="262" t="n">
        <v>39.1188698888747</v>
      </c>
      <c r="G94" s="262" t="n">
        <v>0.287234569098756</v>
      </c>
      <c r="H94" s="262" t="n">
        <v>1.06613225372662</v>
      </c>
      <c r="I94" s="262"/>
      <c r="J94" s="261" t="n">
        <v>16027.92622</v>
      </c>
      <c r="K94" s="261" t="n">
        <v>14656.1628</v>
      </c>
      <c r="L94" s="262" t="n">
        <v>9.35963552479099</v>
      </c>
      <c r="M94" s="262" t="n">
        <v>0.102207419787865</v>
      </c>
      <c r="N94" s="262" t="n">
        <v>1.14263942028693</v>
      </c>
    </row>
    <row r="95" customFormat="false" ht="12.75" hidden="false" customHeight="true" outlineLevel="0" collapsed="false">
      <c r="A95" s="239" t="n">
        <v>352</v>
      </c>
      <c r="B95" s="149"/>
      <c r="C95" s="149" t="s">
        <v>80</v>
      </c>
      <c r="D95" s="32" t="n">
        <v>88109.3093199999</v>
      </c>
      <c r="E95" s="32" t="n">
        <v>91549.8834000002</v>
      </c>
      <c r="F95" s="240" t="n">
        <v>-3.75814141124315</v>
      </c>
      <c r="G95" s="240" t="n">
        <v>-0.0852466766346466</v>
      </c>
      <c r="H95" s="240" t="n">
        <v>2.27846821750237</v>
      </c>
      <c r="I95" s="240"/>
      <c r="J95" s="32" t="n">
        <v>34156.21086</v>
      </c>
      <c r="K95" s="32" t="n">
        <v>35570.98883</v>
      </c>
      <c r="L95" s="240" t="n">
        <v>-3.9773366345297</v>
      </c>
      <c r="M95" s="240" t="n">
        <v>-0.105412350102192</v>
      </c>
      <c r="N95" s="240" t="n">
        <v>2.43501451407783</v>
      </c>
    </row>
    <row r="96" customFormat="false" ht="12.75" hidden="false" customHeight="true" outlineLevel="0" collapsed="false">
      <c r="A96" s="248" t="n">
        <v>353</v>
      </c>
      <c r="B96" s="144"/>
      <c r="C96" s="250" t="s">
        <v>936</v>
      </c>
      <c r="D96" s="261" t="n">
        <v>121766.33406</v>
      </c>
      <c r="E96" s="261" t="n">
        <v>109051.41166</v>
      </c>
      <c r="F96" s="262" t="n">
        <v>11.6595669936327</v>
      </c>
      <c r="G96" s="262" t="n">
        <v>0.315036053014544</v>
      </c>
      <c r="H96" s="262" t="n">
        <v>3.14882416238064</v>
      </c>
      <c r="I96" s="262"/>
      <c r="J96" s="261" t="n">
        <v>47629.19835</v>
      </c>
      <c r="K96" s="261" t="n">
        <v>40903.96924</v>
      </c>
      <c r="L96" s="262" t="n">
        <v>16.441507352356</v>
      </c>
      <c r="M96" s="262" t="n">
        <v>0.501083718076798</v>
      </c>
      <c r="N96" s="262" t="n">
        <v>3.39551098778238</v>
      </c>
    </row>
    <row r="97" customFormat="false" ht="12.75" hidden="false" customHeight="true" outlineLevel="0" collapsed="false">
      <c r="A97" s="239" t="n">
        <v>354</v>
      </c>
      <c r="B97" s="149"/>
      <c r="C97" s="149" t="s">
        <v>937</v>
      </c>
      <c r="D97" s="32" t="n">
        <v>56629.01182</v>
      </c>
      <c r="E97" s="32" t="n">
        <v>33994.894</v>
      </c>
      <c r="F97" s="240" t="n">
        <v>66.5809336543305</v>
      </c>
      <c r="G97" s="240" t="n">
        <v>0.560802725896227</v>
      </c>
      <c r="H97" s="240" t="n">
        <v>1.46440148738231</v>
      </c>
      <c r="I97" s="240"/>
      <c r="J97" s="32" t="n">
        <v>15711.29261</v>
      </c>
      <c r="K97" s="32" t="n">
        <v>12271.6838</v>
      </c>
      <c r="L97" s="240" t="n">
        <v>28.0288252700905</v>
      </c>
      <c r="M97" s="240" t="n">
        <v>0.256278550968876</v>
      </c>
      <c r="N97" s="240" t="n">
        <v>1.12006644112496</v>
      </c>
    </row>
    <row r="98" customFormat="false" ht="12.75" hidden="false" customHeight="true" outlineLevel="0" collapsed="false">
      <c r="A98" s="248" t="n">
        <v>355</v>
      </c>
      <c r="B98" s="144"/>
      <c r="C98" s="250" t="s">
        <v>938</v>
      </c>
      <c r="D98" s="261" t="n">
        <v>3308.60109</v>
      </c>
      <c r="E98" s="261" t="n">
        <v>9269.88443</v>
      </c>
      <c r="F98" s="262" t="n">
        <v>-64.3080653811344</v>
      </c>
      <c r="G98" s="262" t="n">
        <v>-0.147701976878362</v>
      </c>
      <c r="H98" s="262" t="n">
        <v>0.0855589776623923</v>
      </c>
      <c r="I98" s="262"/>
      <c r="J98" s="261" t="n">
        <v>670.26491</v>
      </c>
      <c r="K98" s="261" t="n">
        <v>3107.09632</v>
      </c>
      <c r="L98" s="262" t="n">
        <v>-78.4279326750965</v>
      </c>
      <c r="M98" s="262" t="n">
        <v>-0.181563560627769</v>
      </c>
      <c r="N98" s="262" t="n">
        <v>0.0477835434034755</v>
      </c>
    </row>
    <row r="99" s="50" customFormat="true" ht="12.75" hidden="false" customHeight="false" outlineLevel="0" collapsed="false">
      <c r="A99" s="245" t="s">
        <v>939</v>
      </c>
      <c r="B99" s="61" t="s">
        <v>940</v>
      </c>
      <c r="C99" s="61"/>
      <c r="D99" s="79" t="n">
        <v>172716.02542</v>
      </c>
      <c r="E99" s="79" t="n">
        <v>185354.04177</v>
      </c>
      <c r="F99" s="247" t="n">
        <v>-6.81831171811301</v>
      </c>
      <c r="G99" s="247" t="n">
        <v>-0.313130561366014</v>
      </c>
      <c r="H99" s="247" t="n">
        <v>4.46636090567417</v>
      </c>
      <c r="I99" s="247"/>
      <c r="J99" s="79" t="n">
        <v>62638.23626</v>
      </c>
      <c r="K99" s="79" t="n">
        <v>66917.60082</v>
      </c>
      <c r="L99" s="247" t="n">
        <v>-6.39497607140901</v>
      </c>
      <c r="M99" s="247" t="n">
        <v>-0.318847115787089</v>
      </c>
      <c r="N99" s="247" t="n">
        <v>4.46551331628991</v>
      </c>
    </row>
    <row r="100" customFormat="false" ht="12.75" hidden="false" customHeight="false" outlineLevel="0" collapsed="false">
      <c r="A100" s="243" t="n">
        <v>361</v>
      </c>
      <c r="B100" s="30"/>
      <c r="C100" s="279" t="s">
        <v>941</v>
      </c>
      <c r="D100" s="86" t="n">
        <v>38350.89003</v>
      </c>
      <c r="E100" s="86" t="n">
        <v>39066.77143</v>
      </c>
      <c r="F100" s="244" t="n">
        <v>-1.8324560074863</v>
      </c>
      <c r="G100" s="244" t="n">
        <v>-0.0177373045298743</v>
      </c>
      <c r="H100" s="244" t="n">
        <v>0.991737249113229</v>
      </c>
      <c r="I100" s="244"/>
      <c r="J100" s="86" t="n">
        <v>12254.26692</v>
      </c>
      <c r="K100" s="86" t="n">
        <v>14802.26722</v>
      </c>
      <c r="L100" s="244" t="n">
        <v>-17.2135812854214</v>
      </c>
      <c r="M100" s="244" t="n">
        <v>-0.189846538028916</v>
      </c>
      <c r="N100" s="244" t="n">
        <v>0.873613233384982</v>
      </c>
    </row>
    <row r="101" customFormat="false" ht="12.75" hidden="false" customHeight="false" outlineLevel="0" collapsed="false">
      <c r="A101" s="617" t="n">
        <v>362</v>
      </c>
      <c r="B101" s="61"/>
      <c r="C101" s="274" t="s">
        <v>942</v>
      </c>
      <c r="D101" s="256" t="n">
        <v>6583.58032</v>
      </c>
      <c r="E101" s="256" t="n">
        <v>5338.83286</v>
      </c>
      <c r="F101" s="257" t="n">
        <v>23.3149733779079</v>
      </c>
      <c r="G101" s="257" t="n">
        <v>0.0308409532093001</v>
      </c>
      <c r="H101" s="257" t="n">
        <v>0.170248508724709</v>
      </c>
      <c r="I101" s="257"/>
      <c r="J101" s="256" t="n">
        <v>2441.69273</v>
      </c>
      <c r="K101" s="256" t="n">
        <v>2147.88698</v>
      </c>
      <c r="L101" s="257" t="n">
        <v>13.6788272723735</v>
      </c>
      <c r="M101" s="257" t="n">
        <v>0.0218908940044039</v>
      </c>
      <c r="N101" s="257" t="n">
        <v>0.174069578760889</v>
      </c>
    </row>
    <row r="102" customFormat="false" ht="12.75" hidden="false" customHeight="false" outlineLevel="0" collapsed="false">
      <c r="A102" s="243" t="n">
        <v>363</v>
      </c>
      <c r="B102" s="30"/>
      <c r="C102" s="279" t="s">
        <v>943</v>
      </c>
      <c r="D102" s="86" t="n">
        <v>62842.79541</v>
      </c>
      <c r="E102" s="86" t="n">
        <v>74520.1652</v>
      </c>
      <c r="F102" s="244" t="n">
        <v>-15.670080385168</v>
      </c>
      <c r="G102" s="244" t="n">
        <v>-0.289328740868516</v>
      </c>
      <c r="H102" s="244" t="n">
        <v>1.62508721434486</v>
      </c>
      <c r="I102" s="244"/>
      <c r="J102" s="86" t="n">
        <v>23964.0387</v>
      </c>
      <c r="K102" s="86" t="n">
        <v>24242.1648</v>
      </c>
      <c r="L102" s="244" t="n">
        <v>-1.1472824407167</v>
      </c>
      <c r="M102" s="244" t="n">
        <v>-0.0207226338319054</v>
      </c>
      <c r="N102" s="244" t="n">
        <v>1.70840911743987</v>
      </c>
    </row>
    <row r="103" customFormat="false" ht="12.75" hidden="false" customHeight="false" outlineLevel="0" collapsed="false">
      <c r="A103" s="617" t="n">
        <v>364</v>
      </c>
      <c r="B103" s="61"/>
      <c r="C103" s="274" t="s">
        <v>944</v>
      </c>
      <c r="D103" s="256" t="n">
        <v>39948.04511</v>
      </c>
      <c r="E103" s="256" t="n">
        <v>39013.10558</v>
      </c>
      <c r="F103" s="257" t="n">
        <v>2.39647553328665</v>
      </c>
      <c r="G103" s="257" t="n">
        <v>0.0231648806081956</v>
      </c>
      <c r="H103" s="257" t="n">
        <v>1.0330389812036</v>
      </c>
      <c r="I103" s="257"/>
      <c r="J103" s="256" t="n">
        <v>14985.33568</v>
      </c>
      <c r="K103" s="256" t="n">
        <v>15865.23405</v>
      </c>
      <c r="L103" s="257" t="n">
        <v>-5.54607872299242</v>
      </c>
      <c r="M103" s="257" t="n">
        <v>-0.0655595132236784</v>
      </c>
      <c r="N103" s="257" t="n">
        <v>1.06831258387214</v>
      </c>
    </row>
    <row r="104" customFormat="false" ht="12.75" hidden="false" customHeight="false" outlineLevel="0" collapsed="false">
      <c r="A104" s="243" t="n">
        <v>369</v>
      </c>
      <c r="B104" s="30"/>
      <c r="C104" s="279" t="s">
        <v>945</v>
      </c>
      <c r="D104" s="86" t="n">
        <v>24990.71455</v>
      </c>
      <c r="E104" s="86" t="n">
        <v>27415.1667</v>
      </c>
      <c r="F104" s="244" t="n">
        <v>-8.84347039188347</v>
      </c>
      <c r="G104" s="244" t="n">
        <v>-0.0600703497851178</v>
      </c>
      <c r="H104" s="244" t="n">
        <v>0.646248952287769</v>
      </c>
      <c r="I104" s="244"/>
      <c r="J104" s="86" t="n">
        <v>8992.90223</v>
      </c>
      <c r="K104" s="86" t="n">
        <v>9860.04777</v>
      </c>
      <c r="L104" s="244" t="n">
        <v>-8.79453690516957</v>
      </c>
      <c r="M104" s="244" t="n">
        <v>-0.0646093247069929</v>
      </c>
      <c r="N104" s="244" t="n">
        <v>0.641108802832027</v>
      </c>
    </row>
    <row r="105" customFormat="false" ht="12.75" hidden="false" customHeight="false" outlineLevel="0" collapsed="false">
      <c r="A105" s="268" t="s">
        <v>946</v>
      </c>
      <c r="B105" s="61" t="s">
        <v>947</v>
      </c>
      <c r="C105" s="607"/>
      <c r="D105" s="270" t="n">
        <v>124925.83762</v>
      </c>
      <c r="E105" s="270" t="n">
        <v>162670.35672</v>
      </c>
      <c r="F105" s="271" t="n">
        <v>-23.2030714514069</v>
      </c>
      <c r="G105" s="271" t="n">
        <v>-0.935191261583805</v>
      </c>
      <c r="H105" s="271" t="n">
        <v>3.23052754310288</v>
      </c>
      <c r="I105" s="271"/>
      <c r="J105" s="270" t="n">
        <v>48603.41806</v>
      </c>
      <c r="K105" s="270" t="n">
        <v>51612.88822</v>
      </c>
      <c r="L105" s="271" t="n">
        <v>-5.83085013024677</v>
      </c>
      <c r="M105" s="271" t="n">
        <v>-0.224229758205809</v>
      </c>
      <c r="N105" s="271" t="n">
        <v>3.46496363121154</v>
      </c>
    </row>
    <row r="106" s="352" customFormat="true" ht="12.75" hidden="false" customHeight="true" outlineLevel="0" collapsed="false">
      <c r="A106" s="266" t="s">
        <v>948</v>
      </c>
      <c r="B106" s="276" t="s">
        <v>949</v>
      </c>
      <c r="C106" s="276"/>
      <c r="D106" s="182" t="n">
        <v>85324.91047</v>
      </c>
      <c r="E106" s="182" t="n">
        <v>126545.86711</v>
      </c>
      <c r="F106" s="278" t="n">
        <v>-32.5739256298024</v>
      </c>
      <c r="G106" s="278" t="n">
        <v>-1.02132652271235</v>
      </c>
      <c r="H106" s="278" t="n">
        <v>2.20646488058443</v>
      </c>
      <c r="I106" s="278"/>
      <c r="J106" s="182" t="n">
        <v>28494.62667</v>
      </c>
      <c r="K106" s="182" t="n">
        <v>40965.00938</v>
      </c>
      <c r="L106" s="278" t="n">
        <v>-30.4415473076599</v>
      </c>
      <c r="M106" s="278" t="n">
        <v>-0.929143919405801</v>
      </c>
      <c r="N106" s="278" t="n">
        <v>2.03139715348037</v>
      </c>
    </row>
    <row r="107" s="50" customFormat="true" ht="12.75" hidden="false" customHeight="false" outlineLevel="0" collapsed="false">
      <c r="A107" s="268" t="s">
        <v>950</v>
      </c>
      <c r="B107" s="61" t="s">
        <v>951</v>
      </c>
      <c r="C107" s="607"/>
      <c r="D107" s="270" t="n">
        <v>28666.87032</v>
      </c>
      <c r="E107" s="270" t="n">
        <v>226747.71369</v>
      </c>
      <c r="F107" s="271" t="n">
        <v>-87.3573718325592</v>
      </c>
      <c r="G107" s="271" t="n">
        <v>-4.90782445302831</v>
      </c>
      <c r="H107" s="271" t="n">
        <v>0.741312733279543</v>
      </c>
      <c r="I107" s="271"/>
      <c r="J107" s="270" t="n">
        <v>15680.35136</v>
      </c>
      <c r="K107" s="270" t="n">
        <v>75784.74218</v>
      </c>
      <c r="L107" s="271" t="n">
        <v>-79.3093558031024</v>
      </c>
      <c r="M107" s="271" t="n">
        <v>-4.47826105731385</v>
      </c>
      <c r="N107" s="271" t="n">
        <v>1.11786062288761</v>
      </c>
    </row>
    <row r="108" s="352" customFormat="true" ht="12.75" hidden="false" customHeight="true" outlineLevel="0" collapsed="false">
      <c r="A108" s="266" t="s">
        <v>952</v>
      </c>
      <c r="B108" s="606" t="s">
        <v>953</v>
      </c>
      <c r="C108" s="606"/>
      <c r="D108" s="182" t="n">
        <v>953344.54763</v>
      </c>
      <c r="E108" s="182" t="n">
        <v>727315.89142</v>
      </c>
      <c r="F108" s="234" t="n">
        <v>31.0770957814087</v>
      </c>
      <c r="G108" s="234" t="n">
        <v>5.60028394043367</v>
      </c>
      <c r="H108" s="234" t="n">
        <v>24.6530731981469</v>
      </c>
      <c r="I108" s="234"/>
      <c r="J108" s="182" t="n">
        <v>333698.74345</v>
      </c>
      <c r="K108" s="182" t="n">
        <v>249196.01861</v>
      </c>
      <c r="L108" s="234" t="n">
        <v>33.9101424297833</v>
      </c>
      <c r="M108" s="234" t="n">
        <v>6.29613338934229</v>
      </c>
      <c r="N108" s="234" t="n">
        <v>23.7895616396334</v>
      </c>
    </row>
    <row r="109" s="352" customFormat="true" ht="12.75" hidden="false" customHeight="true" outlineLevel="0" collapsed="false">
      <c r="A109" s="268" t="s">
        <v>622</v>
      </c>
      <c r="B109" s="61" t="s">
        <v>954</v>
      </c>
      <c r="C109" s="607"/>
      <c r="D109" s="270" t="n">
        <v>438880.64026</v>
      </c>
      <c r="E109" s="270" t="n">
        <v>237357.37254</v>
      </c>
      <c r="F109" s="271" t="n">
        <v>84.9028894967393</v>
      </c>
      <c r="G109" s="271" t="n">
        <v>4.99311697357292</v>
      </c>
      <c r="H109" s="271" t="n">
        <v>11.349261477896</v>
      </c>
      <c r="I109" s="271"/>
      <c r="J109" s="270" t="n">
        <v>148125.80223</v>
      </c>
      <c r="K109" s="270" t="n">
        <v>80427.662</v>
      </c>
      <c r="L109" s="271" t="n">
        <v>84.1727069350842</v>
      </c>
      <c r="M109" s="271" t="n">
        <v>5.04405653078677</v>
      </c>
      <c r="N109" s="271" t="n">
        <v>10.559967550788</v>
      </c>
    </row>
    <row r="110" s="352" customFormat="true" ht="12.75" hidden="false" customHeight="true" outlineLevel="0" collapsed="false">
      <c r="A110" s="248" t="n">
        <v>411</v>
      </c>
      <c r="B110" s="276"/>
      <c r="C110" s="279" t="s">
        <v>955</v>
      </c>
      <c r="D110" s="21" t="n">
        <v>76.2326</v>
      </c>
      <c r="E110" s="21" t="n">
        <v>893.84912</v>
      </c>
      <c r="F110" s="22" t="n">
        <v>-91.471424170558</v>
      </c>
      <c r="G110" s="22" t="n">
        <v>-0.0202579829618377</v>
      </c>
      <c r="H110" s="22" t="n">
        <v>0.00197134170700103</v>
      </c>
      <c r="I110" s="22"/>
      <c r="J110" s="21" t="n">
        <v>13.743</v>
      </c>
      <c r="K110" s="21" t="n">
        <v>84.83149</v>
      </c>
      <c r="L110" s="22" t="n">
        <v>-83.7996479844926</v>
      </c>
      <c r="M110" s="22" t="n">
        <v>-0.00529666488665769</v>
      </c>
      <c r="N110" s="22" t="n">
        <v>0.000979745809748512</v>
      </c>
    </row>
    <row r="111" s="352" customFormat="true" ht="12.75" hidden="false" customHeight="true" outlineLevel="0" collapsed="false">
      <c r="A111" s="617" t="n">
        <v>412</v>
      </c>
      <c r="B111" s="61"/>
      <c r="C111" s="274" t="s">
        <v>956</v>
      </c>
      <c r="D111" s="256" t="n">
        <v>91787.54307</v>
      </c>
      <c r="E111" s="256" t="n">
        <v>77985.21524</v>
      </c>
      <c r="F111" s="257" t="n">
        <v>17.6986468364846</v>
      </c>
      <c r="G111" s="257" t="n">
        <v>0.341978562289615</v>
      </c>
      <c r="H111" s="257" t="n">
        <v>2.37358573414845</v>
      </c>
      <c r="I111" s="257"/>
      <c r="J111" s="256" t="n">
        <v>18597.26962</v>
      </c>
      <c r="K111" s="256" t="n">
        <v>28229.3339</v>
      </c>
      <c r="L111" s="257" t="n">
        <v>-34.1207635791931</v>
      </c>
      <c r="M111" s="257" t="n">
        <v>-0.717666343143676</v>
      </c>
      <c r="N111" s="257" t="n">
        <v>1.32580928348674</v>
      </c>
    </row>
    <row r="112" s="352" customFormat="true" ht="12.75" hidden="false" customHeight="true" outlineLevel="0" collapsed="false">
      <c r="A112" s="248" t="n">
        <v>413</v>
      </c>
      <c r="B112" s="276"/>
      <c r="C112" s="279" t="s">
        <v>957</v>
      </c>
      <c r="D112" s="86" t="n">
        <v>333760.77383</v>
      </c>
      <c r="E112" s="86" t="n">
        <v>124579.96937</v>
      </c>
      <c r="F112" s="244" t="n">
        <v>167.908858476869</v>
      </c>
      <c r="G112" s="244" t="n">
        <v>5.18284681025549</v>
      </c>
      <c r="H112" s="244" t="n">
        <v>8.63090769056832</v>
      </c>
      <c r="I112" s="244"/>
      <c r="J112" s="86" t="n">
        <v>123976.99839</v>
      </c>
      <c r="K112" s="86" t="n">
        <v>39468.81055</v>
      </c>
      <c r="L112" s="244" t="n">
        <v>214.113844988926</v>
      </c>
      <c r="M112" s="244" t="n">
        <v>6.2965404268286</v>
      </c>
      <c r="N112" s="244" t="n">
        <v>8.83838642783966</v>
      </c>
    </row>
    <row r="113" s="352" customFormat="true" ht="12.75" hidden="false" customHeight="true" outlineLevel="0" collapsed="false">
      <c r="A113" s="617" t="n">
        <v>414</v>
      </c>
      <c r="B113" s="61"/>
      <c r="C113" s="274" t="s">
        <v>958</v>
      </c>
      <c r="D113" s="256" t="n">
        <v>2052.52215</v>
      </c>
      <c r="E113" s="256" t="n">
        <v>9281.47432</v>
      </c>
      <c r="F113" s="257" t="n">
        <v>-77.8858177134945</v>
      </c>
      <c r="G113" s="257" t="n">
        <v>-0.179110850025144</v>
      </c>
      <c r="H113" s="257" t="n">
        <v>0.0530773254334554</v>
      </c>
      <c r="I113" s="257"/>
      <c r="J113" s="256" t="n">
        <v>656.53099</v>
      </c>
      <c r="K113" s="256" t="n">
        <v>3811.98043</v>
      </c>
      <c r="L113" s="257" t="n">
        <v>-82.7771678775381</v>
      </c>
      <c r="M113" s="257" t="n">
        <v>-0.235106389944021</v>
      </c>
      <c r="N113" s="257" t="n">
        <v>0.0468044449117763</v>
      </c>
    </row>
    <row r="114" s="352" customFormat="true" ht="12.75" hidden="false" customHeight="true" outlineLevel="0" collapsed="false">
      <c r="A114" s="248" t="n">
        <v>415</v>
      </c>
      <c r="B114" s="276"/>
      <c r="C114" s="279" t="s">
        <v>959</v>
      </c>
      <c r="D114" s="86" t="n">
        <v>10969.02161</v>
      </c>
      <c r="E114" s="86" t="n">
        <v>24543.10074</v>
      </c>
      <c r="F114" s="244" t="n">
        <v>-55.3071075810611</v>
      </c>
      <c r="G114" s="244" t="n">
        <v>-0.336323272599944</v>
      </c>
      <c r="H114" s="244" t="n">
        <v>0.283654103163065</v>
      </c>
      <c r="I114" s="244"/>
      <c r="J114" s="86" t="n">
        <v>4713.26023</v>
      </c>
      <c r="K114" s="86" t="n">
        <v>8758.94188</v>
      </c>
      <c r="L114" s="244" t="n">
        <v>-46.189159665939</v>
      </c>
      <c r="M114" s="244" t="n">
        <v>-0.301435857452456</v>
      </c>
      <c r="N114" s="244" t="n">
        <v>0.336010839015994</v>
      </c>
    </row>
    <row r="115" s="352" customFormat="true" ht="12.75" hidden="false" customHeight="true" outlineLevel="0" collapsed="false">
      <c r="A115" s="617" t="n">
        <v>416</v>
      </c>
      <c r="B115" s="61"/>
      <c r="C115" s="274" t="s">
        <v>960</v>
      </c>
      <c r="D115" s="256" t="n">
        <v>234.547</v>
      </c>
      <c r="E115" s="256" t="n">
        <v>73.76375</v>
      </c>
      <c r="F115" s="257" t="n">
        <v>217.970547863958</v>
      </c>
      <c r="G115" s="257" t="n">
        <v>0.00398370661474513</v>
      </c>
      <c r="H115" s="257" t="n">
        <v>0.00606528287572471</v>
      </c>
      <c r="I115" s="257"/>
      <c r="J115" s="256" t="n">
        <v>168</v>
      </c>
      <c r="K115" s="256" t="n">
        <v>73.76375</v>
      </c>
      <c r="L115" s="257" t="n">
        <v>127.754147531816</v>
      </c>
      <c r="M115" s="257" t="n">
        <v>0.00702135938497632</v>
      </c>
      <c r="N115" s="257" t="n">
        <v>0.0119768097240595</v>
      </c>
    </row>
    <row r="116" s="352" customFormat="true" ht="12.75" hidden="false" customHeight="false" outlineLevel="0" collapsed="false">
      <c r="A116" s="266" t="s">
        <v>624</v>
      </c>
      <c r="B116" s="144" t="s">
        <v>961</v>
      </c>
      <c r="C116" s="618"/>
      <c r="D116" s="576" t="n">
        <v>100922.03371</v>
      </c>
      <c r="E116" s="576" t="n">
        <v>82036.1313</v>
      </c>
      <c r="F116" s="234" t="n">
        <v>23.0214444668725</v>
      </c>
      <c r="G116" s="234" t="n">
        <v>0.467933658239576</v>
      </c>
      <c r="H116" s="234" t="n">
        <v>2.60979966848681</v>
      </c>
      <c r="I116" s="234"/>
      <c r="J116" s="576" t="n">
        <v>36770.45563</v>
      </c>
      <c r="K116" s="576" t="n">
        <v>31047.64162</v>
      </c>
      <c r="L116" s="234" t="n">
        <v>18.4323630117964</v>
      </c>
      <c r="M116" s="234" t="n">
        <v>0.426395722002812</v>
      </c>
      <c r="N116" s="234" t="n">
        <v>2.62138541992549</v>
      </c>
    </row>
    <row r="117" customFormat="false" ht="12.75" hidden="false" customHeight="false" outlineLevel="0" collapsed="false">
      <c r="A117" s="268" t="s">
        <v>626</v>
      </c>
      <c r="B117" s="61" t="s">
        <v>962</v>
      </c>
      <c r="C117" s="607"/>
      <c r="D117" s="270" t="n">
        <v>45970.69932</v>
      </c>
      <c r="E117" s="270" t="n">
        <v>39386.23713</v>
      </c>
      <c r="F117" s="271" t="n">
        <v>16.7176726435354</v>
      </c>
      <c r="G117" s="271" t="n">
        <v>0.16314240184125</v>
      </c>
      <c r="H117" s="271" t="n">
        <v>1.18878218596139</v>
      </c>
      <c r="I117" s="271"/>
      <c r="J117" s="270" t="n">
        <v>15638.38804</v>
      </c>
      <c r="K117" s="270" t="n">
        <v>14870.90937</v>
      </c>
      <c r="L117" s="271" t="n">
        <v>5.16093973074898</v>
      </c>
      <c r="M117" s="271" t="n">
        <v>0.0571833404064112</v>
      </c>
      <c r="N117" s="271" t="n">
        <v>1.11486903539338</v>
      </c>
    </row>
    <row r="118" customFormat="false" ht="12.75" hidden="false" customHeight="false" outlineLevel="0" collapsed="false">
      <c r="A118" s="258" t="n">
        <v>431</v>
      </c>
      <c r="B118" s="259"/>
      <c r="C118" s="260" t="s">
        <v>963</v>
      </c>
      <c r="D118" s="86" t="n">
        <v>10146.94045</v>
      </c>
      <c r="E118" s="86" t="n">
        <v>10343.10574</v>
      </c>
      <c r="F118" s="262" t="n">
        <v>-1.89658014653538</v>
      </c>
      <c r="G118" s="262" t="n">
        <v>-0.00486036302510616</v>
      </c>
      <c r="H118" s="262" t="n">
        <v>0.262395443780493</v>
      </c>
      <c r="I118" s="262"/>
      <c r="J118" s="86" t="n">
        <v>2749.9443</v>
      </c>
      <c r="K118" s="86" t="n">
        <v>5030.37743</v>
      </c>
      <c r="L118" s="262" t="n">
        <v>-45.3332411281911</v>
      </c>
      <c r="M118" s="262" t="n">
        <v>-0.16991062949912</v>
      </c>
      <c r="N118" s="262" t="n">
        <v>0.196044997814655</v>
      </c>
    </row>
    <row r="119" s="349" customFormat="true" ht="27" hidden="false" customHeight="true" outlineLevel="0" collapsed="false">
      <c r="A119" s="253" t="n">
        <v>432</v>
      </c>
      <c r="B119" s="254"/>
      <c r="C119" s="255" t="s">
        <v>964</v>
      </c>
      <c r="D119" s="256" t="n">
        <v>8811.38485</v>
      </c>
      <c r="E119" s="256" t="n">
        <v>8166.71854</v>
      </c>
      <c r="F119" s="257" t="n">
        <v>7.89382304339833</v>
      </c>
      <c r="G119" s="257" t="n">
        <v>0.0159728170904018</v>
      </c>
      <c r="H119" s="257" t="n">
        <v>0.227858559871263</v>
      </c>
      <c r="I119" s="257"/>
      <c r="J119" s="256" t="n">
        <v>3018.95221</v>
      </c>
      <c r="K119" s="256" t="n">
        <v>2874.78902</v>
      </c>
      <c r="L119" s="257" t="n">
        <v>5.01473982949885</v>
      </c>
      <c r="M119" s="257" t="n">
        <v>0.0107413184106395</v>
      </c>
      <c r="N119" s="257" t="n">
        <v>0.215222715388089</v>
      </c>
    </row>
    <row r="120" customFormat="false" ht="24" hidden="false" customHeight="false" outlineLevel="0" collapsed="false">
      <c r="A120" s="243" t="n">
        <v>433</v>
      </c>
      <c r="B120" s="30"/>
      <c r="C120" s="279" t="s">
        <v>965</v>
      </c>
      <c r="D120" s="261" t="n">
        <v>2657.40609</v>
      </c>
      <c r="E120" s="261" t="n">
        <v>1531.16227</v>
      </c>
      <c r="F120" s="262" t="n">
        <v>73.5548309977622</v>
      </c>
      <c r="G120" s="262" t="n">
        <v>0.0279048032400752</v>
      </c>
      <c r="H120" s="262" t="n">
        <v>0.0687193596657538</v>
      </c>
      <c r="I120" s="262"/>
      <c r="J120" s="261" t="n">
        <v>1101.11242</v>
      </c>
      <c r="K120" s="261" t="n">
        <v>494.02902</v>
      </c>
      <c r="L120" s="262" t="n">
        <v>122.884157695837</v>
      </c>
      <c r="M120" s="262" t="n">
        <v>0.045232601340284</v>
      </c>
      <c r="N120" s="262" t="n">
        <v>0.0784988924948733</v>
      </c>
    </row>
    <row r="121" customFormat="false" ht="12.75" hidden="false" customHeight="false" outlineLevel="0" collapsed="false">
      <c r="A121" s="253" t="n">
        <v>434</v>
      </c>
      <c r="B121" s="254"/>
      <c r="C121" s="255" t="s">
        <v>966</v>
      </c>
      <c r="D121" s="32" t="n">
        <v>1472.06435</v>
      </c>
      <c r="E121" s="32" t="n">
        <v>730.80142</v>
      </c>
      <c r="F121" s="257" t="n">
        <v>101.431511996788</v>
      </c>
      <c r="G121" s="257" t="n">
        <v>0.0183661795461054</v>
      </c>
      <c r="H121" s="257" t="n">
        <v>0.0380669405024146</v>
      </c>
      <c r="I121" s="257"/>
      <c r="J121" s="32" t="n">
        <v>112.78398</v>
      </c>
      <c r="K121" s="32" t="n">
        <v>287.9285</v>
      </c>
      <c r="L121" s="257" t="n">
        <v>-60.8291711310273</v>
      </c>
      <c r="M121" s="257" t="n">
        <v>-0.0130496769473443</v>
      </c>
      <c r="N121" s="257" t="n">
        <v>0.00804043016894128</v>
      </c>
    </row>
    <row r="122" customFormat="false" ht="12.75" hidden="false" customHeight="false" outlineLevel="0" collapsed="false">
      <c r="A122" s="243" t="n">
        <v>435</v>
      </c>
      <c r="B122" s="30"/>
      <c r="C122" s="279" t="s">
        <v>967</v>
      </c>
      <c r="D122" s="86" t="n">
        <v>3644.7323</v>
      </c>
      <c r="E122" s="86" t="n">
        <v>3647.20646</v>
      </c>
      <c r="F122" s="244" t="n">
        <v>-0.0678371248552847</v>
      </c>
      <c r="G122" s="244" t="n">
        <v>-6.13019550104794E-005</v>
      </c>
      <c r="H122" s="244" t="n">
        <v>0.0942511837959588</v>
      </c>
      <c r="I122" s="244"/>
      <c r="J122" s="86" t="n">
        <v>1387.93376</v>
      </c>
      <c r="K122" s="86" t="n">
        <v>1287.27</v>
      </c>
      <c r="L122" s="244" t="n">
        <v>7.81994142642959</v>
      </c>
      <c r="M122" s="244" t="n">
        <v>0.00750026063221961</v>
      </c>
      <c r="N122" s="244" t="n">
        <v>0.0989465390066577</v>
      </c>
    </row>
    <row r="123" customFormat="false" ht="12.75" hidden="false" customHeight="false" outlineLevel="0" collapsed="false">
      <c r="A123" s="253" t="n">
        <v>439</v>
      </c>
      <c r="B123" s="254"/>
      <c r="C123" s="255" t="s">
        <v>968</v>
      </c>
      <c r="D123" s="32" t="n">
        <v>19238.17128</v>
      </c>
      <c r="E123" s="32" t="n">
        <v>14967.2427</v>
      </c>
      <c r="F123" s="257" t="n">
        <v>28.5351728812415</v>
      </c>
      <c r="G123" s="257" t="n">
        <v>0.105820266944785</v>
      </c>
      <c r="H123" s="257" t="n">
        <v>0.497490698345504</v>
      </c>
      <c r="I123" s="257"/>
      <c r="J123" s="32" t="n">
        <v>7267.66137</v>
      </c>
      <c r="K123" s="32" t="n">
        <v>4896.5154</v>
      </c>
      <c r="L123" s="257" t="n">
        <v>48.425171296306</v>
      </c>
      <c r="M123" s="257" t="n">
        <v>0.176669466469732</v>
      </c>
      <c r="N123" s="257" t="n">
        <v>0.518115460520165</v>
      </c>
    </row>
    <row r="124" s="352" customFormat="true" ht="12.75" hidden="false" customHeight="true" outlineLevel="0" collapsed="false">
      <c r="A124" s="291" t="s">
        <v>969</v>
      </c>
      <c r="B124" s="144" t="s">
        <v>970</v>
      </c>
      <c r="C124" s="281"/>
      <c r="D124" s="182" t="n">
        <v>123992.02595</v>
      </c>
      <c r="E124" s="182" t="n">
        <v>83482.07511</v>
      </c>
      <c r="F124" s="234" t="n">
        <v>48.5253280858462</v>
      </c>
      <c r="G124" s="234" t="n">
        <v>1.00371002031809</v>
      </c>
      <c r="H124" s="234" t="n">
        <v>3.20637958158045</v>
      </c>
      <c r="I124" s="234"/>
      <c r="J124" s="182" t="n">
        <v>41483.47456</v>
      </c>
      <c r="K124" s="182" t="n">
        <v>31519.88901</v>
      </c>
      <c r="L124" s="234" t="n">
        <v>31.6104715560355</v>
      </c>
      <c r="M124" s="234" t="n">
        <v>0.742367347061317</v>
      </c>
      <c r="N124" s="234" t="n">
        <v>2.95737905653562</v>
      </c>
    </row>
    <row r="125" customFormat="false" ht="12.75" hidden="false" customHeight="false" outlineLevel="0" collapsed="false">
      <c r="A125" s="253" t="n">
        <v>441</v>
      </c>
      <c r="B125" s="254"/>
      <c r="C125" s="255" t="s">
        <v>971</v>
      </c>
      <c r="D125" s="32" t="n">
        <v>17536.72171</v>
      </c>
      <c r="E125" s="32" t="n">
        <v>3909.80975</v>
      </c>
      <c r="F125" s="257" t="n">
        <v>348.531330968214</v>
      </c>
      <c r="G125" s="257" t="n">
        <v>0.337632305066613</v>
      </c>
      <c r="H125" s="257" t="n">
        <v>0.453491956341428</v>
      </c>
      <c r="I125" s="257"/>
      <c r="J125" s="32" t="n">
        <v>3569.36256</v>
      </c>
      <c r="K125" s="32" t="n">
        <v>1996.99035</v>
      </c>
      <c r="L125" s="257" t="n">
        <v>78.7370960505643</v>
      </c>
      <c r="M125" s="257" t="n">
        <v>0.117154389880322</v>
      </c>
      <c r="N125" s="257" t="n">
        <v>0.254461763198226</v>
      </c>
    </row>
    <row r="126" s="349" customFormat="true" ht="12.75" hidden="false" customHeight="false" outlineLevel="0" collapsed="false">
      <c r="A126" s="243" t="n">
        <v>442</v>
      </c>
      <c r="B126" s="30"/>
      <c r="C126" s="279" t="s">
        <v>972</v>
      </c>
      <c r="D126" s="86" t="n">
        <v>1878.18596</v>
      </c>
      <c r="E126" s="86" t="n">
        <v>1620.23535</v>
      </c>
      <c r="F126" s="244" t="n">
        <v>15.9205642562977</v>
      </c>
      <c r="G126" s="244" t="n">
        <v>0.00639121022453857</v>
      </c>
      <c r="H126" s="244" t="n">
        <v>0.0485690677800807</v>
      </c>
      <c r="I126" s="244"/>
      <c r="J126" s="86" t="n">
        <v>619.19895</v>
      </c>
      <c r="K126" s="86" t="n">
        <v>453.39248</v>
      </c>
      <c r="L126" s="244" t="n">
        <v>36.5701852840612</v>
      </c>
      <c r="M126" s="244" t="n">
        <v>0.012353917035369</v>
      </c>
      <c r="N126" s="244" t="n">
        <v>0.0441430238421872</v>
      </c>
    </row>
    <row r="127" s="349" customFormat="true" ht="12.75" hidden="false" customHeight="false" outlineLevel="0" collapsed="false">
      <c r="A127" s="253" t="n">
        <v>443</v>
      </c>
      <c r="B127" s="254"/>
      <c r="C127" s="255" t="s">
        <v>973</v>
      </c>
      <c r="D127" s="32" t="n">
        <v>35.59679</v>
      </c>
      <c r="E127" s="32" t="n">
        <v>46.16584</v>
      </c>
      <c r="F127" s="257" t="n">
        <v>-22.8936590344722</v>
      </c>
      <c r="G127" s="257" t="n">
        <v>-0.000261868039093451</v>
      </c>
      <c r="H127" s="257" t="n">
        <v>0.000920517426433801</v>
      </c>
      <c r="I127" s="257"/>
      <c r="J127" s="32" t="n">
        <v>22.62207</v>
      </c>
      <c r="K127" s="32" t="n">
        <v>4.13342</v>
      </c>
      <c r="L127" s="257" t="n">
        <v>447.29666958596</v>
      </c>
      <c r="M127" s="257" t="n">
        <v>0.0013775532896634</v>
      </c>
      <c r="N127" s="257" t="n">
        <v>0.00161273945210926</v>
      </c>
    </row>
    <row r="128" s="349" customFormat="true" ht="24" hidden="false" customHeight="false" outlineLevel="0" collapsed="false">
      <c r="A128" s="243" t="n">
        <v>444</v>
      </c>
      <c r="B128" s="30"/>
      <c r="C128" s="279" t="s">
        <v>974</v>
      </c>
      <c r="D128" s="261" t="n">
        <v>8141.84314</v>
      </c>
      <c r="E128" s="261" t="n">
        <v>3374.3012</v>
      </c>
      <c r="F128" s="262" t="n">
        <v>141.289756231601</v>
      </c>
      <c r="G128" s="262" t="n">
        <v>0.118124794482341</v>
      </c>
      <c r="H128" s="262" t="n">
        <v>0.210544503975232</v>
      </c>
      <c r="I128" s="262"/>
      <c r="J128" s="261" t="n">
        <v>3126.66802</v>
      </c>
      <c r="K128" s="261" t="n">
        <v>863.43431</v>
      </c>
      <c r="L128" s="262" t="n">
        <v>262.119964864496</v>
      </c>
      <c r="M128" s="262" t="n">
        <v>0.168629134224922</v>
      </c>
      <c r="N128" s="262" t="n">
        <v>0.222901833010964</v>
      </c>
    </row>
    <row r="129" s="349" customFormat="true" ht="24" hidden="false" customHeight="false" outlineLevel="0" collapsed="false">
      <c r="A129" s="253" t="n">
        <v>445</v>
      </c>
      <c r="B129" s="254"/>
      <c r="C129" s="255" t="s">
        <v>975</v>
      </c>
      <c r="D129" s="256" t="n">
        <v>11923.47495</v>
      </c>
      <c r="E129" s="256" t="n">
        <v>2370.45927</v>
      </c>
      <c r="F129" s="257" t="n">
        <v>403.002734571348</v>
      </c>
      <c r="G129" s="257" t="n">
        <v>0.236693882946016</v>
      </c>
      <c r="H129" s="257" t="n">
        <v>0.308335849247134</v>
      </c>
      <c r="I129" s="257"/>
      <c r="J129" s="256" t="n">
        <v>6363.89399</v>
      </c>
      <c r="K129" s="256" t="n">
        <v>1130.04926</v>
      </c>
      <c r="L129" s="257" t="n">
        <v>463.151909855682</v>
      </c>
      <c r="M129" s="257" t="n">
        <v>0.389963573619434</v>
      </c>
      <c r="N129" s="257" t="n">
        <v>0.453685401323309</v>
      </c>
    </row>
    <row r="130" s="349" customFormat="true" ht="24" hidden="false" customHeight="false" outlineLevel="0" collapsed="false">
      <c r="A130" s="243" t="n">
        <v>446</v>
      </c>
      <c r="B130" s="30"/>
      <c r="C130" s="279" t="s">
        <v>976</v>
      </c>
      <c r="D130" s="261" t="n">
        <v>1617.28763</v>
      </c>
      <c r="E130" s="261" t="n">
        <v>931.73551</v>
      </c>
      <c r="F130" s="262" t="n">
        <v>73.5779749341098</v>
      </c>
      <c r="G130" s="262" t="n">
        <v>0.0169858397264426</v>
      </c>
      <c r="H130" s="262" t="n">
        <v>0.0418223510313941</v>
      </c>
      <c r="I130" s="262"/>
      <c r="J130" s="261" t="n">
        <v>573.74981</v>
      </c>
      <c r="K130" s="261" t="n">
        <v>517.69031</v>
      </c>
      <c r="L130" s="262" t="n">
        <v>10.8287713556006</v>
      </c>
      <c r="M130" s="262" t="n">
        <v>0.0041768841230639</v>
      </c>
      <c r="N130" s="262" t="n">
        <v>0.0409029303784839</v>
      </c>
    </row>
    <row r="131" s="349" customFormat="true" ht="12.75" hidden="false" customHeight="false" outlineLevel="0" collapsed="false">
      <c r="A131" s="253" t="n">
        <v>447</v>
      </c>
      <c r="B131" s="254"/>
      <c r="C131" s="255" t="s">
        <v>977</v>
      </c>
      <c r="D131" s="32" t="n">
        <v>365.40888</v>
      </c>
      <c r="E131" s="32" t="n">
        <v>63.10511</v>
      </c>
      <c r="F131" s="257" t="n">
        <v>479.048004194906</v>
      </c>
      <c r="G131" s="257" t="n">
        <v>0.00749014296085812</v>
      </c>
      <c r="H131" s="257" t="n">
        <v>0.00944931387952839</v>
      </c>
      <c r="I131" s="257"/>
      <c r="J131" s="32" t="n">
        <v>2.49</v>
      </c>
      <c r="K131" s="32" t="n">
        <v>60.741</v>
      </c>
      <c r="L131" s="257" t="n">
        <v>-95.9006272534203</v>
      </c>
      <c r="M131" s="257" t="n">
        <v>-0.00434016851831706</v>
      </c>
      <c r="N131" s="257" t="n">
        <v>0.000177513429838739</v>
      </c>
    </row>
    <row r="132" s="349" customFormat="true" ht="12.75" hidden="false" customHeight="false" outlineLevel="0" collapsed="false">
      <c r="A132" s="243" t="n">
        <v>448</v>
      </c>
      <c r="B132" s="30"/>
      <c r="C132" s="279" t="s">
        <v>978</v>
      </c>
      <c r="D132" s="86" t="n">
        <v>42758.37309</v>
      </c>
      <c r="E132" s="86" t="n">
        <v>49138.50027</v>
      </c>
      <c r="F132" s="244" t="n">
        <v>-12.9839680595526</v>
      </c>
      <c r="G132" s="244" t="n">
        <v>-0.158079618678445</v>
      </c>
      <c r="H132" s="244" t="n">
        <v>1.10571283408709</v>
      </c>
      <c r="I132" s="244"/>
      <c r="J132" s="86" t="n">
        <v>15156.27587</v>
      </c>
      <c r="K132" s="86" t="n">
        <v>19076.43957</v>
      </c>
      <c r="L132" s="244" t="n">
        <v>-20.549766037919</v>
      </c>
      <c r="M132" s="244" t="n">
        <v>-0.292083759547292</v>
      </c>
      <c r="N132" s="244" t="n">
        <v>1.08049900131158</v>
      </c>
    </row>
    <row r="133" s="349" customFormat="true" ht="12.75" hidden="false" customHeight="false" outlineLevel="0" collapsed="false">
      <c r="A133" s="253" t="n">
        <v>449</v>
      </c>
      <c r="B133" s="254"/>
      <c r="C133" s="255" t="s">
        <v>979</v>
      </c>
      <c r="D133" s="32" t="n">
        <v>39735.1338</v>
      </c>
      <c r="E133" s="32" t="n">
        <v>22027.76281</v>
      </c>
      <c r="F133" s="257" t="n">
        <v>80.3866064054464</v>
      </c>
      <c r="G133" s="257" t="n">
        <v>0.438733331628817</v>
      </c>
      <c r="H133" s="257" t="n">
        <v>1.02753318781212</v>
      </c>
      <c r="I133" s="257"/>
      <c r="J133" s="32" t="n">
        <v>12049.21329</v>
      </c>
      <c r="K133" s="32" t="n">
        <v>7417.01831</v>
      </c>
      <c r="L133" s="257" t="n">
        <v>62.453600441496</v>
      </c>
      <c r="M133" s="257" t="n">
        <v>0.345135822954152</v>
      </c>
      <c r="N133" s="257" t="n">
        <v>0.858994850588924</v>
      </c>
    </row>
    <row r="134" s="349" customFormat="true" ht="12.75" hidden="false" customHeight="true" outlineLevel="0" collapsed="false">
      <c r="A134" s="291" t="s">
        <v>980</v>
      </c>
      <c r="B134" s="144" t="s">
        <v>981</v>
      </c>
      <c r="C134" s="281"/>
      <c r="D134" s="182" t="n">
        <v>2327.37604</v>
      </c>
      <c r="E134" s="182" t="n">
        <v>2259.55668</v>
      </c>
      <c r="F134" s="234" t="n">
        <v>3.00144539857261</v>
      </c>
      <c r="G134" s="234" t="n">
        <v>0.00168035185903868</v>
      </c>
      <c r="H134" s="234" t="n">
        <v>0.0601849268623517</v>
      </c>
      <c r="I134" s="234"/>
      <c r="J134" s="182" t="n">
        <v>1038.17701</v>
      </c>
      <c r="K134" s="182" t="n">
        <v>907.07744</v>
      </c>
      <c r="L134" s="234" t="n">
        <v>14.4529633544849</v>
      </c>
      <c r="M134" s="234" t="n">
        <v>0.00976797353657284</v>
      </c>
      <c r="N134" s="234" t="n">
        <v>0.0740121935039467</v>
      </c>
    </row>
    <row r="135" s="352" customFormat="true" ht="12.75" hidden="false" customHeight="false" outlineLevel="0" collapsed="false">
      <c r="A135" s="253" t="n">
        <v>451</v>
      </c>
      <c r="B135" s="254"/>
      <c r="C135" s="255" t="s">
        <v>982</v>
      </c>
      <c r="D135" s="32" t="n">
        <v>73.29623</v>
      </c>
      <c r="E135" s="32" t="n">
        <v>101.36218</v>
      </c>
      <c r="F135" s="257" t="n">
        <v>-27.6887789903493</v>
      </c>
      <c r="G135" s="257" t="n">
        <v>-0.000695386557145139</v>
      </c>
      <c r="H135" s="257" t="n">
        <v>0.00189540846258609</v>
      </c>
      <c r="I135" s="257"/>
      <c r="J135" s="32" t="n">
        <v>29.99962</v>
      </c>
      <c r="K135" s="32" t="n">
        <v>22.69134</v>
      </c>
      <c r="L135" s="257" t="n">
        <v>32.2073531135667</v>
      </c>
      <c r="M135" s="257" t="n">
        <v>0.000544525703920039</v>
      </c>
      <c r="N135" s="257" t="n">
        <v>0.00213868893175054</v>
      </c>
    </row>
    <row r="136" s="349" customFormat="true" ht="12.75" hidden="false" customHeight="false" outlineLevel="0" collapsed="false">
      <c r="A136" s="243" t="n">
        <v>452</v>
      </c>
      <c r="B136" s="30"/>
      <c r="C136" s="279" t="s">
        <v>983</v>
      </c>
      <c r="D136" s="86" t="n">
        <v>2254.07981</v>
      </c>
      <c r="E136" s="86" t="n">
        <v>2158.1945</v>
      </c>
      <c r="F136" s="244" t="n">
        <v>4.4428484087046</v>
      </c>
      <c r="G136" s="244" t="n">
        <v>0.00237573841618383</v>
      </c>
      <c r="H136" s="244" t="n">
        <v>0.0582895183997656</v>
      </c>
      <c r="I136" s="244"/>
      <c r="J136" s="86" t="n">
        <v>1008.17739</v>
      </c>
      <c r="K136" s="86" t="n">
        <v>884.3861</v>
      </c>
      <c r="L136" s="244" t="n">
        <v>13.9974260111053</v>
      </c>
      <c r="M136" s="244" t="n">
        <v>0.00922344783265279</v>
      </c>
      <c r="N136" s="244" t="n">
        <v>0.0718735045721961</v>
      </c>
    </row>
    <row r="137" customFormat="false" ht="12.75" hidden="false" customHeight="true" outlineLevel="0" collapsed="false">
      <c r="A137" s="465" t="s">
        <v>984</v>
      </c>
      <c r="B137" s="312" t="s">
        <v>985</v>
      </c>
      <c r="C137" s="619"/>
      <c r="D137" s="196" t="n">
        <v>112786.83301</v>
      </c>
      <c r="E137" s="196" t="n">
        <v>106628.3627</v>
      </c>
      <c r="F137" s="271" t="n">
        <v>5.77563994612477</v>
      </c>
      <c r="G137" s="271" t="n">
        <v>0.152587653941928</v>
      </c>
      <c r="H137" s="271" t="n">
        <v>2.91661819107802</v>
      </c>
      <c r="I137" s="271"/>
      <c r="J137" s="196" t="n">
        <v>43342.03958</v>
      </c>
      <c r="K137" s="196" t="n">
        <v>33326.9349</v>
      </c>
      <c r="L137" s="271" t="n">
        <v>30.0510824354267</v>
      </c>
      <c r="M137" s="271" t="n">
        <v>0.746205937061781</v>
      </c>
      <c r="N137" s="271" t="n">
        <v>3.08987714941855</v>
      </c>
    </row>
    <row r="138" s="352" customFormat="true" ht="14.25" hidden="false" customHeight="true" outlineLevel="0" collapsed="false">
      <c r="A138" s="243" t="n">
        <v>461</v>
      </c>
      <c r="B138" s="30"/>
      <c r="C138" s="279" t="s">
        <v>986</v>
      </c>
      <c r="D138" s="86" t="n">
        <v>43283.97488</v>
      </c>
      <c r="E138" s="86" t="n">
        <v>30599.25923</v>
      </c>
      <c r="F138" s="244" t="n">
        <v>41.4543226509343</v>
      </c>
      <c r="G138" s="244" t="n">
        <v>0.314287624121705</v>
      </c>
      <c r="H138" s="244" t="n">
        <v>1.11930466658266</v>
      </c>
      <c r="I138" s="244"/>
      <c r="J138" s="86" t="n">
        <v>16735.2123</v>
      </c>
      <c r="K138" s="86" t="n">
        <v>11146.90328</v>
      </c>
      <c r="L138" s="244" t="n">
        <v>50.1332870630237</v>
      </c>
      <c r="M138" s="244" t="n">
        <v>0.416374017256893</v>
      </c>
      <c r="N138" s="244" t="n">
        <v>1.19306222267167</v>
      </c>
    </row>
    <row r="139" customFormat="false" ht="12" hidden="false" customHeight="true" outlineLevel="0" collapsed="false">
      <c r="A139" s="253" t="n">
        <v>462</v>
      </c>
      <c r="B139" s="254"/>
      <c r="C139" s="255" t="s">
        <v>987</v>
      </c>
      <c r="D139" s="24" t="n">
        <v>19274.22379</v>
      </c>
      <c r="E139" s="24" t="n">
        <v>13109.06785</v>
      </c>
      <c r="F139" s="25" t="n">
        <v>47.0297050144569</v>
      </c>
      <c r="G139" s="25" t="n">
        <v>0.152753302966032</v>
      </c>
      <c r="H139" s="25" t="n">
        <v>0.498423000491897</v>
      </c>
      <c r="I139" s="25"/>
      <c r="J139" s="24" t="n">
        <v>9201.44621</v>
      </c>
      <c r="K139" s="24" t="n">
        <v>4023.49056</v>
      </c>
      <c r="L139" s="25" t="n">
        <v>128.693122868915</v>
      </c>
      <c r="M139" s="25" t="n">
        <v>0.385799387158537</v>
      </c>
      <c r="N139" s="25" t="n">
        <v>0.655976014543682</v>
      </c>
    </row>
    <row r="140" s="349" customFormat="true" ht="12.75" hidden="false" customHeight="false" outlineLevel="0" collapsed="false">
      <c r="A140" s="243" t="n">
        <v>463</v>
      </c>
      <c r="B140" s="30"/>
      <c r="C140" s="279" t="s">
        <v>988</v>
      </c>
      <c r="D140" s="86" t="n">
        <v>22208.59291</v>
      </c>
      <c r="E140" s="86" t="n">
        <v>27409.98351</v>
      </c>
      <c r="F140" s="244" t="n">
        <v>-18.9762631491638</v>
      </c>
      <c r="G140" s="244" t="n">
        <v>-0.128874208843851</v>
      </c>
      <c r="H140" s="244" t="n">
        <v>0.574304503024828</v>
      </c>
      <c r="I140" s="244"/>
      <c r="J140" s="86" t="n">
        <v>6547.00174</v>
      </c>
      <c r="K140" s="86" t="n">
        <v>8003.0124</v>
      </c>
      <c r="L140" s="244" t="n">
        <v>-18.1932825694485</v>
      </c>
      <c r="M140" s="244" t="n">
        <v>-0.108484517499546</v>
      </c>
      <c r="N140" s="244" t="n">
        <v>0.466739250613492</v>
      </c>
    </row>
    <row r="141" s="349" customFormat="true" ht="12.75" hidden="false" customHeight="false" outlineLevel="0" collapsed="false">
      <c r="A141" s="253" t="n">
        <v>464</v>
      </c>
      <c r="B141" s="254"/>
      <c r="C141" s="255" t="s">
        <v>989</v>
      </c>
      <c r="D141" s="32" t="n">
        <v>15813.60309</v>
      </c>
      <c r="E141" s="32" t="n">
        <v>26355.60546</v>
      </c>
      <c r="F141" s="257" t="n">
        <v>-39.9990900835105</v>
      </c>
      <c r="G141" s="257" t="n">
        <v>-0.261197883324463</v>
      </c>
      <c r="H141" s="257" t="n">
        <v>0.40893286217809</v>
      </c>
      <c r="I141" s="257"/>
      <c r="J141" s="32" t="n">
        <v>6906.29267</v>
      </c>
      <c r="K141" s="32" t="n">
        <v>6574.74914</v>
      </c>
      <c r="L141" s="257" t="n">
        <v>5.04267954472858</v>
      </c>
      <c r="M141" s="257" t="n">
        <v>0.0247026624668709</v>
      </c>
      <c r="N141" s="257" t="n">
        <v>0.492353292900339</v>
      </c>
    </row>
    <row r="142" s="349" customFormat="true" ht="24" hidden="false" customHeight="false" outlineLevel="0" collapsed="false">
      <c r="A142" s="243" t="n">
        <v>465</v>
      </c>
      <c r="B142" s="30"/>
      <c r="C142" s="279" t="s">
        <v>990</v>
      </c>
      <c r="D142" s="261" t="n">
        <v>8575.37711</v>
      </c>
      <c r="E142" s="261" t="n">
        <v>4301.40011</v>
      </c>
      <c r="F142" s="262" t="n">
        <v>99.3624608430114</v>
      </c>
      <c r="G142" s="262" t="n">
        <v>0.105895797268488</v>
      </c>
      <c r="H142" s="262" t="n">
        <v>0.221755502897776</v>
      </c>
      <c r="I142" s="262"/>
      <c r="J142" s="261" t="n">
        <v>2572.4585</v>
      </c>
      <c r="K142" s="261" t="n">
        <v>1813.915</v>
      </c>
      <c r="L142" s="262" t="n">
        <v>41.8180289594606</v>
      </c>
      <c r="M142" s="262" t="n">
        <v>0.0565175982982959</v>
      </c>
      <c r="N142" s="262" t="n">
        <v>0.183391940342497</v>
      </c>
    </row>
    <row r="143" s="349" customFormat="true" ht="12.75" hidden="false" customHeight="false" outlineLevel="0" collapsed="false">
      <c r="A143" s="253" t="n">
        <v>469</v>
      </c>
      <c r="B143" s="254"/>
      <c r="C143" s="255" t="s">
        <v>991</v>
      </c>
      <c r="D143" s="32" t="n">
        <v>3631.06123</v>
      </c>
      <c r="E143" s="32" t="n">
        <v>4853.04654</v>
      </c>
      <c r="F143" s="257" t="n">
        <v>-25.1797566730114</v>
      </c>
      <c r="G143" s="257" t="n">
        <v>-0.0302769782459826</v>
      </c>
      <c r="H143" s="257" t="n">
        <v>0.0938976559027696</v>
      </c>
      <c r="I143" s="257"/>
      <c r="J143" s="32" t="n">
        <v>1379.62816</v>
      </c>
      <c r="K143" s="32" t="n">
        <v>1764.86452</v>
      </c>
      <c r="L143" s="257" t="n">
        <v>-21.828098170391</v>
      </c>
      <c r="M143" s="257" t="n">
        <v>-0.0287032106192693</v>
      </c>
      <c r="N143" s="257" t="n">
        <v>0.0983544283468711</v>
      </c>
    </row>
    <row r="144" s="349" customFormat="true" ht="12.75" hidden="false" customHeight="false" outlineLevel="0" collapsed="false">
      <c r="A144" s="291" t="s">
        <v>992</v>
      </c>
      <c r="B144" s="144" t="s">
        <v>993</v>
      </c>
      <c r="C144" s="281"/>
      <c r="D144" s="182" t="n">
        <v>24692.57027</v>
      </c>
      <c r="E144" s="182" t="n">
        <v>20493.11453</v>
      </c>
      <c r="F144" s="234" t="n">
        <v>20.4920327452052</v>
      </c>
      <c r="G144" s="234" t="n">
        <v>0.104049393265576</v>
      </c>
      <c r="H144" s="234" t="n">
        <v>0.638539071556064</v>
      </c>
      <c r="I144" s="234"/>
      <c r="J144" s="182" t="n">
        <v>6923.68462</v>
      </c>
      <c r="K144" s="182" t="n">
        <v>6899.91429</v>
      </c>
      <c r="L144" s="234" t="n">
        <v>0.344501815543558</v>
      </c>
      <c r="M144" s="234" t="n">
        <v>0.001771080976052</v>
      </c>
      <c r="N144" s="234" t="n">
        <v>0.493593174304389</v>
      </c>
    </row>
    <row r="145" customFormat="false" ht="12.75" hidden="false" customHeight="false" outlineLevel="0" collapsed="false">
      <c r="A145" s="253" t="n">
        <v>471</v>
      </c>
      <c r="B145" s="254"/>
      <c r="C145" s="255" t="s">
        <v>994</v>
      </c>
      <c r="D145" s="32" t="n">
        <v>1664.74004</v>
      </c>
      <c r="E145" s="32" t="n">
        <v>1621.56392</v>
      </c>
      <c r="F145" s="257" t="n">
        <v>2.6626221431962</v>
      </c>
      <c r="G145" s="257" t="n">
        <v>0.00106976936243689</v>
      </c>
      <c r="H145" s="257" t="n">
        <v>0.0430494496077344</v>
      </c>
      <c r="I145" s="257"/>
      <c r="J145" s="32" t="n">
        <v>881.8667</v>
      </c>
      <c r="K145" s="32" t="n">
        <v>935.69401</v>
      </c>
      <c r="L145" s="257" t="n">
        <v>-5.75266159927647</v>
      </c>
      <c r="M145" s="257" t="n">
        <v>-0.00401056799518795</v>
      </c>
      <c r="N145" s="257" t="n">
        <v>0.0628687480231207</v>
      </c>
    </row>
    <row r="146" customFormat="false" ht="24" hidden="false" customHeight="false" outlineLevel="0" collapsed="false">
      <c r="A146" s="243" t="n">
        <v>472</v>
      </c>
      <c r="B146" s="30"/>
      <c r="C146" s="279" t="s">
        <v>995</v>
      </c>
      <c r="D146" s="261" t="n">
        <v>5018.79149</v>
      </c>
      <c r="E146" s="261" t="n">
        <v>6576.70758</v>
      </c>
      <c r="F146" s="262" t="n">
        <v>-23.6883892289461</v>
      </c>
      <c r="G146" s="262" t="n">
        <v>-0.0386002934568799</v>
      </c>
      <c r="H146" s="262" t="n">
        <v>0.129783753708766</v>
      </c>
      <c r="I146" s="262"/>
      <c r="J146" s="261" t="n">
        <v>2926.49801</v>
      </c>
      <c r="K146" s="261" t="n">
        <v>2140.21109</v>
      </c>
      <c r="L146" s="262" t="n">
        <v>36.7387555215406</v>
      </c>
      <c r="M146" s="262" t="n">
        <v>0.0585847064693908</v>
      </c>
      <c r="N146" s="262" t="n">
        <v>0.20863160609291</v>
      </c>
    </row>
    <row r="147" s="349" customFormat="true" ht="36" hidden="false" customHeight="true" outlineLevel="0" collapsed="false">
      <c r="A147" s="253" t="n">
        <v>473</v>
      </c>
      <c r="B147" s="254"/>
      <c r="C147" s="255" t="s">
        <v>996</v>
      </c>
      <c r="D147" s="256" t="n">
        <v>11517.48194</v>
      </c>
      <c r="E147" s="256" t="n">
        <v>1527.54344</v>
      </c>
      <c r="F147" s="257" t="s">
        <v>23</v>
      </c>
      <c r="G147" s="257" t="n">
        <v>0.247519465388012</v>
      </c>
      <c r="H147" s="257" t="n">
        <v>0.297837047509244</v>
      </c>
      <c r="I147" s="257"/>
      <c r="J147" s="256" t="n">
        <v>505.67652</v>
      </c>
      <c r="K147" s="256" t="n">
        <v>709.77526</v>
      </c>
      <c r="L147" s="257" t="n">
        <v>-28.7554035061746</v>
      </c>
      <c r="M147" s="257" t="n">
        <v>-0.0152069994674113</v>
      </c>
      <c r="N147" s="257" t="n">
        <v>0.0360499491783606</v>
      </c>
    </row>
    <row r="148" customFormat="false" ht="12.75" hidden="false" customHeight="false" outlineLevel="0" collapsed="false">
      <c r="A148" s="243" t="n">
        <v>474</v>
      </c>
      <c r="B148" s="30"/>
      <c r="C148" s="279" t="s">
        <v>997</v>
      </c>
      <c r="D148" s="86" t="n">
        <v>1280.62696</v>
      </c>
      <c r="E148" s="86" t="n">
        <v>2821.94456</v>
      </c>
      <c r="F148" s="244" t="n">
        <v>-54.6189893964465</v>
      </c>
      <c r="G148" s="244" t="n">
        <v>-0.0381890347318088</v>
      </c>
      <c r="H148" s="244" t="n">
        <v>0.0331164532937083</v>
      </c>
      <c r="I148" s="244"/>
      <c r="J148" s="86" t="n">
        <v>1073.47375</v>
      </c>
      <c r="K148" s="86" t="n">
        <v>356.05214</v>
      </c>
      <c r="L148" s="244" t="n">
        <v>201.493413296154</v>
      </c>
      <c r="M148" s="244" t="n">
        <v>0.0534536863930635</v>
      </c>
      <c r="N148" s="244" t="n">
        <v>0.0765285169495395</v>
      </c>
    </row>
    <row r="149" customFormat="false" ht="12.75" hidden="false" customHeight="false" outlineLevel="0" collapsed="false">
      <c r="A149" s="253" t="n">
        <v>475</v>
      </c>
      <c r="B149" s="254"/>
      <c r="C149" s="255" t="s">
        <v>998</v>
      </c>
      <c r="D149" s="32" t="n">
        <v>813.9599</v>
      </c>
      <c r="E149" s="32" t="n">
        <v>1879.3264</v>
      </c>
      <c r="F149" s="257" t="n">
        <v>-56.688742306818</v>
      </c>
      <c r="G149" s="257" t="n">
        <v>-0.0263964534438623</v>
      </c>
      <c r="H149" s="257" t="n">
        <v>0.0210486471495973</v>
      </c>
      <c r="I149" s="257"/>
      <c r="J149" s="32" t="n">
        <v>322.38497</v>
      </c>
      <c r="K149" s="32" t="n">
        <v>1430.07681</v>
      </c>
      <c r="L149" s="257" t="n">
        <v>-77.4568073724655</v>
      </c>
      <c r="M149" s="257" t="n">
        <v>-0.082531960858435</v>
      </c>
      <c r="N149" s="257" t="n">
        <v>0.0229829966880157</v>
      </c>
    </row>
    <row r="150" customFormat="false" ht="12.75" hidden="false" customHeight="false" outlineLevel="0" collapsed="false">
      <c r="A150" s="243" t="n">
        <v>476</v>
      </c>
      <c r="B150" s="30"/>
      <c r="C150" s="279" t="s">
        <v>999</v>
      </c>
      <c r="D150" s="86" t="n">
        <v>4396.96994</v>
      </c>
      <c r="E150" s="86" t="n">
        <v>6066.02863</v>
      </c>
      <c r="F150" s="244" t="n">
        <v>-27.5148501895547</v>
      </c>
      <c r="G150" s="244" t="n">
        <v>-0.0413540598523219</v>
      </c>
      <c r="H150" s="244" t="n">
        <v>0.113703720287014</v>
      </c>
      <c r="I150" s="244"/>
      <c r="J150" s="86" t="n">
        <v>1213.78467</v>
      </c>
      <c r="K150" s="86" t="n">
        <v>1328.10498</v>
      </c>
      <c r="L150" s="244" t="n">
        <v>-8.60777662320038</v>
      </c>
      <c r="M150" s="244" t="n">
        <v>-0.00851778356536793</v>
      </c>
      <c r="N150" s="244" t="n">
        <v>0.0865313573724427</v>
      </c>
    </row>
    <row r="151" customFormat="false" ht="12.75" hidden="false" customHeight="false" outlineLevel="0" collapsed="false">
      <c r="A151" s="465" t="s">
        <v>1000</v>
      </c>
      <c r="B151" s="312" t="s">
        <v>1001</v>
      </c>
      <c r="C151" s="619"/>
      <c r="D151" s="196" t="n">
        <v>23228.30299</v>
      </c>
      <c r="E151" s="196" t="n">
        <v>19281.57801</v>
      </c>
      <c r="F151" s="271" t="n">
        <v>20.4688899318983</v>
      </c>
      <c r="G151" s="271" t="n">
        <v>0.0977875146161422</v>
      </c>
      <c r="H151" s="271" t="n">
        <v>0.60067375987496</v>
      </c>
      <c r="I151" s="271"/>
      <c r="J151" s="196" t="n">
        <v>9342.71875</v>
      </c>
      <c r="K151" s="196" t="n">
        <v>7057.31459</v>
      </c>
      <c r="L151" s="271" t="n">
        <v>32.3834814341187</v>
      </c>
      <c r="M151" s="271" t="n">
        <v>0.170281011259255</v>
      </c>
      <c r="N151" s="271" t="n">
        <v>0.666047409369959</v>
      </c>
    </row>
    <row r="152" s="620" customFormat="true" ht="14.25" hidden="false" customHeight="true" outlineLevel="0" collapsed="false">
      <c r="A152" s="243" t="n">
        <v>481</v>
      </c>
      <c r="B152" s="30"/>
      <c r="C152" s="279" t="s">
        <v>1002</v>
      </c>
      <c r="D152" s="86" t="n">
        <v>14627.87166</v>
      </c>
      <c r="E152" s="86" t="n">
        <v>9076.93312</v>
      </c>
      <c r="F152" s="244" t="n">
        <v>61.1543399804184</v>
      </c>
      <c r="G152" s="244" t="n">
        <v>0.137534914736713</v>
      </c>
      <c r="H152" s="244" t="n">
        <v>0.378270365801723</v>
      </c>
      <c r="I152" s="244"/>
      <c r="J152" s="86" t="n">
        <v>5516.89077</v>
      </c>
      <c r="K152" s="86" t="n">
        <v>2937.85674</v>
      </c>
      <c r="L152" s="244" t="n">
        <v>87.7862420888501</v>
      </c>
      <c r="M152" s="244" t="n">
        <v>0.192158800787529</v>
      </c>
      <c r="N152" s="244" t="n">
        <v>0.393302089408989</v>
      </c>
    </row>
    <row r="153" customFormat="false" ht="37.5" hidden="false" customHeight="true" outlineLevel="0" collapsed="false">
      <c r="A153" s="239" t="n">
        <v>482</v>
      </c>
      <c r="B153" s="149"/>
      <c r="C153" s="280" t="s">
        <v>1003</v>
      </c>
      <c r="D153" s="256" t="n">
        <v>7461.85783</v>
      </c>
      <c r="E153" s="256" t="n">
        <v>4567.54855</v>
      </c>
      <c r="F153" s="257" t="n">
        <v>63.366798367146</v>
      </c>
      <c r="G153" s="257" t="n">
        <v>0.071711941535292</v>
      </c>
      <c r="H153" s="257" t="n">
        <v>0.192960381149157</v>
      </c>
      <c r="I153" s="257"/>
      <c r="J153" s="256" t="n">
        <v>3373.21216</v>
      </c>
      <c r="K153" s="256" t="n">
        <v>1680.51238</v>
      </c>
      <c r="L153" s="257" t="n">
        <v>100.72521929294</v>
      </c>
      <c r="M153" s="257" t="n">
        <v>0.126119762684215</v>
      </c>
      <c r="N153" s="257" t="n">
        <v>0.240478096423832</v>
      </c>
    </row>
    <row r="154" customFormat="false" ht="24.75" hidden="false" customHeight="true" outlineLevel="0" collapsed="false">
      <c r="A154" s="243" t="n">
        <v>483</v>
      </c>
      <c r="B154" s="30"/>
      <c r="C154" s="279" t="s">
        <v>1004</v>
      </c>
      <c r="D154" s="261" t="n">
        <v>564.99085</v>
      </c>
      <c r="E154" s="261" t="n">
        <v>5391.83184</v>
      </c>
      <c r="F154" s="262" t="n">
        <v>-89.5213562520896</v>
      </c>
      <c r="G154" s="262" t="n">
        <v>-0.119594039678797</v>
      </c>
      <c r="H154" s="262" t="n">
        <v>0.014610416366213</v>
      </c>
      <c r="I154" s="262"/>
      <c r="J154" s="261" t="n">
        <v>322.66015</v>
      </c>
      <c r="K154" s="261" t="n">
        <v>2330.91087</v>
      </c>
      <c r="L154" s="262" t="n">
        <v>-86.1573364235931</v>
      </c>
      <c r="M154" s="262" t="n">
        <v>-0.149630848428895</v>
      </c>
      <c r="N154" s="262" t="n">
        <v>0.0230026144171816</v>
      </c>
    </row>
    <row r="155" customFormat="false" ht="15" hidden="false" customHeight="true" outlineLevel="0" collapsed="false">
      <c r="A155" s="239" t="n">
        <v>484</v>
      </c>
      <c r="B155" s="149"/>
      <c r="C155" s="280" t="s">
        <v>1005</v>
      </c>
      <c r="D155" s="32" t="n">
        <v>573.58265</v>
      </c>
      <c r="E155" s="32" t="n">
        <v>245.2645</v>
      </c>
      <c r="F155" s="240" t="n">
        <v>133.862890879031</v>
      </c>
      <c r="G155" s="240" t="n">
        <v>0.00813469802293389</v>
      </c>
      <c r="H155" s="240" t="n">
        <v>0.014832596557866</v>
      </c>
      <c r="I155" s="240"/>
      <c r="J155" s="32" t="n">
        <v>129.95567</v>
      </c>
      <c r="K155" s="32" t="n">
        <v>108.0346</v>
      </c>
      <c r="L155" s="240" t="n">
        <v>20.2907864702604</v>
      </c>
      <c r="M155" s="240" t="n">
        <v>0.00163329621640529</v>
      </c>
      <c r="N155" s="240" t="n">
        <v>0.00926460911995637</v>
      </c>
    </row>
    <row r="156" customFormat="false" ht="14.25" hidden="false" customHeight="true" outlineLevel="0" collapsed="false">
      <c r="A156" s="291" t="s">
        <v>1006</v>
      </c>
      <c r="B156" s="144" t="s">
        <v>1007</v>
      </c>
      <c r="C156" s="281"/>
      <c r="D156" s="182" t="n">
        <v>80544.06608</v>
      </c>
      <c r="E156" s="182" t="n">
        <v>136391.46342</v>
      </c>
      <c r="F156" s="234" t="n">
        <v>-46.794907390248</v>
      </c>
      <c r="G156" s="234" t="n">
        <v>-1.11938854429969</v>
      </c>
      <c r="H156" s="234" t="n">
        <v>1.32834260949655</v>
      </c>
      <c r="I156" s="234"/>
      <c r="J156" s="182" t="n">
        <v>31034.00303</v>
      </c>
      <c r="K156" s="182" t="n">
        <v>43138.67539</v>
      </c>
      <c r="L156" s="234" t="n">
        <v>-41.0247647798286</v>
      </c>
      <c r="M156" s="234" t="n">
        <v>-0.861240800121411</v>
      </c>
      <c r="N156" s="234" t="n">
        <v>1.18461394007021</v>
      </c>
    </row>
    <row r="157" customFormat="false" ht="24" hidden="false" customHeight="true" outlineLevel="0" collapsed="false">
      <c r="A157" s="239" t="n">
        <v>491</v>
      </c>
      <c r="B157" s="149"/>
      <c r="C157" s="280" t="s">
        <v>1008</v>
      </c>
      <c r="D157" s="256" t="n">
        <v>51367.55868</v>
      </c>
      <c r="E157" s="256" t="n">
        <v>96546.31946</v>
      </c>
      <c r="F157" s="257" t="n">
        <v>-46.794907390248</v>
      </c>
      <c r="G157" s="257" t="n">
        <v>-1.11938854429969</v>
      </c>
      <c r="H157" s="257" t="n">
        <v>1.32834260949655</v>
      </c>
      <c r="I157" s="257"/>
      <c r="J157" s="256" t="n">
        <v>16616.70733</v>
      </c>
      <c r="K157" s="256" t="n">
        <v>28175.73727</v>
      </c>
      <c r="L157" s="257" t="n">
        <v>-41.0247647798286</v>
      </c>
      <c r="M157" s="257" t="n">
        <v>-0.861240800121411</v>
      </c>
      <c r="N157" s="257" t="n">
        <v>1.18461394007021</v>
      </c>
    </row>
    <row r="158" customFormat="false" ht="24.75" hidden="false" customHeight="true" outlineLevel="0" collapsed="false">
      <c r="A158" s="243" t="n">
        <v>492</v>
      </c>
      <c r="B158" s="30"/>
      <c r="C158" s="279" t="s">
        <v>1009</v>
      </c>
      <c r="D158" s="611" t="n">
        <v>5577.28928</v>
      </c>
      <c r="E158" s="611" t="n">
        <v>6786.07943</v>
      </c>
      <c r="F158" s="612" t="n">
        <v>-17.8127910595353</v>
      </c>
      <c r="G158" s="612" t="n">
        <v>-0.029950043405602</v>
      </c>
      <c r="H158" s="612" t="n">
        <v>0.144226262382154</v>
      </c>
      <c r="I158" s="612"/>
      <c r="J158" s="611" t="n">
        <v>2445.00623</v>
      </c>
      <c r="K158" s="611" t="n">
        <v>2984.47341</v>
      </c>
      <c r="L158" s="612" t="n">
        <v>-18.0757911326139</v>
      </c>
      <c r="M158" s="612" t="n">
        <v>-0.0401946485262276</v>
      </c>
      <c r="N158" s="612" t="n">
        <v>0.174305799945536</v>
      </c>
    </row>
    <row r="159" customFormat="false" ht="15" hidden="false" customHeight="true" outlineLevel="0" collapsed="false">
      <c r="A159" s="239" t="n">
        <v>493</v>
      </c>
      <c r="B159" s="149"/>
      <c r="C159" s="280" t="s">
        <v>1010</v>
      </c>
      <c r="D159" s="32" t="n">
        <v>1822.9784</v>
      </c>
      <c r="E159" s="32" t="n">
        <v>70.0187</v>
      </c>
      <c r="F159" s="240" t="s">
        <v>23</v>
      </c>
      <c r="G159" s="240" t="n">
        <v>0.0434328647559472</v>
      </c>
      <c r="H159" s="240" t="n">
        <v>0.0471414244153028</v>
      </c>
      <c r="I159" s="240"/>
      <c r="J159" s="32" t="n">
        <v>600.522</v>
      </c>
      <c r="K159" s="32" t="n">
        <v>58.5387</v>
      </c>
      <c r="L159" s="240" t="s">
        <v>23</v>
      </c>
      <c r="M159" s="240" t="n">
        <v>0.0403821197252166</v>
      </c>
      <c r="N159" s="240" t="n">
        <v>0.0428115341018552</v>
      </c>
    </row>
    <row r="160" customFormat="false" ht="15" hidden="false" customHeight="true" outlineLevel="0" collapsed="false">
      <c r="A160" s="243" t="n">
        <v>494</v>
      </c>
      <c r="B160" s="30"/>
      <c r="C160" s="279" t="s">
        <v>1011</v>
      </c>
      <c r="D160" s="21" t="n">
        <v>757.66</v>
      </c>
      <c r="E160" s="21" t="n">
        <v>446.78402</v>
      </c>
      <c r="F160" s="22" t="n">
        <v>69.5808189379737</v>
      </c>
      <c r="G160" s="22" t="n">
        <v>0.00770253554329431</v>
      </c>
      <c r="H160" s="22" t="n">
        <v>0.0195927563499921</v>
      </c>
      <c r="I160" s="22"/>
      <c r="J160" s="21" t="n">
        <v>46.88</v>
      </c>
      <c r="K160" s="21" t="n">
        <v>286.48402</v>
      </c>
      <c r="L160" s="22" t="n">
        <v>-83.6360855310534</v>
      </c>
      <c r="M160" s="22" t="n">
        <v>-0.0178524287045066</v>
      </c>
      <c r="N160" s="22" t="n">
        <v>0.00334210023728518</v>
      </c>
    </row>
    <row r="161" customFormat="false" ht="15" hidden="false" customHeight="true" outlineLevel="0" collapsed="false">
      <c r="A161" s="239" t="n">
        <v>495</v>
      </c>
      <c r="B161" s="149"/>
      <c r="C161" s="280" t="s">
        <v>1012</v>
      </c>
      <c r="D161" s="32" t="n">
        <v>113.02624</v>
      </c>
      <c r="E161" s="32" t="n">
        <v>47.04256</v>
      </c>
      <c r="F161" s="240" t="n">
        <v>140.26379516761</v>
      </c>
      <c r="G161" s="240" t="n">
        <v>0.00163486944368413</v>
      </c>
      <c r="H161" s="240" t="n">
        <v>0.00292280915117035</v>
      </c>
      <c r="I161" s="240"/>
      <c r="J161" s="32" t="n">
        <v>42.19839</v>
      </c>
      <c r="K161" s="32" t="n">
        <v>15.01085</v>
      </c>
      <c r="L161" s="240" t="n">
        <v>181.119257070719</v>
      </c>
      <c r="M161" s="240" t="n">
        <v>0.0020256906353279</v>
      </c>
      <c r="N161" s="240" t="n">
        <v>0.00300834576006938</v>
      </c>
    </row>
    <row r="162" customFormat="false" ht="15" hidden="false" customHeight="true" outlineLevel="0" collapsed="false">
      <c r="A162" s="243" t="n">
        <v>496</v>
      </c>
      <c r="B162" s="30"/>
      <c r="C162" s="279" t="s">
        <v>1013</v>
      </c>
      <c r="D162" s="21" t="n">
        <v>14770.7999</v>
      </c>
      <c r="E162" s="21" t="n">
        <v>23815.78515</v>
      </c>
      <c r="F162" s="22" t="n">
        <v>-37.9789504861233</v>
      </c>
      <c r="G162" s="22" t="n">
        <v>-0.224106476083156</v>
      </c>
      <c r="H162" s="22" t="n">
        <v>0.381966427599698</v>
      </c>
      <c r="I162" s="22"/>
      <c r="J162" s="21" t="n">
        <v>9396.40912</v>
      </c>
      <c r="K162" s="21" t="n">
        <v>7158.23455</v>
      </c>
      <c r="L162" s="22" t="n">
        <v>31.2671309436207</v>
      </c>
      <c r="M162" s="22" t="n">
        <v>0.166762026526786</v>
      </c>
      <c r="N162" s="22" t="n">
        <v>0.669875024521771</v>
      </c>
    </row>
    <row r="163" customFormat="false" ht="15" hidden="false" customHeight="true" outlineLevel="0" collapsed="false">
      <c r="A163" s="239" t="n">
        <v>499</v>
      </c>
      <c r="B163" s="149"/>
      <c r="C163" s="280" t="s">
        <v>1014</v>
      </c>
      <c r="D163" s="32" t="n">
        <v>6134.75358</v>
      </c>
      <c r="E163" s="32" t="n">
        <v>8679.4341</v>
      </c>
      <c r="F163" s="240" t="n">
        <v>-29.3185072976129</v>
      </c>
      <c r="G163" s="240" t="n">
        <v>-0.0630492331753282</v>
      </c>
      <c r="H163" s="240" t="n">
        <v>0.158642045455985</v>
      </c>
      <c r="I163" s="240"/>
      <c r="J163" s="32" t="n">
        <v>1886.27996</v>
      </c>
      <c r="K163" s="32" t="n">
        <v>4460.19659</v>
      </c>
      <c r="L163" s="240" t="n">
        <v>-57.7085914950668</v>
      </c>
      <c r="M163" s="240" t="n">
        <v>-0.19177751328387</v>
      </c>
      <c r="N163" s="240" t="n">
        <v>0.134473905757301</v>
      </c>
    </row>
    <row r="164" s="50" customFormat="true" ht="12.75" hidden="false" customHeight="true" outlineLevel="0" collapsed="false">
      <c r="A164" s="621" t="s">
        <v>552</v>
      </c>
      <c r="B164" s="622"/>
      <c r="C164" s="623" t="s">
        <v>553</v>
      </c>
      <c r="D164" s="624" t="n">
        <v>1658.48949</v>
      </c>
      <c r="E164" s="624" t="n">
        <v>1304.64778</v>
      </c>
      <c r="F164" s="625" t="n">
        <v>27.1216274173248</v>
      </c>
      <c r="G164" s="625" t="n">
        <v>0.00876709209883323</v>
      </c>
      <c r="H164" s="625" t="n">
        <v>0.0428878131174835</v>
      </c>
      <c r="I164" s="625"/>
      <c r="J164" s="624" t="n">
        <v>507.2428</v>
      </c>
      <c r="K164" s="624" t="n">
        <v>575.54778</v>
      </c>
      <c r="L164" s="625" t="n">
        <v>-11.8678209478977</v>
      </c>
      <c r="M164" s="625" t="n">
        <v>-0.00508927097973041</v>
      </c>
      <c r="N164" s="625" t="n">
        <v>0.0361616101160665</v>
      </c>
    </row>
    <row r="165" s="50" customFormat="true" ht="12.75" hidden="false" customHeight="true" outlineLevel="0" collapsed="false">
      <c r="A165" s="352"/>
      <c r="B165" s="352"/>
      <c r="C165" s="352"/>
      <c r="D165" s="352"/>
      <c r="E165" s="352"/>
      <c r="F165" s="352"/>
      <c r="G165" s="352"/>
      <c r="H165" s="352"/>
    </row>
    <row r="166" s="50" customFormat="true" ht="15" hidden="false" customHeight="true" outlineLevel="0" collapsed="false">
      <c r="A166" s="321" t="s">
        <v>1015</v>
      </c>
      <c r="B166" s="23"/>
      <c r="C166" s="149"/>
      <c r="D166" s="301"/>
      <c r="E166" s="322"/>
      <c r="F166" s="323"/>
      <c r="G166" s="25"/>
      <c r="H166" s="93"/>
    </row>
    <row r="167" s="352" customFormat="true" ht="12.75" hidden="false" customHeight="false" outlineLevel="0" collapsed="false">
      <c r="A167" s="321" t="s">
        <v>555</v>
      </c>
      <c r="B167" s="23"/>
      <c r="C167" s="149"/>
      <c r="D167" s="301"/>
      <c r="E167" s="322"/>
      <c r="F167" s="323"/>
      <c r="G167" s="25"/>
      <c r="H167" s="93"/>
    </row>
    <row r="168" customFormat="false" ht="14.25" hidden="false" customHeight="true" outlineLevel="0" collapsed="false">
      <c r="A168" s="626" t="s">
        <v>315</v>
      </c>
      <c r="B168" s="23"/>
      <c r="C168" s="149"/>
      <c r="D168" s="301"/>
      <c r="E168" s="322"/>
      <c r="F168" s="323"/>
      <c r="G168" s="25"/>
      <c r="H168" s="93"/>
    </row>
    <row r="169" customFormat="false" ht="14.25" hidden="false" customHeight="true" outlineLevel="0" collapsed="false">
      <c r="A169" s="321" t="s">
        <v>556</v>
      </c>
      <c r="B169" s="23"/>
      <c r="C169" s="149"/>
      <c r="D169" s="301"/>
      <c r="E169" s="322"/>
      <c r="F169" s="323"/>
      <c r="G169" s="25"/>
      <c r="H169" s="93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52.7"/>
    <col collapsed="false" customWidth="true" hidden="false" outlineLevel="0" max="3" min="3" style="54" width="12.42"/>
    <col collapsed="false" customWidth="true" hidden="false" outlineLevel="0" max="4" min="4" style="54" width="12.28"/>
    <col collapsed="false" customWidth="true" hidden="false" outlineLevel="0" max="5" min="5" style="55" width="11.56"/>
    <col collapsed="false" customWidth="true" hidden="false" outlineLevel="0" max="6" min="6" style="55" width="13.56"/>
    <col collapsed="false" customWidth="true" hidden="false" outlineLevel="0" max="7" min="7" style="55" width="15.99"/>
    <col collapsed="false" customWidth="true" hidden="false" outlineLevel="0" max="8" min="8" style="55" width="1.41"/>
    <col collapsed="false" customWidth="true" hidden="false" outlineLevel="0" max="10" min="9" style="54" width="12.85"/>
    <col collapsed="false" customWidth="true" hidden="false" outlineLevel="0" max="11" min="11" style="55" width="10.13"/>
    <col collapsed="false" customWidth="true" hidden="false" outlineLevel="0" max="12" min="12" style="56" width="1.7"/>
    <col collapsed="false" customWidth="true" hidden="false" outlineLevel="0" max="13" min="13" style="56" width="13.28"/>
    <col collapsed="false" customWidth="true" hidden="false" outlineLevel="0" max="14" min="14" style="56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19" min="18" style="1" width="11.42"/>
    <col collapsed="false" customWidth="false" hidden="false" outlineLevel="0" max="257" min="20" style="52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7" t="s">
        <v>38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4" customFormat="true" ht="15" hidden="false" customHeight="false" outlineLevel="0" collapsed="false">
      <c r="A7" s="57" t="s">
        <v>3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8"/>
    </row>
    <row r="8" s="4" customFormat="true" ht="15" hidden="false" customHeight="false" outlineLevel="0" collapsed="false">
      <c r="A8" s="57" t="s">
        <v>4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</row>
    <row r="9" s="4" customFormat="true" ht="1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60"/>
      <c r="M9" s="60"/>
      <c r="N9" s="60"/>
      <c r="O9" s="59"/>
      <c r="P9" s="59"/>
      <c r="Q9" s="59"/>
    </row>
    <row r="10" s="4" customFormat="true" ht="14.25" hidden="false" customHeight="false" outlineLevel="0" collapsed="false">
      <c r="A10" s="61"/>
      <c r="B10" s="62"/>
      <c r="C10" s="63" t="s">
        <v>3</v>
      </c>
      <c r="D10" s="63"/>
      <c r="E10" s="63"/>
      <c r="F10" s="63"/>
      <c r="G10" s="63"/>
      <c r="H10" s="63"/>
      <c r="I10" s="63"/>
      <c r="J10" s="63"/>
      <c r="K10" s="63"/>
      <c r="L10" s="64"/>
      <c r="M10" s="65" t="s">
        <v>4</v>
      </c>
      <c r="N10" s="65"/>
      <c r="O10" s="65"/>
      <c r="P10" s="65"/>
      <c r="Q10" s="65"/>
    </row>
    <row r="11" customFormat="false" ht="12.75" hidden="false" customHeight="false" outlineLevel="0" collapsed="false">
      <c r="A11" s="66"/>
      <c r="B11" s="67"/>
      <c r="C11" s="68" t="s">
        <v>41</v>
      </c>
      <c r="D11" s="68"/>
      <c r="E11" s="68"/>
      <c r="F11" s="68"/>
      <c r="G11" s="68"/>
      <c r="H11" s="68"/>
      <c r="I11" s="68" t="s">
        <v>42</v>
      </c>
      <c r="J11" s="68"/>
      <c r="K11" s="68"/>
      <c r="L11" s="69"/>
      <c r="M11" s="68" t="s">
        <v>41</v>
      </c>
      <c r="N11" s="68"/>
      <c r="O11" s="68"/>
      <c r="P11" s="68"/>
      <c r="Q11" s="70"/>
    </row>
    <row r="12" customFormat="false" ht="12.75" hidden="false" customHeight="true" outlineLevel="0" collapsed="false">
      <c r="A12" s="66" t="s">
        <v>43</v>
      </c>
      <c r="B12" s="71" t="s">
        <v>2</v>
      </c>
      <c r="C12" s="72" t="s">
        <v>44</v>
      </c>
      <c r="D12" s="72" t="s">
        <v>45</v>
      </c>
      <c r="E12" s="73" t="s">
        <v>46</v>
      </c>
      <c r="F12" s="73" t="s">
        <v>47</v>
      </c>
      <c r="G12" s="73" t="s">
        <v>48</v>
      </c>
      <c r="H12" s="74"/>
      <c r="I12" s="72" t="s">
        <v>44</v>
      </c>
      <c r="J12" s="72" t="s">
        <v>45</v>
      </c>
      <c r="K12" s="73" t="s">
        <v>46</v>
      </c>
      <c r="L12" s="69"/>
      <c r="M12" s="72" t="s">
        <v>44</v>
      </c>
      <c r="N12" s="72" t="s">
        <v>45</v>
      </c>
      <c r="O12" s="73" t="s">
        <v>46</v>
      </c>
      <c r="P12" s="73" t="s">
        <v>47</v>
      </c>
      <c r="Q12" s="73" t="s">
        <v>48</v>
      </c>
    </row>
    <row r="13" customFormat="false" ht="31.5" hidden="false" customHeight="true" outlineLevel="0" collapsed="false">
      <c r="A13" s="75"/>
      <c r="B13" s="76"/>
      <c r="C13" s="72"/>
      <c r="D13" s="72"/>
      <c r="E13" s="73"/>
      <c r="F13" s="73" t="s">
        <v>49</v>
      </c>
      <c r="G13" s="73" t="n">
        <v>2004</v>
      </c>
      <c r="H13" s="77"/>
      <c r="I13" s="72"/>
      <c r="J13" s="72"/>
      <c r="K13" s="73"/>
      <c r="L13" s="78"/>
      <c r="M13" s="72"/>
      <c r="N13" s="72"/>
      <c r="O13" s="73"/>
      <c r="P13" s="73" t="s">
        <v>49</v>
      </c>
      <c r="Q13" s="73" t="n">
        <v>2004</v>
      </c>
    </row>
    <row r="14" s="23" customFormat="true" ht="12" hidden="false" customHeight="false" outlineLevel="0" collapsed="false">
      <c r="A14" s="61"/>
      <c r="B14" s="71" t="s">
        <v>50</v>
      </c>
      <c r="C14" s="79" t="n">
        <v>7512621.74165</v>
      </c>
      <c r="D14" s="79" t="n">
        <v>8657009.62523</v>
      </c>
      <c r="E14" s="80" t="n">
        <v>-13.2192053968012</v>
      </c>
      <c r="F14" s="81" t="n">
        <v>-13.2192053968012</v>
      </c>
      <c r="G14" s="81" t="n">
        <v>100</v>
      </c>
      <c r="H14" s="81"/>
      <c r="I14" s="79" t="n">
        <v>25948105.22836</v>
      </c>
      <c r="J14" s="79" t="n">
        <v>24759319.20362</v>
      </c>
      <c r="K14" s="80" t="n">
        <v>4.80136798174238</v>
      </c>
      <c r="L14" s="69"/>
      <c r="M14" s="79" t="n">
        <v>2711332.10826</v>
      </c>
      <c r="N14" s="79" t="n">
        <v>2989442.62671</v>
      </c>
      <c r="O14" s="82" t="n">
        <v>-9.30308934398488</v>
      </c>
      <c r="P14" s="83" t="n">
        <v>-9.30308934398488</v>
      </c>
      <c r="Q14" s="83" t="n">
        <v>100</v>
      </c>
    </row>
    <row r="15" s="23" customFormat="true" ht="12" hidden="false" customHeight="false" outlineLevel="0" collapsed="false">
      <c r="A15" s="84" t="n">
        <v>1</v>
      </c>
      <c r="B15" s="85" t="s">
        <v>51</v>
      </c>
      <c r="C15" s="86" t="n">
        <v>8597.84113</v>
      </c>
      <c r="D15" s="86" t="n">
        <v>10003.40363</v>
      </c>
      <c r="E15" s="87" t="n">
        <v>-14.0508426130557</v>
      </c>
      <c r="F15" s="22" t="n">
        <v>-0.0162361203330955</v>
      </c>
      <c r="G15" s="22" t="n">
        <v>0.114445281895847</v>
      </c>
      <c r="H15" s="22"/>
      <c r="I15" s="86" t="n">
        <v>1624.67306</v>
      </c>
      <c r="J15" s="86" t="n">
        <v>2404.48505</v>
      </c>
      <c r="K15" s="87" t="n">
        <v>-32.4315590982776</v>
      </c>
      <c r="L15" s="88"/>
      <c r="M15" s="86" t="n">
        <v>2001.13466</v>
      </c>
      <c r="N15" s="86" t="n">
        <v>2311.991</v>
      </c>
      <c r="O15" s="89" t="n">
        <v>-13.4453957649489</v>
      </c>
      <c r="P15" s="90" t="n">
        <v>-0.0103984715151436</v>
      </c>
      <c r="Q15" s="90" t="n">
        <v>0.0738063276683663</v>
      </c>
    </row>
    <row r="16" s="23" customFormat="true" ht="12" hidden="false" customHeight="false" outlineLevel="0" collapsed="false">
      <c r="A16" s="91" t="n">
        <v>2</v>
      </c>
      <c r="B16" s="92" t="s">
        <v>52</v>
      </c>
      <c r="C16" s="32" t="n">
        <v>283803.37218</v>
      </c>
      <c r="D16" s="32" t="n">
        <v>145147.29409</v>
      </c>
      <c r="E16" s="93" t="n">
        <v>95.5278422235174</v>
      </c>
      <c r="F16" s="25" t="n">
        <v>1.60166251503176</v>
      </c>
      <c r="G16" s="25" t="n">
        <v>3.77768749631827</v>
      </c>
      <c r="H16" s="25"/>
      <c r="I16" s="32" t="n">
        <v>49314.6952</v>
      </c>
      <c r="J16" s="32" t="n">
        <v>33470.11745</v>
      </c>
      <c r="K16" s="93" t="n">
        <v>47.339474603487</v>
      </c>
      <c r="L16" s="94"/>
      <c r="M16" s="32" t="n">
        <v>110070.76001</v>
      </c>
      <c r="N16" s="32" t="n">
        <v>40888.07115</v>
      </c>
      <c r="O16" s="95" t="n">
        <v>169.20017725023</v>
      </c>
      <c r="P16" s="96" t="n">
        <v>2.31423370503478</v>
      </c>
      <c r="Q16" s="96" t="n">
        <v>4.05965612529252</v>
      </c>
    </row>
    <row r="17" s="23" customFormat="true" ht="12" hidden="false" customHeight="false" outlineLevel="0" collapsed="false">
      <c r="A17" s="84" t="n">
        <v>3</v>
      </c>
      <c r="B17" s="85" t="s">
        <v>53</v>
      </c>
      <c r="C17" s="86" t="n">
        <v>38488.84374</v>
      </c>
      <c r="D17" s="86" t="n">
        <v>49982.75571</v>
      </c>
      <c r="E17" s="87" t="n">
        <v>-22.9957548493078</v>
      </c>
      <c r="F17" s="22" t="n">
        <v>-0.132770003356611</v>
      </c>
      <c r="G17" s="22" t="n">
        <v>0.512322396409468</v>
      </c>
      <c r="H17" s="22"/>
      <c r="I17" s="86" t="n">
        <v>15903.69542</v>
      </c>
      <c r="J17" s="86" t="n">
        <v>24896.8342</v>
      </c>
      <c r="K17" s="87" t="n">
        <v>-36.1216157353853</v>
      </c>
      <c r="L17" s="88"/>
      <c r="M17" s="86" t="n">
        <v>14532.91337</v>
      </c>
      <c r="N17" s="86" t="n">
        <v>16711.19797</v>
      </c>
      <c r="O17" s="89" t="n">
        <v>-13.0348799883196</v>
      </c>
      <c r="P17" s="90" t="n">
        <v>-0.0728659108737367</v>
      </c>
      <c r="Q17" s="90" t="n">
        <v>0.536006390575536</v>
      </c>
    </row>
    <row r="18" s="23" customFormat="true" ht="12" hidden="false" customHeight="false" outlineLevel="0" collapsed="false">
      <c r="A18" s="91" t="n">
        <v>4</v>
      </c>
      <c r="B18" s="92" t="s">
        <v>54</v>
      </c>
      <c r="C18" s="32" t="n">
        <v>11206.23254</v>
      </c>
      <c r="D18" s="32" t="n">
        <v>17259.69296</v>
      </c>
      <c r="E18" s="93" t="n">
        <v>-35.0728163822446</v>
      </c>
      <c r="F18" s="25" t="n">
        <v>-0.0699255364387928</v>
      </c>
      <c r="G18" s="25" t="n">
        <v>0.149165403575061</v>
      </c>
      <c r="H18" s="25"/>
      <c r="I18" s="32" t="n">
        <v>6655.24586</v>
      </c>
      <c r="J18" s="32" t="n">
        <v>8500.3952</v>
      </c>
      <c r="K18" s="93" t="n">
        <v>-21.7066300635058</v>
      </c>
      <c r="L18" s="94"/>
      <c r="M18" s="32" t="n">
        <v>5184.9838</v>
      </c>
      <c r="N18" s="32" t="n">
        <v>5376.71768</v>
      </c>
      <c r="O18" s="95" t="n">
        <v>-3.5660023719155</v>
      </c>
      <c r="P18" s="96" t="n">
        <v>-0.0064136999414841</v>
      </c>
      <c r="Q18" s="96" t="n">
        <v>0.191233813969306</v>
      </c>
    </row>
    <row r="19" s="23" customFormat="true" ht="12" hidden="false" customHeight="false" outlineLevel="0" collapsed="false">
      <c r="A19" s="84" t="n">
        <v>5</v>
      </c>
      <c r="B19" s="85" t="s">
        <v>55</v>
      </c>
      <c r="C19" s="86" t="n">
        <v>10857.54194</v>
      </c>
      <c r="D19" s="86" t="n">
        <v>35662.84967</v>
      </c>
      <c r="E19" s="87" t="n">
        <v>-69.5550354487418</v>
      </c>
      <c r="F19" s="22" t="n">
        <v>-0.286534366990969</v>
      </c>
      <c r="G19" s="22" t="n">
        <v>0.144524006576902</v>
      </c>
      <c r="H19" s="22"/>
      <c r="I19" s="86" t="n">
        <v>103.97398</v>
      </c>
      <c r="J19" s="86" t="n">
        <v>159.35721</v>
      </c>
      <c r="K19" s="87" t="n">
        <v>-34.7541413407024</v>
      </c>
      <c r="L19" s="88"/>
      <c r="M19" s="86" t="n">
        <v>9854.87012</v>
      </c>
      <c r="N19" s="86" t="n">
        <v>8903.73773</v>
      </c>
      <c r="O19" s="89" t="n">
        <v>10.6823945048974</v>
      </c>
      <c r="P19" s="90" t="n">
        <v>0.0318163787958947</v>
      </c>
      <c r="Q19" s="90" t="n">
        <v>0.363469679349771</v>
      </c>
    </row>
    <row r="20" s="23" customFormat="true" ht="12" hidden="false" customHeight="false" outlineLevel="0" collapsed="false">
      <c r="A20" s="91" t="n">
        <v>6</v>
      </c>
      <c r="B20" s="92" t="s">
        <v>56</v>
      </c>
      <c r="C20" s="32" t="n">
        <v>179403.92457</v>
      </c>
      <c r="D20" s="32" t="n">
        <v>263522.76542</v>
      </c>
      <c r="E20" s="93" t="n">
        <v>-31.9209009194831</v>
      </c>
      <c r="F20" s="25" t="n">
        <v>-0.971684732853293</v>
      </c>
      <c r="G20" s="25" t="n">
        <v>2.38803350866694</v>
      </c>
      <c r="H20" s="25"/>
      <c r="I20" s="32" t="n">
        <v>40784.13019</v>
      </c>
      <c r="J20" s="32" t="n">
        <v>57025.89429</v>
      </c>
      <c r="K20" s="93" t="n">
        <v>-28.4813842943067</v>
      </c>
      <c r="L20" s="94"/>
      <c r="M20" s="32" t="n">
        <v>87889.76749</v>
      </c>
      <c r="N20" s="32" t="n">
        <v>87252.33886</v>
      </c>
      <c r="O20" s="95" t="n">
        <v>0.730557642727225</v>
      </c>
      <c r="P20" s="96" t="n">
        <v>0.021322658086986</v>
      </c>
      <c r="Q20" s="96" t="n">
        <v>3.24157144830197</v>
      </c>
    </row>
    <row r="21" s="23" customFormat="true" ht="12" hidden="false" customHeight="false" outlineLevel="0" collapsed="false">
      <c r="A21" s="84" t="n">
        <v>7</v>
      </c>
      <c r="B21" s="85" t="s">
        <v>57</v>
      </c>
      <c r="C21" s="86" t="n">
        <v>19006.98437</v>
      </c>
      <c r="D21" s="86" t="n">
        <v>23764.15216</v>
      </c>
      <c r="E21" s="87" t="n">
        <v>-20.0182516841787</v>
      </c>
      <c r="F21" s="22" t="n">
        <v>-0.0549516287487507</v>
      </c>
      <c r="G21" s="22" t="n">
        <v>0.253000683697746</v>
      </c>
      <c r="H21" s="22"/>
      <c r="I21" s="86" t="n">
        <v>19225.25489</v>
      </c>
      <c r="J21" s="86" t="n">
        <v>19968.36961</v>
      </c>
      <c r="K21" s="87" t="n">
        <v>-3.72145916023035</v>
      </c>
      <c r="L21" s="88"/>
      <c r="M21" s="86" t="n">
        <v>4724.19692</v>
      </c>
      <c r="N21" s="86" t="n">
        <v>7221.17204</v>
      </c>
      <c r="O21" s="89" t="n">
        <v>-34.5785297202253</v>
      </c>
      <c r="P21" s="90" t="n">
        <v>-0.0835264439494536</v>
      </c>
      <c r="Q21" s="90" t="n">
        <v>0.17423896193343</v>
      </c>
    </row>
    <row r="22" s="23" customFormat="true" ht="12" hidden="false" customHeight="false" outlineLevel="0" collapsed="false">
      <c r="A22" s="91" t="n">
        <v>8</v>
      </c>
      <c r="B22" s="92" t="s">
        <v>58</v>
      </c>
      <c r="C22" s="32" t="n">
        <v>224470.09561</v>
      </c>
      <c r="D22" s="32" t="n">
        <v>150739.91133</v>
      </c>
      <c r="E22" s="93" t="n">
        <v>48.9121849876837</v>
      </c>
      <c r="F22" s="25" t="n">
        <v>0.851681902548897</v>
      </c>
      <c r="G22" s="25" t="n">
        <v>2.98790626400817</v>
      </c>
      <c r="H22" s="25"/>
      <c r="I22" s="32" t="n">
        <v>585316.17453</v>
      </c>
      <c r="J22" s="32" t="n">
        <v>418500.68753</v>
      </c>
      <c r="K22" s="93" t="n">
        <v>39.860265937566</v>
      </c>
      <c r="L22" s="94"/>
      <c r="M22" s="32" t="n">
        <v>88142.16718</v>
      </c>
      <c r="N22" s="32" t="n">
        <v>44777.59362</v>
      </c>
      <c r="O22" s="95" t="n">
        <v>96.8443590962225</v>
      </c>
      <c r="P22" s="96" t="n">
        <v>1.45059059413107</v>
      </c>
      <c r="Q22" s="96" t="n">
        <v>3.25088051410144</v>
      </c>
    </row>
    <row r="23" s="23" customFormat="true" ht="12" hidden="false" customHeight="false" outlineLevel="0" collapsed="false">
      <c r="A23" s="84" t="n">
        <v>9</v>
      </c>
      <c r="B23" s="85" t="s">
        <v>59</v>
      </c>
      <c r="C23" s="86" t="n">
        <v>477479.88419</v>
      </c>
      <c r="D23" s="86" t="n">
        <v>599289.17281</v>
      </c>
      <c r="E23" s="87" t="n">
        <v>-20.3256281185341</v>
      </c>
      <c r="F23" s="22" t="n">
        <v>-1.40705964176127</v>
      </c>
      <c r="G23" s="22" t="n">
        <v>6.35570245128741</v>
      </c>
      <c r="H23" s="22"/>
      <c r="I23" s="86" t="n">
        <v>162861.93914</v>
      </c>
      <c r="J23" s="86" t="n">
        <v>194320.05432</v>
      </c>
      <c r="K23" s="87" t="n">
        <v>-16.1888155548762</v>
      </c>
      <c r="L23" s="88"/>
      <c r="M23" s="86" t="n">
        <v>148432.80253</v>
      </c>
      <c r="N23" s="86" t="n">
        <v>190267.88681</v>
      </c>
      <c r="O23" s="89" t="n">
        <v>-21.9874646118166</v>
      </c>
      <c r="P23" s="90" t="n">
        <v>-1.3994275690797</v>
      </c>
      <c r="Q23" s="90" t="n">
        <v>5.47453416266504</v>
      </c>
    </row>
    <row r="24" s="23" customFormat="true" ht="12" hidden="false" customHeight="false" outlineLevel="0" collapsed="false">
      <c r="A24" s="91" t="n">
        <v>10</v>
      </c>
      <c r="B24" s="92" t="s">
        <v>60</v>
      </c>
      <c r="C24" s="32" t="n">
        <v>2406.46199</v>
      </c>
      <c r="D24" s="32" t="n">
        <v>1793.54155</v>
      </c>
      <c r="E24" s="93" t="n">
        <v>34.1737519267396</v>
      </c>
      <c r="F24" s="25" t="n">
        <v>0.00708004803660728</v>
      </c>
      <c r="G24" s="25" t="n">
        <v>0.0320322528240517</v>
      </c>
      <c r="H24" s="25"/>
      <c r="I24" s="32" t="n">
        <v>524.46359</v>
      </c>
      <c r="J24" s="32" t="n">
        <v>1330.9462</v>
      </c>
      <c r="K24" s="93" t="n">
        <v>-60.5946814379124</v>
      </c>
      <c r="L24" s="94"/>
      <c r="M24" s="32" t="n">
        <v>633.94803</v>
      </c>
      <c r="N24" s="32" t="n">
        <v>312.57496</v>
      </c>
      <c r="O24" s="95" t="n">
        <v>102.814720027478</v>
      </c>
      <c r="P24" s="96" t="n">
        <v>0.0107502671945801</v>
      </c>
      <c r="Q24" s="96" t="n">
        <v>0.0233814230307196</v>
      </c>
    </row>
    <row r="25" s="23" customFormat="true" ht="12" hidden="false" customHeight="false" outlineLevel="0" collapsed="false">
      <c r="A25" s="84" t="n">
        <v>11</v>
      </c>
      <c r="B25" s="85" t="s">
        <v>61</v>
      </c>
      <c r="C25" s="86" t="n">
        <v>6408.14047</v>
      </c>
      <c r="D25" s="86" t="n">
        <v>7150.93452</v>
      </c>
      <c r="E25" s="87" t="n">
        <v>-10.3873703209353</v>
      </c>
      <c r="F25" s="22" t="n">
        <v>-0.00858026133914881</v>
      </c>
      <c r="G25" s="22" t="n">
        <v>0.0852983244780347</v>
      </c>
      <c r="H25" s="22"/>
      <c r="I25" s="86" t="n">
        <v>8735.49242</v>
      </c>
      <c r="J25" s="86" t="n">
        <v>11019.82416</v>
      </c>
      <c r="K25" s="87" t="n">
        <v>-20.7292939236882</v>
      </c>
      <c r="L25" s="88"/>
      <c r="M25" s="86" t="n">
        <v>2253.37446</v>
      </c>
      <c r="N25" s="86" t="n">
        <v>2558.63356</v>
      </c>
      <c r="O25" s="89" t="n">
        <v>-11.9305517121412</v>
      </c>
      <c r="P25" s="90" t="n">
        <v>-0.0102112379502647</v>
      </c>
      <c r="Q25" s="90" t="n">
        <v>0.0831094963665704</v>
      </c>
    </row>
    <row r="26" s="23" customFormat="true" ht="12" hidden="false" customHeight="false" outlineLevel="0" collapsed="false">
      <c r="A26" s="91" t="n">
        <v>12</v>
      </c>
      <c r="B26" s="92" t="s">
        <v>62</v>
      </c>
      <c r="C26" s="32" t="n">
        <v>2400.77693</v>
      </c>
      <c r="D26" s="32" t="n">
        <v>2547.68306</v>
      </c>
      <c r="E26" s="93" t="n">
        <v>-5.7662639559255</v>
      </c>
      <c r="F26" s="25" t="n">
        <v>-0.00169696161099159</v>
      </c>
      <c r="G26" s="25" t="n">
        <v>0.0319565793748151</v>
      </c>
      <c r="H26" s="25"/>
      <c r="I26" s="32" t="n">
        <v>615.63998</v>
      </c>
      <c r="J26" s="32" t="n">
        <v>2643.68753</v>
      </c>
      <c r="K26" s="93" t="n">
        <v>-76.7128311113227</v>
      </c>
      <c r="L26" s="94"/>
      <c r="M26" s="32" t="n">
        <v>885.8224</v>
      </c>
      <c r="N26" s="32" t="n">
        <v>678.26662</v>
      </c>
      <c r="O26" s="95" t="n">
        <v>30.600913251488</v>
      </c>
      <c r="P26" s="96" t="n">
        <v>0.00694295913711592</v>
      </c>
      <c r="Q26" s="96" t="n">
        <v>0.0326711138521676</v>
      </c>
    </row>
    <row r="27" s="23" customFormat="true" ht="12" hidden="false" customHeight="false" outlineLevel="0" collapsed="false">
      <c r="A27" s="84" t="n">
        <v>13</v>
      </c>
      <c r="B27" s="85" t="s">
        <v>63</v>
      </c>
      <c r="C27" s="86" t="n">
        <v>98.75735</v>
      </c>
      <c r="D27" s="86" t="n">
        <v>121.42642</v>
      </c>
      <c r="E27" s="87" t="n">
        <v>-18.6689766526922</v>
      </c>
      <c r="F27" s="22" t="n">
        <v>-0.00026185797384276</v>
      </c>
      <c r="G27" s="22" t="n">
        <v>0.00131455240788298</v>
      </c>
      <c r="H27" s="22"/>
      <c r="I27" s="86" t="n">
        <v>32.20537</v>
      </c>
      <c r="J27" s="86" t="n">
        <v>27.53705</v>
      </c>
      <c r="K27" s="87" t="n">
        <v>16.9528689529198</v>
      </c>
      <c r="L27" s="88"/>
      <c r="M27" s="86" t="n">
        <v>33.37337</v>
      </c>
      <c r="N27" s="86" t="n">
        <v>27.21749</v>
      </c>
      <c r="O27" s="89" t="n">
        <v>22.6173684641751</v>
      </c>
      <c r="P27" s="90" t="n">
        <v>0.00020592066042675</v>
      </c>
      <c r="Q27" s="90" t="n">
        <v>0.00123088462303563</v>
      </c>
    </row>
    <row r="28" s="23" customFormat="true" ht="12" hidden="false" customHeight="false" outlineLevel="0" collapsed="false">
      <c r="A28" s="91" t="n">
        <v>14</v>
      </c>
      <c r="B28" s="92" t="s">
        <v>64</v>
      </c>
      <c r="C28" s="32" t="n">
        <v>11.034</v>
      </c>
      <c r="D28" s="32" t="n">
        <v>545.15447</v>
      </c>
      <c r="E28" s="93" t="n">
        <v>-97.9759865125934</v>
      </c>
      <c r="F28" s="25" t="n">
        <v>-0.00616980335153329</v>
      </c>
      <c r="G28" s="25" t="n">
        <v>0.000146872827881477</v>
      </c>
      <c r="H28" s="25"/>
      <c r="I28" s="32" t="n">
        <v>14.06632</v>
      </c>
      <c r="J28" s="32" t="n">
        <v>513.09844</v>
      </c>
      <c r="K28" s="93" t="n">
        <v>-97.2585533489441</v>
      </c>
      <c r="L28" s="94"/>
      <c r="M28" s="32" t="n">
        <v>2.573</v>
      </c>
      <c r="N28" s="32" t="n">
        <v>298.46302</v>
      </c>
      <c r="O28" s="95" t="n">
        <v>-99.1379166504447</v>
      </c>
      <c r="P28" s="96" t="n">
        <v>-0.00989783237036527</v>
      </c>
      <c r="Q28" s="96" t="n">
        <v>9.48980020618435E-005</v>
      </c>
    </row>
    <row r="29" s="23" customFormat="true" ht="12" hidden="false" customHeight="false" outlineLevel="0" collapsed="false">
      <c r="A29" s="84" t="n">
        <v>15</v>
      </c>
      <c r="B29" s="85" t="s">
        <v>65</v>
      </c>
      <c r="C29" s="86" t="n">
        <v>46633.576</v>
      </c>
      <c r="D29" s="86" t="n">
        <v>76478.92131</v>
      </c>
      <c r="E29" s="87" t="n">
        <v>-39.0242759688317</v>
      </c>
      <c r="F29" s="22" t="n">
        <v>-0.34475351884811</v>
      </c>
      <c r="G29" s="22" t="n">
        <v>0.620736376775944</v>
      </c>
      <c r="H29" s="22"/>
      <c r="I29" s="86" t="n">
        <v>72796.44118</v>
      </c>
      <c r="J29" s="86" t="n">
        <v>71235.45049</v>
      </c>
      <c r="K29" s="87" t="n">
        <v>2.19131160014092</v>
      </c>
      <c r="L29" s="88"/>
      <c r="M29" s="86" t="n">
        <v>23159.90928</v>
      </c>
      <c r="N29" s="86" t="n">
        <v>37432.90041</v>
      </c>
      <c r="O29" s="89" t="n">
        <v>-38.1295357123517</v>
      </c>
      <c r="P29" s="90" t="n">
        <v>-0.477446564870455</v>
      </c>
      <c r="Q29" s="90" t="n">
        <v>0.85418931931813</v>
      </c>
    </row>
    <row r="30" s="23" customFormat="true" ht="12" hidden="false" customHeight="false" outlineLevel="0" collapsed="false">
      <c r="A30" s="91" t="n">
        <v>16</v>
      </c>
      <c r="B30" s="92" t="s">
        <v>66</v>
      </c>
      <c r="C30" s="32" t="n">
        <v>4176.52927</v>
      </c>
      <c r="D30" s="32" t="n">
        <v>10299.53201</v>
      </c>
      <c r="E30" s="93" t="n">
        <v>-59.4493296788152</v>
      </c>
      <c r="F30" s="25" t="n">
        <v>-0.0707288429269515</v>
      </c>
      <c r="G30" s="25" t="n">
        <v>0.0555934986962715</v>
      </c>
      <c r="H30" s="25"/>
      <c r="I30" s="32" t="n">
        <v>670.62797</v>
      </c>
      <c r="J30" s="32" t="n">
        <v>1715.27922</v>
      </c>
      <c r="K30" s="93" t="n">
        <v>-60.9026937316946</v>
      </c>
      <c r="L30" s="94"/>
      <c r="M30" s="32" t="n">
        <v>1664.97647</v>
      </c>
      <c r="N30" s="32" t="n">
        <v>3718.36506</v>
      </c>
      <c r="O30" s="95" t="n">
        <v>-55.2228884702354</v>
      </c>
      <c r="P30" s="96" t="n">
        <v>-0.0686880079802647</v>
      </c>
      <c r="Q30" s="96" t="n">
        <v>0.0614080608173264</v>
      </c>
    </row>
    <row r="31" s="23" customFormat="true" ht="12" hidden="false" customHeight="false" outlineLevel="0" collapsed="false">
      <c r="A31" s="84" t="n">
        <v>17</v>
      </c>
      <c r="B31" s="85" t="s">
        <v>67</v>
      </c>
      <c r="C31" s="86" t="n">
        <v>112088.98654</v>
      </c>
      <c r="D31" s="86" t="n">
        <v>105297.05739</v>
      </c>
      <c r="E31" s="87" t="n">
        <v>6.4502554186714</v>
      </c>
      <c r="F31" s="22" t="n">
        <v>0.0784558345667724</v>
      </c>
      <c r="G31" s="22" t="n">
        <v>1.49200892038233</v>
      </c>
      <c r="H31" s="22"/>
      <c r="I31" s="86" t="n">
        <v>169311.20606</v>
      </c>
      <c r="J31" s="86" t="n">
        <v>169125.51111</v>
      </c>
      <c r="K31" s="87" t="n">
        <v>0.109797125685662</v>
      </c>
      <c r="L31" s="88"/>
      <c r="M31" s="86" t="n">
        <v>36429.8779</v>
      </c>
      <c r="N31" s="86" t="n">
        <v>36448.79262</v>
      </c>
      <c r="O31" s="89" t="n">
        <v>-0.0518939548895259</v>
      </c>
      <c r="P31" s="90" t="n">
        <v>-0.000632717277495171</v>
      </c>
      <c r="Q31" s="90" t="n">
        <v>1.34361547923315</v>
      </c>
    </row>
    <row r="32" s="23" customFormat="true" ht="12" hidden="false" customHeight="false" outlineLevel="0" collapsed="false">
      <c r="A32" s="91" t="n">
        <v>18</v>
      </c>
      <c r="B32" s="92" t="s">
        <v>68</v>
      </c>
      <c r="C32" s="32" t="n">
        <v>14704.76068</v>
      </c>
      <c r="D32" s="32" t="n">
        <v>20274.06027</v>
      </c>
      <c r="E32" s="93" t="n">
        <v>-27.4700751395172</v>
      </c>
      <c r="F32" s="25" t="n">
        <v>-0.0643328335198892</v>
      </c>
      <c r="G32" s="25" t="n">
        <v>0.195734075076305</v>
      </c>
      <c r="H32" s="25"/>
      <c r="I32" s="32" t="n">
        <v>5020.93407</v>
      </c>
      <c r="J32" s="32" t="n">
        <v>5878.92824</v>
      </c>
      <c r="K32" s="93" t="n">
        <v>-14.5943977366868</v>
      </c>
      <c r="L32" s="94"/>
      <c r="M32" s="32" t="n">
        <v>5848.46983</v>
      </c>
      <c r="N32" s="32" t="n">
        <v>8848.82737</v>
      </c>
      <c r="O32" s="95" t="n">
        <v>-33.9068377599054</v>
      </c>
      <c r="P32" s="96" t="n">
        <v>-0.100365115329275</v>
      </c>
      <c r="Q32" s="96" t="n">
        <v>0.215704664588406</v>
      </c>
    </row>
    <row r="33" s="23" customFormat="true" ht="12" hidden="false" customHeight="false" outlineLevel="0" collapsed="false">
      <c r="A33" s="84" t="n">
        <v>19</v>
      </c>
      <c r="B33" s="85" t="s">
        <v>69</v>
      </c>
      <c r="C33" s="86" t="n">
        <v>27128.24453</v>
      </c>
      <c r="D33" s="86" t="n">
        <v>26027.41476</v>
      </c>
      <c r="E33" s="87" t="n">
        <v>4.22950100941949</v>
      </c>
      <c r="F33" s="22" t="n">
        <v>0.0127160511268433</v>
      </c>
      <c r="G33" s="22" t="n">
        <v>0.361102228528304</v>
      </c>
      <c r="H33" s="22"/>
      <c r="I33" s="86" t="n">
        <v>12515.92887</v>
      </c>
      <c r="J33" s="86" t="n">
        <v>16335.50757</v>
      </c>
      <c r="K33" s="87" t="n">
        <v>-23.3820631751573</v>
      </c>
      <c r="L33" s="88"/>
      <c r="M33" s="86" t="n">
        <v>9769.19631</v>
      </c>
      <c r="N33" s="86" t="n">
        <v>8674.3874</v>
      </c>
      <c r="O33" s="89" t="n">
        <v>12.6211668849376</v>
      </c>
      <c r="P33" s="90" t="n">
        <v>0.036622509501207</v>
      </c>
      <c r="Q33" s="90" t="n">
        <v>0.360309837376189</v>
      </c>
    </row>
    <row r="34" s="23" customFormat="true" ht="12" hidden="false" customHeight="false" outlineLevel="0" collapsed="false">
      <c r="A34" s="91" t="n">
        <v>20</v>
      </c>
      <c r="B34" s="92" t="s">
        <v>70</v>
      </c>
      <c r="C34" s="32" t="n">
        <v>7091.66596</v>
      </c>
      <c r="D34" s="32" t="n">
        <v>8956.7827</v>
      </c>
      <c r="E34" s="93" t="n">
        <v>-20.8235122194044</v>
      </c>
      <c r="F34" s="25" t="n">
        <v>-0.0215445843396581</v>
      </c>
      <c r="G34" s="25" t="n">
        <v>0.0943966860554656</v>
      </c>
      <c r="H34" s="25"/>
      <c r="I34" s="32" t="n">
        <v>3937.10414</v>
      </c>
      <c r="J34" s="32" t="n">
        <v>5711.40646</v>
      </c>
      <c r="K34" s="93" t="n">
        <v>-31.0659437815602</v>
      </c>
      <c r="L34" s="94"/>
      <c r="M34" s="32" t="n">
        <v>2773.62937</v>
      </c>
      <c r="N34" s="32" t="n">
        <v>2584.74639</v>
      </c>
      <c r="O34" s="95" t="n">
        <v>7.30760204292227</v>
      </c>
      <c r="P34" s="96" t="n">
        <v>0.00631833433805929</v>
      </c>
      <c r="Q34" s="96" t="n">
        <v>0.102297662523533</v>
      </c>
    </row>
    <row r="35" s="23" customFormat="true" ht="12" hidden="false" customHeight="false" outlineLevel="0" collapsed="false">
      <c r="A35" s="84" t="n">
        <v>21</v>
      </c>
      <c r="B35" s="85" t="s">
        <v>71</v>
      </c>
      <c r="C35" s="86" t="n">
        <v>81812.39681</v>
      </c>
      <c r="D35" s="86" t="n">
        <v>69857.04844</v>
      </c>
      <c r="E35" s="87" t="n">
        <v>17.1140187525507</v>
      </c>
      <c r="F35" s="22" t="n">
        <v>0.138100208819883</v>
      </c>
      <c r="G35" s="22" t="n">
        <v>1.08899928178777</v>
      </c>
      <c r="H35" s="22"/>
      <c r="I35" s="86" t="n">
        <v>18834.10916</v>
      </c>
      <c r="J35" s="86" t="n">
        <v>15926.13122</v>
      </c>
      <c r="K35" s="87" t="n">
        <v>18.2591609966654</v>
      </c>
      <c r="L35" s="88"/>
      <c r="M35" s="86" t="n">
        <v>32268.32025</v>
      </c>
      <c r="N35" s="86" t="n">
        <v>23029.67864</v>
      </c>
      <c r="O35" s="89" t="n">
        <v>40.1162419780947</v>
      </c>
      <c r="P35" s="90" t="n">
        <v>0.309042278565737</v>
      </c>
      <c r="Q35" s="90" t="n">
        <v>1.19012791357043</v>
      </c>
    </row>
    <row r="36" s="23" customFormat="true" ht="12" hidden="false" customHeight="false" outlineLevel="0" collapsed="false">
      <c r="A36" s="91" t="n">
        <v>22</v>
      </c>
      <c r="B36" s="92" t="s">
        <v>72</v>
      </c>
      <c r="C36" s="32" t="n">
        <v>10881.74363</v>
      </c>
      <c r="D36" s="32" t="n">
        <v>11617.68945</v>
      </c>
      <c r="E36" s="93" t="n">
        <v>-6.33470039948433</v>
      </c>
      <c r="F36" s="25" t="n">
        <v>-0.00850115515472176</v>
      </c>
      <c r="G36" s="25" t="n">
        <v>0.144846153635975</v>
      </c>
      <c r="H36" s="25"/>
      <c r="I36" s="32" t="n">
        <v>16515.7967</v>
      </c>
      <c r="J36" s="32" t="n">
        <v>15286.63951</v>
      </c>
      <c r="K36" s="93" t="n">
        <v>8.04072856690268</v>
      </c>
      <c r="L36" s="94"/>
      <c r="M36" s="32" t="n">
        <v>4055.49068</v>
      </c>
      <c r="N36" s="32" t="n">
        <v>4026.64067</v>
      </c>
      <c r="O36" s="95" t="n">
        <v>0.716478383952768</v>
      </c>
      <c r="P36" s="96" t="n">
        <v>0.000965063177404126</v>
      </c>
      <c r="Q36" s="96" t="n">
        <v>0.149575578279218</v>
      </c>
    </row>
    <row r="37" s="23" customFormat="true" ht="12" hidden="false" customHeight="false" outlineLevel="0" collapsed="false">
      <c r="A37" s="84" t="n">
        <v>23</v>
      </c>
      <c r="B37" s="85" t="s">
        <v>73</v>
      </c>
      <c r="C37" s="86" t="n">
        <v>6998.0909</v>
      </c>
      <c r="D37" s="86" t="n">
        <v>5011.93993</v>
      </c>
      <c r="E37" s="87" t="n">
        <v>39.628387365768</v>
      </c>
      <c r="F37" s="22" t="n">
        <v>0.0229426910212917</v>
      </c>
      <c r="G37" s="22" t="n">
        <v>0.0931511147593464</v>
      </c>
      <c r="H37" s="22"/>
      <c r="I37" s="86" t="n">
        <v>9263.5795</v>
      </c>
      <c r="J37" s="86" t="n">
        <v>8117.09006</v>
      </c>
      <c r="K37" s="87" t="n">
        <v>14.1243897939455</v>
      </c>
      <c r="L37" s="88"/>
      <c r="M37" s="86" t="n">
        <v>1386.02702</v>
      </c>
      <c r="N37" s="86" t="n">
        <v>2671.23043</v>
      </c>
      <c r="O37" s="89" t="n">
        <v>-48.1127871098713</v>
      </c>
      <c r="P37" s="90" t="n">
        <v>-0.0429914057730025</v>
      </c>
      <c r="Q37" s="90" t="n">
        <v>0.0511197804126431</v>
      </c>
    </row>
    <row r="38" s="23" customFormat="true" ht="12" hidden="false" customHeight="false" outlineLevel="0" collapsed="false">
      <c r="A38" s="91" t="n">
        <v>24</v>
      </c>
      <c r="B38" s="92" t="s">
        <v>74</v>
      </c>
      <c r="C38" s="32" t="n">
        <v>7777.1878</v>
      </c>
      <c r="D38" s="32" t="n">
        <v>9448.81088</v>
      </c>
      <c r="E38" s="93" t="n">
        <v>-17.6913592750414</v>
      </c>
      <c r="F38" s="25" t="n">
        <v>-0.0193094746611835</v>
      </c>
      <c r="G38" s="25" t="n">
        <v>0.103521620912753</v>
      </c>
      <c r="H38" s="25"/>
      <c r="I38" s="32" t="n">
        <v>1716.66765</v>
      </c>
      <c r="J38" s="32" t="n">
        <v>2349.51291</v>
      </c>
      <c r="K38" s="93" t="n">
        <v>-26.9351684473188</v>
      </c>
      <c r="L38" s="94"/>
      <c r="M38" s="32" t="n">
        <v>3902.05803</v>
      </c>
      <c r="N38" s="32" t="n">
        <v>4718.48589</v>
      </c>
      <c r="O38" s="95" t="n">
        <v>-17.3027509042737</v>
      </c>
      <c r="P38" s="96" t="n">
        <v>-0.0273103705923439</v>
      </c>
      <c r="Q38" s="96" t="n">
        <v>0.143916638545034</v>
      </c>
    </row>
    <row r="39" s="23" customFormat="true" ht="12" hidden="false" customHeight="false" outlineLevel="0" collapsed="false">
      <c r="A39" s="84" t="n">
        <v>25</v>
      </c>
      <c r="B39" s="85" t="s">
        <v>75</v>
      </c>
      <c r="C39" s="86" t="n">
        <v>52765.81314</v>
      </c>
      <c r="D39" s="86" t="n">
        <v>74525.40195</v>
      </c>
      <c r="E39" s="87" t="n">
        <v>-29.1975463944479</v>
      </c>
      <c r="F39" s="22" t="n">
        <v>-0.251352253861239</v>
      </c>
      <c r="G39" s="22" t="n">
        <v>0.702362170684918</v>
      </c>
      <c r="H39" s="22"/>
      <c r="I39" s="86" t="n">
        <v>272990.46526</v>
      </c>
      <c r="J39" s="86" t="n">
        <v>670467.27275</v>
      </c>
      <c r="K39" s="87" t="n">
        <v>-59.2835509867174</v>
      </c>
      <c r="L39" s="88"/>
      <c r="M39" s="86" t="n">
        <v>25064.60259</v>
      </c>
      <c r="N39" s="86" t="n">
        <v>20491.92369</v>
      </c>
      <c r="O39" s="89" t="n">
        <v>22.3145419101451</v>
      </c>
      <c r="P39" s="90" t="n">
        <v>0.152960918505147</v>
      </c>
      <c r="Q39" s="90" t="n">
        <v>0.924438674024527</v>
      </c>
    </row>
    <row r="40" s="23" customFormat="true" ht="12" hidden="false" customHeight="false" outlineLevel="0" collapsed="false">
      <c r="A40" s="91" t="n">
        <v>26</v>
      </c>
      <c r="B40" s="92" t="s">
        <v>76</v>
      </c>
      <c r="C40" s="32" t="n">
        <v>12096.59523</v>
      </c>
      <c r="D40" s="32" t="n">
        <v>29024.58721</v>
      </c>
      <c r="E40" s="93" t="n">
        <v>-58.3229379199154</v>
      </c>
      <c r="F40" s="25" t="n">
        <v>-0.195540870494877</v>
      </c>
      <c r="G40" s="25" t="n">
        <v>0.161016961135371</v>
      </c>
      <c r="H40" s="25"/>
      <c r="I40" s="32" t="n">
        <v>2140.65972</v>
      </c>
      <c r="J40" s="32" t="n">
        <v>80.37537</v>
      </c>
      <c r="K40" s="93" t="s">
        <v>23</v>
      </c>
      <c r="L40" s="94"/>
      <c r="M40" s="32" t="n">
        <v>2856.5897</v>
      </c>
      <c r="N40" s="32" t="n">
        <v>1936.52195</v>
      </c>
      <c r="O40" s="95" t="n">
        <v>47.5113514721586</v>
      </c>
      <c r="P40" s="96" t="n">
        <v>0.0307772339157608</v>
      </c>
      <c r="Q40" s="96" t="n">
        <v>0.105357425278057</v>
      </c>
    </row>
    <row r="41" s="23" customFormat="true" ht="12" hidden="false" customHeight="false" outlineLevel="0" collapsed="false">
      <c r="A41" s="84" t="n">
        <v>27</v>
      </c>
      <c r="B41" s="85" t="s">
        <v>77</v>
      </c>
      <c r="C41" s="86" t="n">
        <v>3017575.89947</v>
      </c>
      <c r="D41" s="86" t="n">
        <v>3797132.47244</v>
      </c>
      <c r="E41" s="87" t="n">
        <v>-20.5301389569131</v>
      </c>
      <c r="F41" s="22" t="n">
        <v>-9.00491747979649</v>
      </c>
      <c r="G41" s="22" t="n">
        <v>40.1667487495151</v>
      </c>
      <c r="H41" s="22"/>
      <c r="I41" s="86" t="n">
        <v>23653079.68438</v>
      </c>
      <c r="J41" s="86" t="n">
        <v>22079562.01126</v>
      </c>
      <c r="K41" s="87" t="n">
        <v>7.12658010298188</v>
      </c>
      <c r="L41" s="88"/>
      <c r="M41" s="86" t="n">
        <v>1111285.30007</v>
      </c>
      <c r="N41" s="86" t="n">
        <v>1462437.33612</v>
      </c>
      <c r="O41" s="89" t="n">
        <v>-24.0114244471933</v>
      </c>
      <c r="P41" s="90" t="n">
        <v>-11.7464049288832</v>
      </c>
      <c r="Q41" s="90" t="n">
        <v>40.9866905158722</v>
      </c>
    </row>
    <row r="42" s="23" customFormat="true" ht="12" hidden="false" customHeight="false" outlineLevel="0" collapsed="false">
      <c r="A42" s="91" t="n">
        <v>28</v>
      </c>
      <c r="B42" s="92" t="s">
        <v>78</v>
      </c>
      <c r="C42" s="32" t="n">
        <v>17746.07734</v>
      </c>
      <c r="D42" s="32" t="n">
        <v>26734.49072</v>
      </c>
      <c r="E42" s="93" t="n">
        <v>-33.6210383587962</v>
      </c>
      <c r="F42" s="25" t="n">
        <v>-0.103828155091848</v>
      </c>
      <c r="G42" s="25" t="n">
        <v>0.236216835483886</v>
      </c>
      <c r="H42" s="25"/>
      <c r="I42" s="32" t="n">
        <v>33711.36466</v>
      </c>
      <c r="J42" s="32" t="n">
        <v>32001.52563</v>
      </c>
      <c r="K42" s="93" t="n">
        <v>5.34299223658605</v>
      </c>
      <c r="L42" s="94"/>
      <c r="M42" s="32" t="n">
        <v>7334.92922</v>
      </c>
      <c r="N42" s="32" t="n">
        <v>9454.43296</v>
      </c>
      <c r="O42" s="95" t="n">
        <v>-22.418094760069</v>
      </c>
      <c r="P42" s="96" t="n">
        <v>-0.0708996292841585</v>
      </c>
      <c r="Q42" s="96" t="n">
        <v>0.270528615718242</v>
      </c>
    </row>
    <row r="43" s="23" customFormat="true" ht="12" hidden="false" customHeight="false" outlineLevel="0" collapsed="false">
      <c r="A43" s="84" t="n">
        <v>29</v>
      </c>
      <c r="B43" s="85" t="s">
        <v>79</v>
      </c>
      <c r="C43" s="86" t="n">
        <v>36627.52642</v>
      </c>
      <c r="D43" s="86" t="n">
        <v>43688.19468</v>
      </c>
      <c r="E43" s="87" t="n">
        <v>-16.1615015491411</v>
      </c>
      <c r="F43" s="22" t="n">
        <v>-0.0815601294865421</v>
      </c>
      <c r="G43" s="22" t="n">
        <v>0.487546527425131</v>
      </c>
      <c r="H43" s="22"/>
      <c r="I43" s="86" t="n">
        <v>21513.02119</v>
      </c>
      <c r="J43" s="86" t="n">
        <v>26663.35792</v>
      </c>
      <c r="K43" s="87" t="n">
        <v>-19.316159447932</v>
      </c>
      <c r="L43" s="88"/>
      <c r="M43" s="86" t="n">
        <v>14315.27306</v>
      </c>
      <c r="N43" s="86" t="n">
        <v>15621.36132</v>
      </c>
      <c r="O43" s="89" t="n">
        <v>-8.36091191571003</v>
      </c>
      <c r="P43" s="90" t="n">
        <v>-0.0436900259710754</v>
      </c>
      <c r="Q43" s="90" t="n">
        <v>0.527979328551781</v>
      </c>
    </row>
    <row r="44" s="23" customFormat="true" ht="12" hidden="false" customHeight="false" outlineLevel="0" collapsed="false">
      <c r="A44" s="91" t="n">
        <v>30</v>
      </c>
      <c r="B44" s="92" t="s">
        <v>80</v>
      </c>
      <c r="C44" s="32" t="n">
        <v>83038.70859</v>
      </c>
      <c r="D44" s="32" t="n">
        <v>88852.94326</v>
      </c>
      <c r="E44" s="93" t="n">
        <v>-6.54366018353098</v>
      </c>
      <c r="F44" s="25" t="n">
        <v>-0.067162160165041</v>
      </c>
      <c r="G44" s="25" t="n">
        <v>1.1053226349682</v>
      </c>
      <c r="H44" s="25"/>
      <c r="I44" s="32" t="n">
        <v>11734.96056</v>
      </c>
      <c r="J44" s="32" t="n">
        <v>12661.12531</v>
      </c>
      <c r="K44" s="93" t="n">
        <v>-7.31502711902312</v>
      </c>
      <c r="L44" s="94"/>
      <c r="M44" s="32" t="n">
        <v>32152.42545</v>
      </c>
      <c r="N44" s="32" t="n">
        <v>34225.01513</v>
      </c>
      <c r="O44" s="95" t="n">
        <v>-6.05577432800978</v>
      </c>
      <c r="P44" s="96" t="n">
        <v>-0.0693303046354487</v>
      </c>
      <c r="Q44" s="96" t="n">
        <v>1.18585345380776</v>
      </c>
    </row>
    <row r="45" s="23" customFormat="true" ht="12" hidden="false" customHeight="false" outlineLevel="0" collapsed="false">
      <c r="A45" s="84" t="n">
        <v>31</v>
      </c>
      <c r="B45" s="85" t="s">
        <v>81</v>
      </c>
      <c r="C45" s="86" t="n">
        <v>11514.78207</v>
      </c>
      <c r="D45" s="86" t="n">
        <v>12066.32519</v>
      </c>
      <c r="E45" s="87" t="n">
        <v>-4.57092869051044</v>
      </c>
      <c r="F45" s="22" t="n">
        <v>-0.00637105818148314</v>
      </c>
      <c r="G45" s="22" t="n">
        <v>0.153272485504787</v>
      </c>
      <c r="H45" s="22"/>
      <c r="I45" s="86" t="n">
        <v>15828.01051</v>
      </c>
      <c r="J45" s="86" t="n">
        <v>21813.22644</v>
      </c>
      <c r="K45" s="87" t="n">
        <v>-27.4384715459819</v>
      </c>
      <c r="L45" s="88"/>
      <c r="M45" s="86" t="n">
        <v>3636.826</v>
      </c>
      <c r="N45" s="86" t="n">
        <v>3524.68496</v>
      </c>
      <c r="O45" s="89" t="n">
        <v>3.18159044773181</v>
      </c>
      <c r="P45" s="90" t="n">
        <v>0.00375123573197373</v>
      </c>
      <c r="Q45" s="90" t="n">
        <v>0.134134287309198</v>
      </c>
    </row>
    <row r="46" s="23" customFormat="true" ht="12" hidden="false" customHeight="false" outlineLevel="0" collapsed="false">
      <c r="A46" s="91" t="n">
        <v>32</v>
      </c>
      <c r="B46" s="92" t="s">
        <v>82</v>
      </c>
      <c r="C46" s="32" t="n">
        <v>47493.57293</v>
      </c>
      <c r="D46" s="32" t="n">
        <v>41159.56309</v>
      </c>
      <c r="E46" s="93" t="n">
        <v>15.3889141780975</v>
      </c>
      <c r="F46" s="25" t="n">
        <v>0.073166256180889</v>
      </c>
      <c r="G46" s="25" t="n">
        <v>0.632183737758225</v>
      </c>
      <c r="H46" s="25"/>
      <c r="I46" s="32" t="n">
        <v>5810.05357</v>
      </c>
      <c r="J46" s="32" t="n">
        <v>8689.43347</v>
      </c>
      <c r="K46" s="93" t="n">
        <v>-33.1365664970101</v>
      </c>
      <c r="L46" s="94"/>
      <c r="M46" s="32" t="n">
        <v>18541.5534</v>
      </c>
      <c r="N46" s="32" t="n">
        <v>19464.06505</v>
      </c>
      <c r="O46" s="95" t="n">
        <v>-4.73956312635733</v>
      </c>
      <c r="P46" s="96" t="n">
        <v>-0.0308589849411248</v>
      </c>
      <c r="Q46" s="96" t="n">
        <v>0.683854011963848</v>
      </c>
    </row>
    <row r="47" s="23" customFormat="true" ht="12" hidden="false" customHeight="false" outlineLevel="0" collapsed="false">
      <c r="A47" s="84" t="n">
        <v>33</v>
      </c>
      <c r="B47" s="85" t="s">
        <v>83</v>
      </c>
      <c r="C47" s="86" t="n">
        <v>128113.91089</v>
      </c>
      <c r="D47" s="86" t="n">
        <v>94558.71081</v>
      </c>
      <c r="E47" s="87" t="n">
        <v>35.4861014840014</v>
      </c>
      <c r="F47" s="22" t="n">
        <v>0.387607286264378</v>
      </c>
      <c r="G47" s="22" t="n">
        <v>1.7053156048006</v>
      </c>
      <c r="H47" s="22"/>
      <c r="I47" s="86" t="n">
        <v>19381.33263</v>
      </c>
      <c r="J47" s="86" t="n">
        <v>16760.62942</v>
      </c>
      <c r="K47" s="87" t="n">
        <v>15.6360667868044</v>
      </c>
      <c r="L47" s="88"/>
      <c r="M47" s="86" t="n">
        <v>43378.57037</v>
      </c>
      <c r="N47" s="86" t="n">
        <v>34477.96256</v>
      </c>
      <c r="O47" s="89" t="n">
        <v>25.8153531970191</v>
      </c>
      <c r="P47" s="90" t="n">
        <v>0.297734692429788</v>
      </c>
      <c r="Q47" s="90" t="n">
        <v>1.59989881865996</v>
      </c>
    </row>
    <row r="48" s="23" customFormat="true" ht="12" hidden="false" customHeight="false" outlineLevel="0" collapsed="false">
      <c r="A48" s="91" t="n">
        <v>34</v>
      </c>
      <c r="B48" s="92" t="s">
        <v>84</v>
      </c>
      <c r="C48" s="32" t="n">
        <v>26121.07231</v>
      </c>
      <c r="D48" s="32" t="n">
        <v>28769.75476</v>
      </c>
      <c r="E48" s="93" t="n">
        <v>-9.20648254423982</v>
      </c>
      <c r="F48" s="25" t="n">
        <v>-0.0305958126958838</v>
      </c>
      <c r="G48" s="25" t="n">
        <v>0.347695827212818</v>
      </c>
      <c r="H48" s="25"/>
      <c r="I48" s="32" t="n">
        <v>15894.56904</v>
      </c>
      <c r="J48" s="32" t="n">
        <v>20979.74486</v>
      </c>
      <c r="K48" s="93" t="n">
        <v>-24.2385017259929</v>
      </c>
      <c r="L48" s="94"/>
      <c r="M48" s="32" t="n">
        <v>9657.48253</v>
      </c>
      <c r="N48" s="32" t="n">
        <v>11594.50708</v>
      </c>
      <c r="O48" s="95" t="n">
        <v>-16.7063984405278</v>
      </c>
      <c r="P48" s="96" t="n">
        <v>-0.0647955084567645</v>
      </c>
      <c r="Q48" s="96" t="n">
        <v>0.356189582994232</v>
      </c>
    </row>
    <row r="49" s="23" customFormat="true" ht="12" hidden="false" customHeight="false" outlineLevel="0" collapsed="false">
      <c r="A49" s="84" t="n">
        <v>35</v>
      </c>
      <c r="B49" s="85" t="s">
        <v>85</v>
      </c>
      <c r="C49" s="86" t="n">
        <v>12059.77401</v>
      </c>
      <c r="D49" s="86" t="n">
        <v>10792.53178</v>
      </c>
      <c r="E49" s="87" t="n">
        <v>11.7418438586242</v>
      </c>
      <c r="F49" s="22" t="n">
        <v>0.014638336849098</v>
      </c>
      <c r="G49" s="22" t="n">
        <v>0.1605268363658</v>
      </c>
      <c r="H49" s="22"/>
      <c r="I49" s="86" t="n">
        <v>3055.51307</v>
      </c>
      <c r="J49" s="86" t="n">
        <v>3119.31652</v>
      </c>
      <c r="K49" s="87" t="n">
        <v>-2.04543045218123</v>
      </c>
      <c r="L49" s="88"/>
      <c r="M49" s="86" t="n">
        <v>5532.38873</v>
      </c>
      <c r="N49" s="86" t="n">
        <v>3992.93826</v>
      </c>
      <c r="O49" s="89" t="n">
        <v>38.5543269081251</v>
      </c>
      <c r="P49" s="90" t="n">
        <v>0.0514962373335202</v>
      </c>
      <c r="Q49" s="90" t="n">
        <v>0.20404688577787</v>
      </c>
    </row>
    <row r="50" s="23" customFormat="true" ht="12" hidden="false" customHeight="false" outlineLevel="0" collapsed="false">
      <c r="A50" s="91" t="n">
        <v>36</v>
      </c>
      <c r="B50" s="92" t="s">
        <v>86</v>
      </c>
      <c r="C50" s="32" t="n">
        <v>356.20966</v>
      </c>
      <c r="D50" s="32" t="n">
        <v>275.85247</v>
      </c>
      <c r="E50" s="93" t="n">
        <v>29.1304950069869</v>
      </c>
      <c r="F50" s="25" t="n">
        <v>0.000928232651674626</v>
      </c>
      <c r="G50" s="25" t="n">
        <v>0.00474148269738076</v>
      </c>
      <c r="H50" s="25"/>
      <c r="I50" s="32" t="n">
        <v>209.33041</v>
      </c>
      <c r="J50" s="32" t="n">
        <v>257.025</v>
      </c>
      <c r="K50" s="93" t="n">
        <v>-18.5564011282949</v>
      </c>
      <c r="L50" s="94"/>
      <c r="M50" s="32" t="n">
        <v>194.2738</v>
      </c>
      <c r="N50" s="32" t="n">
        <v>198.62247</v>
      </c>
      <c r="O50" s="95" t="n">
        <v>-2.18941492369922</v>
      </c>
      <c r="P50" s="96" t="n">
        <v>-0.000145467585199515</v>
      </c>
      <c r="Q50" s="96" t="n">
        <v>0.00716525280721421</v>
      </c>
    </row>
    <row r="51" s="23" customFormat="true" ht="12" hidden="false" customHeight="false" outlineLevel="0" collapsed="false">
      <c r="A51" s="84" t="n">
        <v>37</v>
      </c>
      <c r="B51" s="85" t="s">
        <v>87</v>
      </c>
      <c r="C51" s="86" t="n">
        <v>189.39664</v>
      </c>
      <c r="D51" s="86" t="n">
        <v>167.53603</v>
      </c>
      <c r="E51" s="87" t="n">
        <v>13.0483036992103</v>
      </c>
      <c r="F51" s="22" t="n">
        <v>0.000252519183255722</v>
      </c>
      <c r="G51" s="22" t="n">
        <v>0.00252104586804876</v>
      </c>
      <c r="H51" s="22"/>
      <c r="I51" s="86" t="n">
        <v>51.14778</v>
      </c>
      <c r="J51" s="86" t="n">
        <v>37.75565</v>
      </c>
      <c r="K51" s="87" t="n">
        <v>35.4705322249782</v>
      </c>
      <c r="L51" s="88"/>
      <c r="M51" s="86" t="n">
        <v>90.74846</v>
      </c>
      <c r="N51" s="86" t="n">
        <v>48.88484</v>
      </c>
      <c r="O51" s="89" t="n">
        <v>85.6372241373809</v>
      </c>
      <c r="P51" s="90" t="n">
        <v>0.00140038211892605</v>
      </c>
      <c r="Q51" s="90" t="n">
        <v>0.00334700642992193</v>
      </c>
    </row>
    <row r="52" s="23" customFormat="true" ht="12" hidden="false" customHeight="false" outlineLevel="0" collapsed="false">
      <c r="A52" s="91" t="n">
        <v>38</v>
      </c>
      <c r="B52" s="92" t="s">
        <v>88</v>
      </c>
      <c r="C52" s="32" t="n">
        <v>71178.31766</v>
      </c>
      <c r="D52" s="32" t="n">
        <v>56472.78134</v>
      </c>
      <c r="E52" s="93" t="n">
        <v>26.040042602938</v>
      </c>
      <c r="F52" s="25" t="n">
        <v>0.169868545336281</v>
      </c>
      <c r="G52" s="25" t="n">
        <v>0.947449773298011</v>
      </c>
      <c r="H52" s="25"/>
      <c r="I52" s="32" t="n">
        <v>23403.97052</v>
      </c>
      <c r="J52" s="32" t="n">
        <v>23575.10686</v>
      </c>
      <c r="K52" s="93" t="n">
        <v>-0.725919678821774</v>
      </c>
      <c r="L52" s="94"/>
      <c r="M52" s="32" t="n">
        <v>24996.643</v>
      </c>
      <c r="N52" s="32" t="n">
        <v>21892.16934</v>
      </c>
      <c r="O52" s="95" t="n">
        <v>14.1807493436829</v>
      </c>
      <c r="P52" s="96" t="n">
        <v>0.103847909047065</v>
      </c>
      <c r="Q52" s="96" t="n">
        <v>0.921932172154359</v>
      </c>
    </row>
    <row r="53" s="23" customFormat="true" ht="12" hidden="false" customHeight="false" outlineLevel="0" collapsed="false">
      <c r="A53" s="84" t="n">
        <v>39</v>
      </c>
      <c r="B53" s="85" t="s">
        <v>89</v>
      </c>
      <c r="C53" s="86" t="n">
        <v>261493.55002</v>
      </c>
      <c r="D53" s="86" t="n">
        <v>329890.99505</v>
      </c>
      <c r="E53" s="87" t="n">
        <v>-20.7333470923125</v>
      </c>
      <c r="F53" s="22" t="n">
        <v>-0.790081656264565</v>
      </c>
      <c r="G53" s="22" t="n">
        <v>3.48072296213556</v>
      </c>
      <c r="H53" s="22"/>
      <c r="I53" s="86" t="n">
        <v>174667.65887</v>
      </c>
      <c r="J53" s="86" t="n">
        <v>167810.14597</v>
      </c>
      <c r="K53" s="87" t="n">
        <v>4.08647097013188</v>
      </c>
      <c r="L53" s="88"/>
      <c r="M53" s="86" t="n">
        <v>91016.80878</v>
      </c>
      <c r="N53" s="86" t="n">
        <v>111218.35804</v>
      </c>
      <c r="O53" s="89" t="n">
        <v>-18.1638621680914</v>
      </c>
      <c r="P53" s="90" t="n">
        <v>-0.675763069660668</v>
      </c>
      <c r="Q53" s="90" t="n">
        <v>3.35690373387752</v>
      </c>
    </row>
    <row r="54" s="23" customFormat="true" ht="12" hidden="false" customHeight="false" outlineLevel="0" collapsed="false">
      <c r="A54" s="91" t="n">
        <v>40</v>
      </c>
      <c r="B54" s="92" t="s">
        <v>90</v>
      </c>
      <c r="C54" s="32" t="n">
        <v>44318.50732</v>
      </c>
      <c r="D54" s="32" t="n">
        <v>43754.1319</v>
      </c>
      <c r="E54" s="93" t="n">
        <v>1.28987913939163</v>
      </c>
      <c r="F54" s="25" t="n">
        <v>0.00651928835050824</v>
      </c>
      <c r="G54" s="25" t="n">
        <v>0.589920654121291</v>
      </c>
      <c r="H54" s="25"/>
      <c r="I54" s="32" t="n">
        <v>8956.68764</v>
      </c>
      <c r="J54" s="32" t="n">
        <v>10265.8137</v>
      </c>
      <c r="K54" s="93" t="n">
        <v>-12.7522873320797</v>
      </c>
      <c r="L54" s="94"/>
      <c r="M54" s="32" t="n">
        <v>14737.99576</v>
      </c>
      <c r="N54" s="32" t="n">
        <v>16743.02194</v>
      </c>
      <c r="O54" s="95" t="n">
        <v>-11.9752944670632</v>
      </c>
      <c r="P54" s="96" t="n">
        <v>-0.0670702345007574</v>
      </c>
      <c r="Q54" s="96" t="n">
        <v>0.543570288387066</v>
      </c>
    </row>
    <row r="55" s="23" customFormat="true" ht="12" hidden="false" customHeight="false" outlineLevel="0" collapsed="false">
      <c r="A55" s="84" t="n">
        <v>41</v>
      </c>
      <c r="B55" s="85" t="s">
        <v>91</v>
      </c>
      <c r="C55" s="86" t="n">
        <v>54422.04651</v>
      </c>
      <c r="D55" s="86" t="n">
        <v>89735.48268</v>
      </c>
      <c r="E55" s="87" t="n">
        <v>-39.3528124163872</v>
      </c>
      <c r="F55" s="22" t="n">
        <v>-0.407917256636547</v>
      </c>
      <c r="G55" s="22" t="n">
        <v>0.724408181078571</v>
      </c>
      <c r="H55" s="22"/>
      <c r="I55" s="86" t="n">
        <v>6273.89664</v>
      </c>
      <c r="J55" s="86" t="n">
        <v>12141.68876</v>
      </c>
      <c r="K55" s="87" t="n">
        <v>-48.3276440039466</v>
      </c>
      <c r="L55" s="88"/>
      <c r="M55" s="86" t="n">
        <v>20699.11651</v>
      </c>
      <c r="N55" s="86" t="n">
        <v>34037.12243</v>
      </c>
      <c r="O55" s="89" t="n">
        <v>-39.1866437811559</v>
      </c>
      <c r="P55" s="90" t="n">
        <v>-0.446170326228305</v>
      </c>
      <c r="Q55" s="90" t="n">
        <v>0.763429771179292</v>
      </c>
    </row>
    <row r="56" s="23" customFormat="true" ht="12" hidden="false" customHeight="false" outlineLevel="0" collapsed="false">
      <c r="A56" s="91" t="n">
        <v>42</v>
      </c>
      <c r="B56" s="92" t="s">
        <v>92</v>
      </c>
      <c r="C56" s="32" t="n">
        <v>13999.44872</v>
      </c>
      <c r="D56" s="32" t="n">
        <v>25527.82535</v>
      </c>
      <c r="E56" s="93" t="n">
        <v>-45.1600419226466</v>
      </c>
      <c r="F56" s="25" t="n">
        <v>-0.13316811611716</v>
      </c>
      <c r="G56" s="25" t="n">
        <v>0.186345715269904</v>
      </c>
      <c r="H56" s="25"/>
      <c r="I56" s="32" t="n">
        <v>1170.37502</v>
      </c>
      <c r="J56" s="32" t="n">
        <v>1371.68295</v>
      </c>
      <c r="K56" s="93" t="n">
        <v>-14.6759810639915</v>
      </c>
      <c r="L56" s="94"/>
      <c r="M56" s="32" t="n">
        <v>4920.3831</v>
      </c>
      <c r="N56" s="32" t="n">
        <v>8002.34693</v>
      </c>
      <c r="O56" s="95" t="n">
        <v>-38.5132493874519</v>
      </c>
      <c r="P56" s="96" t="n">
        <v>-0.103094931558925</v>
      </c>
      <c r="Q56" s="96" t="n">
        <v>0.181474747597691</v>
      </c>
    </row>
    <row r="57" s="23" customFormat="true" ht="12" hidden="false" customHeight="false" outlineLevel="0" collapsed="false">
      <c r="A57" s="84" t="n">
        <v>43</v>
      </c>
      <c r="B57" s="85" t="s">
        <v>93</v>
      </c>
      <c r="C57" s="86" t="n">
        <v>670.1979</v>
      </c>
      <c r="D57" s="86" t="n">
        <v>818.71288</v>
      </c>
      <c r="E57" s="87" t="n">
        <v>-18.1400566215594</v>
      </c>
      <c r="F57" s="22" t="n">
        <v>-0.00171554597290926</v>
      </c>
      <c r="G57" s="22" t="n">
        <v>0.00892095892815182</v>
      </c>
      <c r="H57" s="22"/>
      <c r="I57" s="86" t="n">
        <v>31.08273</v>
      </c>
      <c r="J57" s="86" t="n">
        <v>27.31854</v>
      </c>
      <c r="K57" s="87" t="n">
        <v>13.77888423027</v>
      </c>
      <c r="L57" s="88"/>
      <c r="M57" s="86" t="n">
        <v>306.53981</v>
      </c>
      <c r="N57" s="86" t="n">
        <v>139.73043</v>
      </c>
      <c r="O57" s="89" t="n">
        <v>119.379422220342</v>
      </c>
      <c r="P57" s="90" t="n">
        <v>0.00557994920222237</v>
      </c>
      <c r="Q57" s="90" t="n">
        <v>0.0113058746682538</v>
      </c>
    </row>
    <row r="58" s="23" customFormat="true" ht="12" hidden="false" customHeight="false" outlineLevel="0" collapsed="false">
      <c r="A58" s="91" t="n">
        <v>44</v>
      </c>
      <c r="B58" s="92" t="s">
        <v>94</v>
      </c>
      <c r="C58" s="32" t="n">
        <v>12631.07095</v>
      </c>
      <c r="D58" s="32" t="n">
        <v>19911.5845</v>
      </c>
      <c r="E58" s="93" t="n">
        <v>-36.5642098949986</v>
      </c>
      <c r="F58" s="25" t="n">
        <v>-0.0840996356153014</v>
      </c>
      <c r="G58" s="25" t="n">
        <v>0.16813133130307</v>
      </c>
      <c r="H58" s="25"/>
      <c r="I58" s="32" t="n">
        <v>17120.72536</v>
      </c>
      <c r="J58" s="32" t="n">
        <v>20410.68105</v>
      </c>
      <c r="K58" s="93" t="n">
        <v>-16.1187942819772</v>
      </c>
      <c r="L58" s="94"/>
      <c r="M58" s="32" t="n">
        <v>5216.82593</v>
      </c>
      <c r="N58" s="32" t="n">
        <v>6640.15995</v>
      </c>
      <c r="O58" s="95" t="n">
        <v>-21.4352369629289</v>
      </c>
      <c r="P58" s="96" t="n">
        <v>-0.0476120199559219</v>
      </c>
      <c r="Q58" s="96" t="n">
        <v>0.192408223032032</v>
      </c>
    </row>
    <row r="59" s="23" customFormat="true" ht="12" hidden="false" customHeight="false" outlineLevel="0" collapsed="false">
      <c r="A59" s="84" t="n">
        <v>45</v>
      </c>
      <c r="B59" s="85" t="s">
        <v>95</v>
      </c>
      <c r="C59" s="86" t="n">
        <v>32.60189</v>
      </c>
      <c r="D59" s="86" t="n">
        <v>2.82004</v>
      </c>
      <c r="E59" s="87" t="s">
        <v>23</v>
      </c>
      <c r="F59" s="22" t="n">
        <v>0.000344020063385441</v>
      </c>
      <c r="G59" s="22" t="n">
        <v>0.000433961553251843</v>
      </c>
      <c r="H59" s="22"/>
      <c r="I59" s="86" t="n">
        <v>1.58002</v>
      </c>
      <c r="J59" s="86" t="n">
        <v>0.43628</v>
      </c>
      <c r="K59" s="87" t="n">
        <v>262.157330154946</v>
      </c>
      <c r="L59" s="88"/>
      <c r="M59" s="86" t="n">
        <v>1.52025</v>
      </c>
      <c r="N59" s="86" t="n">
        <v>0.68305</v>
      </c>
      <c r="O59" s="89" t="n">
        <v>122.567894004831</v>
      </c>
      <c r="P59" s="90" t="n">
        <v>2.80052205223745E-005</v>
      </c>
      <c r="Q59" s="90" t="n">
        <v>5.60702244984522E-005</v>
      </c>
    </row>
    <row r="60" s="23" customFormat="true" ht="12" hidden="false" customHeight="false" outlineLevel="0" collapsed="false">
      <c r="A60" s="91" t="n">
        <v>46</v>
      </c>
      <c r="B60" s="92" t="s">
        <v>96</v>
      </c>
      <c r="C60" s="32" t="n">
        <v>43.45765</v>
      </c>
      <c r="D60" s="32" t="n">
        <v>64.58041</v>
      </c>
      <c r="E60" s="93" t="n">
        <v>-32.7076895299983</v>
      </c>
      <c r="F60" s="25" t="n">
        <v>-0.00024399603228394</v>
      </c>
      <c r="G60" s="25" t="n">
        <v>0.0005784618405459</v>
      </c>
      <c r="H60" s="25"/>
      <c r="I60" s="32" t="n">
        <v>1.86204</v>
      </c>
      <c r="J60" s="32" t="n">
        <v>1.66875</v>
      </c>
      <c r="K60" s="93" t="n">
        <v>11.5829213483146</v>
      </c>
      <c r="L60" s="94"/>
      <c r="M60" s="32" t="n">
        <v>27.35256</v>
      </c>
      <c r="N60" s="32" t="n">
        <v>9.05527</v>
      </c>
      <c r="O60" s="95" t="n">
        <v>202.06233497179</v>
      </c>
      <c r="P60" s="96" t="n">
        <v>0.000612063594615191</v>
      </c>
      <c r="Q60" s="96" t="n">
        <v>0.00100882366703331</v>
      </c>
    </row>
    <row r="61" s="23" customFormat="true" ht="12" hidden="false" customHeight="false" outlineLevel="0" collapsed="false">
      <c r="A61" s="84" t="n">
        <v>47</v>
      </c>
      <c r="B61" s="85" t="s">
        <v>97</v>
      </c>
      <c r="C61" s="86" t="n">
        <v>1E-059</v>
      </c>
      <c r="D61" s="86" t="n">
        <v>192.60922</v>
      </c>
      <c r="E61" s="87" t="n">
        <v>-100</v>
      </c>
      <c r="F61" s="22" t="n">
        <v>-0.00222489321761477</v>
      </c>
      <c r="G61" s="22" t="n">
        <v>1.33109323800505E-064</v>
      </c>
      <c r="H61" s="22"/>
      <c r="I61" s="86" t="n">
        <v>1E-059</v>
      </c>
      <c r="J61" s="86" t="n">
        <v>1321.144</v>
      </c>
      <c r="K61" s="87" t="n">
        <v>-100</v>
      </c>
      <c r="L61" s="88"/>
      <c r="M61" s="86" t="n">
        <v>1E-059</v>
      </c>
      <c r="N61" s="86" t="n">
        <v>66.11838</v>
      </c>
      <c r="O61" s="89" t="n">
        <v>-100</v>
      </c>
      <c r="P61" s="90" t="n">
        <v>-0.00221172935079092</v>
      </c>
      <c r="Q61" s="90" t="n">
        <v>3.68822394332855E-064</v>
      </c>
    </row>
    <row r="62" s="23" customFormat="true" ht="12" hidden="false" customHeight="false" outlineLevel="0" collapsed="false">
      <c r="A62" s="91" t="n">
        <v>48</v>
      </c>
      <c r="B62" s="92" t="s">
        <v>98</v>
      </c>
      <c r="C62" s="32" t="n">
        <v>160577.72016</v>
      </c>
      <c r="D62" s="32" t="n">
        <v>139096.31096</v>
      </c>
      <c r="E62" s="93" t="n">
        <v>15.4435506245578</v>
      </c>
      <c r="F62" s="25" t="n">
        <v>0.248138908583335</v>
      </c>
      <c r="G62" s="25" t="n">
        <v>2.13743917479242</v>
      </c>
      <c r="H62" s="25"/>
      <c r="I62" s="32" t="n">
        <v>77483.65249</v>
      </c>
      <c r="J62" s="32" t="n">
        <v>83209.18213</v>
      </c>
      <c r="K62" s="93" t="n">
        <v>-6.88088681253333</v>
      </c>
      <c r="L62" s="94"/>
      <c r="M62" s="32" t="n">
        <v>56321.15379</v>
      </c>
      <c r="N62" s="32" t="n">
        <v>45407.50303</v>
      </c>
      <c r="O62" s="95" t="n">
        <v>24.0349061977478</v>
      </c>
      <c r="P62" s="96" t="n">
        <v>0.365073096318657</v>
      </c>
      <c r="Q62" s="96" t="n">
        <v>2.07725027924167</v>
      </c>
    </row>
    <row r="63" s="23" customFormat="true" ht="12" hidden="false" customHeight="false" outlineLevel="0" collapsed="false">
      <c r="A63" s="84" t="n">
        <v>49</v>
      </c>
      <c r="B63" s="85" t="s">
        <v>99</v>
      </c>
      <c r="C63" s="86" t="n">
        <v>55504.91728</v>
      </c>
      <c r="D63" s="86" t="n">
        <v>51989.29303</v>
      </c>
      <c r="E63" s="87" t="n">
        <v>6.7622082261656</v>
      </c>
      <c r="F63" s="22" t="n">
        <v>0.0406101460226411</v>
      </c>
      <c r="G63" s="22" t="n">
        <v>0.738822200674374</v>
      </c>
      <c r="H63" s="22"/>
      <c r="I63" s="86" t="n">
        <v>7361.2289</v>
      </c>
      <c r="J63" s="86" t="n">
        <v>7875.26705</v>
      </c>
      <c r="K63" s="87" t="n">
        <v>-6.52724722522267</v>
      </c>
      <c r="L63" s="88"/>
      <c r="M63" s="86" t="n">
        <v>16657.51441</v>
      </c>
      <c r="N63" s="86" t="n">
        <v>16260.24484</v>
      </c>
      <c r="O63" s="89" t="n">
        <v>2.44319549864787</v>
      </c>
      <c r="P63" s="90" t="n">
        <v>0.013289084943477</v>
      </c>
      <c r="Q63" s="90" t="n">
        <v>0.614366434833023</v>
      </c>
    </row>
    <row r="64" s="23" customFormat="true" ht="12" hidden="false" customHeight="false" outlineLevel="0" collapsed="false">
      <c r="A64" s="91" t="n">
        <v>50</v>
      </c>
      <c r="B64" s="92" t="s">
        <v>100</v>
      </c>
      <c r="C64" s="32" t="n">
        <v>1.03538</v>
      </c>
      <c r="D64" s="32" t="n">
        <v>0.1027</v>
      </c>
      <c r="E64" s="93" t="s">
        <v>23</v>
      </c>
      <c r="F64" s="25" t="n">
        <v>1.07736971584483E-005</v>
      </c>
      <c r="G64" s="25" t="n">
        <v>1.37818731676566E-005</v>
      </c>
      <c r="H64" s="25"/>
      <c r="I64" s="32" t="n">
        <v>0.03552</v>
      </c>
      <c r="J64" s="32" t="n">
        <v>0.0026</v>
      </c>
      <c r="K64" s="93" t="s">
        <v>23</v>
      </c>
      <c r="L64" s="94"/>
      <c r="M64" s="32" t="n">
        <v>1E-059</v>
      </c>
      <c r="N64" s="32" t="n">
        <v>1E-059</v>
      </c>
      <c r="O64" s="95" t="n">
        <v>0</v>
      </c>
      <c r="P64" s="96" t="n">
        <v>0</v>
      </c>
      <c r="Q64" s="96" t="n">
        <v>3.68822394332855E-064</v>
      </c>
    </row>
    <row r="65" s="23" customFormat="true" ht="12" hidden="false" customHeight="false" outlineLevel="0" collapsed="false">
      <c r="A65" s="84" t="n">
        <v>51</v>
      </c>
      <c r="B65" s="85" t="s">
        <v>101</v>
      </c>
      <c r="C65" s="86" t="n">
        <v>592.4257</v>
      </c>
      <c r="D65" s="86" t="n">
        <v>670.07721</v>
      </c>
      <c r="E65" s="87" t="n">
        <v>-11.5884421737011</v>
      </c>
      <c r="F65" s="22" t="n">
        <v>-0.000896978441304862</v>
      </c>
      <c r="G65" s="22" t="n">
        <v>0.00788573843290405</v>
      </c>
      <c r="H65" s="22"/>
      <c r="I65" s="86" t="n">
        <v>28.15635</v>
      </c>
      <c r="J65" s="86" t="n">
        <v>28.26666</v>
      </c>
      <c r="K65" s="87" t="n">
        <v>-0.390247733548987</v>
      </c>
      <c r="L65" s="88"/>
      <c r="M65" s="86" t="n">
        <v>289.36821</v>
      </c>
      <c r="N65" s="86" t="n">
        <v>330.23177</v>
      </c>
      <c r="O65" s="89" t="n">
        <v>-12.3742061522427</v>
      </c>
      <c r="P65" s="90" t="n">
        <v>-0.0013669290601162</v>
      </c>
      <c r="Q65" s="90" t="n">
        <v>0.0106725476056012</v>
      </c>
    </row>
    <row r="66" s="23" customFormat="true" ht="12" hidden="false" customHeight="false" outlineLevel="0" collapsed="false">
      <c r="A66" s="91" t="n">
        <v>52</v>
      </c>
      <c r="B66" s="92" t="s">
        <v>102</v>
      </c>
      <c r="C66" s="32" t="n">
        <v>42230.47809</v>
      </c>
      <c r="D66" s="32" t="n">
        <v>23604.21293</v>
      </c>
      <c r="E66" s="93" t="n">
        <v>78.9107656977911</v>
      </c>
      <c r="F66" s="25" t="n">
        <v>0.215158189332672</v>
      </c>
      <c r="G66" s="25" t="n">
        <v>0.562127038233192</v>
      </c>
      <c r="H66" s="25"/>
      <c r="I66" s="32" t="n">
        <v>4811.84323</v>
      </c>
      <c r="J66" s="32" t="n">
        <v>3984.22695</v>
      </c>
      <c r="K66" s="93" t="n">
        <v>20.7723177014301</v>
      </c>
      <c r="L66" s="94"/>
      <c r="M66" s="32" t="n">
        <v>18203.236</v>
      </c>
      <c r="N66" s="32" t="n">
        <v>6823.89555</v>
      </c>
      <c r="O66" s="95" t="n">
        <v>166.757248357941</v>
      </c>
      <c r="P66" s="96" t="n">
        <v>0.380650906236773</v>
      </c>
      <c r="Q66" s="96" t="n">
        <v>0.671376108612602</v>
      </c>
    </row>
    <row r="67" s="23" customFormat="true" ht="12" hidden="false" customHeight="false" outlineLevel="0" collapsed="false">
      <c r="A67" s="84" t="n">
        <v>53</v>
      </c>
      <c r="B67" s="85" t="s">
        <v>103</v>
      </c>
      <c r="C67" s="86" t="n">
        <v>28.62265</v>
      </c>
      <c r="D67" s="86" t="n">
        <v>54.25264</v>
      </c>
      <c r="E67" s="87" t="n">
        <v>-47.241922236411</v>
      </c>
      <c r="F67" s="22" t="n">
        <v>-0.000296060546418984</v>
      </c>
      <c r="G67" s="22" t="n">
        <v>0.000380994158687851</v>
      </c>
      <c r="H67" s="22"/>
      <c r="I67" s="86" t="n">
        <v>15.52548</v>
      </c>
      <c r="J67" s="86" t="n">
        <v>27.71104</v>
      </c>
      <c r="K67" s="87" t="n">
        <v>-43.9736653694701</v>
      </c>
      <c r="L67" s="88"/>
      <c r="M67" s="86" t="n">
        <v>17.21165</v>
      </c>
      <c r="N67" s="86" t="n">
        <v>10.8316</v>
      </c>
      <c r="O67" s="89" t="n">
        <v>58.9021935817423</v>
      </c>
      <c r="P67" s="90" t="n">
        <v>0.000213419382696817</v>
      </c>
      <c r="Q67" s="90" t="n">
        <v>0.000634804196341908</v>
      </c>
    </row>
    <row r="68" s="23" customFormat="true" ht="12" hidden="false" customHeight="false" outlineLevel="0" collapsed="false">
      <c r="A68" s="91" t="n">
        <v>54</v>
      </c>
      <c r="B68" s="92" t="s">
        <v>104</v>
      </c>
      <c r="C68" s="32" t="n">
        <v>14533.73811</v>
      </c>
      <c r="D68" s="32" t="n">
        <v>17723.04003</v>
      </c>
      <c r="E68" s="93" t="n">
        <v>-17.995230584603</v>
      </c>
      <c r="F68" s="25" t="n">
        <v>-0.0368406881598594</v>
      </c>
      <c r="G68" s="25" t="n">
        <v>0.193457605211572</v>
      </c>
      <c r="H68" s="25"/>
      <c r="I68" s="32" t="n">
        <v>2283.19338</v>
      </c>
      <c r="J68" s="32" t="n">
        <v>2545.25217</v>
      </c>
      <c r="K68" s="93" t="n">
        <v>-10.2959853286364</v>
      </c>
      <c r="L68" s="94"/>
      <c r="M68" s="32" t="n">
        <v>5111.61623</v>
      </c>
      <c r="N68" s="32" t="n">
        <v>6427.00829</v>
      </c>
      <c r="O68" s="95" t="n">
        <v>-20.4666308280116</v>
      </c>
      <c r="P68" s="96" t="n">
        <v>-0.0440012478663168</v>
      </c>
      <c r="Q68" s="96" t="n">
        <v>0.188527853685928</v>
      </c>
    </row>
    <row r="69" s="97" customFormat="true" ht="12" hidden="false" customHeight="false" outlineLevel="0" collapsed="false">
      <c r="A69" s="84" t="n">
        <v>55</v>
      </c>
      <c r="B69" s="85" t="s">
        <v>105</v>
      </c>
      <c r="C69" s="86" t="n">
        <v>14931.84613</v>
      </c>
      <c r="D69" s="86" t="n">
        <v>19516.8942</v>
      </c>
      <c r="E69" s="87" t="n">
        <v>-23.4927136613775</v>
      </c>
      <c r="F69" s="22" t="n">
        <v>-0.0529634165663548</v>
      </c>
      <c r="G69" s="22" t="n">
        <v>0.198756794145748</v>
      </c>
      <c r="H69" s="22"/>
      <c r="I69" s="86" t="n">
        <v>2452.88999</v>
      </c>
      <c r="J69" s="86" t="n">
        <v>4286.01735</v>
      </c>
      <c r="K69" s="87" t="n">
        <v>-42.7699472565131</v>
      </c>
      <c r="L69" s="88"/>
      <c r="M69" s="86" t="n">
        <v>5052.89474</v>
      </c>
      <c r="N69" s="86" t="n">
        <v>4607.22827</v>
      </c>
      <c r="O69" s="89" t="n">
        <v>9.67320141053052</v>
      </c>
      <c r="P69" s="90" t="n">
        <v>0.014908012149759</v>
      </c>
      <c r="Q69" s="90" t="n">
        <v>0.186362073631869</v>
      </c>
    </row>
    <row r="70" s="97" customFormat="true" ht="12" hidden="false" customHeight="false" outlineLevel="0" collapsed="false">
      <c r="A70" s="91" t="n">
        <v>56</v>
      </c>
      <c r="B70" s="92" t="s">
        <v>106</v>
      </c>
      <c r="C70" s="32" t="n">
        <v>13954.05612</v>
      </c>
      <c r="D70" s="32" t="n">
        <v>9248.51651</v>
      </c>
      <c r="E70" s="93" t="n">
        <v>50.8788583002703</v>
      </c>
      <c r="F70" s="25" t="n">
        <v>0.0543552544551431</v>
      </c>
      <c r="G70" s="25" t="n">
        <v>0.185741497440749</v>
      </c>
      <c r="H70" s="25"/>
      <c r="I70" s="32" t="n">
        <v>1738.08683</v>
      </c>
      <c r="J70" s="32" t="n">
        <v>1664.9364</v>
      </c>
      <c r="K70" s="93" t="n">
        <v>4.39358704632802</v>
      </c>
      <c r="L70" s="94"/>
      <c r="M70" s="32" t="n">
        <v>4393.84372</v>
      </c>
      <c r="N70" s="32" t="n">
        <v>3096.88123</v>
      </c>
      <c r="O70" s="95" t="n">
        <v>41.8796328847264</v>
      </c>
      <c r="P70" s="96" t="n">
        <v>0.0433847593665766</v>
      </c>
      <c r="Q70" s="96" t="n">
        <v>0.162054796113478</v>
      </c>
    </row>
    <row r="71" s="97" customFormat="true" ht="12" hidden="false" customHeight="false" outlineLevel="0" collapsed="false">
      <c r="A71" s="84" t="n">
        <v>57</v>
      </c>
      <c r="B71" s="85" t="s">
        <v>107</v>
      </c>
      <c r="C71" s="86" t="n">
        <v>696.91439</v>
      </c>
      <c r="D71" s="86" t="n">
        <v>2429.70712</v>
      </c>
      <c r="E71" s="87" t="n">
        <v>-71.3169383970855</v>
      </c>
      <c r="F71" s="22" t="n">
        <v>-0.0200160656510066</v>
      </c>
      <c r="G71" s="22" t="n">
        <v>0.00927658031997411</v>
      </c>
      <c r="H71" s="22"/>
      <c r="I71" s="86" t="n">
        <v>125.0329</v>
      </c>
      <c r="J71" s="86" t="n">
        <v>419.53859</v>
      </c>
      <c r="K71" s="87" t="n">
        <v>-70.1975210432967</v>
      </c>
      <c r="L71" s="88"/>
      <c r="M71" s="86" t="n">
        <v>247.4418</v>
      </c>
      <c r="N71" s="86" t="n">
        <v>433.69409</v>
      </c>
      <c r="O71" s="89" t="n">
        <v>-42.9455448655065</v>
      </c>
      <c r="P71" s="90" t="n">
        <v>-0.00623033499073966</v>
      </c>
      <c r="Q71" s="90" t="n">
        <v>0.00912620771340314</v>
      </c>
    </row>
    <row r="72" s="97" customFormat="true" ht="12" hidden="false" customHeight="false" outlineLevel="0" collapsed="false">
      <c r="A72" s="91" t="n">
        <v>58</v>
      </c>
      <c r="B72" s="92" t="s">
        <v>108</v>
      </c>
      <c r="C72" s="32" t="n">
        <v>12565.27205</v>
      </c>
      <c r="D72" s="32" t="n">
        <v>7863.51512</v>
      </c>
      <c r="E72" s="93" t="n">
        <v>59.7920504793282</v>
      </c>
      <c r="F72" s="25" t="n">
        <v>0.0543115594592525</v>
      </c>
      <c r="G72" s="25" t="n">
        <v>0.167255486594488</v>
      </c>
      <c r="H72" s="25"/>
      <c r="I72" s="32" t="n">
        <v>603.38677</v>
      </c>
      <c r="J72" s="32" t="n">
        <v>380.67757</v>
      </c>
      <c r="K72" s="93" t="n">
        <v>58.5033680865411</v>
      </c>
      <c r="L72" s="94"/>
      <c r="M72" s="32" t="n">
        <v>5838.97288</v>
      </c>
      <c r="N72" s="32" t="n">
        <v>3286.10283</v>
      </c>
      <c r="O72" s="95" t="n">
        <v>77.6868583263415</v>
      </c>
      <c r="P72" s="96" t="n">
        <v>0.0853961881452642</v>
      </c>
      <c r="Q72" s="96" t="n">
        <v>0.21535439580462</v>
      </c>
    </row>
    <row r="73" s="97" customFormat="true" ht="12" hidden="false" customHeight="false" outlineLevel="0" collapsed="false">
      <c r="A73" s="84" t="n">
        <v>59</v>
      </c>
      <c r="B73" s="85" t="s">
        <v>109</v>
      </c>
      <c r="C73" s="86" t="n">
        <v>15993.36701</v>
      </c>
      <c r="D73" s="86" t="n">
        <v>10668.07959</v>
      </c>
      <c r="E73" s="87" t="n">
        <v>49.9179573518724</v>
      </c>
      <c r="F73" s="22" t="n">
        <v>0.0615141677153734</v>
      </c>
      <c r="G73" s="22" t="n">
        <v>0.21288662679944</v>
      </c>
      <c r="H73" s="22"/>
      <c r="I73" s="86" t="n">
        <v>2152.16395</v>
      </c>
      <c r="J73" s="86" t="n">
        <v>2176.20866</v>
      </c>
      <c r="K73" s="87" t="n">
        <v>-1.10488991437062</v>
      </c>
      <c r="L73" s="88"/>
      <c r="M73" s="86" t="n">
        <v>3896.19336</v>
      </c>
      <c r="N73" s="86" t="n">
        <v>3607.93415</v>
      </c>
      <c r="O73" s="89" t="n">
        <v>7.98959177234428</v>
      </c>
      <c r="P73" s="90" t="n">
        <v>0.00964257375018568</v>
      </c>
      <c r="Q73" s="90" t="n">
        <v>0.143700336381897</v>
      </c>
    </row>
    <row r="74" s="97" customFormat="true" ht="12" hidden="false" customHeight="false" outlineLevel="0" collapsed="false">
      <c r="A74" s="91" t="n">
        <v>60</v>
      </c>
      <c r="B74" s="92" t="s">
        <v>110</v>
      </c>
      <c r="C74" s="32" t="n">
        <v>35959.84067</v>
      </c>
      <c r="D74" s="32" t="n">
        <v>43470.72268</v>
      </c>
      <c r="E74" s="93" t="n">
        <v>-17.27802425851</v>
      </c>
      <c r="F74" s="25" t="n">
        <v>-0.086760698383773</v>
      </c>
      <c r="G74" s="25" t="n">
        <v>0.478659007555758</v>
      </c>
      <c r="H74" s="25"/>
      <c r="I74" s="32" t="n">
        <v>2427.13634</v>
      </c>
      <c r="J74" s="32" t="n">
        <v>3564.43329</v>
      </c>
      <c r="K74" s="93" t="n">
        <v>-31.9068097919151</v>
      </c>
      <c r="L74" s="94"/>
      <c r="M74" s="32" t="n">
        <v>16397.49876</v>
      </c>
      <c r="N74" s="32" t="n">
        <v>14910.19936</v>
      </c>
      <c r="O74" s="95" t="n">
        <v>9.97504704055143</v>
      </c>
      <c r="P74" s="96" t="n">
        <v>0.049751729192302</v>
      </c>
      <c r="Q74" s="96" t="n">
        <v>0.604776475373322</v>
      </c>
    </row>
    <row r="75" s="97" customFormat="true" ht="12" hidden="false" customHeight="false" outlineLevel="0" collapsed="false">
      <c r="A75" s="84" t="n">
        <v>61</v>
      </c>
      <c r="B75" s="85" t="s">
        <v>111</v>
      </c>
      <c r="C75" s="86" t="n">
        <v>65490.30148</v>
      </c>
      <c r="D75" s="86" t="n">
        <v>162548.42279</v>
      </c>
      <c r="E75" s="87" t="n">
        <v>-59.710281800391</v>
      </c>
      <c r="F75" s="22" t="n">
        <v>-1.12115066878445</v>
      </c>
      <c r="G75" s="22" t="n">
        <v>0.871736974549398</v>
      </c>
      <c r="H75" s="22"/>
      <c r="I75" s="86" t="n">
        <v>2071.24719</v>
      </c>
      <c r="J75" s="86" t="n">
        <v>4064.23491</v>
      </c>
      <c r="K75" s="87" t="n">
        <v>-49.0372176838568</v>
      </c>
      <c r="L75" s="88"/>
      <c r="M75" s="86" t="n">
        <v>24751.11165</v>
      </c>
      <c r="N75" s="86" t="n">
        <v>44601.35811</v>
      </c>
      <c r="O75" s="89" t="n">
        <v>-44.5059238130002</v>
      </c>
      <c r="P75" s="90" t="n">
        <v>-0.664011621519092</v>
      </c>
      <c r="Q75" s="90" t="n">
        <v>0.912876426115281</v>
      </c>
    </row>
    <row r="76" s="97" customFormat="true" ht="12" hidden="false" customHeight="false" outlineLevel="0" collapsed="false">
      <c r="A76" s="91" t="n">
        <v>62</v>
      </c>
      <c r="B76" s="92" t="s">
        <v>112</v>
      </c>
      <c r="C76" s="32" t="n">
        <v>177475.45266</v>
      </c>
      <c r="D76" s="32" t="n">
        <v>151990.51295</v>
      </c>
      <c r="E76" s="93" t="n">
        <v>16.7674542412945</v>
      </c>
      <c r="F76" s="25" t="n">
        <v>0.294385022233621</v>
      </c>
      <c r="G76" s="25" t="n">
        <v>2.36236374947611</v>
      </c>
      <c r="H76" s="25"/>
      <c r="I76" s="32" t="n">
        <v>2145.78405</v>
      </c>
      <c r="J76" s="32" t="n">
        <v>4013.29209</v>
      </c>
      <c r="K76" s="93" t="n">
        <v>-46.5330705595366</v>
      </c>
      <c r="L76" s="94"/>
      <c r="M76" s="32" t="n">
        <v>27564.73274</v>
      </c>
      <c r="N76" s="32" t="n">
        <v>44854.03793</v>
      </c>
      <c r="O76" s="95" t="n">
        <v>-38.5457051090517</v>
      </c>
      <c r="P76" s="96" t="n">
        <v>-0.578345442575948</v>
      </c>
      <c r="Q76" s="96" t="n">
        <v>1.0166490728312</v>
      </c>
    </row>
    <row r="77" s="97" customFormat="true" ht="12" hidden="false" customHeight="false" outlineLevel="0" collapsed="false">
      <c r="A77" s="84" t="n">
        <v>63</v>
      </c>
      <c r="B77" s="85" t="s">
        <v>113</v>
      </c>
      <c r="C77" s="86" t="n">
        <v>24353.89499</v>
      </c>
      <c r="D77" s="86" t="n">
        <v>47627.18816</v>
      </c>
      <c r="E77" s="87" t="n">
        <v>-48.8655620227151</v>
      </c>
      <c r="F77" s="22" t="n">
        <v>-0.268837556818376</v>
      </c>
      <c r="G77" s="22" t="n">
        <v>0.324173049402739</v>
      </c>
      <c r="H77" s="22"/>
      <c r="I77" s="86" t="n">
        <v>3298.94555</v>
      </c>
      <c r="J77" s="86" t="n">
        <v>5330.96891</v>
      </c>
      <c r="K77" s="87" t="n">
        <v>-38.1173365349827</v>
      </c>
      <c r="L77" s="88"/>
      <c r="M77" s="86" t="n">
        <v>8751.30361</v>
      </c>
      <c r="N77" s="86" t="n">
        <v>14946.02225</v>
      </c>
      <c r="O77" s="89" t="n">
        <v>-41.4472729692344</v>
      </c>
      <c r="P77" s="90" t="n">
        <v>-0.207219853783163</v>
      </c>
      <c r="Q77" s="90" t="n">
        <v>0.322767675097395</v>
      </c>
    </row>
    <row r="78" s="97" customFormat="true" ht="12" hidden="false" customHeight="false" outlineLevel="0" collapsed="false">
      <c r="A78" s="91" t="n">
        <v>64</v>
      </c>
      <c r="B78" s="92" t="s">
        <v>114</v>
      </c>
      <c r="C78" s="32" t="n">
        <v>42488.00238</v>
      </c>
      <c r="D78" s="32" t="n">
        <v>29113.21209</v>
      </c>
      <c r="E78" s="93" t="n">
        <v>45.9406205287601</v>
      </c>
      <c r="F78" s="25" t="n">
        <v>0.154496654953698</v>
      </c>
      <c r="G78" s="25" t="n">
        <v>0.565554926643603</v>
      </c>
      <c r="H78" s="25"/>
      <c r="I78" s="32" t="n">
        <v>1358.51387</v>
      </c>
      <c r="J78" s="32" t="n">
        <v>1363.47214</v>
      </c>
      <c r="K78" s="93" t="n">
        <v>-0.363650261310045</v>
      </c>
      <c r="L78" s="94"/>
      <c r="M78" s="32" t="n">
        <v>14803.17691</v>
      </c>
      <c r="N78" s="32" t="n">
        <v>11399.93729</v>
      </c>
      <c r="O78" s="95" t="n">
        <v>29.8531433412824</v>
      </c>
      <c r="P78" s="96" t="n">
        <v>0.113841944635191</v>
      </c>
      <c r="Q78" s="96" t="n">
        <v>0.545974315167903</v>
      </c>
    </row>
    <row r="79" s="97" customFormat="true" ht="12" hidden="false" customHeight="false" outlineLevel="0" collapsed="false">
      <c r="A79" s="84" t="n">
        <v>65</v>
      </c>
      <c r="B79" s="85" t="s">
        <v>115</v>
      </c>
      <c r="C79" s="86" t="n">
        <v>666.85322</v>
      </c>
      <c r="D79" s="86" t="n">
        <v>6020.47533</v>
      </c>
      <c r="E79" s="87" t="n">
        <v>-88.9235785640201</v>
      </c>
      <c r="F79" s="22" t="n">
        <v>-0.0618414711518559</v>
      </c>
      <c r="G79" s="22" t="n">
        <v>0.00887643811883891</v>
      </c>
      <c r="H79" s="22"/>
      <c r="I79" s="86" t="n">
        <v>30.33322</v>
      </c>
      <c r="J79" s="86" t="n">
        <v>84.68308</v>
      </c>
      <c r="K79" s="87" t="n">
        <v>-64.1803061485246</v>
      </c>
      <c r="L79" s="88"/>
      <c r="M79" s="86" t="n">
        <v>370.10479</v>
      </c>
      <c r="N79" s="86" t="n">
        <v>1138.55559</v>
      </c>
      <c r="O79" s="89" t="n">
        <v>-67.4934809287617</v>
      </c>
      <c r="P79" s="90" t="n">
        <v>-0.0257054874756272</v>
      </c>
      <c r="Q79" s="90" t="n">
        <v>0.0136502934801858</v>
      </c>
    </row>
    <row r="80" s="97" customFormat="true" ht="12" hidden="false" customHeight="false" outlineLevel="0" collapsed="false">
      <c r="A80" s="91" t="n">
        <v>66</v>
      </c>
      <c r="B80" s="92" t="s">
        <v>116</v>
      </c>
      <c r="C80" s="32" t="n">
        <v>43.27406</v>
      </c>
      <c r="D80" s="32" t="n">
        <v>103.95138</v>
      </c>
      <c r="E80" s="93" t="n">
        <v>-58.3708653026059</v>
      </c>
      <c r="F80" s="25" t="n">
        <v>-0.000700903922102177</v>
      </c>
      <c r="G80" s="25" t="n">
        <v>0.000576018086470246</v>
      </c>
      <c r="H80" s="25"/>
      <c r="I80" s="32" t="n">
        <v>3.25394</v>
      </c>
      <c r="J80" s="32" t="n">
        <v>17.12843</v>
      </c>
      <c r="K80" s="93" t="n">
        <v>-81.0026955185035</v>
      </c>
      <c r="L80" s="94"/>
      <c r="M80" s="32" t="n">
        <v>1.24036</v>
      </c>
      <c r="N80" s="32" t="n">
        <v>1.10954</v>
      </c>
      <c r="O80" s="95" t="n">
        <v>11.790471727022</v>
      </c>
      <c r="P80" s="96" t="n">
        <v>4.37606658950912E-006</v>
      </c>
      <c r="Q80" s="96" t="n">
        <v>4.574725450347E-005</v>
      </c>
    </row>
    <row r="81" s="97" customFormat="true" ht="12" hidden="false" customHeight="false" outlineLevel="0" collapsed="false">
      <c r="A81" s="84" t="n">
        <v>67</v>
      </c>
      <c r="B81" s="85" t="s">
        <v>117</v>
      </c>
      <c r="C81" s="86" t="n">
        <v>48.78398</v>
      </c>
      <c r="D81" s="86" t="n">
        <v>42.64607</v>
      </c>
      <c r="E81" s="87" t="n">
        <v>14.3926744011816</v>
      </c>
      <c r="F81" s="22" t="n">
        <v>7.09010416496669E-005</v>
      </c>
      <c r="G81" s="22" t="n">
        <v>0.000649360259009734</v>
      </c>
      <c r="H81" s="22"/>
      <c r="I81" s="86" t="n">
        <v>5.68147</v>
      </c>
      <c r="J81" s="86" t="n">
        <v>5.43465</v>
      </c>
      <c r="K81" s="87" t="n">
        <v>4.54159881501111</v>
      </c>
      <c r="L81" s="88"/>
      <c r="M81" s="86" t="n">
        <v>0.04914</v>
      </c>
      <c r="N81" s="86" t="n">
        <v>25.75707</v>
      </c>
      <c r="O81" s="89" t="n">
        <v>-99.8092174303987</v>
      </c>
      <c r="P81" s="90" t="n">
        <v>-0.000859957296731685</v>
      </c>
      <c r="Q81" s="90" t="n">
        <v>1.81239324575165E-006</v>
      </c>
    </row>
    <row r="82" s="97" customFormat="true" ht="12" hidden="false" customHeight="false" outlineLevel="0" collapsed="false">
      <c r="A82" s="91" t="n">
        <v>68</v>
      </c>
      <c r="B82" s="92" t="s">
        <v>118</v>
      </c>
      <c r="C82" s="32" t="n">
        <v>15053.32027</v>
      </c>
      <c r="D82" s="32" t="n">
        <v>17372.88416</v>
      </c>
      <c r="E82" s="93" t="n">
        <v>-13.3516338947373</v>
      </c>
      <c r="F82" s="25" t="n">
        <v>-0.0267940546495393</v>
      </c>
      <c r="G82" s="25" t="n">
        <v>0.200373728209213</v>
      </c>
      <c r="H82" s="25"/>
      <c r="I82" s="32" t="n">
        <v>19222.14761</v>
      </c>
      <c r="J82" s="32" t="n">
        <v>24278.67825</v>
      </c>
      <c r="K82" s="93" t="n">
        <v>-20.8270425100263</v>
      </c>
      <c r="L82" s="94"/>
      <c r="M82" s="32" t="n">
        <v>6201.43421</v>
      </c>
      <c r="N82" s="32" t="n">
        <v>6303.29367</v>
      </c>
      <c r="O82" s="95" t="n">
        <v>-1.61597198754663</v>
      </c>
      <c r="P82" s="96" t="n">
        <v>-0.00340730606735544</v>
      </c>
      <c r="Q82" s="96" t="n">
        <v>0.228722781362988</v>
      </c>
    </row>
    <row r="83" s="97" customFormat="true" ht="12" hidden="false" customHeight="false" outlineLevel="0" collapsed="false">
      <c r="A83" s="84" t="n">
        <v>69</v>
      </c>
      <c r="B83" s="85" t="s">
        <v>119</v>
      </c>
      <c r="C83" s="86" t="n">
        <v>42638.80785</v>
      </c>
      <c r="D83" s="86" t="n">
        <v>62047.05332</v>
      </c>
      <c r="E83" s="87" t="n">
        <v>-31.2798826559972</v>
      </c>
      <c r="F83" s="22" t="n">
        <v>-0.224191104205736</v>
      </c>
      <c r="G83" s="22" t="n">
        <v>0.567562288057315</v>
      </c>
      <c r="H83" s="22"/>
      <c r="I83" s="86" t="n">
        <v>94515.64528</v>
      </c>
      <c r="J83" s="86" t="n">
        <v>137211.52224</v>
      </c>
      <c r="K83" s="87" t="n">
        <v>-31.1168306152304</v>
      </c>
      <c r="L83" s="88"/>
      <c r="M83" s="86" t="n">
        <v>16937.17419</v>
      </c>
      <c r="N83" s="86" t="n">
        <v>18647.47522</v>
      </c>
      <c r="O83" s="89" t="n">
        <v>-9.17175655053638</v>
      </c>
      <c r="P83" s="90" t="n">
        <v>-0.0572113682570404</v>
      </c>
      <c r="Q83" s="90" t="n">
        <v>0.624680913798843</v>
      </c>
    </row>
    <row r="84" s="97" customFormat="true" ht="12" hidden="false" customHeight="false" outlineLevel="0" collapsed="false">
      <c r="A84" s="91" t="n">
        <v>70</v>
      </c>
      <c r="B84" s="92" t="s">
        <v>120</v>
      </c>
      <c r="C84" s="32" t="n">
        <v>42900.50873</v>
      </c>
      <c r="D84" s="32" t="n">
        <v>39793.43674</v>
      </c>
      <c r="E84" s="93" t="n">
        <v>7.80800112918317</v>
      </c>
      <c r="F84" s="25" t="n">
        <v>0.0358908228650311</v>
      </c>
      <c r="G84" s="25" t="n">
        <v>0.571045770774794</v>
      </c>
      <c r="H84" s="25"/>
      <c r="I84" s="32" t="n">
        <v>40091.06135</v>
      </c>
      <c r="J84" s="32" t="n">
        <v>42108.99639</v>
      </c>
      <c r="K84" s="93" t="n">
        <v>-4.79217082570795</v>
      </c>
      <c r="L84" s="94"/>
      <c r="M84" s="32" t="n">
        <v>15486.08465</v>
      </c>
      <c r="N84" s="32" t="n">
        <v>13953.18251</v>
      </c>
      <c r="O84" s="95" t="n">
        <v>10.9860394852672</v>
      </c>
      <c r="P84" s="96" t="n">
        <v>0.0512771888078354</v>
      </c>
      <c r="Q84" s="96" t="n">
        <v>0.571161481945427</v>
      </c>
    </row>
    <row r="85" s="97" customFormat="true" ht="12" hidden="false" customHeight="false" outlineLevel="0" collapsed="false">
      <c r="A85" s="84" t="n">
        <v>71</v>
      </c>
      <c r="B85" s="85" t="s">
        <v>121</v>
      </c>
      <c r="C85" s="86" t="n">
        <v>373461.22431</v>
      </c>
      <c r="D85" s="86" t="n">
        <v>304803.75417</v>
      </c>
      <c r="E85" s="87" t="n">
        <v>22.5251392742713</v>
      </c>
      <c r="F85" s="22" t="n">
        <v>0.793085292869544</v>
      </c>
      <c r="G85" s="22" t="n">
        <v>4.97111710336127</v>
      </c>
      <c r="H85" s="22"/>
      <c r="I85" s="86" t="n">
        <v>159.02929</v>
      </c>
      <c r="J85" s="86" t="n">
        <v>601.06507</v>
      </c>
      <c r="K85" s="87" t="n">
        <v>-73.5420842205986</v>
      </c>
      <c r="L85" s="88"/>
      <c r="M85" s="86" t="n">
        <v>135852.33339</v>
      </c>
      <c r="N85" s="86" t="n">
        <v>92054.57504</v>
      </c>
      <c r="O85" s="89" t="n">
        <v>47.5780354544777</v>
      </c>
      <c r="P85" s="90" t="n">
        <v>1.46508108095726</v>
      </c>
      <c r="Q85" s="90" t="n">
        <v>5.0105382876605</v>
      </c>
    </row>
    <row r="86" s="97" customFormat="true" ht="12" hidden="false" customHeight="false" outlineLevel="0" collapsed="false">
      <c r="A86" s="91" t="n">
        <v>72</v>
      </c>
      <c r="B86" s="92" t="s">
        <v>122</v>
      </c>
      <c r="C86" s="32" t="n">
        <v>219169.62986</v>
      </c>
      <c r="D86" s="32" t="n">
        <v>300976.49952</v>
      </c>
      <c r="E86" s="93" t="n">
        <v>-27.1804841210082</v>
      </c>
      <c r="F86" s="25" t="n">
        <v>-0.944978384008976</v>
      </c>
      <c r="G86" s="25" t="n">
        <v>2.91735212282715</v>
      </c>
      <c r="H86" s="25"/>
      <c r="I86" s="32" t="n">
        <v>93057.46114</v>
      </c>
      <c r="J86" s="32" t="n">
        <v>71064.65295</v>
      </c>
      <c r="K86" s="93" t="n">
        <v>30.9476051412983</v>
      </c>
      <c r="L86" s="94"/>
      <c r="M86" s="32" t="n">
        <v>74715.86475</v>
      </c>
      <c r="N86" s="32" t="n">
        <v>18335.24326</v>
      </c>
      <c r="O86" s="95" t="n">
        <v>307.498628136554</v>
      </c>
      <c r="P86" s="96" t="n">
        <v>1.8859910869756</v>
      </c>
      <c r="Q86" s="96" t="n">
        <v>2.75568841317447</v>
      </c>
    </row>
    <row r="87" s="97" customFormat="true" ht="12" hidden="false" customHeight="false" outlineLevel="0" collapsed="false">
      <c r="A87" s="84" t="n">
        <v>73</v>
      </c>
      <c r="B87" s="85" t="s">
        <v>123</v>
      </c>
      <c r="C87" s="86" t="n">
        <v>82824.92393</v>
      </c>
      <c r="D87" s="86" t="n">
        <v>68287.84188</v>
      </c>
      <c r="E87" s="87" t="n">
        <v>21.2879506069991</v>
      </c>
      <c r="F87" s="22" t="n">
        <v>0.167922673987021</v>
      </c>
      <c r="G87" s="22" t="n">
        <v>1.10247696181505</v>
      </c>
      <c r="H87" s="22"/>
      <c r="I87" s="86" t="n">
        <v>31952.27001</v>
      </c>
      <c r="J87" s="86" t="n">
        <v>37175.70183</v>
      </c>
      <c r="K87" s="87" t="n">
        <v>-14.0506609502253</v>
      </c>
      <c r="L87" s="88"/>
      <c r="M87" s="86" t="n">
        <v>13769.30802</v>
      </c>
      <c r="N87" s="86" t="n">
        <v>23835.47413</v>
      </c>
      <c r="O87" s="89" t="n">
        <v>-42.2318685799937</v>
      </c>
      <c r="P87" s="90" t="n">
        <v>-0.336723843436936</v>
      </c>
      <c r="Q87" s="90" t="n">
        <v>0.507842915224298</v>
      </c>
    </row>
    <row r="88" s="97" customFormat="true" ht="12" hidden="false" customHeight="false" outlineLevel="0" collapsed="false">
      <c r="A88" s="91" t="n">
        <v>74</v>
      </c>
      <c r="B88" s="92" t="s">
        <v>124</v>
      </c>
      <c r="C88" s="32" t="n">
        <v>14801.55803</v>
      </c>
      <c r="D88" s="32" t="n">
        <v>89789.25795</v>
      </c>
      <c r="E88" s="93" t="n">
        <v>-83.5152240168391</v>
      </c>
      <c r="F88" s="25" t="n">
        <v>-0.866207884319035</v>
      </c>
      <c r="G88" s="25" t="n">
        <v>0.197022538056723</v>
      </c>
      <c r="H88" s="25"/>
      <c r="I88" s="32" t="n">
        <v>6204.21083</v>
      </c>
      <c r="J88" s="32" t="n">
        <v>17025.78704</v>
      </c>
      <c r="K88" s="93" t="n">
        <v>-63.5599175801743</v>
      </c>
      <c r="L88" s="94"/>
      <c r="M88" s="32" t="n">
        <v>7051.88979</v>
      </c>
      <c r="N88" s="32" t="n">
        <v>34115.71628</v>
      </c>
      <c r="O88" s="95" t="n">
        <v>-79.3294980761283</v>
      </c>
      <c r="P88" s="96" t="n">
        <v>-0.905313460381904</v>
      </c>
      <c r="Q88" s="96" t="n">
        <v>0.260089487691921</v>
      </c>
    </row>
    <row r="89" s="97" customFormat="true" ht="12" hidden="false" customHeight="false" outlineLevel="0" collapsed="false">
      <c r="A89" s="84" t="n">
        <v>75</v>
      </c>
      <c r="B89" s="85" t="s">
        <v>125</v>
      </c>
      <c r="C89" s="86" t="n">
        <v>865.20759</v>
      </c>
      <c r="D89" s="86" t="n">
        <v>3905.79377</v>
      </c>
      <c r="E89" s="87" t="n">
        <v>-77.8480984673187</v>
      </c>
      <c r="F89" s="22" t="n">
        <v>-0.0351228231413595</v>
      </c>
      <c r="G89" s="22" t="n">
        <v>0.0115167197251964</v>
      </c>
      <c r="H89" s="22"/>
      <c r="I89" s="86" t="n">
        <v>373.39586</v>
      </c>
      <c r="J89" s="86" t="n">
        <v>526.3977</v>
      </c>
      <c r="K89" s="87" t="n">
        <v>-29.0658260854863</v>
      </c>
      <c r="L89" s="88"/>
      <c r="M89" s="86" t="n">
        <v>430.33086</v>
      </c>
      <c r="N89" s="86" t="n">
        <v>11.18377</v>
      </c>
      <c r="O89" s="87" t="s">
        <v>23</v>
      </c>
      <c r="P89" s="90" t="n">
        <v>0.0140209109970874</v>
      </c>
      <c r="Q89" s="90" t="n">
        <v>0.0158715658140516</v>
      </c>
    </row>
    <row r="90" s="97" customFormat="true" ht="12" hidden="false" customHeight="false" outlineLevel="0" collapsed="false">
      <c r="A90" s="91" t="n">
        <v>76</v>
      </c>
      <c r="B90" s="92" t="s">
        <v>126</v>
      </c>
      <c r="C90" s="32" t="n">
        <v>23208.45481</v>
      </c>
      <c r="D90" s="32" t="n">
        <v>57208.78568</v>
      </c>
      <c r="E90" s="93" t="n">
        <v>-59.4320093773401</v>
      </c>
      <c r="F90" s="25" t="n">
        <v>-0.39274914019859</v>
      </c>
      <c r="G90" s="25" t="n">
        <v>0.308926172621367</v>
      </c>
      <c r="H90" s="25"/>
      <c r="I90" s="32" t="n">
        <v>5487.82159</v>
      </c>
      <c r="J90" s="32" t="n">
        <v>15668.43887</v>
      </c>
      <c r="K90" s="93" t="n">
        <v>-64.9753135233695</v>
      </c>
      <c r="L90" s="94"/>
      <c r="M90" s="32" t="n">
        <v>9667.2681</v>
      </c>
      <c r="N90" s="32" t="n">
        <v>24125.72826</v>
      </c>
      <c r="O90" s="95" t="n">
        <v>-59.9296319853351</v>
      </c>
      <c r="P90" s="96" t="n">
        <v>-0.483650698990404</v>
      </c>
      <c r="Q90" s="96" t="n">
        <v>0.356550496729963</v>
      </c>
    </row>
    <row r="91" s="97" customFormat="true" ht="12" hidden="false" customHeight="false" outlineLevel="0" collapsed="false">
      <c r="A91" s="84" t="n">
        <v>78</v>
      </c>
      <c r="B91" s="85" t="s">
        <v>127</v>
      </c>
      <c r="C91" s="86" t="n">
        <v>99.16577</v>
      </c>
      <c r="D91" s="86" t="n">
        <v>2199.78607</v>
      </c>
      <c r="E91" s="87" t="n">
        <v>-95.4920266405724</v>
      </c>
      <c r="F91" s="22" t="n">
        <v>-0.0242649643576455</v>
      </c>
      <c r="G91" s="22" t="n">
        <v>0.00131998885888564</v>
      </c>
      <c r="H91" s="22"/>
      <c r="I91" s="86" t="n">
        <v>65.72635</v>
      </c>
      <c r="J91" s="86" t="n">
        <v>887.75028</v>
      </c>
      <c r="K91" s="87" t="n">
        <v>-92.5963019690628</v>
      </c>
      <c r="L91" s="88"/>
      <c r="M91" s="86" t="n">
        <v>0.21</v>
      </c>
      <c r="N91" s="86" t="n">
        <v>1389.079</v>
      </c>
      <c r="O91" s="89" t="n">
        <v>-99.9848820693424</v>
      </c>
      <c r="P91" s="90" t="n">
        <v>-0.0464591287884493</v>
      </c>
      <c r="Q91" s="90" t="n">
        <v>7.74527028098995E-006</v>
      </c>
    </row>
    <row r="92" s="97" customFormat="true" ht="12" hidden="false" customHeight="false" outlineLevel="0" collapsed="false">
      <c r="A92" s="91" t="n">
        <v>79</v>
      </c>
      <c r="B92" s="92" t="s">
        <v>128</v>
      </c>
      <c r="C92" s="32" t="n">
        <v>89.8591</v>
      </c>
      <c r="D92" s="32" t="n">
        <v>1.60899</v>
      </c>
      <c r="E92" s="93" t="s">
        <v>23</v>
      </c>
      <c r="F92" s="25" t="n">
        <v>0.00101940639805694</v>
      </c>
      <c r="G92" s="25" t="n">
        <v>0.00119610840383219</v>
      </c>
      <c r="H92" s="25"/>
      <c r="I92" s="32" t="n">
        <v>47.1613</v>
      </c>
      <c r="J92" s="32" t="n">
        <v>0.483</v>
      </c>
      <c r="K92" s="93" t="s">
        <v>23</v>
      </c>
      <c r="L92" s="94"/>
      <c r="M92" s="32" t="n">
        <v>2.83</v>
      </c>
      <c r="N92" s="32" t="n">
        <v>1.34899</v>
      </c>
      <c r="O92" s="95" t="n">
        <v>109.786581071765</v>
      </c>
      <c r="P92" s="96" t="n">
        <v>4.95413421474461E-005</v>
      </c>
      <c r="Q92" s="96" t="n">
        <v>0.000104376737596198</v>
      </c>
    </row>
    <row r="93" s="97" customFormat="true" ht="12" hidden="false" customHeight="false" outlineLevel="0" collapsed="false">
      <c r="A93" s="84" t="n">
        <v>80</v>
      </c>
      <c r="B93" s="85" t="s">
        <v>129</v>
      </c>
      <c r="C93" s="86" t="n">
        <v>17.57274</v>
      </c>
      <c r="D93" s="86" t="n">
        <v>0.2776</v>
      </c>
      <c r="E93" s="87" t="s">
        <v>23</v>
      </c>
      <c r="F93" s="22" t="n">
        <v>0.000199781919493251</v>
      </c>
      <c r="G93" s="22" t="n">
        <v>0.000233909553872208</v>
      </c>
      <c r="H93" s="22"/>
      <c r="I93" s="86" t="n">
        <v>1.23754</v>
      </c>
      <c r="J93" s="86" t="n">
        <v>0.01592</v>
      </c>
      <c r="K93" s="87" t="s">
        <v>23</v>
      </c>
      <c r="L93" s="88"/>
      <c r="M93" s="86" t="n">
        <v>3.1288</v>
      </c>
      <c r="N93" s="86" t="n">
        <v>1E-059</v>
      </c>
      <c r="O93" s="87" t="s">
        <v>23</v>
      </c>
      <c r="P93" s="90" t="n">
        <v>0.000104661650705214</v>
      </c>
      <c r="Q93" s="90" t="n">
        <v>0.000115397150738864</v>
      </c>
    </row>
    <row r="94" s="97" customFormat="true" ht="12" hidden="false" customHeight="false" outlineLevel="0" collapsed="false">
      <c r="A94" s="91" t="n">
        <v>81</v>
      </c>
      <c r="B94" s="92" t="s">
        <v>130</v>
      </c>
      <c r="C94" s="32" t="n">
        <v>234.547</v>
      </c>
      <c r="D94" s="32" t="n">
        <v>73.76375</v>
      </c>
      <c r="E94" s="93" t="n">
        <v>217.970547863958</v>
      </c>
      <c r="F94" s="25" t="n">
        <v>0.00185726084364528</v>
      </c>
      <c r="G94" s="25" t="n">
        <v>0.00312203925694369</v>
      </c>
      <c r="H94" s="25"/>
      <c r="I94" s="32" t="n">
        <v>180.072</v>
      </c>
      <c r="J94" s="32" t="n">
        <v>38.575</v>
      </c>
      <c r="K94" s="93" t="n">
        <v>366.810110174984</v>
      </c>
      <c r="L94" s="94"/>
      <c r="M94" s="32" t="n">
        <v>168</v>
      </c>
      <c r="N94" s="32" t="n">
        <v>73.76375</v>
      </c>
      <c r="O94" s="95" t="n">
        <v>127.754147531816</v>
      </c>
      <c r="P94" s="96" t="n">
        <v>0.00315230167516915</v>
      </c>
      <c r="Q94" s="96" t="n">
        <v>0.00619621622479196</v>
      </c>
    </row>
    <row r="95" s="97" customFormat="true" ht="12" hidden="false" customHeight="false" outlineLevel="0" collapsed="false">
      <c r="A95" s="84" t="n">
        <v>82</v>
      </c>
      <c r="B95" s="85" t="s">
        <v>131</v>
      </c>
      <c r="C95" s="86" t="n">
        <v>38088.40328</v>
      </c>
      <c r="D95" s="86" t="n">
        <v>13258.35385</v>
      </c>
      <c r="E95" s="87" t="n">
        <v>187.278524249072</v>
      </c>
      <c r="F95" s="22" t="n">
        <v>0.286820166603896</v>
      </c>
      <c r="G95" s="22" t="n">
        <v>0.506992160524172</v>
      </c>
      <c r="H95" s="22"/>
      <c r="I95" s="86" t="n">
        <v>3274.16909</v>
      </c>
      <c r="J95" s="86" t="n">
        <v>3461.14084</v>
      </c>
      <c r="K95" s="87" t="n">
        <v>-5.40202663350735</v>
      </c>
      <c r="L95" s="88"/>
      <c r="M95" s="86" t="n">
        <v>13005.1146</v>
      </c>
      <c r="N95" s="86" t="n">
        <v>5068.01138</v>
      </c>
      <c r="O95" s="89" t="n">
        <v>156.611787639672</v>
      </c>
      <c r="P95" s="90" t="n">
        <v>0.265504450531472</v>
      </c>
      <c r="Q95" s="90" t="n">
        <v>0.479657750534517</v>
      </c>
    </row>
    <row r="96" s="97" customFormat="true" ht="12" hidden="false" customHeight="false" outlineLevel="0" collapsed="false">
      <c r="A96" s="91" t="n">
        <v>83</v>
      </c>
      <c r="B96" s="92" t="s">
        <v>132</v>
      </c>
      <c r="C96" s="32" t="n">
        <v>22676.5296</v>
      </c>
      <c r="D96" s="32" t="n">
        <v>13967.362</v>
      </c>
      <c r="E96" s="93" t="n">
        <v>62.3537043000676</v>
      </c>
      <c r="F96" s="25" t="n">
        <v>0.100602494129358</v>
      </c>
      <c r="G96" s="25" t="n">
        <v>0.301845752119813</v>
      </c>
      <c r="H96" s="25"/>
      <c r="I96" s="32" t="n">
        <v>2553.84574</v>
      </c>
      <c r="J96" s="32" t="n">
        <v>3112.42056</v>
      </c>
      <c r="K96" s="93" t="n">
        <v>-17.9466370058936</v>
      </c>
      <c r="L96" s="94"/>
      <c r="M96" s="32" t="n">
        <v>8785.65932</v>
      </c>
      <c r="N96" s="32" t="n">
        <v>5158.59885</v>
      </c>
      <c r="O96" s="95" t="n">
        <v>70.3109618612814</v>
      </c>
      <c r="P96" s="96" t="n">
        <v>0.121328987470541</v>
      </c>
      <c r="Q96" s="96" t="n">
        <v>0.324034790619516</v>
      </c>
    </row>
    <row r="97" s="97" customFormat="true" ht="12" hidden="false" customHeight="false" outlineLevel="0" collapsed="false">
      <c r="A97" s="84" t="n">
        <v>84</v>
      </c>
      <c r="B97" s="85" t="s">
        <v>133</v>
      </c>
      <c r="C97" s="86" t="n">
        <v>163711.6617</v>
      </c>
      <c r="D97" s="86" t="n">
        <v>113795.18724</v>
      </c>
      <c r="E97" s="87" t="n">
        <v>43.8651894431384</v>
      </c>
      <c r="F97" s="22" t="n">
        <v>0.576601813107882</v>
      </c>
      <c r="G97" s="22" t="n">
        <v>2.1791548587144</v>
      </c>
      <c r="H97" s="22"/>
      <c r="I97" s="86" t="n">
        <v>14271.46055</v>
      </c>
      <c r="J97" s="86" t="n">
        <v>14653.15396</v>
      </c>
      <c r="K97" s="87" t="n">
        <v>-2.60485497553593</v>
      </c>
      <c r="L97" s="88"/>
      <c r="M97" s="86" t="n">
        <v>53927.55018</v>
      </c>
      <c r="N97" s="86" t="n">
        <v>43475.4676</v>
      </c>
      <c r="O97" s="89" t="n">
        <v>24.0413344743416</v>
      </c>
      <c r="P97" s="90" t="n">
        <v>0.349633155244827</v>
      </c>
      <c r="Q97" s="90" t="n">
        <v>1.98896881778928</v>
      </c>
    </row>
    <row r="98" s="97" customFormat="true" ht="12" hidden="false" customHeight="false" outlineLevel="0" collapsed="false">
      <c r="A98" s="91" t="n">
        <v>85</v>
      </c>
      <c r="B98" s="92" t="s">
        <v>134</v>
      </c>
      <c r="C98" s="32" t="n">
        <v>139408.40118</v>
      </c>
      <c r="D98" s="32" t="n">
        <v>133679.91714</v>
      </c>
      <c r="E98" s="93" t="n">
        <v>4.28522411036558</v>
      </c>
      <c r="F98" s="25" t="n">
        <v>0.0661716260925125</v>
      </c>
      <c r="G98" s="25" t="n">
        <v>1.85565580131793</v>
      </c>
      <c r="H98" s="25"/>
      <c r="I98" s="32" t="n">
        <v>18518.03702</v>
      </c>
      <c r="J98" s="32" t="n">
        <v>23049.27568</v>
      </c>
      <c r="K98" s="93" t="n">
        <v>-19.6589199717533</v>
      </c>
      <c r="L98" s="94"/>
      <c r="M98" s="32" t="n">
        <v>52141.51216</v>
      </c>
      <c r="N98" s="32" t="n">
        <v>43052.93739</v>
      </c>
      <c r="O98" s="95" t="n">
        <v>21.1102315451095</v>
      </c>
      <c r="P98" s="96" t="n">
        <v>0.304022384935427</v>
      </c>
      <c r="Q98" s="96" t="n">
        <v>1.92309573589869</v>
      </c>
    </row>
    <row r="99" s="97" customFormat="true" ht="12" hidden="false" customHeight="false" outlineLevel="0" collapsed="false">
      <c r="A99" s="84" t="n">
        <v>86</v>
      </c>
      <c r="B99" s="85" t="s">
        <v>135</v>
      </c>
      <c r="C99" s="86" t="n">
        <v>115.44004</v>
      </c>
      <c r="D99" s="86" t="n">
        <v>93.6319</v>
      </c>
      <c r="E99" s="87" t="n">
        <v>23.2913568986638</v>
      </c>
      <c r="F99" s="22" t="n">
        <v>0.000251913084819062</v>
      </c>
      <c r="G99" s="22" t="n">
        <v>0.00153661456639032</v>
      </c>
      <c r="H99" s="22"/>
      <c r="I99" s="86" t="n">
        <v>32.71962</v>
      </c>
      <c r="J99" s="86" t="n">
        <v>59.409</v>
      </c>
      <c r="K99" s="87" t="n">
        <v>-44.9248093723173</v>
      </c>
      <c r="L99" s="88"/>
      <c r="M99" s="86" t="n">
        <v>43.53939</v>
      </c>
      <c r="N99" s="86" t="n">
        <v>31.10019</v>
      </c>
      <c r="O99" s="89" t="n">
        <v>39.9971832969509</v>
      </c>
      <c r="P99" s="90" t="n">
        <v>0.000416104322888104</v>
      </c>
      <c r="Q99" s="90" t="n">
        <v>0.0016058302067592</v>
      </c>
    </row>
    <row r="100" s="97" customFormat="true" ht="12" hidden="false" customHeight="false" outlineLevel="0" collapsed="false">
      <c r="A100" s="91" t="n">
        <v>87</v>
      </c>
      <c r="B100" s="92" t="s">
        <v>136</v>
      </c>
      <c r="C100" s="32" t="n">
        <v>66176.20842</v>
      </c>
      <c r="D100" s="32" t="n">
        <v>112826.04284</v>
      </c>
      <c r="E100" s="93" t="n">
        <v>-41.346690219522</v>
      </c>
      <c r="F100" s="25" t="n">
        <v>-0.538867766578931</v>
      </c>
      <c r="G100" s="25" t="n">
        <v>0.880867035446745</v>
      </c>
      <c r="H100" s="25"/>
      <c r="I100" s="32" t="n">
        <v>8778.13363</v>
      </c>
      <c r="J100" s="32" t="n">
        <v>13286.62584</v>
      </c>
      <c r="K100" s="93" t="n">
        <v>-33.9325594345178</v>
      </c>
      <c r="L100" s="94"/>
      <c r="M100" s="32" t="n">
        <v>22962.20693</v>
      </c>
      <c r="N100" s="32" t="n">
        <v>36031.87268</v>
      </c>
      <c r="O100" s="95" t="n">
        <v>-36.2725131332252</v>
      </c>
      <c r="P100" s="96" t="n">
        <v>-0.437194065315904</v>
      </c>
      <c r="Q100" s="96" t="n">
        <v>0.846897613908907</v>
      </c>
    </row>
    <row r="101" s="97" customFormat="true" ht="12" hidden="false" customHeight="false" outlineLevel="0" collapsed="false">
      <c r="A101" s="84" t="n">
        <v>88</v>
      </c>
      <c r="B101" s="85" t="s">
        <v>137</v>
      </c>
      <c r="C101" s="86" t="n">
        <v>14785.7999</v>
      </c>
      <c r="D101" s="86" t="n">
        <v>23817.35015</v>
      </c>
      <c r="E101" s="87" t="n">
        <v>-37.9200464918218</v>
      </c>
      <c r="F101" s="22" t="n">
        <v>-0.104326443436986</v>
      </c>
      <c r="G101" s="22" t="n">
        <v>0.196812782653857</v>
      </c>
      <c r="H101" s="22"/>
      <c r="I101" s="86" t="n">
        <v>41.30849</v>
      </c>
      <c r="J101" s="86" t="n">
        <v>128.45441</v>
      </c>
      <c r="K101" s="87" t="n">
        <v>-67.8419059337862</v>
      </c>
      <c r="L101" s="88"/>
      <c r="M101" s="86" t="n">
        <v>9396.40912</v>
      </c>
      <c r="N101" s="86" t="n">
        <v>7159.79955</v>
      </c>
      <c r="O101" s="89" t="n">
        <v>31.2384383722027</v>
      </c>
      <c r="P101" s="90" t="n">
        <v>0.0748169424633339</v>
      </c>
      <c r="Q101" s="90" t="n">
        <v>0.346560610976947</v>
      </c>
    </row>
    <row r="102" s="97" customFormat="true" ht="12" hidden="false" customHeight="false" outlineLevel="0" collapsed="false">
      <c r="A102" s="91" t="n">
        <v>89</v>
      </c>
      <c r="B102" s="92" t="s">
        <v>138</v>
      </c>
      <c r="C102" s="32" t="n">
        <v>2580.6384</v>
      </c>
      <c r="D102" s="32" t="n">
        <v>516.80272</v>
      </c>
      <c r="E102" s="93" t="n">
        <v>399.346907462097</v>
      </c>
      <c r="F102" s="25" t="n">
        <v>0.0238400529668484</v>
      </c>
      <c r="G102" s="25" t="n">
        <v>0.0343507032397616</v>
      </c>
      <c r="H102" s="25"/>
      <c r="I102" s="32" t="n">
        <v>432.70856</v>
      </c>
      <c r="J102" s="32" t="n">
        <v>28.90441</v>
      </c>
      <c r="K102" s="93" t="s">
        <v>23</v>
      </c>
      <c r="L102" s="94"/>
      <c r="M102" s="32" t="n">
        <v>647.402</v>
      </c>
      <c r="N102" s="32" t="n">
        <v>345.02272</v>
      </c>
      <c r="O102" s="95" t="n">
        <v>87.6403965512764</v>
      </c>
      <c r="P102" s="96" t="n">
        <v>0.0101149049424233</v>
      </c>
      <c r="Q102" s="96" t="n">
        <v>0.0238776355735879</v>
      </c>
    </row>
    <row r="103" s="97" customFormat="true" ht="12" hidden="false" customHeight="false" outlineLevel="0" collapsed="false">
      <c r="A103" s="84" t="n">
        <v>90</v>
      </c>
      <c r="B103" s="85" t="s">
        <v>139</v>
      </c>
      <c r="C103" s="86" t="n">
        <v>19890.41066</v>
      </c>
      <c r="D103" s="86" t="n">
        <v>17430.63658</v>
      </c>
      <c r="E103" s="87" t="n">
        <v>14.1117856981905</v>
      </c>
      <c r="F103" s="22" t="n">
        <v>0.0284136692285894</v>
      </c>
      <c r="G103" s="22" t="n">
        <v>0.264759911306695</v>
      </c>
      <c r="H103" s="22"/>
      <c r="I103" s="86" t="n">
        <v>834.04285</v>
      </c>
      <c r="J103" s="86" t="n">
        <v>658.01935</v>
      </c>
      <c r="K103" s="87" t="n">
        <v>26.7505051333217</v>
      </c>
      <c r="L103" s="88"/>
      <c r="M103" s="86" t="n">
        <v>7213.53363</v>
      </c>
      <c r="N103" s="86" t="n">
        <v>6002.14922</v>
      </c>
      <c r="O103" s="89" t="n">
        <v>20.1825107240503</v>
      </c>
      <c r="P103" s="90" t="n">
        <v>0.0405220825841096</v>
      </c>
      <c r="Q103" s="90" t="n">
        <v>0.266051274501717</v>
      </c>
    </row>
    <row r="104" s="97" customFormat="true" ht="12" hidden="false" customHeight="false" outlineLevel="0" collapsed="false">
      <c r="A104" s="91" t="n">
        <v>91</v>
      </c>
      <c r="B104" s="92" t="s">
        <v>140</v>
      </c>
      <c r="C104" s="32" t="n">
        <v>573.58265</v>
      </c>
      <c r="D104" s="32" t="n">
        <v>245.2645</v>
      </c>
      <c r="E104" s="93" t="n">
        <v>133.862890879031</v>
      </c>
      <c r="F104" s="25" t="n">
        <v>0.00379251224398722</v>
      </c>
      <c r="G104" s="25" t="n">
        <v>0.00763491986852015</v>
      </c>
      <c r="H104" s="25"/>
      <c r="I104" s="32" t="n">
        <v>11.95026</v>
      </c>
      <c r="J104" s="32" t="n">
        <v>7.41445</v>
      </c>
      <c r="K104" s="93" t="n">
        <v>61.1752726095665</v>
      </c>
      <c r="L104" s="94"/>
      <c r="M104" s="32" t="n">
        <v>129.95567</v>
      </c>
      <c r="N104" s="32" t="n">
        <v>108.0346</v>
      </c>
      <c r="O104" s="95" t="n">
        <v>20.2907864702604</v>
      </c>
      <c r="P104" s="96" t="n">
        <v>0.000733282846914008</v>
      </c>
      <c r="Q104" s="96" t="n">
        <v>0.00479305613665303</v>
      </c>
    </row>
    <row r="105" s="97" customFormat="true" ht="12" hidden="false" customHeight="false" outlineLevel="0" collapsed="false">
      <c r="A105" s="84" t="n">
        <v>92</v>
      </c>
      <c r="B105" s="85" t="s">
        <v>141</v>
      </c>
      <c r="C105" s="86" t="n">
        <v>89.9798</v>
      </c>
      <c r="D105" s="86" t="n">
        <v>98.10918</v>
      </c>
      <c r="E105" s="87" t="n">
        <v>-8.28605437330125</v>
      </c>
      <c r="F105" s="22" t="n">
        <v>-9.39051745571326E-005</v>
      </c>
      <c r="G105" s="22" t="n">
        <v>0.00119771503337046</v>
      </c>
      <c r="H105" s="22"/>
      <c r="I105" s="86" t="n">
        <v>2.01452</v>
      </c>
      <c r="J105" s="86" t="n">
        <v>5.84</v>
      </c>
      <c r="K105" s="87" t="n">
        <v>-65.5047945205479</v>
      </c>
      <c r="L105" s="88"/>
      <c r="M105" s="86" t="n">
        <v>6.5148</v>
      </c>
      <c r="N105" s="86" t="n">
        <v>70.50366</v>
      </c>
      <c r="O105" s="89" t="n">
        <v>-90.7596286490659</v>
      </c>
      <c r="P105" s="90" t="n">
        <v>-0.00214049466707519</v>
      </c>
      <c r="Q105" s="90" t="n">
        <v>0.000240280413459968</v>
      </c>
    </row>
    <row r="106" s="97" customFormat="true" ht="12" hidden="false" customHeight="false" outlineLevel="0" collapsed="false">
      <c r="A106" s="91" t="n">
        <v>93</v>
      </c>
      <c r="B106" s="92" t="s">
        <v>142</v>
      </c>
      <c r="C106" s="32" t="n">
        <v>365.40888</v>
      </c>
      <c r="D106" s="32" t="n">
        <v>63.10511</v>
      </c>
      <c r="E106" s="93" t="n">
        <v>479.048004194906</v>
      </c>
      <c r="F106" s="25" t="n">
        <v>0.00349201148071923</v>
      </c>
      <c r="G106" s="25" t="n">
        <v>0.00486393289274997</v>
      </c>
      <c r="H106" s="25"/>
      <c r="I106" s="32" t="n">
        <v>2.87603</v>
      </c>
      <c r="J106" s="32" t="n">
        <v>0.85496</v>
      </c>
      <c r="K106" s="93" t="n">
        <v>236.393515486105</v>
      </c>
      <c r="L106" s="94"/>
      <c r="M106" s="32" t="n">
        <v>2.49</v>
      </c>
      <c r="N106" s="32" t="n">
        <v>60.741</v>
      </c>
      <c r="O106" s="95" t="n">
        <v>-95.9006272534203</v>
      </c>
      <c r="P106" s="96" t="n">
        <v>-0.00194855721529961</v>
      </c>
      <c r="Q106" s="96" t="n">
        <v>9.18367761888808E-005</v>
      </c>
    </row>
    <row r="107" s="97" customFormat="true" ht="12" hidden="false" customHeight="false" outlineLevel="0" collapsed="false">
      <c r="A107" s="84" t="n">
        <v>94</v>
      </c>
      <c r="B107" s="85" t="s">
        <v>143</v>
      </c>
      <c r="C107" s="86" t="n">
        <v>35587.59402</v>
      </c>
      <c r="D107" s="86" t="n">
        <v>68596.07959</v>
      </c>
      <c r="E107" s="87" t="n">
        <v>-48.1200759100116</v>
      </c>
      <c r="F107" s="22" t="n">
        <v>-0.381292004964394</v>
      </c>
      <c r="G107" s="22" t="n">
        <v>0.473704057568908</v>
      </c>
      <c r="H107" s="22"/>
      <c r="I107" s="86" t="n">
        <v>5826.07729</v>
      </c>
      <c r="J107" s="86" t="n">
        <v>9605.65539</v>
      </c>
      <c r="K107" s="87" t="n">
        <v>-39.3474255170006</v>
      </c>
      <c r="L107" s="88"/>
      <c r="M107" s="86" t="n">
        <v>11692.7859</v>
      </c>
      <c r="N107" s="86" t="n">
        <v>22048.48069</v>
      </c>
      <c r="O107" s="89" t="n">
        <v>-46.967838444745</v>
      </c>
      <c r="P107" s="90" t="n">
        <v>-0.346408882293782</v>
      </c>
      <c r="Q107" s="90" t="n">
        <v>0.431256129205944</v>
      </c>
    </row>
    <row r="108" s="97" customFormat="true" ht="12" hidden="false" customHeight="false" outlineLevel="0" collapsed="false">
      <c r="A108" s="91" t="n">
        <v>95</v>
      </c>
      <c r="B108" s="92" t="s">
        <v>144</v>
      </c>
      <c r="C108" s="32" t="n">
        <v>3914.1206</v>
      </c>
      <c r="D108" s="32" t="n">
        <v>5644.68299</v>
      </c>
      <c r="E108" s="93" t="n">
        <v>-30.6582742213483</v>
      </c>
      <c r="F108" s="25" t="n">
        <v>-0.0199903022512121</v>
      </c>
      <c r="G108" s="25" t="n">
        <v>0.0521005946339625</v>
      </c>
      <c r="H108" s="25"/>
      <c r="I108" s="32" t="n">
        <v>450.84649</v>
      </c>
      <c r="J108" s="32" t="n">
        <v>782.85962</v>
      </c>
      <c r="K108" s="93" t="n">
        <v>-42.4103021177667</v>
      </c>
      <c r="L108" s="94"/>
      <c r="M108" s="32" t="n">
        <v>1578.87265</v>
      </c>
      <c r="N108" s="32" t="n">
        <v>1609.77685</v>
      </c>
      <c r="O108" s="95" t="n">
        <v>-1.91978161445174</v>
      </c>
      <c r="P108" s="96" t="n">
        <v>-0.00103377799339176</v>
      </c>
      <c r="Q108" s="96" t="n">
        <v>0.0582323591119659</v>
      </c>
    </row>
    <row r="109" s="97" customFormat="true" ht="12" hidden="false" customHeight="false" outlineLevel="0" collapsed="false">
      <c r="A109" s="84" t="n">
        <v>96</v>
      </c>
      <c r="B109" s="85" t="s">
        <v>145</v>
      </c>
      <c r="C109" s="86" t="n">
        <v>20811.92932</v>
      </c>
      <c r="D109" s="86" t="n">
        <v>16288.49858</v>
      </c>
      <c r="E109" s="87" t="n">
        <v>27.7707040816772</v>
      </c>
      <c r="F109" s="22" t="n">
        <v>0.0522516542758242</v>
      </c>
      <c r="G109" s="22" t="n">
        <v>0.277026183876909</v>
      </c>
      <c r="H109" s="22"/>
      <c r="I109" s="86" t="n">
        <v>1345.5581</v>
      </c>
      <c r="J109" s="86" t="n">
        <v>1769.19241</v>
      </c>
      <c r="K109" s="87" t="n">
        <v>-23.9450671168095</v>
      </c>
      <c r="L109" s="88"/>
      <c r="M109" s="86" t="n">
        <v>8393.06526</v>
      </c>
      <c r="N109" s="86" t="n">
        <v>7644.63659</v>
      </c>
      <c r="O109" s="89" t="n">
        <v>9.79024524172967</v>
      </c>
      <c r="P109" s="90" t="n">
        <v>0.0250357261689172</v>
      </c>
      <c r="Q109" s="90" t="n">
        <v>0.30955504249851</v>
      </c>
    </row>
    <row r="110" s="23" customFormat="true" ht="13.5" hidden="false" customHeight="true" outlineLevel="0" collapsed="false">
      <c r="A110" s="91" t="n">
        <v>97</v>
      </c>
      <c r="B110" s="92" t="s">
        <v>146</v>
      </c>
      <c r="C110" s="32" t="n">
        <v>242.68643</v>
      </c>
      <c r="D110" s="32" t="n">
        <v>216.63804</v>
      </c>
      <c r="E110" s="93" t="n">
        <v>12.0239224837891</v>
      </c>
      <c r="F110" s="25" t="n">
        <v>0.000300893624099534</v>
      </c>
      <c r="G110" s="25" t="n">
        <v>0.00323038265928585</v>
      </c>
      <c r="H110" s="25"/>
      <c r="I110" s="32" t="n">
        <v>5.71436</v>
      </c>
      <c r="J110" s="32" t="n">
        <v>2.56944</v>
      </c>
      <c r="K110" s="93" t="n">
        <v>122.397098200386</v>
      </c>
      <c r="L110" s="98"/>
      <c r="M110" s="32" t="n">
        <v>77.2239</v>
      </c>
      <c r="N110" s="32" t="n">
        <v>22.8545</v>
      </c>
      <c r="O110" s="95" t="n">
        <v>237.893631451137</v>
      </c>
      <c r="P110" s="96" t="n">
        <v>0.00181871361283945</v>
      </c>
      <c r="Q110" s="96" t="n">
        <v>0.00284819036977209</v>
      </c>
    </row>
    <row r="111" s="23" customFormat="true" ht="13.5" hidden="false" customHeight="true" outlineLevel="0" collapsed="false">
      <c r="A111" s="99" t="n">
        <v>98</v>
      </c>
      <c r="B111" s="100" t="s">
        <v>147</v>
      </c>
      <c r="C111" s="101" t="n">
        <v>1679.75982</v>
      </c>
      <c r="D111" s="101" t="n">
        <v>1310.20303</v>
      </c>
      <c r="E111" s="102" t="n">
        <v>28.2060704744363</v>
      </c>
      <c r="F111" s="103" t="n">
        <v>0.00426887350249633</v>
      </c>
      <c r="G111" s="103" t="n">
        <v>0.0223591693787457</v>
      </c>
      <c r="H111" s="103"/>
      <c r="I111" s="101" t="n">
        <v>648.43732</v>
      </c>
      <c r="J111" s="101" t="n">
        <v>597.1826</v>
      </c>
      <c r="K111" s="102" t="n">
        <v>8.58275509031912</v>
      </c>
      <c r="L111" s="104"/>
      <c r="M111" s="101" t="n">
        <v>508.95968</v>
      </c>
      <c r="N111" s="101" t="n">
        <v>581.10303</v>
      </c>
      <c r="O111" s="105" t="n">
        <v>-12.4148982668357</v>
      </c>
      <c r="P111" s="105" t="n">
        <v>-0.0024132709340335</v>
      </c>
      <c r="Q111" s="105" t="n">
        <v>0.0187715727796484</v>
      </c>
    </row>
    <row r="112" customFormat="false" ht="13.5" hidden="false" customHeight="true" outlineLevel="0" collapsed="false">
      <c r="B112" s="106"/>
      <c r="C112" s="107"/>
      <c r="D112" s="107"/>
      <c r="E112" s="107"/>
      <c r="F112" s="107"/>
      <c r="G112" s="107"/>
      <c r="H112" s="107"/>
      <c r="I112" s="108"/>
      <c r="J112" s="109"/>
      <c r="K112" s="109"/>
      <c r="M112" s="1"/>
      <c r="N112" s="1"/>
      <c r="P112" s="110"/>
    </row>
    <row r="113" customFormat="false" ht="12.75" hidden="false" customHeight="false" outlineLevel="0" collapsed="false">
      <c r="A113" s="111" t="s">
        <v>148</v>
      </c>
      <c r="B113" s="106"/>
      <c r="C113" s="107"/>
      <c r="D113" s="107"/>
      <c r="E113" s="107"/>
      <c r="F113" s="107"/>
      <c r="G113" s="107"/>
      <c r="H113" s="107"/>
      <c r="I113" s="107"/>
      <c r="J113" s="107"/>
      <c r="K113" s="107"/>
      <c r="M113" s="1"/>
      <c r="N113" s="1"/>
      <c r="P113" s="110"/>
    </row>
    <row r="114" customFormat="false" ht="13.5" hidden="false" customHeight="false" outlineLevel="0" collapsed="false">
      <c r="A114" s="112" t="s">
        <v>149</v>
      </c>
      <c r="B114" s="106"/>
      <c r="C114" s="107"/>
      <c r="D114" s="107"/>
      <c r="E114" s="107"/>
      <c r="F114" s="107"/>
      <c r="G114" s="107"/>
      <c r="H114" s="107"/>
      <c r="I114" s="108"/>
      <c r="J114" s="109"/>
      <c r="K114" s="109"/>
      <c r="M114" s="1"/>
      <c r="N114" s="1"/>
      <c r="P114" s="110"/>
    </row>
    <row r="115" customFormat="false" ht="12.75" hidden="false" customHeight="false" outlineLevel="0" collapsed="false">
      <c r="A115" s="111" t="s">
        <v>150</v>
      </c>
      <c r="B115" s="113"/>
      <c r="C115" s="107"/>
      <c r="D115" s="107"/>
      <c r="E115" s="114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</row>
    <row r="116" s="50" customFormat="true" ht="12.75" hidden="false" customHeight="false" outlineLevel="0" collapsed="false">
      <c r="A116" s="115"/>
      <c r="B116" s="116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</row>
    <row r="117" customFormat="false" ht="12.75" hidden="false" customHeight="false" outlineLevel="0" collapsed="false">
      <c r="A117" s="118"/>
      <c r="B117" s="106"/>
      <c r="C117" s="107"/>
      <c r="D117" s="107"/>
      <c r="E117" s="107"/>
      <c r="F117" s="107"/>
      <c r="G117" s="107"/>
      <c r="H117" s="107"/>
      <c r="I117" s="108"/>
      <c r="J117" s="109"/>
      <c r="K117" s="109"/>
      <c r="M117" s="1"/>
      <c r="N117" s="1"/>
      <c r="P117" s="110"/>
    </row>
    <row r="118" s="122" customFormat="true" ht="12.75" hidden="false" customHeight="false" outlineLevel="0" collapsed="false">
      <c r="A118" s="119"/>
      <c r="B118" s="120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</row>
    <row r="119" customFormat="false" ht="12.75" hidden="false" customHeight="false" outlineLevel="0" collapsed="false">
      <c r="A119" s="118"/>
      <c r="B119" s="106"/>
      <c r="C119" s="107"/>
      <c r="D119" s="107"/>
      <c r="E119" s="107"/>
      <c r="F119" s="107"/>
      <c r="G119" s="107"/>
      <c r="H119" s="107"/>
      <c r="I119" s="108"/>
      <c r="J119" s="109"/>
      <c r="K119" s="109"/>
      <c r="M119" s="1"/>
      <c r="N119" s="1"/>
      <c r="P119" s="110"/>
    </row>
    <row r="120" customFormat="false" ht="12.75" hidden="false" customHeight="false" outlineLevel="0" collapsed="false">
      <c r="A120" s="118"/>
      <c r="B120" s="106"/>
      <c r="C120" s="107"/>
      <c r="D120" s="107"/>
      <c r="E120" s="107"/>
      <c r="F120" s="107"/>
      <c r="G120" s="107"/>
      <c r="H120" s="107"/>
      <c r="I120" s="107"/>
      <c r="J120" s="107"/>
      <c r="K120" s="109"/>
      <c r="M120" s="1"/>
      <c r="N120" s="1"/>
      <c r="P120" s="110"/>
    </row>
    <row r="121" customFormat="false" ht="12.75" hidden="false" customHeight="false" outlineLevel="0" collapsed="false">
      <c r="A121" s="118"/>
      <c r="B121" s="106"/>
      <c r="C121" s="107"/>
      <c r="D121" s="107"/>
      <c r="E121" s="107"/>
      <c r="F121" s="107"/>
      <c r="G121" s="107"/>
      <c r="H121" s="107"/>
      <c r="I121" s="108"/>
      <c r="J121" s="109"/>
      <c r="K121" s="109"/>
      <c r="M121" s="1"/>
      <c r="N121" s="1"/>
      <c r="P121" s="110"/>
    </row>
    <row r="122" customFormat="false" ht="12.75" hidden="false" customHeight="false" outlineLevel="0" collapsed="false">
      <c r="A122" s="118"/>
      <c r="B122" s="106"/>
      <c r="C122" s="107"/>
      <c r="D122" s="107"/>
      <c r="E122" s="107"/>
      <c r="F122" s="107"/>
      <c r="G122" s="107"/>
      <c r="H122" s="107"/>
      <c r="I122" s="108"/>
      <c r="J122" s="109"/>
      <c r="K122" s="109"/>
      <c r="M122" s="1"/>
      <c r="N122" s="1"/>
      <c r="P122" s="110"/>
    </row>
    <row r="123" customFormat="false" ht="12.75" hidden="false" customHeight="false" outlineLevel="0" collapsed="false">
      <c r="A123" s="118"/>
      <c r="B123" s="106"/>
      <c r="C123" s="107"/>
      <c r="D123" s="107"/>
      <c r="E123" s="107"/>
      <c r="F123" s="107"/>
      <c r="G123" s="107"/>
      <c r="H123" s="107"/>
      <c r="I123" s="108"/>
      <c r="J123" s="109"/>
      <c r="K123" s="109"/>
      <c r="M123" s="1"/>
      <c r="N123" s="1"/>
      <c r="P123" s="110"/>
    </row>
    <row r="124" customFormat="false" ht="12.75" hidden="false" customHeight="false" outlineLevel="0" collapsed="false">
      <c r="A124" s="118"/>
      <c r="B124" s="106"/>
      <c r="C124" s="107"/>
      <c r="D124" s="107"/>
      <c r="E124" s="107"/>
      <c r="F124" s="107"/>
      <c r="G124" s="107"/>
      <c r="H124" s="107"/>
      <c r="I124" s="108"/>
      <c r="J124" s="109"/>
      <c r="K124" s="109"/>
      <c r="M124" s="1"/>
      <c r="N124" s="1"/>
    </row>
    <row r="125" customFormat="false" ht="12.75" hidden="false" customHeight="false" outlineLevel="0" collapsed="false">
      <c r="A125" s="118"/>
      <c r="B125" s="106"/>
      <c r="C125" s="107"/>
      <c r="D125" s="107"/>
      <c r="E125" s="107"/>
      <c r="F125" s="107"/>
      <c r="G125" s="107"/>
      <c r="H125" s="107"/>
      <c r="I125" s="108"/>
      <c r="J125" s="109"/>
      <c r="K125" s="109"/>
      <c r="M125" s="1"/>
      <c r="N125" s="1"/>
    </row>
    <row r="126" customFormat="false" ht="12.75" hidden="false" customHeight="false" outlineLevel="0" collapsed="false">
      <c r="A126" s="118"/>
      <c r="B126" s="106"/>
      <c r="C126" s="107"/>
      <c r="D126" s="107"/>
      <c r="E126" s="107"/>
      <c r="F126" s="107"/>
      <c r="G126" s="107"/>
      <c r="H126" s="107"/>
      <c r="I126" s="108"/>
      <c r="J126" s="109"/>
      <c r="K126" s="109"/>
      <c r="M126" s="1"/>
      <c r="N126" s="1"/>
    </row>
    <row r="127" customFormat="false" ht="12.75" hidden="false" customHeight="false" outlineLevel="0" collapsed="false">
      <c r="A127" s="118"/>
      <c r="B127" s="106"/>
      <c r="C127" s="107"/>
      <c r="D127" s="107"/>
      <c r="E127" s="107"/>
      <c r="F127" s="107"/>
      <c r="G127" s="107"/>
      <c r="H127" s="107"/>
      <c r="I127" s="108"/>
      <c r="J127" s="109"/>
      <c r="K127" s="109"/>
      <c r="M127" s="1"/>
      <c r="N127" s="1"/>
    </row>
    <row r="128" customFormat="false" ht="12.75" hidden="false" customHeight="false" outlineLevel="0" collapsed="false">
      <c r="A128" s="118"/>
      <c r="B128" s="106"/>
      <c r="C128" s="107"/>
      <c r="D128" s="107"/>
      <c r="E128" s="107"/>
      <c r="F128" s="107"/>
      <c r="G128" s="107"/>
      <c r="H128" s="107"/>
      <c r="I128" s="108"/>
      <c r="J128" s="109"/>
      <c r="K128" s="109"/>
      <c r="M128" s="1"/>
      <c r="N128" s="1"/>
    </row>
    <row r="129" customFormat="false" ht="12.75" hidden="false" customHeight="false" outlineLevel="0" collapsed="false">
      <c r="A129" s="118"/>
      <c r="B129" s="106"/>
      <c r="C129" s="107"/>
      <c r="D129" s="107"/>
      <c r="E129" s="107"/>
      <c r="F129" s="107"/>
      <c r="G129" s="107"/>
      <c r="H129" s="107"/>
      <c r="I129" s="108"/>
      <c r="J129" s="109"/>
      <c r="K129" s="109"/>
      <c r="M129" s="1"/>
      <c r="N129" s="1"/>
    </row>
    <row r="130" customFormat="false" ht="12.75" hidden="false" customHeight="false" outlineLevel="0" collapsed="false">
      <c r="A130" s="118"/>
      <c r="B130" s="106"/>
      <c r="C130" s="107"/>
      <c r="D130" s="107"/>
      <c r="E130" s="107"/>
      <c r="F130" s="107"/>
      <c r="G130" s="107"/>
      <c r="H130" s="107"/>
      <c r="I130" s="108"/>
      <c r="J130" s="109"/>
      <c r="K130" s="109"/>
      <c r="M130" s="1"/>
      <c r="N130" s="1"/>
    </row>
    <row r="131" customFormat="false" ht="12.75" hidden="false" customHeight="false" outlineLevel="0" collapsed="false">
      <c r="A131" s="118"/>
      <c r="B131" s="106"/>
      <c r="C131" s="107"/>
      <c r="D131" s="107"/>
      <c r="E131" s="107"/>
      <c r="F131" s="107"/>
      <c r="G131" s="107"/>
      <c r="H131" s="107"/>
      <c r="I131" s="108"/>
      <c r="J131" s="109"/>
      <c r="K131" s="109"/>
      <c r="M131" s="1"/>
      <c r="N131" s="1"/>
    </row>
    <row r="132" customFormat="false" ht="12.75" hidden="false" customHeight="false" outlineLevel="0" collapsed="false">
      <c r="A132" s="118"/>
      <c r="B132" s="106"/>
      <c r="C132" s="107"/>
      <c r="D132" s="107"/>
      <c r="E132" s="108"/>
      <c r="F132" s="108"/>
      <c r="G132" s="108"/>
      <c r="H132" s="108"/>
      <c r="I132" s="107"/>
      <c r="J132" s="107"/>
      <c r="K132" s="108"/>
    </row>
    <row r="133" customFormat="false" ht="12.75" hidden="false" customHeight="false" outlineLevel="0" collapsed="false">
      <c r="A133" s="118"/>
      <c r="B133" s="106"/>
      <c r="C133" s="107"/>
      <c r="D133" s="107"/>
      <c r="E133" s="108"/>
      <c r="F133" s="108"/>
      <c r="G133" s="108"/>
      <c r="H133" s="108"/>
      <c r="I133" s="107"/>
      <c r="J133" s="107"/>
      <c r="K133" s="108"/>
    </row>
    <row r="134" customFormat="false" ht="12.75" hidden="false" customHeight="false" outlineLevel="0" collapsed="false">
      <c r="A134" s="118"/>
      <c r="B134" s="106"/>
      <c r="C134" s="107"/>
      <c r="D134" s="107"/>
      <c r="E134" s="108"/>
      <c r="F134" s="108"/>
      <c r="G134" s="108"/>
      <c r="H134" s="108"/>
      <c r="I134" s="107"/>
      <c r="J134" s="107"/>
      <c r="K134" s="108"/>
    </row>
    <row r="135" customFormat="false" ht="12.75" hidden="false" customHeight="false" outlineLevel="0" collapsed="false">
      <c r="A135" s="118"/>
      <c r="B135" s="106"/>
      <c r="C135" s="107"/>
      <c r="D135" s="107"/>
      <c r="E135" s="108"/>
      <c r="F135" s="108"/>
      <c r="G135" s="108"/>
      <c r="H135" s="108"/>
      <c r="I135" s="107"/>
      <c r="J135" s="107"/>
      <c r="K135" s="108"/>
    </row>
    <row r="136" customFormat="false" ht="12.75" hidden="false" customHeight="false" outlineLevel="0" collapsed="false">
      <c r="A136" s="118"/>
      <c r="B136" s="106"/>
      <c r="C136" s="107"/>
      <c r="D136" s="107"/>
      <c r="E136" s="108"/>
      <c r="F136" s="108"/>
      <c r="G136" s="108"/>
      <c r="H136" s="108"/>
      <c r="I136" s="107"/>
      <c r="J136" s="107"/>
      <c r="K136" s="108"/>
    </row>
    <row r="137" customFormat="false" ht="12.75" hidden="false" customHeight="false" outlineLevel="0" collapsed="false">
      <c r="A137" s="118"/>
      <c r="B137" s="106"/>
      <c r="C137" s="107"/>
      <c r="D137" s="107"/>
      <c r="E137" s="108"/>
      <c r="F137" s="108"/>
      <c r="G137" s="108"/>
      <c r="H137" s="108"/>
      <c r="I137" s="107"/>
      <c r="J137" s="107"/>
      <c r="K137" s="108"/>
    </row>
    <row r="138" customFormat="false" ht="12.75" hidden="false" customHeight="false" outlineLevel="0" collapsed="false">
      <c r="A138" s="118"/>
      <c r="B138" s="106"/>
      <c r="C138" s="107"/>
      <c r="D138" s="107"/>
      <c r="E138" s="108"/>
      <c r="F138" s="108"/>
      <c r="G138" s="108"/>
      <c r="H138" s="108"/>
      <c r="I138" s="107"/>
      <c r="J138" s="107"/>
      <c r="K138" s="108"/>
    </row>
    <row r="139" customFormat="false" ht="12.75" hidden="false" customHeight="false" outlineLevel="0" collapsed="false">
      <c r="A139" s="118"/>
      <c r="B139" s="106"/>
      <c r="C139" s="107"/>
      <c r="D139" s="107"/>
      <c r="E139" s="108"/>
      <c r="F139" s="108"/>
      <c r="G139" s="108"/>
      <c r="H139" s="108"/>
      <c r="I139" s="107"/>
      <c r="J139" s="107"/>
      <c r="K139" s="108"/>
    </row>
    <row r="140" customFormat="false" ht="12.75" hidden="false" customHeight="false" outlineLevel="0" collapsed="false">
      <c r="A140" s="118"/>
      <c r="B140" s="106"/>
      <c r="C140" s="107"/>
      <c r="D140" s="107"/>
      <c r="E140" s="108"/>
      <c r="F140" s="108"/>
      <c r="G140" s="108"/>
      <c r="H140" s="108"/>
      <c r="I140" s="107"/>
      <c r="J140" s="107"/>
      <c r="K140" s="108"/>
    </row>
    <row r="141" customFormat="false" ht="12.75" hidden="false" customHeight="false" outlineLevel="0" collapsed="false">
      <c r="A141" s="118"/>
      <c r="B141" s="106"/>
      <c r="C141" s="107"/>
      <c r="D141" s="107"/>
      <c r="E141" s="108"/>
      <c r="F141" s="108"/>
      <c r="G141" s="108"/>
      <c r="H141" s="108"/>
      <c r="I141" s="107"/>
      <c r="J141" s="107"/>
      <c r="K141" s="108"/>
    </row>
    <row r="142" customFormat="false" ht="12.75" hidden="false" customHeight="false" outlineLevel="0" collapsed="false">
      <c r="A142" s="118"/>
      <c r="B142" s="106"/>
      <c r="C142" s="107"/>
      <c r="D142" s="107"/>
      <c r="E142" s="108"/>
      <c r="F142" s="108"/>
      <c r="G142" s="108"/>
      <c r="H142" s="108"/>
      <c r="I142" s="107"/>
      <c r="J142" s="107"/>
      <c r="K142" s="108"/>
    </row>
    <row r="143" customFormat="false" ht="12.75" hidden="false" customHeight="false" outlineLevel="0" collapsed="false">
      <c r="A143" s="118"/>
      <c r="B143" s="106"/>
      <c r="C143" s="107"/>
      <c r="D143" s="107"/>
      <c r="E143" s="108"/>
      <c r="F143" s="108"/>
      <c r="G143" s="108"/>
      <c r="H143" s="108"/>
      <c r="I143" s="107"/>
      <c r="J143" s="107"/>
      <c r="K143" s="108"/>
    </row>
    <row r="144" customFormat="false" ht="12.75" hidden="false" customHeight="false" outlineLevel="0" collapsed="false">
      <c r="A144" s="118"/>
      <c r="B144" s="106"/>
      <c r="C144" s="107"/>
      <c r="D144" s="107"/>
      <c r="E144" s="108"/>
      <c r="F144" s="108"/>
      <c r="G144" s="108"/>
      <c r="H144" s="108"/>
      <c r="I144" s="107"/>
      <c r="J144" s="107"/>
      <c r="K144" s="108"/>
    </row>
    <row r="145" customFormat="false" ht="12.75" hidden="false" customHeight="false" outlineLevel="0" collapsed="false">
      <c r="A145" s="118"/>
      <c r="B145" s="106"/>
      <c r="C145" s="107"/>
      <c r="D145" s="107"/>
      <c r="E145" s="108"/>
      <c r="F145" s="108"/>
      <c r="G145" s="108"/>
      <c r="H145" s="108"/>
      <c r="I145" s="107"/>
      <c r="J145" s="107"/>
      <c r="K145" s="108"/>
    </row>
    <row r="146" customFormat="false" ht="12.75" hidden="false" customHeight="false" outlineLevel="0" collapsed="false">
      <c r="A146" s="118"/>
      <c r="B146" s="106"/>
      <c r="C146" s="107"/>
      <c r="D146" s="107"/>
      <c r="E146" s="108"/>
      <c r="F146" s="108"/>
      <c r="G146" s="108"/>
      <c r="H146" s="108"/>
      <c r="I146" s="107"/>
      <c r="J146" s="107"/>
      <c r="K146" s="108"/>
    </row>
    <row r="147" customFormat="false" ht="12.75" hidden="false" customHeight="false" outlineLevel="0" collapsed="false">
      <c r="A147" s="118"/>
      <c r="B147" s="106"/>
      <c r="C147" s="107"/>
      <c r="D147" s="107"/>
      <c r="E147" s="108"/>
      <c r="F147" s="108"/>
      <c r="G147" s="108"/>
      <c r="H147" s="108"/>
      <c r="I147" s="107"/>
      <c r="J147" s="107"/>
      <c r="K147" s="108"/>
    </row>
    <row r="148" customFormat="false" ht="12.75" hidden="false" customHeight="false" outlineLevel="0" collapsed="false">
      <c r="A148" s="118"/>
      <c r="B148" s="106"/>
      <c r="C148" s="107"/>
      <c r="D148" s="107"/>
      <c r="E148" s="108"/>
      <c r="F148" s="108"/>
      <c r="G148" s="108"/>
      <c r="H148" s="108"/>
      <c r="I148" s="107"/>
      <c r="J148" s="107"/>
      <c r="K148" s="108"/>
    </row>
    <row r="149" customFormat="false" ht="12.75" hidden="false" customHeight="false" outlineLevel="0" collapsed="false">
      <c r="A149" s="118"/>
      <c r="B149" s="106"/>
      <c r="C149" s="107"/>
      <c r="D149" s="107"/>
      <c r="E149" s="108"/>
      <c r="F149" s="108"/>
      <c r="G149" s="108"/>
      <c r="H149" s="108"/>
      <c r="I149" s="107"/>
      <c r="J149" s="107"/>
      <c r="K149" s="108"/>
    </row>
    <row r="150" customFormat="false" ht="12.75" hidden="false" customHeight="false" outlineLevel="0" collapsed="false">
      <c r="A150" s="118"/>
      <c r="B150" s="106"/>
      <c r="C150" s="107"/>
      <c r="D150" s="107"/>
      <c r="E150" s="108"/>
      <c r="F150" s="108"/>
      <c r="G150" s="108"/>
      <c r="H150" s="108"/>
      <c r="I150" s="107"/>
      <c r="J150" s="107"/>
      <c r="K150" s="108"/>
    </row>
    <row r="151" customFormat="false" ht="12.75" hidden="false" customHeight="false" outlineLevel="0" collapsed="false">
      <c r="A151" s="118"/>
      <c r="B151" s="106"/>
      <c r="C151" s="107"/>
      <c r="D151" s="107"/>
      <c r="E151" s="108"/>
      <c r="F151" s="108"/>
      <c r="G151" s="108"/>
      <c r="H151" s="108"/>
      <c r="I151" s="107"/>
      <c r="J151" s="107"/>
      <c r="K151" s="108"/>
    </row>
    <row r="152" customFormat="false" ht="12.75" hidden="false" customHeight="false" outlineLevel="0" collapsed="false">
      <c r="A152" s="118"/>
      <c r="B152" s="106"/>
      <c r="C152" s="107"/>
      <c r="D152" s="107"/>
      <c r="E152" s="108"/>
      <c r="F152" s="108"/>
      <c r="G152" s="108"/>
      <c r="H152" s="108"/>
      <c r="I152" s="107"/>
      <c r="J152" s="107"/>
      <c r="K152" s="108"/>
    </row>
    <row r="153" customFormat="false" ht="12.75" hidden="false" customHeight="false" outlineLevel="0" collapsed="false">
      <c r="A153" s="118"/>
      <c r="B153" s="106"/>
      <c r="C153" s="107"/>
      <c r="D153" s="107"/>
      <c r="E153" s="108"/>
      <c r="F153" s="108"/>
      <c r="G153" s="108"/>
      <c r="H153" s="108"/>
      <c r="I153" s="107"/>
      <c r="J153" s="107"/>
      <c r="K153" s="108"/>
    </row>
    <row r="154" customFormat="false" ht="12.75" hidden="false" customHeight="false" outlineLevel="0" collapsed="false">
      <c r="A154" s="118"/>
      <c r="B154" s="106"/>
      <c r="C154" s="107"/>
      <c r="D154" s="107"/>
      <c r="E154" s="108"/>
      <c r="F154" s="108"/>
      <c r="G154" s="108"/>
      <c r="H154" s="108"/>
      <c r="I154" s="107"/>
      <c r="J154" s="107"/>
      <c r="K154" s="108"/>
    </row>
    <row r="155" customFormat="false" ht="12.75" hidden="false" customHeight="false" outlineLevel="0" collapsed="false">
      <c r="A155" s="118"/>
      <c r="B155" s="106"/>
      <c r="C155" s="107"/>
      <c r="D155" s="107"/>
      <c r="E155" s="108"/>
      <c r="F155" s="108"/>
      <c r="G155" s="108"/>
      <c r="H155" s="108"/>
      <c r="I155" s="107"/>
      <c r="J155" s="107"/>
      <c r="K155" s="108"/>
    </row>
    <row r="156" customFormat="false" ht="12.75" hidden="false" customHeight="false" outlineLevel="0" collapsed="false">
      <c r="A156" s="118"/>
      <c r="B156" s="106"/>
      <c r="C156" s="107"/>
      <c r="D156" s="107"/>
      <c r="E156" s="108"/>
      <c r="F156" s="108"/>
      <c r="G156" s="108"/>
      <c r="H156" s="108"/>
      <c r="I156" s="107"/>
      <c r="J156" s="107"/>
      <c r="K156" s="108"/>
    </row>
    <row r="157" customFormat="false" ht="12.75" hidden="false" customHeight="false" outlineLevel="0" collapsed="false">
      <c r="A157" s="118"/>
      <c r="B157" s="106"/>
      <c r="C157" s="107"/>
      <c r="D157" s="107"/>
      <c r="E157" s="108"/>
      <c r="F157" s="108"/>
      <c r="G157" s="108"/>
      <c r="H157" s="108"/>
      <c r="I157" s="107"/>
      <c r="J157" s="107"/>
      <c r="K157" s="108"/>
    </row>
    <row r="158" customFormat="false" ht="12.75" hidden="false" customHeight="false" outlineLevel="0" collapsed="false">
      <c r="A158" s="118"/>
      <c r="B158" s="106"/>
      <c r="C158" s="107"/>
      <c r="D158" s="107"/>
      <c r="E158" s="108"/>
      <c r="F158" s="108"/>
      <c r="G158" s="108"/>
      <c r="H158" s="108"/>
      <c r="I158" s="107"/>
      <c r="J158" s="107"/>
      <c r="K158" s="108"/>
    </row>
    <row r="159" customFormat="false" ht="12.75" hidden="false" customHeight="false" outlineLevel="0" collapsed="false">
      <c r="A159" s="118"/>
      <c r="B159" s="106"/>
      <c r="C159" s="107"/>
      <c r="D159" s="107"/>
      <c r="E159" s="108"/>
      <c r="F159" s="108"/>
      <c r="G159" s="108"/>
      <c r="H159" s="108"/>
      <c r="I159" s="107"/>
      <c r="J159" s="107"/>
      <c r="K159" s="108"/>
    </row>
    <row r="160" customFormat="false" ht="12.75" hidden="false" customHeight="false" outlineLevel="0" collapsed="false">
      <c r="A160" s="118"/>
      <c r="B160" s="106"/>
      <c r="C160" s="107"/>
      <c r="D160" s="107"/>
      <c r="E160" s="108"/>
      <c r="F160" s="108"/>
      <c r="G160" s="108"/>
      <c r="H160" s="108"/>
      <c r="I160" s="107"/>
      <c r="J160" s="107"/>
      <c r="K160" s="108"/>
    </row>
    <row r="161" customFormat="false" ht="12.75" hidden="false" customHeight="false" outlineLevel="0" collapsed="false">
      <c r="A161" s="118"/>
      <c r="B161" s="106"/>
      <c r="C161" s="107"/>
      <c r="D161" s="107"/>
      <c r="E161" s="108"/>
      <c r="F161" s="108"/>
      <c r="G161" s="108"/>
      <c r="H161" s="108"/>
      <c r="I161" s="107"/>
      <c r="J161" s="107"/>
      <c r="K161" s="108"/>
    </row>
    <row r="162" customFormat="false" ht="12.75" hidden="false" customHeight="false" outlineLevel="0" collapsed="false">
      <c r="A162" s="118"/>
      <c r="B162" s="106"/>
      <c r="C162" s="107"/>
      <c r="D162" s="107"/>
      <c r="E162" s="108"/>
      <c r="F162" s="108"/>
      <c r="G162" s="108"/>
      <c r="H162" s="108"/>
      <c r="I162" s="107"/>
      <c r="J162" s="107"/>
      <c r="K162" s="108"/>
    </row>
    <row r="163" customFormat="false" ht="12.75" hidden="false" customHeight="false" outlineLevel="0" collapsed="false">
      <c r="A163" s="118"/>
      <c r="B163" s="106"/>
      <c r="C163" s="107"/>
      <c r="D163" s="107"/>
      <c r="E163" s="108"/>
      <c r="F163" s="108"/>
      <c r="G163" s="108"/>
      <c r="H163" s="108"/>
      <c r="I163" s="107"/>
      <c r="J163" s="107"/>
      <c r="K163" s="108"/>
    </row>
    <row r="164" customFormat="false" ht="12.75" hidden="false" customHeight="false" outlineLevel="0" collapsed="false">
      <c r="A164" s="118"/>
      <c r="B164" s="106"/>
      <c r="C164" s="107"/>
      <c r="D164" s="107"/>
      <c r="E164" s="108"/>
      <c r="F164" s="108"/>
      <c r="G164" s="108"/>
      <c r="H164" s="108"/>
      <c r="I164" s="107"/>
      <c r="J164" s="107"/>
      <c r="K164" s="108"/>
    </row>
    <row r="165" customFormat="false" ht="12.75" hidden="false" customHeight="false" outlineLevel="0" collapsed="false">
      <c r="A165" s="118"/>
      <c r="B165" s="106"/>
      <c r="C165" s="107"/>
      <c r="D165" s="107"/>
      <c r="E165" s="108"/>
      <c r="F165" s="108"/>
      <c r="G165" s="108"/>
      <c r="H165" s="108"/>
      <c r="I165" s="107"/>
      <c r="J165" s="107"/>
      <c r="K165" s="108"/>
    </row>
    <row r="166" customFormat="false" ht="12.75" hidden="false" customHeight="false" outlineLevel="0" collapsed="false">
      <c r="A166" s="118"/>
      <c r="B166" s="106"/>
      <c r="C166" s="107"/>
      <c r="D166" s="107"/>
      <c r="E166" s="108"/>
      <c r="F166" s="108"/>
      <c r="G166" s="108"/>
      <c r="H166" s="108"/>
      <c r="I166" s="107"/>
      <c r="J166" s="107"/>
      <c r="K166" s="108"/>
    </row>
    <row r="167" customFormat="false" ht="12.75" hidden="false" customHeight="false" outlineLevel="0" collapsed="false">
      <c r="A167" s="118"/>
      <c r="B167" s="106"/>
      <c r="C167" s="107"/>
      <c r="D167" s="107"/>
      <c r="E167" s="108"/>
      <c r="F167" s="108"/>
      <c r="G167" s="108"/>
      <c r="H167" s="108"/>
      <c r="I167" s="107"/>
      <c r="J167" s="107"/>
      <c r="K167" s="108"/>
    </row>
    <row r="168" customFormat="false" ht="12.75" hidden="false" customHeight="false" outlineLevel="0" collapsed="false">
      <c r="A168" s="118"/>
      <c r="B168" s="106"/>
      <c r="C168" s="107"/>
      <c r="D168" s="107"/>
      <c r="E168" s="108"/>
      <c r="F168" s="108"/>
      <c r="G168" s="108"/>
      <c r="H168" s="108"/>
      <c r="I168" s="107"/>
      <c r="J168" s="107"/>
      <c r="K168" s="108"/>
    </row>
    <row r="169" customFormat="false" ht="12.75" hidden="false" customHeight="false" outlineLevel="0" collapsed="false">
      <c r="A169" s="118"/>
      <c r="B169" s="106"/>
      <c r="C169" s="107"/>
      <c r="D169" s="107"/>
      <c r="E169" s="108"/>
      <c r="F169" s="108"/>
      <c r="G169" s="108"/>
      <c r="H169" s="108"/>
      <c r="I169" s="107"/>
      <c r="J169" s="107"/>
      <c r="K169" s="108"/>
    </row>
    <row r="170" customFormat="false" ht="12.75" hidden="false" customHeight="false" outlineLevel="0" collapsed="false">
      <c r="A170" s="118"/>
      <c r="B170" s="106"/>
      <c r="C170" s="107"/>
      <c r="D170" s="107"/>
      <c r="E170" s="108"/>
      <c r="F170" s="108"/>
      <c r="G170" s="108"/>
      <c r="H170" s="108"/>
      <c r="I170" s="107"/>
      <c r="J170" s="107"/>
      <c r="K170" s="108"/>
    </row>
    <row r="171" customFormat="false" ht="12.75" hidden="false" customHeight="false" outlineLevel="0" collapsed="false">
      <c r="A171" s="118"/>
      <c r="B171" s="106"/>
      <c r="C171" s="107"/>
      <c r="D171" s="107"/>
      <c r="E171" s="108"/>
      <c r="F171" s="108"/>
      <c r="G171" s="108"/>
      <c r="H171" s="108"/>
      <c r="I171" s="107"/>
      <c r="J171" s="107"/>
      <c r="K171" s="108"/>
    </row>
    <row r="172" customFormat="false" ht="12.75" hidden="false" customHeight="false" outlineLevel="0" collapsed="false">
      <c r="A172" s="118"/>
      <c r="B172" s="106"/>
      <c r="C172" s="107"/>
      <c r="D172" s="107"/>
      <c r="E172" s="108"/>
      <c r="F172" s="108"/>
      <c r="G172" s="108"/>
      <c r="H172" s="108"/>
      <c r="I172" s="107"/>
      <c r="J172" s="107"/>
      <c r="K172" s="108"/>
    </row>
    <row r="173" customFormat="false" ht="12.75" hidden="false" customHeight="false" outlineLevel="0" collapsed="false">
      <c r="A173" s="118"/>
      <c r="B173" s="106"/>
      <c r="C173" s="107"/>
      <c r="D173" s="107"/>
      <c r="E173" s="108"/>
      <c r="F173" s="108"/>
      <c r="G173" s="108"/>
      <c r="H173" s="108"/>
      <c r="I173" s="107"/>
      <c r="J173" s="107"/>
      <c r="K173" s="108"/>
    </row>
    <row r="174" customFormat="false" ht="12.75" hidden="false" customHeight="false" outlineLevel="0" collapsed="false">
      <c r="A174" s="118"/>
      <c r="B174" s="106"/>
      <c r="C174" s="107"/>
      <c r="D174" s="107"/>
      <c r="E174" s="108"/>
      <c r="F174" s="108"/>
      <c r="G174" s="108"/>
      <c r="H174" s="108"/>
      <c r="I174" s="107"/>
      <c r="J174" s="107"/>
      <c r="K174" s="108"/>
    </row>
    <row r="175" customFormat="false" ht="12.75" hidden="false" customHeight="false" outlineLevel="0" collapsed="false">
      <c r="A175" s="118"/>
      <c r="B175" s="106"/>
      <c r="C175" s="107"/>
      <c r="D175" s="107"/>
      <c r="E175" s="108"/>
      <c r="F175" s="108"/>
      <c r="G175" s="108"/>
      <c r="H175" s="108"/>
      <c r="I175" s="107"/>
      <c r="J175" s="107"/>
      <c r="K175" s="108"/>
    </row>
    <row r="176" customFormat="false" ht="12.75" hidden="false" customHeight="false" outlineLevel="0" collapsed="false">
      <c r="A176" s="118"/>
      <c r="B176" s="106"/>
      <c r="C176" s="107"/>
      <c r="D176" s="107"/>
      <c r="E176" s="108"/>
      <c r="F176" s="108"/>
      <c r="G176" s="108"/>
      <c r="H176" s="108"/>
      <c r="I176" s="107"/>
      <c r="J176" s="107"/>
      <c r="K176" s="108"/>
    </row>
    <row r="177" customFormat="false" ht="12.75" hidden="false" customHeight="false" outlineLevel="0" collapsed="false">
      <c r="A177" s="118"/>
      <c r="B177" s="106"/>
      <c r="C177" s="107"/>
      <c r="D177" s="107"/>
      <c r="E177" s="108"/>
      <c r="F177" s="108"/>
      <c r="G177" s="108"/>
      <c r="H177" s="108"/>
      <c r="I177" s="107"/>
      <c r="J177" s="107"/>
      <c r="K177" s="108"/>
    </row>
    <row r="178" customFormat="false" ht="12.75" hidden="false" customHeight="false" outlineLevel="0" collapsed="false">
      <c r="A178" s="118"/>
      <c r="B178" s="106"/>
      <c r="C178" s="107"/>
      <c r="D178" s="107"/>
      <c r="E178" s="108"/>
      <c r="F178" s="108"/>
      <c r="G178" s="108"/>
      <c r="H178" s="108"/>
      <c r="I178" s="107"/>
      <c r="J178" s="107"/>
      <c r="K178" s="108"/>
    </row>
    <row r="179" customFormat="false" ht="12.75" hidden="false" customHeight="false" outlineLevel="0" collapsed="false">
      <c r="A179" s="118"/>
      <c r="B179" s="106"/>
      <c r="C179" s="107"/>
      <c r="D179" s="107"/>
      <c r="E179" s="108"/>
      <c r="F179" s="108"/>
      <c r="G179" s="25"/>
      <c r="H179" s="108"/>
      <c r="I179" s="107"/>
      <c r="J179" s="107"/>
      <c r="K179" s="108"/>
    </row>
    <row r="180" customFormat="false" ht="12.75" hidden="false" customHeight="false" outlineLevel="0" collapsed="false">
      <c r="A180" s="118"/>
      <c r="B180" s="106"/>
      <c r="C180" s="107"/>
      <c r="D180" s="107"/>
      <c r="E180" s="108"/>
      <c r="F180" s="108"/>
      <c r="G180" s="25"/>
      <c r="H180" s="108"/>
      <c r="I180" s="107"/>
      <c r="J180" s="107"/>
      <c r="K180" s="108"/>
    </row>
    <row r="181" customFormat="false" ht="12.75" hidden="false" customHeight="false" outlineLevel="0" collapsed="false">
      <c r="A181" s="118"/>
      <c r="B181" s="106"/>
      <c r="C181" s="107"/>
      <c r="D181" s="107"/>
      <c r="E181" s="108"/>
      <c r="F181" s="108"/>
      <c r="G181" s="25"/>
      <c r="H181" s="108"/>
      <c r="I181" s="107"/>
      <c r="J181" s="107"/>
      <c r="K181" s="108"/>
    </row>
    <row r="182" customFormat="false" ht="12.75" hidden="false" customHeight="false" outlineLevel="0" collapsed="false">
      <c r="A182" s="118"/>
      <c r="B182" s="106"/>
      <c r="C182" s="107"/>
      <c r="D182" s="107"/>
      <c r="E182" s="108"/>
      <c r="F182" s="108"/>
      <c r="G182" s="25"/>
      <c r="H182" s="108"/>
      <c r="I182" s="107"/>
      <c r="J182" s="107"/>
      <c r="K182" s="108"/>
    </row>
    <row r="183" customFormat="false" ht="12.75" hidden="false" customHeight="false" outlineLevel="0" collapsed="false">
      <c r="A183" s="118"/>
      <c r="B183" s="106"/>
      <c r="C183" s="107"/>
      <c r="D183" s="107"/>
      <c r="E183" s="108"/>
      <c r="F183" s="108"/>
      <c r="G183" s="25"/>
      <c r="H183" s="108"/>
      <c r="I183" s="107"/>
      <c r="J183" s="107"/>
      <c r="K183" s="108"/>
    </row>
    <row r="184" customFormat="false" ht="12.75" hidden="false" customHeight="false" outlineLevel="0" collapsed="false">
      <c r="A184" s="118"/>
      <c r="B184" s="106"/>
      <c r="C184" s="107"/>
      <c r="D184" s="107"/>
      <c r="E184" s="108"/>
      <c r="F184" s="108"/>
      <c r="G184" s="25"/>
      <c r="H184" s="108"/>
      <c r="I184" s="107"/>
      <c r="J184" s="107"/>
      <c r="K184" s="108"/>
    </row>
    <row r="185" customFormat="false" ht="12.75" hidden="false" customHeight="false" outlineLevel="0" collapsed="false">
      <c r="A185" s="118"/>
      <c r="B185" s="106"/>
      <c r="C185" s="107"/>
      <c r="D185" s="107"/>
      <c r="E185" s="108"/>
      <c r="F185" s="108"/>
      <c r="G185" s="25"/>
      <c r="H185" s="108"/>
      <c r="I185" s="107"/>
      <c r="J185" s="107"/>
      <c r="K185" s="108"/>
    </row>
    <row r="186" customFormat="false" ht="12.75" hidden="false" customHeight="false" outlineLevel="0" collapsed="false">
      <c r="A186" s="118"/>
      <c r="B186" s="106"/>
      <c r="C186" s="107"/>
      <c r="D186" s="107"/>
      <c r="E186" s="108"/>
      <c r="F186" s="108"/>
      <c r="G186" s="25"/>
      <c r="H186" s="108"/>
      <c r="I186" s="107"/>
      <c r="J186" s="107"/>
      <c r="K186" s="108"/>
    </row>
    <row r="187" customFormat="false" ht="12.75" hidden="false" customHeight="false" outlineLevel="0" collapsed="false">
      <c r="A187" s="118"/>
      <c r="B187" s="106"/>
      <c r="C187" s="107"/>
      <c r="D187" s="107"/>
      <c r="E187" s="108"/>
      <c r="F187" s="108"/>
      <c r="G187" s="25"/>
      <c r="H187" s="108"/>
      <c r="I187" s="107"/>
      <c r="J187" s="107"/>
      <c r="K187" s="108"/>
    </row>
    <row r="188" customFormat="false" ht="12.75" hidden="false" customHeight="false" outlineLevel="0" collapsed="false">
      <c r="A188" s="118"/>
      <c r="B188" s="106"/>
      <c r="C188" s="107"/>
      <c r="D188" s="107"/>
      <c r="E188" s="108"/>
      <c r="F188" s="108"/>
      <c r="G188" s="25"/>
      <c r="H188" s="108"/>
      <c r="I188" s="107"/>
      <c r="J188" s="107"/>
      <c r="K188" s="108"/>
    </row>
    <row r="189" customFormat="false" ht="12.75" hidden="false" customHeight="false" outlineLevel="0" collapsed="false">
      <c r="A189" s="118"/>
      <c r="B189" s="106"/>
      <c r="C189" s="107"/>
      <c r="D189" s="107"/>
      <c r="E189" s="108"/>
      <c r="F189" s="108"/>
      <c r="G189" s="25"/>
      <c r="H189" s="108"/>
      <c r="I189" s="107"/>
      <c r="J189" s="107"/>
      <c r="K189" s="108"/>
    </row>
    <row r="190" customFormat="false" ht="12.75" hidden="false" customHeight="false" outlineLevel="0" collapsed="false">
      <c r="A190" s="118"/>
      <c r="B190" s="106"/>
      <c r="C190" s="107"/>
      <c r="D190" s="107"/>
      <c r="E190" s="108"/>
      <c r="F190" s="108"/>
      <c r="G190" s="25"/>
      <c r="H190" s="108"/>
      <c r="I190" s="107"/>
      <c r="J190" s="107"/>
      <c r="K190" s="108"/>
    </row>
    <row r="191" customFormat="false" ht="12.75" hidden="false" customHeight="false" outlineLevel="0" collapsed="false">
      <c r="A191" s="118"/>
      <c r="B191" s="106"/>
      <c r="C191" s="107"/>
      <c r="D191" s="107"/>
      <c r="E191" s="108"/>
      <c r="F191" s="108"/>
      <c r="G191" s="25"/>
      <c r="H191" s="108"/>
      <c r="I191" s="107"/>
      <c r="J191" s="107"/>
      <c r="K191" s="108"/>
    </row>
    <row r="192" customFormat="false" ht="12.75" hidden="false" customHeight="false" outlineLevel="0" collapsed="false">
      <c r="A192" s="118"/>
      <c r="B192" s="106"/>
      <c r="C192" s="107"/>
      <c r="D192" s="107"/>
      <c r="E192" s="108"/>
      <c r="F192" s="108"/>
      <c r="G192" s="25"/>
      <c r="H192" s="108"/>
      <c r="I192" s="107"/>
      <c r="J192" s="107"/>
      <c r="K192" s="108"/>
    </row>
    <row r="193" customFormat="false" ht="12.75" hidden="false" customHeight="false" outlineLevel="0" collapsed="false">
      <c r="A193" s="118"/>
      <c r="B193" s="106"/>
      <c r="C193" s="107"/>
      <c r="D193" s="107"/>
      <c r="E193" s="108"/>
      <c r="F193" s="108"/>
      <c r="G193" s="25"/>
      <c r="H193" s="108"/>
      <c r="I193" s="107"/>
      <c r="J193" s="107"/>
      <c r="K193" s="108"/>
    </row>
    <row r="194" customFormat="false" ht="12.75" hidden="false" customHeight="false" outlineLevel="0" collapsed="false">
      <c r="A194" s="118"/>
      <c r="B194" s="106"/>
      <c r="C194" s="107"/>
      <c r="D194" s="107"/>
      <c r="E194" s="108"/>
      <c r="F194" s="108"/>
      <c r="G194" s="25"/>
      <c r="H194" s="108"/>
      <c r="I194" s="107"/>
      <c r="J194" s="107"/>
      <c r="K194" s="108"/>
    </row>
    <row r="195" customFormat="false" ht="12.75" hidden="false" customHeight="false" outlineLevel="0" collapsed="false">
      <c r="A195" s="118"/>
      <c r="B195" s="106"/>
      <c r="C195" s="107"/>
      <c r="D195" s="107"/>
      <c r="E195" s="108"/>
      <c r="F195" s="108"/>
      <c r="G195" s="25"/>
      <c r="H195" s="108"/>
      <c r="I195" s="107"/>
      <c r="J195" s="107"/>
      <c r="K195" s="108"/>
    </row>
    <row r="196" customFormat="false" ht="12.75" hidden="false" customHeight="false" outlineLevel="0" collapsed="false">
      <c r="A196" s="118"/>
      <c r="B196" s="106"/>
      <c r="C196" s="107"/>
      <c r="D196" s="107"/>
      <c r="E196" s="108"/>
      <c r="F196" s="108"/>
      <c r="G196" s="25"/>
      <c r="H196" s="108"/>
      <c r="I196" s="107"/>
      <c r="J196" s="107"/>
      <c r="K196" s="108"/>
    </row>
    <row r="197" customFormat="false" ht="12.75" hidden="false" customHeight="false" outlineLevel="0" collapsed="false">
      <c r="A197" s="118"/>
      <c r="B197" s="106"/>
      <c r="C197" s="107"/>
      <c r="D197" s="107"/>
      <c r="E197" s="108"/>
      <c r="F197" s="108"/>
      <c r="G197" s="25"/>
      <c r="H197" s="108"/>
      <c r="I197" s="107"/>
      <c r="J197" s="107"/>
      <c r="K197" s="108"/>
    </row>
    <row r="198" customFormat="false" ht="12.75" hidden="false" customHeight="false" outlineLevel="0" collapsed="false">
      <c r="A198" s="118"/>
      <c r="B198" s="106"/>
      <c r="C198" s="107"/>
      <c r="D198" s="107"/>
      <c r="E198" s="108"/>
      <c r="F198" s="108"/>
      <c r="G198" s="25"/>
      <c r="H198" s="108"/>
      <c r="I198" s="107"/>
      <c r="J198" s="107"/>
      <c r="K198" s="108"/>
    </row>
    <row r="199" customFormat="false" ht="12.75" hidden="false" customHeight="false" outlineLevel="0" collapsed="false">
      <c r="A199" s="118"/>
      <c r="B199" s="106"/>
      <c r="C199" s="107"/>
      <c r="D199" s="107"/>
      <c r="E199" s="108"/>
      <c r="F199" s="108"/>
      <c r="G199" s="25"/>
      <c r="H199" s="108"/>
      <c r="I199" s="107"/>
      <c r="J199" s="107"/>
      <c r="K199" s="108"/>
    </row>
    <row r="200" customFormat="false" ht="12.75" hidden="false" customHeight="false" outlineLevel="0" collapsed="false">
      <c r="A200" s="118"/>
      <c r="B200" s="106"/>
      <c r="C200" s="107"/>
      <c r="D200" s="107"/>
      <c r="E200" s="108"/>
      <c r="F200" s="108"/>
      <c r="G200" s="25"/>
      <c r="H200" s="108"/>
      <c r="I200" s="107"/>
      <c r="J200" s="107"/>
      <c r="K200" s="108"/>
    </row>
    <row r="201" customFormat="false" ht="12.75" hidden="false" customHeight="false" outlineLevel="0" collapsed="false">
      <c r="A201" s="118"/>
      <c r="B201" s="106"/>
      <c r="C201" s="107"/>
      <c r="D201" s="107"/>
      <c r="E201" s="108"/>
      <c r="F201" s="108"/>
      <c r="G201" s="25"/>
      <c r="H201" s="108"/>
      <c r="I201" s="107"/>
      <c r="J201" s="107"/>
      <c r="K201" s="108"/>
    </row>
    <row r="202" customFormat="false" ht="12.75" hidden="false" customHeight="false" outlineLevel="0" collapsed="false">
      <c r="A202" s="118"/>
      <c r="B202" s="106"/>
      <c r="C202" s="107"/>
      <c r="D202" s="107"/>
      <c r="E202" s="108"/>
      <c r="F202" s="108"/>
      <c r="G202" s="25"/>
      <c r="H202" s="108"/>
      <c r="I202" s="107"/>
      <c r="J202" s="107"/>
      <c r="K202" s="108"/>
    </row>
    <row r="203" customFormat="false" ht="12.75" hidden="false" customHeight="false" outlineLevel="0" collapsed="false">
      <c r="A203" s="118"/>
      <c r="B203" s="106"/>
      <c r="C203" s="107"/>
      <c r="D203" s="107"/>
      <c r="E203" s="108"/>
      <c r="F203" s="108"/>
      <c r="G203" s="25"/>
      <c r="H203" s="108"/>
      <c r="I203" s="107"/>
      <c r="J203" s="107"/>
      <c r="K203" s="108"/>
    </row>
    <row r="204" customFormat="false" ht="12.75" hidden="false" customHeight="false" outlineLevel="0" collapsed="false">
      <c r="A204" s="118"/>
      <c r="B204" s="106"/>
      <c r="C204" s="107"/>
      <c r="D204" s="107"/>
      <c r="E204" s="108"/>
      <c r="F204" s="108"/>
      <c r="G204" s="25"/>
      <c r="H204" s="108"/>
      <c r="I204" s="107"/>
      <c r="J204" s="107"/>
      <c r="K204" s="108"/>
    </row>
    <row r="205" customFormat="false" ht="12.75" hidden="false" customHeight="false" outlineLevel="0" collapsed="false">
      <c r="A205" s="118"/>
      <c r="B205" s="106"/>
      <c r="C205" s="107"/>
      <c r="D205" s="107"/>
      <c r="E205" s="108"/>
      <c r="F205" s="108"/>
      <c r="G205" s="25"/>
      <c r="H205" s="108"/>
      <c r="I205" s="107"/>
      <c r="J205" s="107"/>
      <c r="K205" s="108"/>
    </row>
    <row r="206" customFormat="false" ht="12.75" hidden="false" customHeight="false" outlineLevel="0" collapsed="false">
      <c r="A206" s="118"/>
      <c r="B206" s="106"/>
      <c r="C206" s="107"/>
      <c r="D206" s="107"/>
      <c r="E206" s="108"/>
      <c r="F206" s="108"/>
      <c r="G206" s="25"/>
      <c r="H206" s="108"/>
      <c r="I206" s="107"/>
      <c r="J206" s="107"/>
      <c r="K206" s="108"/>
    </row>
    <row r="207" customFormat="false" ht="12.75" hidden="false" customHeight="false" outlineLevel="0" collapsed="false">
      <c r="A207" s="118"/>
      <c r="B207" s="106"/>
      <c r="C207" s="107"/>
      <c r="D207" s="107"/>
      <c r="E207" s="108"/>
      <c r="F207" s="108"/>
      <c r="G207" s="25"/>
      <c r="H207" s="108"/>
      <c r="I207" s="107"/>
      <c r="J207" s="107"/>
      <c r="K207" s="108"/>
    </row>
    <row r="208" customFormat="false" ht="12.75" hidden="false" customHeight="false" outlineLevel="0" collapsed="false">
      <c r="A208" s="118"/>
      <c r="B208" s="106"/>
      <c r="C208" s="107"/>
      <c r="D208" s="107"/>
      <c r="E208" s="108"/>
      <c r="F208" s="108"/>
      <c r="G208" s="25"/>
      <c r="H208" s="108"/>
      <c r="I208" s="107"/>
      <c r="J208" s="107"/>
      <c r="K208" s="108"/>
    </row>
    <row r="209" customFormat="false" ht="12.75" hidden="false" customHeight="false" outlineLevel="0" collapsed="false">
      <c r="A209" s="118"/>
      <c r="B209" s="106"/>
      <c r="C209" s="107"/>
      <c r="D209" s="107"/>
      <c r="E209" s="108"/>
      <c r="F209" s="108"/>
      <c r="G209" s="25"/>
      <c r="H209" s="108"/>
      <c r="I209" s="107"/>
      <c r="J209" s="107"/>
      <c r="K209" s="108"/>
    </row>
    <row r="210" customFormat="false" ht="12.75" hidden="false" customHeight="false" outlineLevel="0" collapsed="false">
      <c r="A210" s="118"/>
      <c r="B210" s="106"/>
      <c r="C210" s="107"/>
      <c r="D210" s="107"/>
      <c r="E210" s="108"/>
      <c r="F210" s="108"/>
      <c r="G210" s="25"/>
      <c r="H210" s="108"/>
      <c r="I210" s="107"/>
      <c r="J210" s="107"/>
      <c r="K210" s="108"/>
    </row>
    <row r="211" customFormat="false" ht="12.75" hidden="false" customHeight="false" outlineLevel="0" collapsed="false">
      <c r="A211" s="118"/>
      <c r="B211" s="106"/>
      <c r="C211" s="107"/>
      <c r="D211" s="107"/>
      <c r="E211" s="108"/>
      <c r="F211" s="108"/>
      <c r="G211" s="25"/>
      <c r="H211" s="108"/>
      <c r="I211" s="107"/>
      <c r="J211" s="107"/>
      <c r="K211" s="108"/>
    </row>
    <row r="212" customFormat="false" ht="12.75" hidden="false" customHeight="false" outlineLevel="0" collapsed="false">
      <c r="A212" s="118"/>
      <c r="B212" s="106"/>
      <c r="C212" s="107"/>
      <c r="D212" s="107"/>
      <c r="E212" s="108"/>
      <c r="F212" s="108"/>
      <c r="G212" s="25"/>
      <c r="H212" s="108"/>
      <c r="I212" s="107"/>
      <c r="J212" s="107"/>
      <c r="K212" s="108"/>
    </row>
    <row r="213" customFormat="false" ht="12.75" hidden="false" customHeight="false" outlineLevel="0" collapsed="false">
      <c r="A213" s="118"/>
      <c r="B213" s="106"/>
      <c r="C213" s="107"/>
      <c r="D213" s="107"/>
      <c r="E213" s="108"/>
      <c r="F213" s="108"/>
      <c r="G213" s="25"/>
      <c r="H213" s="108"/>
      <c r="I213" s="107"/>
      <c r="J213" s="107"/>
      <c r="K213" s="108"/>
    </row>
    <row r="214" customFormat="false" ht="12.75" hidden="false" customHeight="false" outlineLevel="0" collapsed="false">
      <c r="A214" s="118"/>
      <c r="B214" s="106"/>
      <c r="C214" s="107"/>
      <c r="D214" s="107"/>
      <c r="E214" s="108"/>
      <c r="F214" s="108"/>
      <c r="G214" s="25"/>
      <c r="H214" s="108"/>
      <c r="I214" s="107"/>
      <c r="J214" s="107"/>
      <c r="K214" s="108"/>
    </row>
    <row r="215" customFormat="false" ht="12.75" hidden="false" customHeight="false" outlineLevel="0" collapsed="false">
      <c r="A215" s="118"/>
      <c r="B215" s="106"/>
      <c r="C215" s="107"/>
      <c r="D215" s="107"/>
      <c r="E215" s="108"/>
      <c r="F215" s="108"/>
      <c r="G215" s="25"/>
      <c r="H215" s="108"/>
      <c r="I215" s="107"/>
      <c r="J215" s="107"/>
      <c r="K215" s="108"/>
    </row>
    <row r="216" customFormat="false" ht="12.75" hidden="false" customHeight="false" outlineLevel="0" collapsed="false">
      <c r="A216" s="118"/>
      <c r="B216" s="106"/>
      <c r="C216" s="107"/>
      <c r="D216" s="107"/>
      <c r="E216" s="108"/>
      <c r="F216" s="108"/>
      <c r="G216" s="25"/>
      <c r="H216" s="108"/>
      <c r="I216" s="107"/>
      <c r="J216" s="107"/>
      <c r="K216" s="108"/>
    </row>
    <row r="217" customFormat="false" ht="12.75" hidden="false" customHeight="false" outlineLevel="0" collapsed="false">
      <c r="A217" s="118"/>
      <c r="B217" s="106"/>
      <c r="C217" s="107"/>
      <c r="D217" s="107"/>
      <c r="E217" s="108"/>
      <c r="F217" s="108"/>
      <c r="G217" s="25"/>
      <c r="H217" s="108"/>
      <c r="I217" s="107"/>
      <c r="J217" s="107"/>
      <c r="K217" s="108"/>
    </row>
    <row r="218" customFormat="false" ht="12.75" hidden="false" customHeight="false" outlineLevel="0" collapsed="false">
      <c r="A218" s="118"/>
      <c r="B218" s="106"/>
      <c r="C218" s="107"/>
      <c r="D218" s="107"/>
      <c r="E218" s="108"/>
      <c r="F218" s="108"/>
      <c r="G218" s="25"/>
      <c r="H218" s="108"/>
      <c r="I218" s="107"/>
      <c r="J218" s="107"/>
      <c r="K218" s="108"/>
    </row>
    <row r="219" customFormat="false" ht="12.75" hidden="false" customHeight="false" outlineLevel="0" collapsed="false">
      <c r="A219" s="118"/>
      <c r="B219" s="106"/>
      <c r="C219" s="107"/>
      <c r="D219" s="107"/>
      <c r="E219" s="108"/>
      <c r="F219" s="108"/>
      <c r="G219" s="25"/>
      <c r="H219" s="108"/>
      <c r="I219" s="107"/>
      <c r="J219" s="107"/>
      <c r="K219" s="108"/>
    </row>
    <row r="220" customFormat="false" ht="12.75" hidden="false" customHeight="false" outlineLevel="0" collapsed="false">
      <c r="A220" s="118"/>
      <c r="B220" s="106"/>
      <c r="C220" s="107"/>
      <c r="D220" s="107"/>
      <c r="E220" s="108"/>
      <c r="F220" s="108"/>
      <c r="G220" s="25"/>
      <c r="H220" s="108"/>
      <c r="I220" s="107"/>
      <c r="J220" s="107"/>
      <c r="K220" s="108"/>
    </row>
    <row r="221" customFormat="false" ht="12.75" hidden="false" customHeight="false" outlineLevel="0" collapsed="false">
      <c r="A221" s="118"/>
      <c r="B221" s="106"/>
      <c r="C221" s="107"/>
      <c r="D221" s="107"/>
      <c r="E221" s="108"/>
      <c r="F221" s="108"/>
      <c r="G221" s="25"/>
      <c r="H221" s="108"/>
      <c r="I221" s="107"/>
      <c r="J221" s="107"/>
      <c r="K221" s="108"/>
    </row>
    <row r="222" customFormat="false" ht="12.75" hidden="false" customHeight="false" outlineLevel="0" collapsed="false">
      <c r="A222" s="118"/>
      <c r="B222" s="106"/>
      <c r="C222" s="107"/>
      <c r="D222" s="107"/>
      <c r="E222" s="108"/>
      <c r="F222" s="108"/>
      <c r="G222" s="25"/>
      <c r="H222" s="108"/>
      <c r="I222" s="107"/>
      <c r="J222" s="107"/>
      <c r="K222" s="108"/>
    </row>
    <row r="223" customFormat="false" ht="12.75" hidden="false" customHeight="false" outlineLevel="0" collapsed="false">
      <c r="A223" s="118"/>
      <c r="B223" s="106"/>
      <c r="C223" s="107"/>
      <c r="D223" s="107"/>
      <c r="E223" s="108"/>
      <c r="F223" s="108"/>
      <c r="G223" s="25"/>
      <c r="H223" s="108"/>
      <c r="I223" s="107"/>
      <c r="J223" s="107"/>
      <c r="K223" s="108"/>
    </row>
    <row r="224" customFormat="false" ht="12.75" hidden="false" customHeight="false" outlineLevel="0" collapsed="false">
      <c r="A224" s="118"/>
      <c r="B224" s="106"/>
      <c r="C224" s="107"/>
      <c r="D224" s="107"/>
      <c r="E224" s="108"/>
      <c r="F224" s="108"/>
      <c r="G224" s="25"/>
      <c r="H224" s="108"/>
      <c r="I224" s="107"/>
      <c r="J224" s="107"/>
      <c r="K224" s="108"/>
    </row>
    <row r="225" customFormat="false" ht="12.75" hidden="false" customHeight="false" outlineLevel="0" collapsed="false">
      <c r="A225" s="118"/>
      <c r="B225" s="106"/>
      <c r="C225" s="107"/>
      <c r="D225" s="107"/>
      <c r="E225" s="108"/>
      <c r="F225" s="108"/>
      <c r="G225" s="25"/>
      <c r="H225" s="108"/>
      <c r="I225" s="107"/>
      <c r="J225" s="107"/>
      <c r="K225" s="108"/>
    </row>
    <row r="226" customFormat="false" ht="12.75" hidden="false" customHeight="false" outlineLevel="0" collapsed="false">
      <c r="A226" s="118"/>
      <c r="B226" s="106"/>
      <c r="C226" s="107"/>
      <c r="D226" s="107"/>
      <c r="E226" s="108"/>
      <c r="F226" s="108"/>
      <c r="G226" s="25"/>
      <c r="H226" s="108"/>
      <c r="I226" s="107"/>
      <c r="J226" s="107"/>
      <c r="K226" s="108"/>
    </row>
    <row r="227" customFormat="false" ht="12.75" hidden="false" customHeight="false" outlineLevel="0" collapsed="false">
      <c r="A227" s="118"/>
      <c r="B227" s="106"/>
      <c r="C227" s="107"/>
      <c r="D227" s="107"/>
      <c r="E227" s="108"/>
      <c r="F227" s="108"/>
      <c r="G227" s="25"/>
      <c r="H227" s="108"/>
      <c r="I227" s="107"/>
      <c r="J227" s="107"/>
      <c r="K227" s="108"/>
    </row>
    <row r="228" customFormat="false" ht="12.75" hidden="false" customHeight="false" outlineLevel="0" collapsed="false">
      <c r="A228" s="118"/>
      <c r="B228" s="106"/>
      <c r="C228" s="107"/>
      <c r="D228" s="107"/>
      <c r="E228" s="108"/>
      <c r="F228" s="108"/>
      <c r="G228" s="25"/>
      <c r="H228" s="108"/>
      <c r="I228" s="107"/>
      <c r="J228" s="107"/>
      <c r="K228" s="108"/>
    </row>
    <row r="229" customFormat="false" ht="12.75" hidden="false" customHeight="false" outlineLevel="0" collapsed="false">
      <c r="A229" s="118"/>
      <c r="B229" s="106"/>
      <c r="C229" s="107"/>
      <c r="D229" s="107"/>
      <c r="E229" s="108"/>
      <c r="F229" s="108"/>
      <c r="G229" s="25"/>
      <c r="H229" s="108"/>
      <c r="I229" s="107"/>
      <c r="J229" s="107"/>
      <c r="K229" s="108"/>
    </row>
    <row r="230" customFormat="false" ht="12.75" hidden="false" customHeight="false" outlineLevel="0" collapsed="false">
      <c r="A230" s="118"/>
      <c r="B230" s="106"/>
      <c r="C230" s="107"/>
      <c r="D230" s="107"/>
      <c r="E230" s="108"/>
      <c r="F230" s="108"/>
      <c r="G230" s="25"/>
      <c r="H230" s="108"/>
      <c r="I230" s="107"/>
      <c r="J230" s="107"/>
      <c r="K230" s="108"/>
    </row>
    <row r="231" customFormat="false" ht="12.75" hidden="false" customHeight="false" outlineLevel="0" collapsed="false">
      <c r="A231" s="118"/>
      <c r="B231" s="106"/>
      <c r="C231" s="107"/>
      <c r="D231" s="107"/>
      <c r="E231" s="108"/>
      <c r="F231" s="108"/>
      <c r="G231" s="25"/>
      <c r="H231" s="108"/>
      <c r="I231" s="107"/>
      <c r="J231" s="107"/>
      <c r="K231" s="108"/>
    </row>
    <row r="232" customFormat="false" ht="12.75" hidden="false" customHeight="false" outlineLevel="0" collapsed="false">
      <c r="A232" s="118"/>
      <c r="B232" s="106"/>
      <c r="C232" s="107"/>
      <c r="D232" s="107"/>
      <c r="E232" s="108"/>
      <c r="F232" s="108"/>
      <c r="G232" s="25"/>
      <c r="H232" s="108"/>
      <c r="I232" s="107"/>
      <c r="J232" s="107"/>
      <c r="K232" s="108"/>
    </row>
    <row r="233" customFormat="false" ht="12.75" hidden="false" customHeight="false" outlineLevel="0" collapsed="false">
      <c r="A233" s="118"/>
      <c r="B233" s="106"/>
      <c r="C233" s="107"/>
      <c r="D233" s="107"/>
      <c r="E233" s="108"/>
      <c r="F233" s="108"/>
      <c r="G233" s="25"/>
      <c r="H233" s="108"/>
      <c r="I233" s="107"/>
      <c r="J233" s="107"/>
      <c r="K233" s="108"/>
    </row>
    <row r="234" customFormat="false" ht="12.75" hidden="false" customHeight="false" outlineLevel="0" collapsed="false">
      <c r="A234" s="118"/>
      <c r="B234" s="106"/>
      <c r="C234" s="107"/>
      <c r="D234" s="107"/>
      <c r="E234" s="108"/>
      <c r="F234" s="108"/>
      <c r="G234" s="25"/>
      <c r="H234" s="108"/>
      <c r="I234" s="107"/>
      <c r="J234" s="107"/>
      <c r="K234" s="108"/>
    </row>
    <row r="235" customFormat="false" ht="12.75" hidden="false" customHeight="false" outlineLevel="0" collapsed="false">
      <c r="A235" s="118"/>
      <c r="B235" s="106"/>
      <c r="C235" s="107"/>
      <c r="D235" s="107"/>
      <c r="E235" s="108"/>
      <c r="F235" s="108"/>
      <c r="G235" s="25"/>
      <c r="H235" s="108"/>
      <c r="I235" s="107"/>
      <c r="J235" s="107"/>
      <c r="K235" s="108"/>
    </row>
    <row r="236" customFormat="false" ht="12.75" hidden="false" customHeight="false" outlineLevel="0" collapsed="false">
      <c r="A236" s="118"/>
      <c r="B236" s="106"/>
      <c r="C236" s="107"/>
      <c r="D236" s="107"/>
      <c r="E236" s="108"/>
      <c r="F236" s="108"/>
      <c r="G236" s="25"/>
      <c r="H236" s="108"/>
      <c r="I236" s="107"/>
      <c r="J236" s="107"/>
      <c r="K236" s="108"/>
    </row>
    <row r="237" customFormat="false" ht="12.75" hidden="false" customHeight="false" outlineLevel="0" collapsed="false">
      <c r="A237" s="118"/>
      <c r="B237" s="106"/>
      <c r="C237" s="107"/>
      <c r="D237" s="107"/>
      <c r="E237" s="108"/>
      <c r="F237" s="108"/>
      <c r="G237" s="25"/>
      <c r="H237" s="108"/>
      <c r="I237" s="107"/>
      <c r="J237" s="107"/>
      <c r="K237" s="108"/>
    </row>
    <row r="238" customFormat="false" ht="12.75" hidden="false" customHeight="false" outlineLevel="0" collapsed="false">
      <c r="A238" s="118"/>
      <c r="B238" s="106"/>
      <c r="C238" s="107"/>
      <c r="D238" s="107"/>
      <c r="E238" s="108"/>
      <c r="F238" s="108"/>
      <c r="G238" s="25"/>
      <c r="H238" s="108"/>
      <c r="I238" s="107"/>
      <c r="J238" s="107"/>
      <c r="K238" s="108"/>
    </row>
    <row r="239" customFormat="false" ht="12.75" hidden="false" customHeight="false" outlineLevel="0" collapsed="false">
      <c r="A239" s="118"/>
      <c r="B239" s="106"/>
      <c r="C239" s="107"/>
      <c r="D239" s="107"/>
      <c r="E239" s="108"/>
      <c r="F239" s="108"/>
      <c r="G239" s="25"/>
      <c r="H239" s="108"/>
      <c r="I239" s="107"/>
      <c r="J239" s="107"/>
      <c r="K239" s="108"/>
    </row>
    <row r="240" customFormat="false" ht="12.75" hidden="false" customHeight="false" outlineLevel="0" collapsed="false">
      <c r="A240" s="118"/>
      <c r="B240" s="106"/>
      <c r="C240" s="107"/>
      <c r="D240" s="107"/>
      <c r="E240" s="108"/>
      <c r="F240" s="108"/>
      <c r="G240" s="25"/>
      <c r="H240" s="108"/>
      <c r="I240" s="107"/>
      <c r="J240" s="107"/>
      <c r="K240" s="108"/>
    </row>
    <row r="241" customFormat="false" ht="12.75" hidden="false" customHeight="false" outlineLevel="0" collapsed="false">
      <c r="A241" s="118"/>
      <c r="B241" s="106"/>
      <c r="C241" s="107"/>
      <c r="D241" s="107"/>
      <c r="E241" s="108"/>
      <c r="F241" s="108"/>
      <c r="G241" s="25"/>
      <c r="H241" s="108"/>
      <c r="I241" s="107"/>
      <c r="J241" s="107"/>
      <c r="K241" s="108"/>
    </row>
    <row r="242" customFormat="false" ht="12.75" hidden="false" customHeight="false" outlineLevel="0" collapsed="false">
      <c r="A242" s="118"/>
      <c r="B242" s="106"/>
      <c r="C242" s="107"/>
      <c r="D242" s="107"/>
      <c r="E242" s="108"/>
      <c r="F242" s="108"/>
      <c r="G242" s="25"/>
      <c r="H242" s="108"/>
      <c r="I242" s="107"/>
      <c r="J242" s="107"/>
      <c r="K242" s="108"/>
    </row>
    <row r="243" customFormat="false" ht="12.75" hidden="false" customHeight="false" outlineLevel="0" collapsed="false">
      <c r="A243" s="118"/>
      <c r="B243" s="106"/>
      <c r="C243" s="107"/>
      <c r="D243" s="107"/>
      <c r="E243" s="108"/>
      <c r="F243" s="108"/>
      <c r="G243" s="25"/>
      <c r="H243" s="108"/>
      <c r="I243" s="107"/>
      <c r="J243" s="107"/>
      <c r="K243" s="108"/>
    </row>
    <row r="244" customFormat="false" ht="12.75" hidden="false" customHeight="false" outlineLevel="0" collapsed="false">
      <c r="A244" s="118"/>
      <c r="B244" s="106"/>
      <c r="C244" s="107"/>
      <c r="D244" s="107"/>
      <c r="E244" s="108"/>
      <c r="F244" s="108"/>
      <c r="G244" s="25"/>
      <c r="H244" s="108"/>
      <c r="I244" s="107"/>
      <c r="J244" s="107"/>
      <c r="K244" s="108"/>
    </row>
    <row r="245" customFormat="false" ht="12.75" hidden="false" customHeight="false" outlineLevel="0" collapsed="false">
      <c r="A245" s="118"/>
      <c r="B245" s="106"/>
      <c r="C245" s="107"/>
      <c r="D245" s="107"/>
      <c r="E245" s="108"/>
      <c r="F245" s="108"/>
      <c r="G245" s="25"/>
      <c r="H245" s="108"/>
      <c r="I245" s="107"/>
      <c r="J245" s="107"/>
      <c r="K245" s="108"/>
    </row>
    <row r="246" customFormat="false" ht="12.75" hidden="false" customHeight="false" outlineLevel="0" collapsed="false">
      <c r="A246" s="118"/>
      <c r="B246" s="106"/>
      <c r="C246" s="107"/>
      <c r="D246" s="107"/>
      <c r="E246" s="108"/>
      <c r="F246" s="108"/>
      <c r="G246" s="25"/>
      <c r="H246" s="108"/>
      <c r="I246" s="107"/>
      <c r="J246" s="107"/>
      <c r="K246" s="108"/>
    </row>
    <row r="247" customFormat="false" ht="12.75" hidden="false" customHeight="false" outlineLevel="0" collapsed="false">
      <c r="A247" s="118"/>
      <c r="B247" s="106"/>
      <c r="C247" s="107"/>
      <c r="D247" s="107"/>
      <c r="E247" s="108"/>
      <c r="F247" s="108"/>
      <c r="G247" s="25"/>
      <c r="H247" s="108"/>
      <c r="I247" s="107"/>
      <c r="J247" s="107"/>
      <c r="K247" s="108"/>
    </row>
    <row r="248" customFormat="false" ht="12.75" hidden="false" customHeight="false" outlineLevel="0" collapsed="false">
      <c r="A248" s="118"/>
      <c r="B248" s="106"/>
      <c r="C248" s="107"/>
      <c r="D248" s="107"/>
      <c r="E248" s="108"/>
      <c r="F248" s="108"/>
      <c r="G248" s="25"/>
      <c r="H248" s="108"/>
      <c r="I248" s="107"/>
      <c r="J248" s="107"/>
      <c r="K248" s="108"/>
    </row>
    <row r="249" customFormat="false" ht="12.75" hidden="false" customHeight="false" outlineLevel="0" collapsed="false">
      <c r="A249" s="118"/>
      <c r="B249" s="106"/>
      <c r="C249" s="107"/>
      <c r="D249" s="107"/>
      <c r="E249" s="108"/>
      <c r="F249" s="108"/>
      <c r="G249" s="25"/>
      <c r="H249" s="108"/>
      <c r="I249" s="107"/>
      <c r="J249" s="107"/>
      <c r="K249" s="108"/>
    </row>
    <row r="250" customFormat="false" ht="12.75" hidden="false" customHeight="false" outlineLevel="0" collapsed="false">
      <c r="A250" s="118"/>
      <c r="B250" s="106"/>
      <c r="C250" s="107"/>
      <c r="D250" s="107"/>
      <c r="E250" s="108"/>
      <c r="F250" s="108"/>
      <c r="G250" s="25"/>
      <c r="H250" s="108"/>
      <c r="I250" s="107"/>
      <c r="J250" s="107"/>
      <c r="K250" s="108"/>
    </row>
    <row r="251" customFormat="false" ht="12.75" hidden="false" customHeight="false" outlineLevel="0" collapsed="false">
      <c r="A251" s="118"/>
      <c r="B251" s="106"/>
      <c r="C251" s="107"/>
      <c r="D251" s="107"/>
      <c r="E251" s="108"/>
      <c r="F251" s="108"/>
      <c r="G251" s="25"/>
      <c r="H251" s="108"/>
      <c r="I251" s="107"/>
      <c r="J251" s="107"/>
      <c r="K251" s="108"/>
    </row>
    <row r="252" customFormat="false" ht="12.75" hidden="false" customHeight="false" outlineLevel="0" collapsed="false">
      <c r="A252" s="118"/>
      <c r="B252" s="106"/>
      <c r="C252" s="107"/>
      <c r="D252" s="107"/>
      <c r="E252" s="108"/>
      <c r="F252" s="108"/>
      <c r="G252" s="25"/>
      <c r="H252" s="108"/>
      <c r="I252" s="107"/>
      <c r="J252" s="107"/>
      <c r="K252" s="108"/>
    </row>
    <row r="253" customFormat="false" ht="12.75" hidden="false" customHeight="false" outlineLevel="0" collapsed="false">
      <c r="A253" s="118"/>
      <c r="B253" s="106"/>
      <c r="C253" s="107"/>
      <c r="D253" s="107"/>
      <c r="E253" s="108"/>
      <c r="F253" s="108"/>
      <c r="G253" s="25"/>
      <c r="H253" s="108"/>
      <c r="I253" s="107"/>
      <c r="J253" s="107"/>
      <c r="K253" s="108"/>
    </row>
    <row r="254" customFormat="false" ht="12.75" hidden="false" customHeight="false" outlineLevel="0" collapsed="false">
      <c r="A254" s="118"/>
      <c r="B254" s="106"/>
      <c r="C254" s="107"/>
      <c r="D254" s="107"/>
      <c r="E254" s="108"/>
      <c r="F254" s="108"/>
      <c r="G254" s="25"/>
      <c r="H254" s="108"/>
      <c r="I254" s="107"/>
      <c r="J254" s="107"/>
      <c r="K254" s="108"/>
    </row>
    <row r="255" customFormat="false" ht="12.75" hidden="false" customHeight="false" outlineLevel="0" collapsed="false">
      <c r="A255" s="118"/>
      <c r="B255" s="106"/>
      <c r="C255" s="107"/>
      <c r="D255" s="107"/>
      <c r="E255" s="108"/>
      <c r="F255" s="108"/>
      <c r="G255" s="25"/>
      <c r="H255" s="108"/>
      <c r="I255" s="107"/>
      <c r="J255" s="107"/>
      <c r="K255" s="108"/>
    </row>
    <row r="256" customFormat="false" ht="12.75" hidden="false" customHeight="false" outlineLevel="0" collapsed="false">
      <c r="A256" s="118"/>
      <c r="B256" s="106"/>
      <c r="C256" s="107"/>
      <c r="D256" s="107"/>
      <c r="E256" s="108"/>
      <c r="F256" s="108"/>
      <c r="G256" s="25"/>
      <c r="H256" s="108"/>
      <c r="I256" s="107"/>
      <c r="J256" s="107"/>
      <c r="K256" s="108"/>
    </row>
    <row r="257" customFormat="false" ht="12.75" hidden="false" customHeight="false" outlineLevel="0" collapsed="false">
      <c r="A257" s="118"/>
      <c r="B257" s="106"/>
      <c r="C257" s="107"/>
      <c r="D257" s="107"/>
      <c r="E257" s="108"/>
      <c r="F257" s="108"/>
      <c r="G257" s="25"/>
      <c r="H257" s="108"/>
      <c r="I257" s="107"/>
      <c r="J257" s="107"/>
      <c r="K257" s="108"/>
    </row>
    <row r="258" customFormat="false" ht="12.75" hidden="false" customHeight="false" outlineLevel="0" collapsed="false">
      <c r="A258" s="118"/>
      <c r="B258" s="106"/>
      <c r="C258" s="107"/>
      <c r="D258" s="107"/>
      <c r="E258" s="108"/>
      <c r="F258" s="108"/>
      <c r="G258" s="25"/>
      <c r="H258" s="108"/>
      <c r="I258" s="107"/>
      <c r="J258" s="107"/>
      <c r="K258" s="108"/>
    </row>
    <row r="259" customFormat="false" ht="12.75" hidden="false" customHeight="false" outlineLevel="0" collapsed="false">
      <c r="A259" s="118"/>
      <c r="B259" s="106"/>
      <c r="C259" s="107"/>
      <c r="D259" s="107"/>
      <c r="E259" s="108"/>
      <c r="F259" s="108"/>
      <c r="G259" s="25"/>
      <c r="H259" s="108"/>
      <c r="I259" s="107"/>
      <c r="J259" s="107"/>
      <c r="K259" s="108"/>
    </row>
    <row r="260" customFormat="false" ht="12.75" hidden="false" customHeight="false" outlineLevel="0" collapsed="false">
      <c r="A260" s="118"/>
      <c r="B260" s="106"/>
      <c r="C260" s="107"/>
      <c r="D260" s="107"/>
      <c r="E260" s="108"/>
      <c r="F260" s="108"/>
      <c r="G260" s="25"/>
      <c r="H260" s="108"/>
      <c r="I260" s="107"/>
      <c r="J260" s="107"/>
      <c r="K260" s="108"/>
    </row>
    <row r="261" customFormat="false" ht="12.75" hidden="false" customHeight="false" outlineLevel="0" collapsed="false">
      <c r="A261" s="118"/>
      <c r="B261" s="106"/>
      <c r="C261" s="107"/>
      <c r="D261" s="107"/>
      <c r="E261" s="108"/>
      <c r="F261" s="108"/>
      <c r="G261" s="25"/>
      <c r="H261" s="108"/>
      <c r="I261" s="107"/>
      <c r="J261" s="107"/>
      <c r="K261" s="108"/>
    </row>
    <row r="262" customFormat="false" ht="12.75" hidden="false" customHeight="false" outlineLevel="0" collapsed="false">
      <c r="A262" s="118"/>
      <c r="B262" s="106"/>
      <c r="C262" s="107"/>
      <c r="D262" s="107"/>
      <c r="E262" s="108"/>
      <c r="F262" s="108"/>
      <c r="G262" s="25"/>
      <c r="H262" s="108"/>
      <c r="I262" s="107"/>
      <c r="J262" s="107"/>
      <c r="K262" s="108"/>
    </row>
    <row r="263" customFormat="false" ht="12.75" hidden="false" customHeight="false" outlineLevel="0" collapsed="false">
      <c r="A263" s="118"/>
      <c r="B263" s="106"/>
      <c r="C263" s="107"/>
      <c r="D263" s="107"/>
      <c r="E263" s="108"/>
      <c r="F263" s="108"/>
      <c r="G263" s="25"/>
      <c r="H263" s="108"/>
      <c r="I263" s="107"/>
      <c r="J263" s="107"/>
      <c r="K263" s="108"/>
    </row>
    <row r="264" customFormat="false" ht="12.75" hidden="false" customHeight="false" outlineLevel="0" collapsed="false">
      <c r="A264" s="118"/>
      <c r="B264" s="106"/>
      <c r="C264" s="107"/>
      <c r="D264" s="107"/>
      <c r="E264" s="108"/>
      <c r="F264" s="108"/>
      <c r="G264" s="25"/>
      <c r="H264" s="108"/>
      <c r="I264" s="107"/>
      <c r="J264" s="107"/>
      <c r="K264" s="108"/>
    </row>
    <row r="265" customFormat="false" ht="12.75" hidden="false" customHeight="false" outlineLevel="0" collapsed="false">
      <c r="A265" s="118"/>
      <c r="B265" s="106"/>
      <c r="C265" s="107"/>
      <c r="D265" s="107"/>
      <c r="E265" s="108"/>
      <c r="F265" s="108"/>
      <c r="G265" s="25"/>
      <c r="H265" s="108"/>
      <c r="I265" s="107"/>
      <c r="J265" s="107"/>
      <c r="K265" s="108"/>
    </row>
    <row r="266" customFormat="false" ht="12.75" hidden="false" customHeight="false" outlineLevel="0" collapsed="false">
      <c r="A266" s="118"/>
      <c r="B266" s="106"/>
      <c r="C266" s="107"/>
      <c r="D266" s="107"/>
      <c r="E266" s="108"/>
      <c r="F266" s="108"/>
      <c r="G266" s="25"/>
      <c r="H266" s="108"/>
      <c r="I266" s="107"/>
      <c r="J266" s="107"/>
      <c r="K266" s="108"/>
    </row>
    <row r="267" customFormat="false" ht="12.75" hidden="false" customHeight="false" outlineLevel="0" collapsed="false">
      <c r="A267" s="118"/>
      <c r="B267" s="106"/>
      <c r="C267" s="107"/>
      <c r="D267" s="107"/>
      <c r="E267" s="108"/>
      <c r="F267" s="108"/>
      <c r="G267" s="25"/>
      <c r="H267" s="108"/>
      <c r="I267" s="107"/>
      <c r="J267" s="107"/>
      <c r="K267" s="108"/>
    </row>
    <row r="268" customFormat="false" ht="12.75" hidden="false" customHeight="false" outlineLevel="0" collapsed="false">
      <c r="A268" s="118"/>
      <c r="B268" s="106"/>
      <c r="C268" s="107"/>
      <c r="D268" s="107"/>
      <c r="E268" s="108"/>
      <c r="F268" s="108"/>
      <c r="G268" s="25"/>
      <c r="H268" s="108"/>
      <c r="I268" s="107"/>
      <c r="J268" s="107"/>
      <c r="K268" s="108"/>
    </row>
    <row r="269" customFormat="false" ht="12.75" hidden="false" customHeight="false" outlineLevel="0" collapsed="false">
      <c r="A269" s="118"/>
      <c r="B269" s="106"/>
      <c r="C269" s="107"/>
      <c r="D269" s="107"/>
      <c r="E269" s="108"/>
      <c r="F269" s="108"/>
      <c r="G269" s="25"/>
      <c r="H269" s="108"/>
      <c r="I269" s="107"/>
      <c r="J269" s="107"/>
      <c r="K269" s="108"/>
    </row>
    <row r="270" customFormat="false" ht="12.75" hidden="false" customHeight="false" outlineLevel="0" collapsed="false">
      <c r="A270" s="118"/>
      <c r="B270" s="106"/>
      <c r="C270" s="107"/>
      <c r="D270" s="107"/>
      <c r="E270" s="108"/>
      <c r="F270" s="108"/>
      <c r="G270" s="25"/>
      <c r="H270" s="108"/>
      <c r="I270" s="107"/>
      <c r="J270" s="107"/>
      <c r="K270" s="108"/>
    </row>
    <row r="271" customFormat="false" ht="12.75" hidden="false" customHeight="false" outlineLevel="0" collapsed="false">
      <c r="A271" s="118"/>
      <c r="B271" s="106"/>
      <c r="C271" s="107"/>
      <c r="D271" s="107"/>
      <c r="E271" s="108"/>
      <c r="F271" s="108"/>
      <c r="G271" s="25"/>
      <c r="H271" s="108"/>
      <c r="I271" s="107"/>
      <c r="J271" s="107"/>
      <c r="K271" s="108"/>
    </row>
    <row r="272" customFormat="false" ht="12.75" hidden="false" customHeight="false" outlineLevel="0" collapsed="false">
      <c r="A272" s="118"/>
      <c r="B272" s="106"/>
      <c r="C272" s="107"/>
      <c r="D272" s="107"/>
      <c r="E272" s="108"/>
      <c r="F272" s="108"/>
      <c r="G272" s="25"/>
      <c r="H272" s="108"/>
      <c r="I272" s="107"/>
      <c r="J272" s="107"/>
      <c r="K272" s="108"/>
    </row>
    <row r="273" customFormat="false" ht="12.75" hidden="false" customHeight="false" outlineLevel="0" collapsed="false">
      <c r="A273" s="118"/>
      <c r="B273" s="106"/>
      <c r="C273" s="107"/>
      <c r="D273" s="107"/>
      <c r="E273" s="108"/>
      <c r="F273" s="108"/>
      <c r="G273" s="25"/>
      <c r="H273" s="108"/>
      <c r="I273" s="107"/>
      <c r="J273" s="107"/>
      <c r="K273" s="108"/>
    </row>
    <row r="274" customFormat="false" ht="13.5" hidden="false" customHeight="false" outlineLevel="0" collapsed="false">
      <c r="A274" s="118"/>
      <c r="B274" s="106"/>
      <c r="C274" s="107"/>
      <c r="D274" s="107"/>
      <c r="E274" s="108"/>
      <c r="F274" s="108"/>
      <c r="G274" s="123"/>
      <c r="H274" s="108"/>
      <c r="I274" s="107"/>
      <c r="J274" s="107"/>
      <c r="K274" s="108"/>
    </row>
    <row r="275" customFormat="false" ht="12.75" hidden="false" customHeight="false" outlineLevel="0" collapsed="false">
      <c r="A275" s="118"/>
      <c r="B275" s="106"/>
      <c r="C275" s="107"/>
      <c r="D275" s="107"/>
      <c r="E275" s="108"/>
      <c r="F275" s="108"/>
      <c r="G275" s="107"/>
      <c r="H275" s="108"/>
      <c r="I275" s="107"/>
      <c r="J275" s="107"/>
      <c r="K275" s="108"/>
    </row>
    <row r="276" customFormat="false" ht="12.75" hidden="false" customHeight="false" outlineLevel="0" collapsed="false">
      <c r="A276" s="118"/>
      <c r="B276" s="106"/>
      <c r="C276" s="107"/>
      <c r="D276" s="107"/>
      <c r="E276" s="108"/>
      <c r="F276" s="108"/>
      <c r="G276" s="107"/>
      <c r="H276" s="108"/>
      <c r="I276" s="107"/>
      <c r="J276" s="107"/>
      <c r="K276" s="108"/>
    </row>
    <row r="277" customFormat="false" ht="12.75" hidden="false" customHeight="false" outlineLevel="0" collapsed="false">
      <c r="A277" s="118"/>
      <c r="B277" s="106"/>
      <c r="C277" s="107"/>
      <c r="D277" s="107"/>
      <c r="E277" s="108"/>
      <c r="F277" s="108"/>
      <c r="G277" s="107"/>
      <c r="H277" s="108"/>
      <c r="I277" s="107"/>
      <c r="J277" s="107"/>
      <c r="K277" s="108"/>
    </row>
    <row r="278" customFormat="false" ht="12.75" hidden="false" customHeight="false" outlineLevel="0" collapsed="false">
      <c r="A278" s="118"/>
      <c r="B278" s="106"/>
      <c r="C278" s="107"/>
      <c r="D278" s="107"/>
      <c r="E278" s="108"/>
      <c r="F278" s="108"/>
      <c r="G278" s="114"/>
      <c r="H278" s="108"/>
      <c r="I278" s="107"/>
      <c r="J278" s="107"/>
      <c r="K278" s="108"/>
    </row>
    <row r="279" customFormat="false" ht="12.75" hidden="false" customHeight="false" outlineLevel="0" collapsed="false">
      <c r="A279" s="118"/>
      <c r="B279" s="106"/>
      <c r="C279" s="107"/>
      <c r="D279" s="107"/>
      <c r="E279" s="108"/>
      <c r="F279" s="108"/>
      <c r="G279" s="107"/>
      <c r="H279" s="108"/>
      <c r="I279" s="107"/>
      <c r="J279" s="107"/>
      <c r="K279" s="108"/>
    </row>
    <row r="280" customFormat="false" ht="12.75" hidden="false" customHeight="false" outlineLevel="0" collapsed="false">
      <c r="A280" s="118"/>
      <c r="B280" s="106"/>
      <c r="C280" s="107"/>
      <c r="D280" s="107"/>
      <c r="E280" s="108"/>
      <c r="F280" s="108"/>
      <c r="G280" s="107"/>
      <c r="H280" s="108"/>
      <c r="I280" s="107"/>
      <c r="J280" s="107"/>
      <c r="K280" s="108"/>
    </row>
    <row r="281" customFormat="false" ht="12.75" hidden="false" customHeight="false" outlineLevel="0" collapsed="false">
      <c r="A281" s="118"/>
      <c r="B281" s="106"/>
      <c r="C281" s="107"/>
      <c r="D281" s="107"/>
      <c r="E281" s="108"/>
      <c r="F281" s="108"/>
      <c r="G281" s="107"/>
      <c r="H281" s="108"/>
      <c r="I281" s="107"/>
      <c r="J281" s="107"/>
      <c r="K281" s="108"/>
    </row>
    <row r="282" customFormat="false" ht="12.75" hidden="false" customHeight="false" outlineLevel="0" collapsed="false">
      <c r="A282" s="118"/>
      <c r="B282" s="106"/>
      <c r="C282" s="107"/>
      <c r="D282" s="107"/>
      <c r="E282" s="108"/>
      <c r="F282" s="108"/>
      <c r="G282" s="107"/>
      <c r="H282" s="108"/>
      <c r="I282" s="107"/>
      <c r="J282" s="107"/>
      <c r="K282" s="108"/>
    </row>
    <row r="283" customFormat="false" ht="12.75" hidden="false" customHeight="false" outlineLevel="0" collapsed="false">
      <c r="A283" s="118"/>
      <c r="B283" s="106"/>
      <c r="C283" s="107"/>
      <c r="D283" s="107"/>
      <c r="E283" s="108"/>
      <c r="F283" s="108"/>
      <c r="G283" s="107"/>
      <c r="H283" s="108"/>
      <c r="I283" s="107"/>
      <c r="J283" s="107"/>
      <c r="K283" s="108"/>
    </row>
    <row r="284" customFormat="false" ht="12.75" hidden="false" customHeight="false" outlineLevel="0" collapsed="false">
      <c r="A284" s="118"/>
      <c r="B284" s="106"/>
      <c r="C284" s="107"/>
      <c r="D284" s="107"/>
      <c r="E284" s="108"/>
      <c r="F284" s="108"/>
      <c r="G284" s="107"/>
      <c r="H284" s="108"/>
      <c r="I284" s="107"/>
      <c r="J284" s="107"/>
      <c r="K284" s="108"/>
    </row>
    <row r="285" customFormat="false" ht="12.75" hidden="false" customHeight="false" outlineLevel="0" collapsed="false">
      <c r="A285" s="118"/>
      <c r="B285" s="106"/>
      <c r="C285" s="107"/>
      <c r="D285" s="107"/>
      <c r="E285" s="108"/>
      <c r="F285" s="108"/>
      <c r="G285" s="107"/>
      <c r="H285" s="108"/>
      <c r="I285" s="107"/>
      <c r="J285" s="107"/>
      <c r="K285" s="108"/>
    </row>
    <row r="286" customFormat="false" ht="12.75" hidden="false" customHeight="false" outlineLevel="0" collapsed="false">
      <c r="A286" s="118"/>
      <c r="B286" s="106"/>
      <c r="C286" s="107"/>
      <c r="D286" s="107"/>
      <c r="E286" s="108"/>
      <c r="F286" s="108"/>
      <c r="G286" s="107"/>
      <c r="H286" s="108"/>
      <c r="I286" s="107"/>
      <c r="J286" s="107"/>
      <c r="K286" s="108"/>
    </row>
    <row r="287" customFormat="false" ht="12.75" hidden="false" customHeight="false" outlineLevel="0" collapsed="false">
      <c r="A287" s="118"/>
      <c r="B287" s="106"/>
      <c r="C287" s="107"/>
      <c r="D287" s="107"/>
      <c r="E287" s="108"/>
      <c r="F287" s="108"/>
      <c r="G287" s="107"/>
      <c r="H287" s="108"/>
      <c r="I287" s="107"/>
      <c r="J287" s="107"/>
      <c r="K287" s="108"/>
    </row>
    <row r="288" customFormat="false" ht="12.75" hidden="false" customHeight="false" outlineLevel="0" collapsed="false">
      <c r="A288" s="118"/>
      <c r="B288" s="106"/>
      <c r="C288" s="107"/>
      <c r="D288" s="107"/>
      <c r="E288" s="108"/>
      <c r="F288" s="108"/>
      <c r="G288" s="107"/>
      <c r="H288" s="108"/>
      <c r="I288" s="107"/>
      <c r="J288" s="107"/>
      <c r="K288" s="108"/>
    </row>
    <row r="289" customFormat="false" ht="12.75" hidden="false" customHeight="false" outlineLevel="0" collapsed="false">
      <c r="A289" s="118"/>
      <c r="B289" s="106"/>
      <c r="C289" s="107"/>
      <c r="D289" s="107"/>
      <c r="E289" s="108"/>
      <c r="F289" s="108"/>
      <c r="G289" s="107"/>
      <c r="H289" s="108"/>
      <c r="I289" s="107"/>
      <c r="J289" s="107"/>
      <c r="K289" s="108"/>
    </row>
    <row r="290" customFormat="false" ht="12.75" hidden="false" customHeight="false" outlineLevel="0" collapsed="false">
      <c r="A290" s="118"/>
      <c r="B290" s="106"/>
      <c r="C290" s="107"/>
      <c r="D290" s="107"/>
      <c r="E290" s="108"/>
      <c r="F290" s="108"/>
      <c r="G290" s="107"/>
      <c r="H290" s="108"/>
      <c r="I290" s="107"/>
      <c r="J290" s="107"/>
      <c r="K290" s="108"/>
    </row>
    <row r="291" customFormat="false" ht="12.75" hidden="false" customHeight="false" outlineLevel="0" collapsed="false">
      <c r="A291" s="118"/>
      <c r="B291" s="106"/>
      <c r="C291" s="107"/>
      <c r="D291" s="107"/>
      <c r="E291" s="108"/>
      <c r="F291" s="108"/>
      <c r="G291" s="107"/>
      <c r="H291" s="108"/>
      <c r="I291" s="107"/>
      <c r="J291" s="107"/>
      <c r="K291" s="108"/>
    </row>
    <row r="292" customFormat="false" ht="12.75" hidden="false" customHeight="false" outlineLevel="0" collapsed="false">
      <c r="A292" s="118"/>
      <c r="B292" s="106"/>
      <c r="C292" s="107"/>
      <c r="D292" s="107"/>
      <c r="E292" s="108"/>
      <c r="F292" s="108"/>
      <c r="G292" s="107"/>
      <c r="H292" s="108"/>
      <c r="I292" s="107"/>
      <c r="J292" s="107"/>
      <c r="K292" s="108"/>
    </row>
    <row r="293" customFormat="false" ht="12.75" hidden="false" customHeight="false" outlineLevel="0" collapsed="false">
      <c r="A293" s="118"/>
      <c r="B293" s="106"/>
      <c r="C293" s="107"/>
      <c r="D293" s="107"/>
      <c r="E293" s="108"/>
      <c r="F293" s="108"/>
      <c r="G293" s="107"/>
      <c r="H293" s="108"/>
      <c r="I293" s="107"/>
      <c r="J293" s="107"/>
      <c r="K293" s="108"/>
    </row>
    <row r="294" customFormat="false" ht="12.75" hidden="false" customHeight="false" outlineLevel="0" collapsed="false">
      <c r="A294" s="118"/>
      <c r="B294" s="106"/>
      <c r="C294" s="107"/>
      <c r="D294" s="107"/>
      <c r="E294" s="108"/>
      <c r="F294" s="108"/>
      <c r="G294" s="107"/>
      <c r="H294" s="108"/>
      <c r="I294" s="107"/>
      <c r="J294" s="107"/>
      <c r="K294" s="108"/>
    </row>
    <row r="295" customFormat="false" ht="12.75" hidden="false" customHeight="false" outlineLevel="0" collapsed="false">
      <c r="A295" s="118"/>
      <c r="B295" s="106"/>
      <c r="C295" s="107"/>
      <c r="D295" s="107"/>
      <c r="E295" s="108"/>
      <c r="F295" s="108"/>
      <c r="G295" s="108"/>
      <c r="H295" s="108"/>
      <c r="I295" s="107"/>
      <c r="J295" s="107"/>
      <c r="K295" s="108"/>
    </row>
    <row r="296" customFormat="false" ht="12.75" hidden="false" customHeight="false" outlineLevel="0" collapsed="false">
      <c r="A296" s="118"/>
      <c r="B296" s="106"/>
      <c r="C296" s="107"/>
      <c r="D296" s="107"/>
      <c r="E296" s="108"/>
      <c r="F296" s="108"/>
      <c r="G296" s="108"/>
      <c r="H296" s="108"/>
      <c r="I296" s="107"/>
      <c r="J296" s="107"/>
      <c r="K296" s="108"/>
    </row>
    <row r="297" customFormat="false" ht="12.75" hidden="false" customHeight="false" outlineLevel="0" collapsed="false">
      <c r="A297" s="118"/>
      <c r="B297" s="106"/>
      <c r="C297" s="107"/>
      <c r="D297" s="107"/>
      <c r="E297" s="108"/>
      <c r="F297" s="108"/>
      <c r="G297" s="108"/>
      <c r="H297" s="108"/>
      <c r="I297" s="107"/>
      <c r="J297" s="107"/>
      <c r="K297" s="108"/>
    </row>
    <row r="298" customFormat="false" ht="12.75" hidden="false" customHeight="false" outlineLevel="0" collapsed="false">
      <c r="A298" s="118"/>
      <c r="B298" s="106"/>
      <c r="C298" s="107"/>
      <c r="D298" s="107"/>
      <c r="E298" s="108"/>
      <c r="F298" s="108"/>
      <c r="G298" s="108"/>
      <c r="H298" s="108"/>
      <c r="I298" s="107"/>
      <c r="J298" s="107"/>
      <c r="K298" s="108"/>
    </row>
    <row r="299" customFormat="false" ht="12.75" hidden="false" customHeight="false" outlineLevel="0" collapsed="false">
      <c r="A299" s="118"/>
      <c r="B299" s="106"/>
      <c r="C299" s="107"/>
      <c r="D299" s="107"/>
      <c r="E299" s="108"/>
      <c r="F299" s="108"/>
      <c r="G299" s="108"/>
      <c r="H299" s="108"/>
      <c r="I299" s="107"/>
      <c r="J299" s="107"/>
      <c r="K299" s="108"/>
    </row>
    <row r="300" customFormat="false" ht="12.75" hidden="false" customHeight="false" outlineLevel="0" collapsed="false">
      <c r="A300" s="118"/>
      <c r="B300" s="106"/>
      <c r="C300" s="107"/>
      <c r="D300" s="107"/>
      <c r="E300" s="108"/>
      <c r="F300" s="108"/>
      <c r="G300" s="108"/>
      <c r="H300" s="108"/>
      <c r="I300" s="107"/>
      <c r="J300" s="107"/>
      <c r="K300" s="108"/>
    </row>
    <row r="301" customFormat="false" ht="12.75" hidden="false" customHeight="false" outlineLevel="0" collapsed="false">
      <c r="A301" s="118"/>
      <c r="B301" s="106"/>
      <c r="C301" s="107"/>
      <c r="D301" s="107"/>
      <c r="E301" s="108"/>
      <c r="F301" s="108"/>
      <c r="G301" s="108"/>
      <c r="H301" s="108"/>
      <c r="I301" s="107"/>
      <c r="J301" s="107"/>
      <c r="K301" s="108"/>
    </row>
    <row r="302" customFormat="false" ht="12.75" hidden="false" customHeight="false" outlineLevel="0" collapsed="false">
      <c r="A302" s="118"/>
      <c r="B302" s="106"/>
      <c r="C302" s="107"/>
      <c r="D302" s="107"/>
      <c r="E302" s="108"/>
      <c r="F302" s="108"/>
      <c r="G302" s="108"/>
      <c r="H302" s="108"/>
      <c r="I302" s="107"/>
      <c r="J302" s="107"/>
      <c r="K302" s="108"/>
    </row>
    <row r="303" customFormat="false" ht="12.75" hidden="false" customHeight="false" outlineLevel="0" collapsed="false">
      <c r="A303" s="118"/>
      <c r="B303" s="106"/>
      <c r="C303" s="107"/>
      <c r="D303" s="107"/>
      <c r="E303" s="108"/>
      <c r="F303" s="108"/>
      <c r="G303" s="108"/>
      <c r="H303" s="108"/>
      <c r="I303" s="107"/>
      <c r="J303" s="107"/>
      <c r="K303" s="108"/>
    </row>
    <row r="304" customFormat="false" ht="12.75" hidden="false" customHeight="false" outlineLevel="0" collapsed="false">
      <c r="A304" s="118"/>
      <c r="B304" s="106"/>
      <c r="C304" s="107"/>
      <c r="D304" s="107"/>
      <c r="E304" s="108"/>
      <c r="F304" s="108"/>
      <c r="G304" s="108"/>
      <c r="H304" s="108"/>
      <c r="I304" s="107"/>
      <c r="J304" s="107"/>
      <c r="K304" s="108"/>
    </row>
    <row r="305" customFormat="false" ht="12.75" hidden="false" customHeight="false" outlineLevel="0" collapsed="false">
      <c r="A305" s="118"/>
      <c r="B305" s="106"/>
      <c r="C305" s="107"/>
      <c r="D305" s="107"/>
      <c r="E305" s="108"/>
      <c r="F305" s="108"/>
      <c r="G305" s="108"/>
      <c r="H305" s="108"/>
      <c r="I305" s="107"/>
      <c r="J305" s="107"/>
      <c r="K305" s="108"/>
    </row>
    <row r="306" customFormat="false" ht="12.75" hidden="false" customHeight="false" outlineLevel="0" collapsed="false">
      <c r="A306" s="118"/>
      <c r="B306" s="106"/>
      <c r="C306" s="107"/>
      <c r="D306" s="107"/>
      <c r="E306" s="108"/>
      <c r="F306" s="108"/>
      <c r="G306" s="108"/>
      <c r="H306" s="108"/>
      <c r="I306" s="107"/>
      <c r="J306" s="107"/>
      <c r="K306" s="108"/>
    </row>
    <row r="307" customFormat="false" ht="12.75" hidden="false" customHeight="false" outlineLevel="0" collapsed="false">
      <c r="A307" s="118"/>
      <c r="B307" s="106"/>
      <c r="C307" s="107"/>
      <c r="D307" s="107"/>
      <c r="E307" s="108"/>
      <c r="F307" s="108"/>
      <c r="G307" s="108"/>
      <c r="H307" s="108"/>
      <c r="I307" s="107"/>
      <c r="J307" s="107"/>
      <c r="K307" s="108"/>
    </row>
    <row r="308" customFormat="false" ht="12.75" hidden="false" customHeight="false" outlineLevel="0" collapsed="false">
      <c r="A308" s="118"/>
      <c r="B308" s="106"/>
      <c r="C308" s="107"/>
      <c r="D308" s="107"/>
      <c r="E308" s="108"/>
      <c r="F308" s="108"/>
      <c r="G308" s="108"/>
      <c r="H308" s="108"/>
      <c r="I308" s="107"/>
      <c r="J308" s="107"/>
      <c r="K308" s="108"/>
    </row>
    <row r="309" customFormat="false" ht="12.75" hidden="false" customHeight="false" outlineLevel="0" collapsed="false">
      <c r="A309" s="118"/>
      <c r="B309" s="106"/>
      <c r="C309" s="107"/>
      <c r="D309" s="107"/>
      <c r="E309" s="108"/>
      <c r="F309" s="108"/>
      <c r="G309" s="108"/>
      <c r="H309" s="108"/>
      <c r="I309" s="107"/>
      <c r="J309" s="107"/>
      <c r="K309" s="108"/>
    </row>
    <row r="310" customFormat="false" ht="12.75" hidden="false" customHeight="false" outlineLevel="0" collapsed="false">
      <c r="A310" s="118"/>
      <c r="B310" s="106"/>
      <c r="C310" s="107"/>
      <c r="D310" s="107"/>
      <c r="E310" s="108"/>
      <c r="F310" s="108"/>
      <c r="G310" s="108"/>
      <c r="H310" s="108"/>
      <c r="I310" s="107"/>
      <c r="J310" s="107"/>
      <c r="K310" s="108"/>
    </row>
    <row r="311" customFormat="false" ht="12.75" hidden="false" customHeight="false" outlineLevel="0" collapsed="false">
      <c r="A311" s="118"/>
      <c r="B311" s="106"/>
      <c r="C311" s="107"/>
      <c r="D311" s="107"/>
      <c r="E311" s="108"/>
      <c r="F311" s="108"/>
      <c r="G311" s="108"/>
      <c r="H311" s="108"/>
      <c r="I311" s="107"/>
      <c r="J311" s="107"/>
      <c r="K311" s="108"/>
    </row>
    <row r="312" customFormat="false" ht="12.75" hidden="false" customHeight="false" outlineLevel="0" collapsed="false">
      <c r="A312" s="118"/>
      <c r="B312" s="106"/>
      <c r="C312" s="107"/>
      <c r="D312" s="107"/>
      <c r="E312" s="108"/>
      <c r="F312" s="108"/>
      <c r="G312" s="108"/>
      <c r="H312" s="108"/>
      <c r="I312" s="107"/>
      <c r="J312" s="107"/>
      <c r="K312" s="108"/>
    </row>
    <row r="313" customFormat="false" ht="12.75" hidden="false" customHeight="false" outlineLevel="0" collapsed="false">
      <c r="A313" s="118"/>
      <c r="B313" s="106"/>
      <c r="C313" s="107"/>
      <c r="D313" s="107"/>
      <c r="E313" s="108"/>
      <c r="F313" s="108"/>
      <c r="G313" s="108"/>
      <c r="H313" s="108"/>
      <c r="I313" s="107"/>
      <c r="J313" s="107"/>
      <c r="K313" s="108"/>
    </row>
    <row r="314" customFormat="false" ht="12.75" hidden="false" customHeight="false" outlineLevel="0" collapsed="false">
      <c r="A314" s="118"/>
      <c r="B314" s="106"/>
      <c r="C314" s="107"/>
      <c r="D314" s="107"/>
      <c r="E314" s="108"/>
      <c r="F314" s="108"/>
      <c r="G314" s="108"/>
      <c r="H314" s="108"/>
      <c r="I314" s="107"/>
      <c r="J314" s="107"/>
      <c r="K314" s="108"/>
    </row>
    <row r="315" customFormat="false" ht="12.75" hidden="false" customHeight="false" outlineLevel="0" collapsed="false">
      <c r="A315" s="118"/>
      <c r="B315" s="106"/>
      <c r="C315" s="107"/>
      <c r="D315" s="107"/>
      <c r="E315" s="108"/>
      <c r="F315" s="108"/>
      <c r="G315" s="108"/>
      <c r="H315" s="108"/>
      <c r="I315" s="107"/>
      <c r="J315" s="107"/>
      <c r="K315" s="108"/>
    </row>
    <row r="316" customFormat="false" ht="12.75" hidden="false" customHeight="false" outlineLevel="0" collapsed="false">
      <c r="A316" s="118"/>
      <c r="B316" s="106"/>
      <c r="C316" s="107"/>
      <c r="D316" s="107"/>
      <c r="E316" s="108"/>
      <c r="F316" s="108"/>
      <c r="G316" s="108"/>
      <c r="H316" s="108"/>
      <c r="I316" s="107"/>
      <c r="J316" s="107"/>
      <c r="K316" s="108"/>
    </row>
    <row r="317" customFormat="false" ht="12.75" hidden="false" customHeight="false" outlineLevel="0" collapsed="false">
      <c r="A317" s="118"/>
      <c r="B317" s="106"/>
      <c r="C317" s="107"/>
      <c r="D317" s="107"/>
      <c r="E317" s="108"/>
      <c r="F317" s="108"/>
      <c r="G317" s="108"/>
      <c r="H317" s="108"/>
      <c r="I317" s="107"/>
      <c r="J317" s="107"/>
      <c r="K317" s="108"/>
    </row>
    <row r="318" customFormat="false" ht="12.75" hidden="false" customHeight="false" outlineLevel="0" collapsed="false">
      <c r="A318" s="118"/>
      <c r="B318" s="106"/>
      <c r="C318" s="107"/>
      <c r="D318" s="107"/>
      <c r="E318" s="108"/>
      <c r="F318" s="108"/>
      <c r="G318" s="108"/>
      <c r="H318" s="108"/>
      <c r="I318" s="107"/>
      <c r="J318" s="107"/>
      <c r="K318" s="108"/>
    </row>
    <row r="319" customFormat="false" ht="12.75" hidden="false" customHeight="false" outlineLevel="0" collapsed="false">
      <c r="A319" s="118"/>
      <c r="B319" s="106"/>
      <c r="C319" s="107"/>
      <c r="D319" s="107"/>
      <c r="E319" s="108"/>
      <c r="F319" s="108"/>
      <c r="G319" s="108"/>
      <c r="H319" s="108"/>
      <c r="I319" s="107"/>
      <c r="J319" s="107"/>
      <c r="K319" s="108"/>
    </row>
    <row r="320" customFormat="false" ht="12.75" hidden="false" customHeight="false" outlineLevel="0" collapsed="false">
      <c r="A320" s="118"/>
      <c r="B320" s="106"/>
      <c r="C320" s="107"/>
      <c r="D320" s="107"/>
      <c r="E320" s="108"/>
      <c r="F320" s="108"/>
      <c r="G320" s="108"/>
      <c r="H320" s="108"/>
      <c r="I320" s="107"/>
      <c r="J320" s="107"/>
      <c r="K320" s="108"/>
    </row>
    <row r="321" customFormat="false" ht="12.75" hidden="false" customHeight="false" outlineLevel="0" collapsed="false">
      <c r="A321" s="118"/>
      <c r="B321" s="106"/>
      <c r="C321" s="107"/>
      <c r="D321" s="107"/>
      <c r="E321" s="108"/>
      <c r="F321" s="108"/>
      <c r="G321" s="108"/>
      <c r="H321" s="108"/>
      <c r="I321" s="107"/>
      <c r="J321" s="107"/>
      <c r="K321" s="108"/>
    </row>
    <row r="322" customFormat="false" ht="12.75" hidden="false" customHeight="false" outlineLevel="0" collapsed="false">
      <c r="A322" s="118"/>
      <c r="B322" s="106"/>
      <c r="C322" s="107"/>
      <c r="D322" s="107"/>
      <c r="E322" s="108"/>
      <c r="F322" s="108"/>
      <c r="G322" s="108"/>
      <c r="H322" s="108"/>
      <c r="I322" s="107"/>
      <c r="J322" s="107"/>
      <c r="K322" s="108"/>
    </row>
    <row r="323" customFormat="false" ht="12.75" hidden="false" customHeight="false" outlineLevel="0" collapsed="false">
      <c r="A323" s="118"/>
      <c r="B323" s="106"/>
      <c r="C323" s="107"/>
      <c r="D323" s="107"/>
      <c r="E323" s="108"/>
      <c r="F323" s="108"/>
      <c r="G323" s="108"/>
      <c r="H323" s="108"/>
      <c r="I323" s="107"/>
      <c r="J323" s="107"/>
      <c r="K323" s="108"/>
    </row>
    <row r="324" customFormat="false" ht="12.75" hidden="false" customHeight="false" outlineLevel="0" collapsed="false">
      <c r="A324" s="118"/>
      <c r="B324" s="106"/>
      <c r="C324" s="107"/>
      <c r="D324" s="107"/>
      <c r="E324" s="108"/>
      <c r="F324" s="108"/>
      <c r="G324" s="108"/>
      <c r="H324" s="108"/>
      <c r="I324" s="107"/>
      <c r="J324" s="107"/>
      <c r="K324" s="108"/>
    </row>
    <row r="325" customFormat="false" ht="12.75" hidden="false" customHeight="false" outlineLevel="0" collapsed="false">
      <c r="A325" s="118"/>
      <c r="B325" s="106"/>
      <c r="C325" s="107"/>
      <c r="D325" s="107"/>
      <c r="E325" s="108"/>
      <c r="F325" s="108"/>
      <c r="G325" s="108"/>
      <c r="H325" s="108"/>
      <c r="I325" s="107"/>
      <c r="J325" s="107"/>
      <c r="K325" s="108"/>
    </row>
    <row r="326" customFormat="false" ht="12.75" hidden="false" customHeight="false" outlineLevel="0" collapsed="false">
      <c r="A326" s="118"/>
      <c r="B326" s="106"/>
      <c r="C326" s="107"/>
      <c r="D326" s="107"/>
      <c r="E326" s="108"/>
      <c r="F326" s="108"/>
      <c r="G326" s="108"/>
      <c r="H326" s="108"/>
      <c r="I326" s="107"/>
      <c r="J326" s="107"/>
      <c r="K326" s="108"/>
    </row>
    <row r="327" customFormat="false" ht="12.75" hidden="false" customHeight="false" outlineLevel="0" collapsed="false">
      <c r="A327" s="118"/>
      <c r="B327" s="106"/>
      <c r="C327" s="107"/>
      <c r="D327" s="107"/>
      <c r="E327" s="108"/>
      <c r="F327" s="108"/>
      <c r="G327" s="108"/>
      <c r="H327" s="108"/>
      <c r="I327" s="107"/>
      <c r="J327" s="107"/>
      <c r="K327" s="108"/>
    </row>
    <row r="328" customFormat="false" ht="12.75" hidden="false" customHeight="false" outlineLevel="0" collapsed="false">
      <c r="A328" s="118"/>
      <c r="B328" s="106"/>
      <c r="C328" s="107"/>
      <c r="D328" s="107"/>
      <c r="E328" s="108"/>
      <c r="F328" s="108"/>
      <c r="G328" s="108"/>
      <c r="H328" s="108"/>
      <c r="I328" s="107"/>
      <c r="J328" s="107"/>
      <c r="K328" s="108"/>
    </row>
    <row r="329" customFormat="false" ht="12.75" hidden="false" customHeight="false" outlineLevel="0" collapsed="false">
      <c r="A329" s="118"/>
      <c r="B329" s="106"/>
      <c r="C329" s="107"/>
      <c r="D329" s="107"/>
      <c r="E329" s="108"/>
      <c r="F329" s="108"/>
      <c r="G329" s="108"/>
      <c r="H329" s="108"/>
      <c r="I329" s="107"/>
      <c r="J329" s="107"/>
      <c r="K329" s="108"/>
    </row>
    <row r="330" customFormat="false" ht="12.75" hidden="false" customHeight="false" outlineLevel="0" collapsed="false">
      <c r="A330" s="118"/>
      <c r="B330" s="106"/>
      <c r="C330" s="107"/>
      <c r="D330" s="107"/>
      <c r="E330" s="108"/>
      <c r="F330" s="108"/>
      <c r="G330" s="108"/>
      <c r="H330" s="108"/>
      <c r="I330" s="107"/>
      <c r="J330" s="107"/>
      <c r="K330" s="108"/>
    </row>
    <row r="331" customFormat="false" ht="12.75" hidden="false" customHeight="false" outlineLevel="0" collapsed="false">
      <c r="A331" s="118"/>
      <c r="B331" s="106"/>
      <c r="C331" s="107"/>
      <c r="D331" s="107"/>
      <c r="E331" s="108"/>
      <c r="F331" s="108"/>
      <c r="G331" s="108"/>
      <c r="H331" s="108"/>
      <c r="I331" s="107"/>
      <c r="J331" s="107"/>
      <c r="K331" s="108"/>
    </row>
    <row r="332" customFormat="false" ht="12.75" hidden="false" customHeight="false" outlineLevel="0" collapsed="false">
      <c r="A332" s="118"/>
      <c r="B332" s="106"/>
      <c r="C332" s="107"/>
      <c r="D332" s="107"/>
      <c r="E332" s="108"/>
      <c r="F332" s="108"/>
      <c r="G332" s="108"/>
      <c r="H332" s="108"/>
      <c r="I332" s="107"/>
      <c r="J332" s="107"/>
      <c r="K332" s="108"/>
    </row>
    <row r="333" customFormat="false" ht="12.75" hidden="false" customHeight="false" outlineLevel="0" collapsed="false">
      <c r="A333" s="118"/>
      <c r="B333" s="106"/>
      <c r="C333" s="107"/>
      <c r="D333" s="107"/>
      <c r="E333" s="108"/>
      <c r="F333" s="108"/>
      <c r="G333" s="108"/>
      <c r="H333" s="108"/>
      <c r="I333" s="107"/>
      <c r="J333" s="107"/>
      <c r="K333" s="108"/>
    </row>
    <row r="334" customFormat="false" ht="12.75" hidden="false" customHeight="false" outlineLevel="0" collapsed="false">
      <c r="A334" s="118"/>
      <c r="B334" s="106"/>
      <c r="C334" s="107"/>
      <c r="D334" s="107"/>
      <c r="E334" s="108"/>
      <c r="F334" s="108"/>
      <c r="G334" s="108"/>
      <c r="H334" s="108"/>
      <c r="I334" s="107"/>
      <c r="J334" s="107"/>
      <c r="K334" s="108"/>
    </row>
    <row r="335" customFormat="false" ht="12.75" hidden="false" customHeight="false" outlineLevel="0" collapsed="false">
      <c r="A335" s="118"/>
      <c r="B335" s="106"/>
      <c r="C335" s="107"/>
      <c r="D335" s="107"/>
      <c r="E335" s="108"/>
      <c r="F335" s="108"/>
      <c r="G335" s="108"/>
      <c r="H335" s="108"/>
      <c r="I335" s="107"/>
      <c r="J335" s="107"/>
      <c r="K335" s="108"/>
    </row>
    <row r="336" customFormat="false" ht="12.75" hidden="false" customHeight="false" outlineLevel="0" collapsed="false">
      <c r="A336" s="118"/>
      <c r="B336" s="106"/>
      <c r="C336" s="107"/>
      <c r="D336" s="107"/>
      <c r="E336" s="108"/>
      <c r="F336" s="108"/>
      <c r="G336" s="108"/>
      <c r="H336" s="108"/>
      <c r="I336" s="107"/>
      <c r="J336" s="107"/>
      <c r="K336" s="108"/>
    </row>
    <row r="337" customFormat="false" ht="12.75" hidden="false" customHeight="false" outlineLevel="0" collapsed="false">
      <c r="A337" s="118"/>
      <c r="B337" s="106"/>
      <c r="C337" s="107"/>
      <c r="D337" s="107"/>
      <c r="E337" s="108"/>
      <c r="F337" s="108"/>
      <c r="G337" s="108"/>
      <c r="H337" s="108"/>
      <c r="I337" s="107"/>
      <c r="J337" s="107"/>
      <c r="K337" s="108"/>
    </row>
    <row r="338" customFormat="false" ht="12.75" hidden="false" customHeight="false" outlineLevel="0" collapsed="false">
      <c r="A338" s="118"/>
      <c r="B338" s="106"/>
      <c r="C338" s="107"/>
      <c r="D338" s="107"/>
      <c r="E338" s="108"/>
      <c r="F338" s="108"/>
      <c r="G338" s="108"/>
      <c r="H338" s="108"/>
      <c r="I338" s="107"/>
      <c r="J338" s="107"/>
      <c r="K338" s="108"/>
    </row>
    <row r="339" customFormat="false" ht="12.75" hidden="false" customHeight="false" outlineLevel="0" collapsed="false">
      <c r="A339" s="118"/>
      <c r="B339" s="106"/>
      <c r="C339" s="107"/>
      <c r="D339" s="107"/>
      <c r="E339" s="108"/>
      <c r="F339" s="108"/>
      <c r="G339" s="108"/>
      <c r="H339" s="108"/>
      <c r="I339" s="107"/>
      <c r="J339" s="107"/>
      <c r="K339" s="108"/>
    </row>
    <row r="340" customFormat="false" ht="12.75" hidden="false" customHeight="false" outlineLevel="0" collapsed="false">
      <c r="A340" s="118"/>
      <c r="B340" s="106"/>
      <c r="C340" s="107"/>
      <c r="D340" s="107"/>
      <c r="E340" s="108"/>
      <c r="F340" s="108"/>
      <c r="G340" s="108"/>
      <c r="H340" s="108"/>
      <c r="I340" s="107"/>
      <c r="J340" s="107"/>
      <c r="K340" s="108"/>
    </row>
    <row r="341" customFormat="false" ht="12.75" hidden="false" customHeight="false" outlineLevel="0" collapsed="false">
      <c r="A341" s="118"/>
      <c r="B341" s="106"/>
      <c r="C341" s="107"/>
      <c r="D341" s="107"/>
      <c r="E341" s="108"/>
      <c r="F341" s="108"/>
      <c r="G341" s="108"/>
      <c r="H341" s="108"/>
      <c r="I341" s="107"/>
      <c r="J341" s="107"/>
      <c r="K341" s="108"/>
    </row>
    <row r="342" customFormat="false" ht="12.75" hidden="false" customHeight="false" outlineLevel="0" collapsed="false">
      <c r="A342" s="118"/>
      <c r="B342" s="106"/>
      <c r="C342" s="107"/>
      <c r="D342" s="107"/>
      <c r="E342" s="108"/>
      <c r="F342" s="108"/>
      <c r="G342" s="108"/>
      <c r="H342" s="108"/>
      <c r="I342" s="107"/>
      <c r="J342" s="107"/>
      <c r="K342" s="108"/>
    </row>
    <row r="343" customFormat="false" ht="12.75" hidden="false" customHeight="false" outlineLevel="0" collapsed="false">
      <c r="A343" s="118"/>
      <c r="B343" s="106"/>
      <c r="C343" s="107"/>
      <c r="D343" s="107"/>
      <c r="E343" s="108"/>
      <c r="F343" s="108"/>
      <c r="G343" s="108"/>
      <c r="H343" s="108"/>
      <c r="I343" s="107"/>
      <c r="J343" s="107"/>
      <c r="K343" s="108"/>
    </row>
    <row r="344" customFormat="false" ht="12.75" hidden="false" customHeight="false" outlineLevel="0" collapsed="false">
      <c r="A344" s="118"/>
      <c r="B344" s="106"/>
      <c r="C344" s="107"/>
      <c r="D344" s="107"/>
      <c r="E344" s="108"/>
      <c r="F344" s="108"/>
      <c r="G344" s="108"/>
      <c r="H344" s="108"/>
      <c r="I344" s="107"/>
      <c r="J344" s="107"/>
      <c r="K344" s="108"/>
    </row>
    <row r="345" customFormat="false" ht="12.75" hidden="false" customHeight="false" outlineLevel="0" collapsed="false">
      <c r="A345" s="118"/>
      <c r="B345" s="106"/>
      <c r="C345" s="107"/>
      <c r="D345" s="107"/>
      <c r="E345" s="108"/>
      <c r="F345" s="108"/>
      <c r="G345" s="108"/>
      <c r="H345" s="108"/>
      <c r="I345" s="107"/>
      <c r="J345" s="107"/>
      <c r="K345" s="108"/>
    </row>
    <row r="346" customFormat="false" ht="12.75" hidden="false" customHeight="false" outlineLevel="0" collapsed="false">
      <c r="A346" s="118"/>
      <c r="B346" s="106"/>
      <c r="C346" s="107"/>
      <c r="D346" s="107"/>
      <c r="E346" s="108"/>
      <c r="F346" s="108"/>
      <c r="G346" s="108"/>
      <c r="H346" s="108"/>
      <c r="I346" s="107"/>
      <c r="J346" s="107"/>
      <c r="K346" s="108"/>
    </row>
    <row r="347" customFormat="false" ht="12.75" hidden="false" customHeight="false" outlineLevel="0" collapsed="false">
      <c r="A347" s="118"/>
      <c r="B347" s="106"/>
      <c r="C347" s="107"/>
      <c r="D347" s="107"/>
      <c r="E347" s="108"/>
      <c r="F347" s="108"/>
      <c r="G347" s="108"/>
      <c r="H347" s="108"/>
      <c r="I347" s="107"/>
      <c r="J347" s="107"/>
      <c r="K347" s="108"/>
    </row>
    <row r="348" customFormat="false" ht="12.75" hidden="false" customHeight="false" outlineLevel="0" collapsed="false">
      <c r="A348" s="118"/>
      <c r="B348" s="106"/>
      <c r="C348" s="107"/>
      <c r="D348" s="107"/>
      <c r="E348" s="108"/>
      <c r="F348" s="108"/>
      <c r="G348" s="108"/>
      <c r="H348" s="108"/>
      <c r="I348" s="107"/>
      <c r="J348" s="107"/>
      <c r="K348" s="108"/>
    </row>
    <row r="349" customFormat="false" ht="12.75" hidden="false" customHeight="false" outlineLevel="0" collapsed="false">
      <c r="A349" s="118"/>
      <c r="B349" s="106"/>
      <c r="C349" s="107"/>
      <c r="D349" s="107"/>
      <c r="E349" s="108"/>
      <c r="F349" s="108"/>
      <c r="G349" s="108"/>
      <c r="H349" s="108"/>
      <c r="I349" s="107"/>
      <c r="J349" s="107"/>
      <c r="K349" s="108"/>
    </row>
    <row r="350" customFormat="false" ht="12.75" hidden="false" customHeight="false" outlineLevel="0" collapsed="false">
      <c r="A350" s="118"/>
      <c r="B350" s="106"/>
      <c r="C350" s="107"/>
      <c r="D350" s="107"/>
      <c r="E350" s="108"/>
      <c r="F350" s="108"/>
      <c r="G350" s="108"/>
      <c r="H350" s="108"/>
      <c r="I350" s="107"/>
      <c r="J350" s="107"/>
      <c r="K350" s="108"/>
    </row>
    <row r="351" customFormat="false" ht="12.75" hidden="false" customHeight="false" outlineLevel="0" collapsed="false">
      <c r="A351" s="118"/>
      <c r="B351" s="106"/>
      <c r="C351" s="107"/>
      <c r="D351" s="107"/>
      <c r="E351" s="108"/>
      <c r="F351" s="108"/>
      <c r="G351" s="108"/>
      <c r="H351" s="108"/>
      <c r="I351" s="107"/>
      <c r="J351" s="107"/>
      <c r="K351" s="108"/>
    </row>
    <row r="352" customFormat="false" ht="12.75" hidden="false" customHeight="false" outlineLevel="0" collapsed="false">
      <c r="A352" s="118"/>
      <c r="B352" s="106"/>
      <c r="C352" s="107"/>
      <c r="D352" s="107"/>
      <c r="E352" s="108"/>
      <c r="F352" s="108"/>
      <c r="G352" s="108"/>
      <c r="H352" s="108"/>
      <c r="I352" s="107"/>
      <c r="J352" s="107"/>
      <c r="K352" s="108"/>
    </row>
    <row r="353" customFormat="false" ht="12.75" hidden="false" customHeight="false" outlineLevel="0" collapsed="false">
      <c r="A353" s="118"/>
      <c r="B353" s="106"/>
      <c r="C353" s="107"/>
      <c r="D353" s="107"/>
      <c r="E353" s="108"/>
      <c r="F353" s="108"/>
      <c r="G353" s="108"/>
      <c r="H353" s="108"/>
      <c r="I353" s="107"/>
      <c r="J353" s="107"/>
      <c r="K353" s="108"/>
    </row>
    <row r="354" customFormat="false" ht="12.75" hidden="false" customHeight="false" outlineLevel="0" collapsed="false">
      <c r="A354" s="118"/>
      <c r="B354" s="106"/>
      <c r="C354" s="107"/>
      <c r="D354" s="107"/>
      <c r="E354" s="108"/>
      <c r="F354" s="108"/>
      <c r="G354" s="108"/>
      <c r="H354" s="108"/>
      <c r="I354" s="107"/>
      <c r="J354" s="107"/>
      <c r="K354" s="108"/>
    </row>
    <row r="355" customFormat="false" ht="12.75" hidden="false" customHeight="false" outlineLevel="0" collapsed="false">
      <c r="A355" s="118"/>
      <c r="B355" s="106"/>
      <c r="C355" s="107"/>
      <c r="D355" s="107"/>
      <c r="E355" s="108"/>
      <c r="F355" s="108"/>
      <c r="G355" s="108"/>
      <c r="H355" s="108"/>
      <c r="I355" s="107"/>
      <c r="J355" s="107"/>
      <c r="K355" s="108"/>
    </row>
    <row r="356" customFormat="false" ht="12.75" hidden="false" customHeight="false" outlineLevel="0" collapsed="false">
      <c r="A356" s="118"/>
      <c r="B356" s="106"/>
      <c r="C356" s="107"/>
      <c r="D356" s="107"/>
      <c r="E356" s="108"/>
      <c r="F356" s="108"/>
      <c r="G356" s="108"/>
      <c r="H356" s="108"/>
      <c r="I356" s="107"/>
      <c r="J356" s="107"/>
      <c r="K356" s="108"/>
    </row>
    <row r="357" customFormat="false" ht="12.75" hidden="false" customHeight="false" outlineLevel="0" collapsed="false">
      <c r="A357" s="118"/>
      <c r="B357" s="106"/>
      <c r="C357" s="107"/>
      <c r="D357" s="107"/>
      <c r="E357" s="108"/>
      <c r="F357" s="108"/>
      <c r="G357" s="108"/>
      <c r="H357" s="108"/>
      <c r="I357" s="107"/>
      <c r="J357" s="107"/>
      <c r="K357" s="108"/>
    </row>
    <row r="358" customFormat="false" ht="12.75" hidden="false" customHeight="false" outlineLevel="0" collapsed="false">
      <c r="A358" s="118"/>
      <c r="B358" s="106"/>
      <c r="C358" s="107"/>
      <c r="D358" s="107"/>
      <c r="E358" s="108"/>
      <c r="F358" s="108"/>
      <c r="G358" s="108"/>
      <c r="H358" s="108"/>
      <c r="I358" s="107"/>
      <c r="J358" s="107"/>
      <c r="K358" s="108"/>
    </row>
    <row r="359" customFormat="false" ht="12.75" hidden="false" customHeight="false" outlineLevel="0" collapsed="false">
      <c r="A359" s="118"/>
      <c r="B359" s="106"/>
      <c r="C359" s="107"/>
      <c r="D359" s="107"/>
      <c r="E359" s="108"/>
      <c r="F359" s="108"/>
      <c r="G359" s="108"/>
      <c r="H359" s="108"/>
      <c r="I359" s="107"/>
      <c r="J359" s="107"/>
      <c r="K359" s="108"/>
    </row>
    <row r="360" customFormat="false" ht="12.75" hidden="false" customHeight="false" outlineLevel="0" collapsed="false">
      <c r="A360" s="118"/>
      <c r="B360" s="106"/>
      <c r="C360" s="107"/>
      <c r="D360" s="107"/>
      <c r="E360" s="108"/>
      <c r="F360" s="108"/>
      <c r="G360" s="108"/>
      <c r="H360" s="108"/>
      <c r="I360" s="107"/>
      <c r="J360" s="107"/>
      <c r="K360" s="108"/>
    </row>
    <row r="361" customFormat="false" ht="12.75" hidden="false" customHeight="false" outlineLevel="0" collapsed="false">
      <c r="A361" s="118"/>
      <c r="B361" s="106"/>
      <c r="C361" s="107"/>
      <c r="D361" s="107"/>
      <c r="E361" s="108"/>
      <c r="F361" s="108"/>
      <c r="G361" s="108"/>
      <c r="H361" s="108"/>
      <c r="I361" s="107"/>
      <c r="J361" s="107"/>
      <c r="K361" s="108"/>
    </row>
    <row r="362" customFormat="false" ht="12.75" hidden="false" customHeight="false" outlineLevel="0" collapsed="false">
      <c r="A362" s="118"/>
      <c r="B362" s="106"/>
      <c r="C362" s="107"/>
      <c r="D362" s="107"/>
      <c r="E362" s="108"/>
      <c r="F362" s="108"/>
      <c r="G362" s="108"/>
      <c r="H362" s="108"/>
      <c r="I362" s="107"/>
      <c r="J362" s="107"/>
      <c r="K362" s="108"/>
    </row>
    <row r="363" customFormat="false" ht="12.75" hidden="false" customHeight="false" outlineLevel="0" collapsed="false">
      <c r="A363" s="118"/>
      <c r="B363" s="106"/>
      <c r="C363" s="107"/>
      <c r="D363" s="107"/>
      <c r="E363" s="108"/>
      <c r="F363" s="108"/>
      <c r="G363" s="108"/>
      <c r="H363" s="108"/>
      <c r="I363" s="107"/>
      <c r="J363" s="107"/>
      <c r="K363" s="108"/>
    </row>
    <row r="364" customFormat="false" ht="12.75" hidden="false" customHeight="false" outlineLevel="0" collapsed="false">
      <c r="A364" s="118"/>
      <c r="B364" s="106"/>
      <c r="C364" s="107"/>
      <c r="D364" s="107"/>
      <c r="E364" s="108"/>
      <c r="F364" s="108"/>
      <c r="G364" s="108"/>
      <c r="H364" s="108"/>
      <c r="I364" s="107"/>
      <c r="J364" s="107"/>
      <c r="K364" s="108"/>
    </row>
    <row r="365" customFormat="false" ht="12.75" hidden="false" customHeight="false" outlineLevel="0" collapsed="false">
      <c r="A365" s="118"/>
      <c r="B365" s="106"/>
      <c r="C365" s="107"/>
      <c r="D365" s="107"/>
      <c r="E365" s="108"/>
      <c r="F365" s="108"/>
      <c r="G365" s="108"/>
      <c r="H365" s="108"/>
      <c r="I365" s="107"/>
      <c r="J365" s="107"/>
      <c r="K365" s="108"/>
    </row>
    <row r="366" customFormat="false" ht="12.75" hidden="false" customHeight="false" outlineLevel="0" collapsed="false">
      <c r="A366" s="118"/>
      <c r="B366" s="106"/>
      <c r="C366" s="107"/>
      <c r="D366" s="107"/>
      <c r="E366" s="108"/>
      <c r="F366" s="108"/>
      <c r="G366" s="108"/>
      <c r="H366" s="108"/>
      <c r="I366" s="107"/>
      <c r="J366" s="107"/>
      <c r="K366" s="108"/>
    </row>
    <row r="367" customFormat="false" ht="12.75" hidden="false" customHeight="false" outlineLevel="0" collapsed="false">
      <c r="A367" s="118"/>
      <c r="B367" s="106"/>
      <c r="C367" s="107"/>
      <c r="D367" s="107"/>
      <c r="E367" s="108"/>
      <c r="F367" s="108"/>
      <c r="G367" s="108"/>
      <c r="H367" s="108"/>
      <c r="I367" s="107"/>
      <c r="J367" s="107"/>
      <c r="K367" s="108"/>
    </row>
    <row r="368" customFormat="false" ht="12.75" hidden="false" customHeight="false" outlineLevel="0" collapsed="false">
      <c r="A368" s="118"/>
      <c r="B368" s="106"/>
      <c r="C368" s="107"/>
      <c r="D368" s="107"/>
      <c r="E368" s="108"/>
      <c r="F368" s="108"/>
      <c r="G368" s="108"/>
      <c r="H368" s="108"/>
      <c r="I368" s="107"/>
      <c r="J368" s="107"/>
      <c r="K368" s="108"/>
    </row>
    <row r="369" customFormat="false" ht="12.75" hidden="false" customHeight="false" outlineLevel="0" collapsed="false">
      <c r="A369" s="118"/>
      <c r="B369" s="106"/>
      <c r="C369" s="107"/>
      <c r="D369" s="107"/>
      <c r="E369" s="108"/>
      <c r="F369" s="108"/>
      <c r="G369" s="108"/>
      <c r="H369" s="108"/>
      <c r="I369" s="107"/>
      <c r="J369" s="107"/>
      <c r="K369" s="108"/>
    </row>
    <row r="370" customFormat="false" ht="12.75" hidden="false" customHeight="false" outlineLevel="0" collapsed="false">
      <c r="A370" s="118"/>
      <c r="B370" s="106"/>
      <c r="C370" s="107"/>
      <c r="D370" s="107"/>
      <c r="E370" s="108"/>
      <c r="F370" s="108"/>
      <c r="G370" s="108"/>
      <c r="H370" s="108"/>
      <c r="I370" s="107"/>
      <c r="J370" s="107"/>
      <c r="K370" s="108"/>
    </row>
    <row r="371" customFormat="false" ht="12.75" hidden="false" customHeight="false" outlineLevel="0" collapsed="false">
      <c r="A371" s="118"/>
      <c r="B371" s="106"/>
      <c r="C371" s="107"/>
      <c r="D371" s="107"/>
      <c r="E371" s="108"/>
      <c r="F371" s="108"/>
      <c r="G371" s="108"/>
      <c r="H371" s="108"/>
      <c r="I371" s="107"/>
      <c r="J371" s="107"/>
      <c r="K371" s="108"/>
    </row>
    <row r="372" customFormat="false" ht="12.75" hidden="false" customHeight="false" outlineLevel="0" collapsed="false">
      <c r="A372" s="118"/>
      <c r="B372" s="106"/>
      <c r="C372" s="107"/>
      <c r="D372" s="107"/>
      <c r="E372" s="108"/>
      <c r="F372" s="108"/>
      <c r="G372" s="108"/>
      <c r="H372" s="108"/>
      <c r="I372" s="107"/>
      <c r="J372" s="107"/>
      <c r="K372" s="108"/>
    </row>
    <row r="373" customFormat="false" ht="12.75" hidden="false" customHeight="false" outlineLevel="0" collapsed="false">
      <c r="A373" s="118"/>
      <c r="B373" s="106"/>
      <c r="C373" s="107"/>
      <c r="D373" s="107"/>
      <c r="E373" s="108"/>
      <c r="F373" s="108"/>
      <c r="G373" s="108"/>
      <c r="H373" s="108"/>
      <c r="I373" s="107"/>
      <c r="J373" s="107"/>
      <c r="K373" s="108"/>
    </row>
    <row r="374" customFormat="false" ht="12.75" hidden="false" customHeight="false" outlineLevel="0" collapsed="false">
      <c r="A374" s="118"/>
      <c r="B374" s="106"/>
      <c r="C374" s="107"/>
      <c r="D374" s="107"/>
      <c r="E374" s="108"/>
      <c r="F374" s="108"/>
      <c r="G374" s="108"/>
      <c r="H374" s="108"/>
      <c r="I374" s="107"/>
      <c r="J374" s="107"/>
      <c r="K374" s="108"/>
    </row>
    <row r="375" customFormat="false" ht="12.75" hidden="false" customHeight="false" outlineLevel="0" collapsed="false">
      <c r="A375" s="118"/>
      <c r="B375" s="106"/>
      <c r="C375" s="107"/>
      <c r="D375" s="107"/>
      <c r="E375" s="108"/>
      <c r="F375" s="108"/>
      <c r="G375" s="108"/>
      <c r="H375" s="108"/>
      <c r="I375" s="107"/>
      <c r="J375" s="107"/>
      <c r="K375" s="108"/>
    </row>
    <row r="376" customFormat="false" ht="12.75" hidden="false" customHeight="false" outlineLevel="0" collapsed="false">
      <c r="A376" s="118"/>
      <c r="B376" s="106"/>
      <c r="C376" s="107"/>
      <c r="D376" s="107"/>
      <c r="E376" s="108"/>
      <c r="F376" s="108"/>
      <c r="G376" s="108"/>
      <c r="H376" s="108"/>
      <c r="I376" s="107"/>
      <c r="J376" s="107"/>
      <c r="K376" s="108"/>
    </row>
    <row r="377" customFormat="false" ht="12.75" hidden="false" customHeight="false" outlineLevel="0" collapsed="false">
      <c r="A377" s="118"/>
      <c r="B377" s="106"/>
      <c r="C377" s="107"/>
      <c r="D377" s="107"/>
      <c r="E377" s="108"/>
      <c r="F377" s="108"/>
      <c r="G377" s="108"/>
      <c r="H377" s="108"/>
      <c r="I377" s="107"/>
      <c r="J377" s="107"/>
      <c r="K377" s="108"/>
    </row>
    <row r="378" customFormat="false" ht="12.75" hidden="false" customHeight="false" outlineLevel="0" collapsed="false">
      <c r="A378" s="118"/>
      <c r="B378" s="106"/>
      <c r="C378" s="107"/>
      <c r="D378" s="107"/>
      <c r="E378" s="108"/>
      <c r="F378" s="108"/>
      <c r="G378" s="108"/>
      <c r="H378" s="108"/>
      <c r="I378" s="107"/>
      <c r="J378" s="107"/>
      <c r="K378" s="108"/>
    </row>
    <row r="379" customFormat="false" ht="12.75" hidden="false" customHeight="false" outlineLevel="0" collapsed="false">
      <c r="A379" s="118"/>
      <c r="B379" s="106"/>
      <c r="C379" s="107"/>
      <c r="D379" s="107"/>
      <c r="E379" s="108"/>
      <c r="F379" s="108"/>
      <c r="G379" s="108"/>
      <c r="H379" s="108"/>
      <c r="I379" s="107"/>
      <c r="J379" s="107"/>
      <c r="K379" s="108"/>
    </row>
    <row r="380" customFormat="false" ht="12.75" hidden="false" customHeight="false" outlineLevel="0" collapsed="false">
      <c r="A380" s="118"/>
      <c r="B380" s="106"/>
      <c r="C380" s="107"/>
      <c r="D380" s="107"/>
      <c r="E380" s="108"/>
      <c r="F380" s="108"/>
      <c r="G380" s="108"/>
      <c r="H380" s="108"/>
      <c r="I380" s="107"/>
      <c r="J380" s="107"/>
      <c r="K380" s="108"/>
    </row>
    <row r="381" customFormat="false" ht="12.75" hidden="false" customHeight="false" outlineLevel="0" collapsed="false">
      <c r="A381" s="118"/>
      <c r="B381" s="106"/>
      <c r="C381" s="107"/>
      <c r="D381" s="107"/>
      <c r="E381" s="108"/>
      <c r="F381" s="108"/>
      <c r="G381" s="108"/>
      <c r="H381" s="108"/>
      <c r="I381" s="107"/>
      <c r="J381" s="107"/>
      <c r="K381" s="108"/>
    </row>
    <row r="382" customFormat="false" ht="12.75" hidden="false" customHeight="false" outlineLevel="0" collapsed="false">
      <c r="A382" s="118"/>
      <c r="B382" s="106"/>
      <c r="C382" s="107"/>
      <c r="D382" s="107"/>
      <c r="E382" s="108"/>
      <c r="F382" s="108"/>
      <c r="G382" s="108"/>
      <c r="H382" s="108"/>
      <c r="I382" s="107"/>
      <c r="J382" s="107"/>
      <c r="K382" s="108"/>
    </row>
    <row r="383" customFormat="false" ht="12.75" hidden="false" customHeight="false" outlineLevel="0" collapsed="false">
      <c r="A383" s="118"/>
      <c r="B383" s="106"/>
      <c r="C383" s="107"/>
      <c r="D383" s="107"/>
      <c r="E383" s="108"/>
      <c r="F383" s="108"/>
      <c r="G383" s="108"/>
      <c r="H383" s="108"/>
      <c r="I383" s="107"/>
      <c r="J383" s="107"/>
      <c r="K383" s="108"/>
    </row>
    <row r="384" customFormat="false" ht="12.75" hidden="false" customHeight="false" outlineLevel="0" collapsed="false">
      <c r="A384" s="118"/>
      <c r="B384" s="106"/>
      <c r="C384" s="107"/>
      <c r="D384" s="107"/>
      <c r="E384" s="108"/>
      <c r="F384" s="108"/>
      <c r="G384" s="108"/>
      <c r="H384" s="108"/>
      <c r="I384" s="107"/>
      <c r="J384" s="107"/>
      <c r="K384" s="108"/>
    </row>
    <row r="385" customFormat="false" ht="12.75" hidden="false" customHeight="false" outlineLevel="0" collapsed="false">
      <c r="A385" s="118"/>
      <c r="B385" s="106"/>
      <c r="C385" s="107"/>
      <c r="D385" s="107"/>
      <c r="E385" s="108"/>
      <c r="F385" s="108"/>
      <c r="G385" s="108"/>
      <c r="H385" s="108"/>
      <c r="I385" s="107"/>
      <c r="J385" s="107"/>
      <c r="K385" s="108"/>
    </row>
    <row r="386" customFormat="false" ht="12.75" hidden="false" customHeight="false" outlineLevel="0" collapsed="false">
      <c r="A386" s="118"/>
      <c r="B386" s="106"/>
      <c r="C386" s="107"/>
      <c r="D386" s="107"/>
      <c r="E386" s="108"/>
      <c r="F386" s="108"/>
      <c r="G386" s="108"/>
      <c r="H386" s="108"/>
      <c r="I386" s="107"/>
      <c r="J386" s="107"/>
      <c r="K386" s="108"/>
    </row>
    <row r="387" customFormat="false" ht="12.75" hidden="false" customHeight="false" outlineLevel="0" collapsed="false">
      <c r="A387" s="118"/>
      <c r="B387" s="106"/>
      <c r="C387" s="107"/>
      <c r="D387" s="107"/>
      <c r="E387" s="108"/>
      <c r="F387" s="108"/>
      <c r="G387" s="108"/>
      <c r="H387" s="108"/>
      <c r="I387" s="107"/>
      <c r="J387" s="107"/>
      <c r="K387" s="108"/>
    </row>
    <row r="388" customFormat="false" ht="12.75" hidden="false" customHeight="false" outlineLevel="0" collapsed="false">
      <c r="A388" s="118"/>
      <c r="B388" s="106"/>
      <c r="C388" s="107"/>
      <c r="D388" s="107"/>
      <c r="E388" s="108"/>
      <c r="F388" s="108"/>
      <c r="G388" s="108"/>
      <c r="H388" s="108"/>
      <c r="I388" s="107"/>
      <c r="J388" s="107"/>
      <c r="K388" s="108"/>
    </row>
    <row r="389" customFormat="false" ht="12.75" hidden="false" customHeight="false" outlineLevel="0" collapsed="false">
      <c r="A389" s="118"/>
      <c r="B389" s="106"/>
      <c r="C389" s="107"/>
      <c r="D389" s="107"/>
      <c r="E389" s="108"/>
      <c r="F389" s="108"/>
      <c r="G389" s="108"/>
      <c r="H389" s="108"/>
      <c r="I389" s="107"/>
      <c r="J389" s="107"/>
      <c r="K389" s="108"/>
    </row>
    <row r="390" customFormat="false" ht="12.75" hidden="false" customHeight="false" outlineLevel="0" collapsed="false">
      <c r="A390" s="118"/>
      <c r="B390" s="106"/>
      <c r="C390" s="107"/>
      <c r="D390" s="107"/>
      <c r="E390" s="108"/>
      <c r="F390" s="108"/>
      <c r="G390" s="108"/>
      <c r="H390" s="108"/>
      <c r="I390" s="107"/>
      <c r="J390" s="107"/>
      <c r="K390" s="108"/>
    </row>
    <row r="391" customFormat="false" ht="12.75" hidden="false" customHeight="false" outlineLevel="0" collapsed="false">
      <c r="A391" s="118"/>
      <c r="B391" s="106"/>
      <c r="C391" s="107"/>
      <c r="D391" s="107"/>
      <c r="E391" s="108"/>
      <c r="F391" s="108"/>
      <c r="G391" s="108"/>
      <c r="H391" s="108"/>
      <c r="I391" s="107"/>
      <c r="J391" s="107"/>
      <c r="K391" s="108"/>
    </row>
    <row r="392" customFormat="false" ht="12.75" hidden="false" customHeight="false" outlineLevel="0" collapsed="false">
      <c r="A392" s="118"/>
      <c r="B392" s="106"/>
      <c r="C392" s="107"/>
      <c r="D392" s="107"/>
      <c r="E392" s="108"/>
      <c r="F392" s="108"/>
      <c r="G392" s="108"/>
      <c r="H392" s="108"/>
      <c r="I392" s="107"/>
      <c r="J392" s="107"/>
      <c r="K392" s="108"/>
    </row>
    <row r="393" customFormat="false" ht="12.75" hidden="false" customHeight="false" outlineLevel="0" collapsed="false">
      <c r="A393" s="118"/>
      <c r="B393" s="106"/>
      <c r="C393" s="107"/>
      <c r="D393" s="107"/>
      <c r="E393" s="108"/>
      <c r="F393" s="108"/>
      <c r="G393" s="108"/>
      <c r="H393" s="108"/>
      <c r="I393" s="107"/>
      <c r="J393" s="107"/>
      <c r="K393" s="108"/>
    </row>
    <row r="394" customFormat="false" ht="12.75" hidden="false" customHeight="false" outlineLevel="0" collapsed="false">
      <c r="A394" s="118"/>
      <c r="B394" s="106"/>
      <c r="C394" s="107"/>
      <c r="D394" s="107"/>
      <c r="E394" s="108"/>
      <c r="F394" s="108"/>
      <c r="G394" s="108"/>
      <c r="H394" s="108"/>
      <c r="I394" s="107"/>
      <c r="J394" s="107"/>
      <c r="K394" s="108"/>
    </row>
    <row r="395" customFormat="false" ht="12.75" hidden="false" customHeight="false" outlineLevel="0" collapsed="false">
      <c r="A395" s="118"/>
      <c r="B395" s="106"/>
      <c r="C395" s="107"/>
      <c r="D395" s="107"/>
      <c r="E395" s="108"/>
      <c r="F395" s="108"/>
      <c r="G395" s="108"/>
      <c r="H395" s="108"/>
      <c r="I395" s="107"/>
      <c r="J395" s="107"/>
      <c r="K395" s="108"/>
    </row>
    <row r="396" customFormat="false" ht="12.75" hidden="false" customHeight="false" outlineLevel="0" collapsed="false">
      <c r="A396" s="118"/>
      <c r="B396" s="106"/>
      <c r="C396" s="107"/>
      <c r="D396" s="107"/>
      <c r="E396" s="108"/>
      <c r="F396" s="108"/>
      <c r="G396" s="108"/>
      <c r="H396" s="108"/>
      <c r="I396" s="107"/>
      <c r="J396" s="107"/>
      <c r="K396" s="108"/>
    </row>
    <row r="397" customFormat="false" ht="12.75" hidden="false" customHeight="false" outlineLevel="0" collapsed="false">
      <c r="A397" s="118"/>
      <c r="B397" s="106"/>
      <c r="C397" s="107"/>
      <c r="D397" s="107"/>
      <c r="E397" s="108"/>
      <c r="F397" s="108"/>
      <c r="G397" s="108"/>
      <c r="H397" s="108"/>
      <c r="I397" s="107"/>
      <c r="J397" s="107"/>
      <c r="K397" s="108"/>
    </row>
    <row r="398" customFormat="false" ht="12.75" hidden="false" customHeight="false" outlineLevel="0" collapsed="false">
      <c r="A398" s="118"/>
      <c r="B398" s="106"/>
      <c r="C398" s="107"/>
      <c r="D398" s="107"/>
      <c r="E398" s="108"/>
      <c r="F398" s="108"/>
      <c r="G398" s="108"/>
      <c r="H398" s="108"/>
      <c r="I398" s="107"/>
      <c r="J398" s="107"/>
      <c r="K398" s="108"/>
    </row>
    <row r="399" customFormat="false" ht="12.75" hidden="false" customHeight="false" outlineLevel="0" collapsed="false">
      <c r="A399" s="118"/>
      <c r="B399" s="106"/>
      <c r="C399" s="107"/>
      <c r="D399" s="107"/>
      <c r="E399" s="108"/>
      <c r="F399" s="108"/>
      <c r="G399" s="108"/>
      <c r="H399" s="108"/>
      <c r="I399" s="107"/>
      <c r="J399" s="107"/>
      <c r="K399" s="108"/>
    </row>
    <row r="400" customFormat="false" ht="12.75" hidden="false" customHeight="false" outlineLevel="0" collapsed="false">
      <c r="A400" s="118"/>
      <c r="B400" s="106"/>
      <c r="C400" s="107"/>
      <c r="D400" s="107"/>
      <c r="E400" s="108"/>
      <c r="F400" s="108"/>
      <c r="G400" s="108"/>
      <c r="H400" s="108"/>
      <c r="I400" s="107"/>
      <c r="J400" s="107"/>
      <c r="K400" s="108"/>
    </row>
    <row r="401" customFormat="false" ht="12.75" hidden="false" customHeight="false" outlineLevel="0" collapsed="false">
      <c r="A401" s="118"/>
      <c r="B401" s="106"/>
      <c r="C401" s="107"/>
      <c r="D401" s="107"/>
      <c r="E401" s="108"/>
      <c r="F401" s="108"/>
      <c r="G401" s="108"/>
      <c r="H401" s="108"/>
      <c r="I401" s="107"/>
      <c r="J401" s="107"/>
      <c r="K401" s="108"/>
    </row>
    <row r="402" customFormat="false" ht="12.75" hidden="false" customHeight="false" outlineLevel="0" collapsed="false">
      <c r="A402" s="118"/>
      <c r="B402" s="106"/>
      <c r="C402" s="107"/>
      <c r="D402" s="107"/>
      <c r="E402" s="108"/>
      <c r="F402" s="108"/>
      <c r="G402" s="108"/>
      <c r="H402" s="108"/>
      <c r="I402" s="107"/>
      <c r="J402" s="107"/>
      <c r="K402" s="108"/>
    </row>
    <row r="403" customFormat="false" ht="12.75" hidden="false" customHeight="false" outlineLevel="0" collapsed="false">
      <c r="A403" s="118"/>
      <c r="B403" s="106"/>
      <c r="C403" s="107"/>
      <c r="D403" s="107"/>
      <c r="E403" s="108"/>
      <c r="F403" s="108"/>
      <c r="G403" s="108"/>
      <c r="H403" s="108"/>
      <c r="I403" s="107"/>
      <c r="J403" s="107"/>
      <c r="K403" s="108"/>
    </row>
    <row r="404" customFormat="false" ht="12.75" hidden="false" customHeight="false" outlineLevel="0" collapsed="false">
      <c r="A404" s="118"/>
      <c r="B404" s="106"/>
      <c r="C404" s="107"/>
      <c r="D404" s="107"/>
      <c r="E404" s="108"/>
      <c r="F404" s="108"/>
      <c r="G404" s="108"/>
      <c r="H404" s="108"/>
      <c r="I404" s="107"/>
      <c r="J404" s="107"/>
      <c r="K404" s="108"/>
    </row>
    <row r="405" customFormat="false" ht="12.75" hidden="false" customHeight="false" outlineLevel="0" collapsed="false">
      <c r="A405" s="118"/>
      <c r="B405" s="106"/>
      <c r="C405" s="107"/>
      <c r="D405" s="107"/>
      <c r="E405" s="108"/>
      <c r="F405" s="108"/>
      <c r="G405" s="108"/>
      <c r="H405" s="108"/>
      <c r="I405" s="107"/>
      <c r="J405" s="107"/>
      <c r="K405" s="108"/>
    </row>
    <row r="406" customFormat="false" ht="12.75" hidden="false" customHeight="false" outlineLevel="0" collapsed="false">
      <c r="A406" s="118"/>
      <c r="B406" s="106"/>
      <c r="C406" s="107"/>
      <c r="D406" s="107"/>
      <c r="E406" s="108"/>
      <c r="F406" s="108"/>
      <c r="G406" s="108"/>
      <c r="H406" s="108"/>
      <c r="I406" s="107"/>
      <c r="J406" s="107"/>
      <c r="K406" s="108"/>
    </row>
    <row r="407" customFormat="false" ht="12.75" hidden="false" customHeight="false" outlineLevel="0" collapsed="false">
      <c r="A407" s="118"/>
      <c r="B407" s="106"/>
      <c r="C407" s="107"/>
      <c r="D407" s="107"/>
      <c r="E407" s="108"/>
      <c r="F407" s="108"/>
      <c r="G407" s="108"/>
      <c r="H407" s="108"/>
      <c r="I407" s="107"/>
      <c r="J407" s="107"/>
      <c r="K407" s="108"/>
    </row>
    <row r="408" customFormat="false" ht="12.75" hidden="false" customHeight="false" outlineLevel="0" collapsed="false">
      <c r="A408" s="118"/>
      <c r="B408" s="106"/>
      <c r="C408" s="107"/>
      <c r="D408" s="107"/>
      <c r="E408" s="108"/>
      <c r="F408" s="108"/>
      <c r="G408" s="108"/>
      <c r="H408" s="108"/>
      <c r="I408" s="107"/>
      <c r="J408" s="107"/>
      <c r="K408" s="108"/>
    </row>
    <row r="409" customFormat="false" ht="12.75" hidden="false" customHeight="false" outlineLevel="0" collapsed="false">
      <c r="A409" s="118"/>
      <c r="B409" s="106"/>
      <c r="C409" s="107"/>
      <c r="D409" s="107"/>
      <c r="E409" s="108"/>
      <c r="F409" s="108"/>
      <c r="G409" s="108"/>
      <c r="H409" s="108"/>
      <c r="I409" s="107"/>
      <c r="J409" s="107"/>
      <c r="K409" s="108"/>
    </row>
    <row r="410" customFormat="false" ht="12.75" hidden="false" customHeight="false" outlineLevel="0" collapsed="false">
      <c r="A410" s="118"/>
      <c r="B410" s="106"/>
      <c r="C410" s="107"/>
      <c r="D410" s="107"/>
      <c r="E410" s="108"/>
      <c r="F410" s="108"/>
      <c r="G410" s="108"/>
      <c r="H410" s="108"/>
      <c r="I410" s="107"/>
      <c r="J410" s="107"/>
      <c r="K410" s="108"/>
    </row>
    <row r="411" customFormat="false" ht="12.75" hidden="false" customHeight="false" outlineLevel="0" collapsed="false">
      <c r="A411" s="118"/>
      <c r="B411" s="106"/>
      <c r="C411" s="107"/>
      <c r="D411" s="107"/>
      <c r="E411" s="108"/>
      <c r="F411" s="108"/>
      <c r="G411" s="108"/>
      <c r="H411" s="108"/>
      <c r="I411" s="107"/>
      <c r="J411" s="107"/>
      <c r="K411" s="108"/>
    </row>
    <row r="412" customFormat="false" ht="12.75" hidden="false" customHeight="false" outlineLevel="0" collapsed="false">
      <c r="A412" s="118"/>
      <c r="B412" s="106"/>
      <c r="C412" s="107"/>
      <c r="D412" s="107"/>
      <c r="E412" s="108"/>
      <c r="F412" s="108"/>
      <c r="G412" s="108"/>
      <c r="H412" s="108"/>
      <c r="I412" s="107"/>
      <c r="J412" s="107"/>
      <c r="K412" s="108"/>
    </row>
    <row r="413" customFormat="false" ht="12.75" hidden="false" customHeight="false" outlineLevel="0" collapsed="false">
      <c r="A413" s="118"/>
      <c r="B413" s="106"/>
      <c r="C413" s="107"/>
      <c r="D413" s="107"/>
      <c r="E413" s="108"/>
      <c r="F413" s="108"/>
      <c r="G413" s="108"/>
      <c r="H413" s="108"/>
      <c r="I413" s="107"/>
      <c r="J413" s="107"/>
      <c r="K413" s="108"/>
    </row>
    <row r="414" customFormat="false" ht="12.75" hidden="false" customHeight="false" outlineLevel="0" collapsed="false">
      <c r="A414" s="118"/>
      <c r="B414" s="106"/>
      <c r="C414" s="107"/>
      <c r="D414" s="107"/>
      <c r="E414" s="108"/>
      <c r="F414" s="108"/>
      <c r="G414" s="108"/>
      <c r="H414" s="108"/>
      <c r="I414" s="107"/>
      <c r="J414" s="107"/>
      <c r="K414" s="108"/>
    </row>
    <row r="415" customFormat="false" ht="12.75" hidden="false" customHeight="false" outlineLevel="0" collapsed="false">
      <c r="A415" s="118"/>
      <c r="B415" s="106"/>
      <c r="C415" s="107"/>
      <c r="D415" s="107"/>
      <c r="E415" s="108"/>
      <c r="F415" s="108"/>
      <c r="G415" s="108"/>
      <c r="H415" s="108"/>
      <c r="I415" s="107"/>
      <c r="J415" s="107"/>
      <c r="K415" s="108"/>
    </row>
    <row r="416" customFormat="false" ht="12.75" hidden="false" customHeight="false" outlineLevel="0" collapsed="false">
      <c r="A416" s="118"/>
      <c r="B416" s="106"/>
      <c r="C416" s="107"/>
      <c r="D416" s="107"/>
      <c r="E416" s="108"/>
      <c r="F416" s="108"/>
      <c r="G416" s="108"/>
      <c r="H416" s="108"/>
      <c r="I416" s="107"/>
      <c r="J416" s="107"/>
      <c r="K416" s="108"/>
    </row>
    <row r="417" customFormat="false" ht="12.75" hidden="false" customHeight="false" outlineLevel="0" collapsed="false">
      <c r="A417" s="118"/>
      <c r="B417" s="106"/>
      <c r="C417" s="107"/>
      <c r="D417" s="107"/>
      <c r="E417" s="108"/>
      <c r="F417" s="108"/>
      <c r="G417" s="108"/>
      <c r="H417" s="108"/>
      <c r="I417" s="107"/>
      <c r="J417" s="107"/>
      <c r="K417" s="108"/>
    </row>
    <row r="418" customFormat="false" ht="12.75" hidden="false" customHeight="false" outlineLevel="0" collapsed="false">
      <c r="A418" s="118"/>
      <c r="B418" s="106"/>
      <c r="C418" s="107"/>
      <c r="D418" s="107"/>
      <c r="E418" s="108"/>
      <c r="F418" s="108"/>
      <c r="G418" s="108"/>
      <c r="H418" s="108"/>
      <c r="I418" s="107"/>
      <c r="J418" s="107"/>
      <c r="K418" s="108"/>
    </row>
    <row r="419" customFormat="false" ht="12.75" hidden="false" customHeight="false" outlineLevel="0" collapsed="false">
      <c r="A419" s="118"/>
      <c r="B419" s="106"/>
      <c r="C419" s="107"/>
      <c r="D419" s="107"/>
      <c r="E419" s="108"/>
      <c r="F419" s="108"/>
      <c r="G419" s="108"/>
      <c r="H419" s="108"/>
      <c r="I419" s="107"/>
      <c r="J419" s="107"/>
      <c r="K419" s="108"/>
    </row>
    <row r="420" customFormat="false" ht="12.75" hidden="false" customHeight="false" outlineLevel="0" collapsed="false">
      <c r="A420" s="118"/>
      <c r="B420" s="106"/>
      <c r="C420" s="107"/>
      <c r="D420" s="107"/>
      <c r="E420" s="108"/>
      <c r="F420" s="108"/>
      <c r="G420" s="108"/>
      <c r="H420" s="108"/>
      <c r="I420" s="107"/>
      <c r="J420" s="107"/>
      <c r="K420" s="108"/>
    </row>
    <row r="421" customFormat="false" ht="12.75" hidden="false" customHeight="false" outlineLevel="0" collapsed="false">
      <c r="A421" s="118"/>
      <c r="B421" s="106"/>
      <c r="C421" s="107"/>
      <c r="D421" s="107"/>
      <c r="E421" s="108"/>
      <c r="F421" s="108"/>
      <c r="G421" s="108"/>
      <c r="H421" s="108"/>
      <c r="I421" s="107"/>
      <c r="J421" s="107"/>
      <c r="K421" s="108"/>
    </row>
    <row r="422" customFormat="false" ht="12.75" hidden="false" customHeight="false" outlineLevel="0" collapsed="false">
      <c r="A422" s="118"/>
      <c r="B422" s="106"/>
      <c r="C422" s="107"/>
      <c r="D422" s="107"/>
      <c r="E422" s="108"/>
      <c r="F422" s="108"/>
      <c r="G422" s="108"/>
      <c r="H422" s="108"/>
      <c r="I422" s="107"/>
      <c r="J422" s="107"/>
      <c r="K422" s="108"/>
    </row>
    <row r="423" customFormat="false" ht="12.75" hidden="false" customHeight="false" outlineLevel="0" collapsed="false">
      <c r="A423" s="118"/>
      <c r="B423" s="106"/>
      <c r="C423" s="107"/>
      <c r="D423" s="107"/>
      <c r="E423" s="108"/>
      <c r="F423" s="108"/>
      <c r="G423" s="108"/>
      <c r="H423" s="108"/>
      <c r="I423" s="107"/>
      <c r="J423" s="107"/>
      <c r="K423" s="108"/>
    </row>
    <row r="424" customFormat="false" ht="12.75" hidden="false" customHeight="false" outlineLevel="0" collapsed="false">
      <c r="A424" s="118"/>
      <c r="B424" s="106"/>
      <c r="C424" s="107"/>
      <c r="D424" s="107"/>
      <c r="E424" s="108"/>
      <c r="F424" s="108"/>
      <c r="G424" s="108"/>
      <c r="H424" s="108"/>
      <c r="I424" s="107"/>
      <c r="J424" s="107"/>
      <c r="K424" s="108"/>
    </row>
    <row r="425" customFormat="false" ht="12.75" hidden="false" customHeight="false" outlineLevel="0" collapsed="false">
      <c r="A425" s="118"/>
      <c r="B425" s="106"/>
      <c r="C425" s="107"/>
      <c r="D425" s="107"/>
      <c r="E425" s="108"/>
      <c r="F425" s="108"/>
      <c r="G425" s="108"/>
      <c r="H425" s="108"/>
      <c r="I425" s="107"/>
      <c r="J425" s="107"/>
      <c r="K425" s="108"/>
    </row>
    <row r="426" customFormat="false" ht="12.75" hidden="false" customHeight="false" outlineLevel="0" collapsed="false">
      <c r="A426" s="118"/>
      <c r="B426" s="106"/>
      <c r="C426" s="107"/>
      <c r="D426" s="107"/>
      <c r="E426" s="108"/>
      <c r="F426" s="108"/>
      <c r="G426" s="108"/>
      <c r="H426" s="108"/>
      <c r="I426" s="107"/>
      <c r="J426" s="107"/>
      <c r="K426" s="108"/>
    </row>
    <row r="427" customFormat="false" ht="12.75" hidden="false" customHeight="false" outlineLevel="0" collapsed="false">
      <c r="A427" s="118"/>
      <c r="B427" s="106"/>
      <c r="C427" s="107"/>
      <c r="D427" s="107"/>
      <c r="E427" s="108"/>
      <c r="F427" s="108"/>
      <c r="G427" s="108"/>
      <c r="H427" s="108"/>
      <c r="I427" s="107"/>
      <c r="J427" s="107"/>
      <c r="K427" s="108"/>
    </row>
    <row r="428" customFormat="false" ht="12.75" hidden="false" customHeight="false" outlineLevel="0" collapsed="false">
      <c r="A428" s="118"/>
      <c r="B428" s="106"/>
      <c r="C428" s="107"/>
      <c r="D428" s="107"/>
      <c r="E428" s="108"/>
      <c r="F428" s="108"/>
      <c r="G428" s="108"/>
      <c r="H428" s="108"/>
      <c r="I428" s="107"/>
      <c r="J428" s="107"/>
      <c r="K428" s="108"/>
    </row>
    <row r="429" customFormat="false" ht="12.75" hidden="false" customHeight="false" outlineLevel="0" collapsed="false">
      <c r="A429" s="118"/>
      <c r="B429" s="106"/>
      <c r="C429" s="107"/>
      <c r="D429" s="107"/>
      <c r="E429" s="108"/>
      <c r="F429" s="108"/>
      <c r="G429" s="108"/>
      <c r="H429" s="108"/>
      <c r="I429" s="107"/>
      <c r="J429" s="107"/>
      <c r="K429" s="108"/>
    </row>
    <row r="430" customFormat="false" ht="12.75" hidden="false" customHeight="false" outlineLevel="0" collapsed="false">
      <c r="A430" s="118"/>
      <c r="B430" s="106"/>
      <c r="C430" s="107"/>
      <c r="D430" s="107"/>
      <c r="E430" s="108"/>
      <c r="F430" s="108"/>
      <c r="G430" s="108"/>
      <c r="H430" s="108"/>
      <c r="I430" s="107"/>
      <c r="J430" s="107"/>
      <c r="K430" s="108"/>
    </row>
    <row r="431" customFormat="false" ht="12.75" hidden="false" customHeight="false" outlineLevel="0" collapsed="false">
      <c r="A431" s="118"/>
      <c r="B431" s="106"/>
      <c r="C431" s="107"/>
      <c r="D431" s="107"/>
      <c r="E431" s="108"/>
      <c r="F431" s="108"/>
      <c r="G431" s="108"/>
      <c r="H431" s="108"/>
      <c r="I431" s="107"/>
      <c r="J431" s="107"/>
      <c r="K431" s="108"/>
    </row>
    <row r="432" customFormat="false" ht="12.75" hidden="false" customHeight="false" outlineLevel="0" collapsed="false">
      <c r="A432" s="118"/>
      <c r="B432" s="106"/>
      <c r="C432" s="107"/>
      <c r="D432" s="107"/>
      <c r="E432" s="108"/>
      <c r="F432" s="108"/>
      <c r="G432" s="108"/>
      <c r="H432" s="108"/>
      <c r="I432" s="107"/>
      <c r="J432" s="107"/>
      <c r="K432" s="108"/>
    </row>
    <row r="433" customFormat="false" ht="12.75" hidden="false" customHeight="false" outlineLevel="0" collapsed="false">
      <c r="A433" s="118"/>
      <c r="B433" s="106"/>
      <c r="C433" s="107"/>
      <c r="D433" s="107"/>
      <c r="E433" s="108"/>
      <c r="F433" s="108"/>
      <c r="G433" s="108"/>
      <c r="H433" s="108"/>
      <c r="I433" s="107"/>
      <c r="J433" s="107"/>
      <c r="K433" s="108"/>
    </row>
    <row r="434" customFormat="false" ht="12.75" hidden="false" customHeight="false" outlineLevel="0" collapsed="false">
      <c r="A434" s="118"/>
      <c r="B434" s="106"/>
      <c r="C434" s="107"/>
      <c r="D434" s="107"/>
      <c r="E434" s="108"/>
      <c r="F434" s="108"/>
      <c r="G434" s="108"/>
      <c r="H434" s="108"/>
      <c r="I434" s="107"/>
      <c r="J434" s="107"/>
      <c r="K434" s="108"/>
    </row>
    <row r="435" customFormat="false" ht="12.75" hidden="false" customHeight="false" outlineLevel="0" collapsed="false">
      <c r="A435" s="118"/>
      <c r="B435" s="106"/>
      <c r="C435" s="107"/>
      <c r="D435" s="107"/>
      <c r="E435" s="108"/>
      <c r="F435" s="108"/>
      <c r="G435" s="108"/>
      <c r="H435" s="108"/>
      <c r="I435" s="107"/>
      <c r="J435" s="107"/>
      <c r="K435" s="108"/>
    </row>
    <row r="436" customFormat="false" ht="12.75" hidden="false" customHeight="false" outlineLevel="0" collapsed="false">
      <c r="A436" s="118"/>
      <c r="B436" s="106"/>
      <c r="C436" s="107"/>
      <c r="D436" s="107"/>
      <c r="E436" s="108"/>
      <c r="F436" s="108"/>
      <c r="G436" s="108"/>
      <c r="H436" s="108"/>
      <c r="I436" s="107"/>
      <c r="J436" s="107"/>
      <c r="K436" s="108"/>
    </row>
    <row r="437" customFormat="false" ht="12.75" hidden="false" customHeight="false" outlineLevel="0" collapsed="false">
      <c r="A437" s="118"/>
      <c r="B437" s="106"/>
      <c r="C437" s="107"/>
      <c r="D437" s="107"/>
      <c r="E437" s="108"/>
      <c r="F437" s="108"/>
      <c r="G437" s="108"/>
      <c r="H437" s="108"/>
      <c r="I437" s="107"/>
      <c r="J437" s="107"/>
      <c r="K437" s="108"/>
    </row>
    <row r="438" customFormat="false" ht="12.75" hidden="false" customHeight="false" outlineLevel="0" collapsed="false">
      <c r="A438" s="118"/>
      <c r="B438" s="106"/>
      <c r="C438" s="107"/>
      <c r="D438" s="107"/>
      <c r="E438" s="108"/>
      <c r="F438" s="108"/>
      <c r="G438" s="108"/>
      <c r="H438" s="108"/>
      <c r="I438" s="107"/>
      <c r="J438" s="107"/>
      <c r="K438" s="108"/>
    </row>
    <row r="439" customFormat="false" ht="12.75" hidden="false" customHeight="false" outlineLevel="0" collapsed="false">
      <c r="A439" s="118"/>
      <c r="B439" s="106"/>
      <c r="C439" s="107"/>
      <c r="D439" s="107"/>
      <c r="E439" s="108"/>
      <c r="F439" s="108"/>
      <c r="G439" s="108"/>
      <c r="H439" s="108"/>
      <c r="I439" s="107"/>
      <c r="J439" s="107"/>
      <c r="K439" s="108"/>
    </row>
    <row r="440" customFormat="false" ht="12.75" hidden="false" customHeight="false" outlineLevel="0" collapsed="false">
      <c r="A440" s="118"/>
      <c r="B440" s="106"/>
      <c r="C440" s="107"/>
      <c r="D440" s="107"/>
      <c r="E440" s="108"/>
      <c r="F440" s="108"/>
      <c r="G440" s="108"/>
      <c r="H440" s="108"/>
      <c r="I440" s="107"/>
      <c r="J440" s="107"/>
      <c r="K440" s="108"/>
    </row>
    <row r="441" customFormat="false" ht="12.75" hidden="false" customHeight="false" outlineLevel="0" collapsed="false">
      <c r="A441" s="118"/>
      <c r="B441" s="106"/>
      <c r="C441" s="107"/>
      <c r="D441" s="107"/>
      <c r="E441" s="108"/>
      <c r="F441" s="108"/>
      <c r="G441" s="108"/>
      <c r="H441" s="108"/>
      <c r="I441" s="107"/>
      <c r="J441" s="107"/>
      <c r="K441" s="108"/>
    </row>
    <row r="442" customFormat="false" ht="12.75" hidden="false" customHeight="false" outlineLevel="0" collapsed="false">
      <c r="A442" s="118"/>
      <c r="B442" s="106"/>
      <c r="C442" s="107"/>
      <c r="D442" s="107"/>
      <c r="E442" s="108"/>
      <c r="F442" s="108"/>
      <c r="G442" s="108"/>
      <c r="H442" s="108"/>
      <c r="I442" s="107"/>
      <c r="J442" s="107"/>
      <c r="K442" s="108"/>
    </row>
    <row r="443" customFormat="false" ht="12.75" hidden="false" customHeight="false" outlineLevel="0" collapsed="false">
      <c r="A443" s="118"/>
      <c r="B443" s="106"/>
      <c r="C443" s="107"/>
      <c r="D443" s="107"/>
      <c r="E443" s="108"/>
      <c r="F443" s="108"/>
      <c r="G443" s="108"/>
      <c r="H443" s="108"/>
      <c r="I443" s="107"/>
      <c r="J443" s="107"/>
      <c r="K443" s="108"/>
    </row>
    <row r="444" customFormat="false" ht="12.75" hidden="false" customHeight="false" outlineLevel="0" collapsed="false">
      <c r="A444" s="118"/>
      <c r="B444" s="106"/>
      <c r="C444" s="107"/>
      <c r="D444" s="107"/>
      <c r="E444" s="108"/>
      <c r="F444" s="108"/>
      <c r="G444" s="108"/>
      <c r="H444" s="108"/>
      <c r="I444" s="107"/>
      <c r="J444" s="107"/>
      <c r="K444" s="108"/>
    </row>
    <row r="445" customFormat="false" ht="12.75" hidden="false" customHeight="false" outlineLevel="0" collapsed="false">
      <c r="A445" s="118"/>
      <c r="B445" s="106"/>
      <c r="C445" s="107"/>
      <c r="D445" s="107"/>
      <c r="E445" s="108"/>
      <c r="F445" s="108"/>
      <c r="G445" s="108"/>
      <c r="H445" s="108"/>
      <c r="I445" s="107"/>
      <c r="J445" s="107"/>
      <c r="K445" s="108"/>
    </row>
    <row r="446" customFormat="false" ht="12.75" hidden="false" customHeight="false" outlineLevel="0" collapsed="false">
      <c r="A446" s="118"/>
      <c r="B446" s="106"/>
      <c r="C446" s="107"/>
      <c r="D446" s="107"/>
      <c r="E446" s="108"/>
      <c r="F446" s="108"/>
      <c r="G446" s="108"/>
      <c r="H446" s="108"/>
      <c r="I446" s="107"/>
      <c r="J446" s="107"/>
      <c r="K446" s="108"/>
    </row>
    <row r="447" customFormat="false" ht="12.75" hidden="false" customHeight="false" outlineLevel="0" collapsed="false">
      <c r="A447" s="118"/>
      <c r="B447" s="106"/>
      <c r="C447" s="107"/>
      <c r="D447" s="107"/>
      <c r="E447" s="108"/>
      <c r="F447" s="108"/>
      <c r="G447" s="108"/>
      <c r="H447" s="108"/>
      <c r="I447" s="107"/>
      <c r="J447" s="107"/>
      <c r="K447" s="108"/>
    </row>
    <row r="448" customFormat="false" ht="12.75" hidden="false" customHeight="false" outlineLevel="0" collapsed="false">
      <c r="A448" s="118"/>
      <c r="B448" s="106"/>
      <c r="C448" s="107"/>
      <c r="D448" s="107"/>
      <c r="E448" s="108"/>
      <c r="F448" s="108"/>
      <c r="G448" s="108"/>
      <c r="H448" s="108"/>
      <c r="I448" s="107"/>
      <c r="J448" s="107"/>
      <c r="K448" s="108"/>
    </row>
    <row r="449" customFormat="false" ht="12.75" hidden="false" customHeight="false" outlineLevel="0" collapsed="false">
      <c r="A449" s="118"/>
      <c r="B449" s="106"/>
      <c r="C449" s="107"/>
      <c r="D449" s="107"/>
      <c r="E449" s="108"/>
      <c r="F449" s="108"/>
      <c r="G449" s="108"/>
      <c r="H449" s="108"/>
      <c r="I449" s="107"/>
      <c r="J449" s="107"/>
      <c r="K449" s="108"/>
    </row>
    <row r="450" customFormat="false" ht="12.75" hidden="false" customHeight="false" outlineLevel="0" collapsed="false">
      <c r="A450" s="118"/>
      <c r="B450" s="106"/>
      <c r="C450" s="107"/>
      <c r="D450" s="107"/>
      <c r="E450" s="108"/>
      <c r="F450" s="108"/>
      <c r="G450" s="108"/>
      <c r="H450" s="108"/>
      <c r="I450" s="107"/>
      <c r="J450" s="107"/>
      <c r="K450" s="108"/>
    </row>
    <row r="451" customFormat="false" ht="12.75" hidden="false" customHeight="false" outlineLevel="0" collapsed="false">
      <c r="A451" s="118"/>
      <c r="B451" s="106"/>
      <c r="C451" s="107"/>
      <c r="D451" s="107"/>
      <c r="E451" s="108"/>
      <c r="F451" s="108"/>
      <c r="G451" s="108"/>
      <c r="H451" s="108"/>
      <c r="I451" s="107"/>
      <c r="J451" s="107"/>
      <c r="K451" s="108"/>
    </row>
    <row r="452" customFormat="false" ht="12.75" hidden="false" customHeight="false" outlineLevel="0" collapsed="false">
      <c r="A452" s="118"/>
      <c r="B452" s="106"/>
      <c r="C452" s="107"/>
      <c r="D452" s="107"/>
      <c r="E452" s="108"/>
      <c r="F452" s="108"/>
      <c r="G452" s="108"/>
      <c r="H452" s="108"/>
      <c r="I452" s="107"/>
      <c r="J452" s="107"/>
      <c r="K452" s="108"/>
    </row>
    <row r="453" customFormat="false" ht="12.75" hidden="false" customHeight="false" outlineLevel="0" collapsed="false">
      <c r="A453" s="118"/>
      <c r="B453" s="106"/>
      <c r="C453" s="107"/>
      <c r="D453" s="107"/>
      <c r="E453" s="108"/>
      <c r="F453" s="108"/>
      <c r="G453" s="108"/>
      <c r="H453" s="108"/>
      <c r="I453" s="107"/>
      <c r="J453" s="107"/>
      <c r="K453" s="108"/>
    </row>
    <row r="454" customFormat="false" ht="12.75" hidden="false" customHeight="false" outlineLevel="0" collapsed="false">
      <c r="A454" s="118"/>
      <c r="B454" s="106"/>
      <c r="C454" s="107"/>
      <c r="D454" s="107"/>
      <c r="E454" s="108"/>
      <c r="F454" s="108"/>
      <c r="G454" s="108"/>
      <c r="H454" s="108"/>
      <c r="I454" s="107"/>
      <c r="J454" s="107"/>
      <c r="K454" s="108"/>
    </row>
    <row r="455" customFormat="false" ht="12.75" hidden="false" customHeight="false" outlineLevel="0" collapsed="false">
      <c r="A455" s="118"/>
      <c r="B455" s="106"/>
      <c r="C455" s="107"/>
      <c r="D455" s="107"/>
      <c r="E455" s="108"/>
      <c r="F455" s="108"/>
      <c r="G455" s="108"/>
      <c r="H455" s="108"/>
      <c r="I455" s="107"/>
      <c r="J455" s="107"/>
      <c r="K455" s="108"/>
    </row>
    <row r="456" customFormat="false" ht="12.75" hidden="false" customHeight="false" outlineLevel="0" collapsed="false">
      <c r="A456" s="118"/>
      <c r="B456" s="106"/>
      <c r="C456" s="107"/>
      <c r="D456" s="107"/>
      <c r="E456" s="108"/>
      <c r="F456" s="108"/>
      <c r="G456" s="108"/>
      <c r="H456" s="108"/>
      <c r="I456" s="107"/>
      <c r="J456" s="107"/>
      <c r="K456" s="108"/>
    </row>
    <row r="457" customFormat="false" ht="12.75" hidden="false" customHeight="false" outlineLevel="0" collapsed="false">
      <c r="A457" s="118"/>
      <c r="B457" s="106"/>
      <c r="C457" s="107"/>
      <c r="D457" s="107"/>
      <c r="E457" s="108"/>
      <c r="F457" s="108"/>
      <c r="G457" s="108"/>
      <c r="H457" s="108"/>
      <c r="I457" s="107"/>
      <c r="J457" s="107"/>
      <c r="K457" s="108"/>
    </row>
    <row r="458" customFormat="false" ht="12.75" hidden="false" customHeight="false" outlineLevel="0" collapsed="false">
      <c r="A458" s="118"/>
      <c r="B458" s="106"/>
      <c r="C458" s="107"/>
      <c r="D458" s="107"/>
      <c r="E458" s="108"/>
      <c r="F458" s="108"/>
      <c r="G458" s="108"/>
      <c r="H458" s="108"/>
      <c r="I458" s="107"/>
      <c r="J458" s="107"/>
      <c r="K458" s="108"/>
    </row>
    <row r="459" customFormat="false" ht="12.75" hidden="false" customHeight="false" outlineLevel="0" collapsed="false">
      <c r="A459" s="118"/>
      <c r="B459" s="106"/>
      <c r="C459" s="107"/>
      <c r="D459" s="107"/>
      <c r="E459" s="108"/>
      <c r="F459" s="108"/>
      <c r="G459" s="108"/>
      <c r="H459" s="108"/>
      <c r="I459" s="107"/>
      <c r="J459" s="107"/>
      <c r="K459" s="108"/>
    </row>
    <row r="460" customFormat="false" ht="12.75" hidden="false" customHeight="false" outlineLevel="0" collapsed="false">
      <c r="A460" s="118"/>
      <c r="B460" s="106"/>
      <c r="C460" s="107"/>
      <c r="D460" s="107"/>
      <c r="E460" s="108"/>
      <c r="F460" s="108"/>
      <c r="G460" s="108"/>
      <c r="H460" s="108"/>
      <c r="I460" s="107"/>
      <c r="J460" s="107"/>
      <c r="K460" s="108"/>
    </row>
    <row r="461" customFormat="false" ht="12.75" hidden="false" customHeight="false" outlineLevel="0" collapsed="false">
      <c r="A461" s="118"/>
      <c r="B461" s="106"/>
      <c r="C461" s="107"/>
      <c r="D461" s="107"/>
      <c r="E461" s="108"/>
      <c r="F461" s="108"/>
      <c r="G461" s="108"/>
      <c r="H461" s="108"/>
      <c r="I461" s="107"/>
      <c r="J461" s="107"/>
      <c r="K461" s="108"/>
    </row>
    <row r="462" customFormat="false" ht="12.75" hidden="false" customHeight="false" outlineLevel="0" collapsed="false">
      <c r="A462" s="118"/>
      <c r="B462" s="106"/>
      <c r="C462" s="107"/>
      <c r="D462" s="107"/>
      <c r="E462" s="108"/>
      <c r="F462" s="108"/>
      <c r="G462" s="108"/>
      <c r="H462" s="108"/>
      <c r="I462" s="107"/>
      <c r="J462" s="107"/>
      <c r="K462" s="108"/>
    </row>
    <row r="463" customFormat="false" ht="12.75" hidden="false" customHeight="false" outlineLevel="0" collapsed="false">
      <c r="A463" s="118"/>
      <c r="B463" s="106"/>
      <c r="C463" s="107"/>
      <c r="D463" s="107"/>
      <c r="E463" s="108"/>
      <c r="F463" s="108"/>
      <c r="G463" s="108"/>
      <c r="H463" s="108"/>
      <c r="I463" s="107"/>
      <c r="J463" s="107"/>
      <c r="K463" s="108"/>
    </row>
    <row r="464" customFormat="false" ht="12.75" hidden="false" customHeight="false" outlineLevel="0" collapsed="false">
      <c r="A464" s="118"/>
      <c r="B464" s="106"/>
      <c r="C464" s="107"/>
      <c r="D464" s="107"/>
      <c r="E464" s="108"/>
      <c r="F464" s="108"/>
      <c r="G464" s="108"/>
      <c r="H464" s="108"/>
      <c r="I464" s="107"/>
      <c r="J464" s="107"/>
      <c r="K464" s="108"/>
    </row>
    <row r="465" customFormat="false" ht="12.75" hidden="false" customHeight="false" outlineLevel="0" collapsed="false">
      <c r="A465" s="118"/>
      <c r="B465" s="106"/>
      <c r="C465" s="107"/>
      <c r="D465" s="107"/>
      <c r="E465" s="108"/>
      <c r="F465" s="108"/>
      <c r="G465" s="108"/>
      <c r="H465" s="108"/>
      <c r="I465" s="107"/>
      <c r="J465" s="107"/>
      <c r="K465" s="108"/>
    </row>
    <row r="466" customFormat="false" ht="12.75" hidden="false" customHeight="false" outlineLevel="0" collapsed="false">
      <c r="A466" s="118"/>
      <c r="B466" s="106"/>
      <c r="C466" s="107"/>
      <c r="D466" s="107"/>
      <c r="E466" s="108"/>
      <c r="F466" s="108"/>
      <c r="G466" s="108"/>
      <c r="H466" s="108"/>
      <c r="I466" s="107"/>
      <c r="J466" s="107"/>
      <c r="K466" s="108"/>
    </row>
    <row r="467" customFormat="false" ht="12.75" hidden="false" customHeight="false" outlineLevel="0" collapsed="false">
      <c r="A467" s="118"/>
      <c r="B467" s="106"/>
      <c r="C467" s="107"/>
      <c r="D467" s="107"/>
      <c r="E467" s="108"/>
      <c r="F467" s="108"/>
      <c r="G467" s="108"/>
      <c r="H467" s="108"/>
      <c r="I467" s="107"/>
      <c r="J467" s="107"/>
      <c r="K467" s="108"/>
    </row>
    <row r="468" customFormat="false" ht="12.75" hidden="false" customHeight="false" outlineLevel="0" collapsed="false">
      <c r="A468" s="118"/>
      <c r="B468" s="106"/>
      <c r="C468" s="107"/>
      <c r="D468" s="107"/>
      <c r="E468" s="108"/>
      <c r="F468" s="108"/>
      <c r="G468" s="108"/>
      <c r="H468" s="108"/>
      <c r="I468" s="107"/>
      <c r="J468" s="107"/>
      <c r="K468" s="108"/>
    </row>
    <row r="469" customFormat="false" ht="12.75" hidden="false" customHeight="false" outlineLevel="0" collapsed="false">
      <c r="A469" s="118"/>
      <c r="B469" s="106"/>
      <c r="C469" s="107"/>
      <c r="D469" s="107"/>
      <c r="E469" s="108"/>
      <c r="F469" s="108"/>
      <c r="G469" s="108"/>
      <c r="H469" s="108"/>
      <c r="I469" s="107"/>
      <c r="J469" s="107"/>
      <c r="K469" s="108"/>
    </row>
    <row r="470" customFormat="false" ht="12.75" hidden="false" customHeight="false" outlineLevel="0" collapsed="false">
      <c r="A470" s="118"/>
      <c r="B470" s="106"/>
      <c r="C470" s="107"/>
      <c r="D470" s="107"/>
      <c r="E470" s="108"/>
      <c r="F470" s="108"/>
      <c r="G470" s="108"/>
      <c r="H470" s="108"/>
      <c r="I470" s="107"/>
      <c r="J470" s="107"/>
      <c r="K470" s="108"/>
    </row>
    <row r="471" customFormat="false" ht="12.75" hidden="false" customHeight="false" outlineLevel="0" collapsed="false">
      <c r="A471" s="118"/>
      <c r="B471" s="106"/>
      <c r="C471" s="107"/>
      <c r="D471" s="107"/>
      <c r="E471" s="108"/>
      <c r="F471" s="108"/>
      <c r="G471" s="108"/>
      <c r="H471" s="108"/>
      <c r="I471" s="107"/>
      <c r="J471" s="107"/>
      <c r="K471" s="108"/>
    </row>
    <row r="472" customFormat="false" ht="12.75" hidden="false" customHeight="false" outlineLevel="0" collapsed="false">
      <c r="A472" s="118"/>
      <c r="B472" s="106"/>
      <c r="C472" s="107"/>
      <c r="D472" s="107"/>
      <c r="E472" s="108"/>
      <c r="F472" s="108"/>
      <c r="G472" s="108"/>
      <c r="H472" s="108"/>
      <c r="I472" s="107"/>
      <c r="J472" s="107"/>
      <c r="K472" s="108"/>
    </row>
    <row r="473" customFormat="false" ht="12.75" hidden="false" customHeight="false" outlineLevel="0" collapsed="false">
      <c r="A473" s="118"/>
      <c r="B473" s="106"/>
      <c r="C473" s="107"/>
      <c r="D473" s="107"/>
      <c r="E473" s="108"/>
      <c r="F473" s="108"/>
      <c r="G473" s="108"/>
      <c r="H473" s="108"/>
      <c r="I473" s="107"/>
      <c r="J473" s="107"/>
      <c r="K473" s="108"/>
    </row>
    <row r="474" customFormat="false" ht="12.75" hidden="false" customHeight="false" outlineLevel="0" collapsed="false">
      <c r="A474" s="118"/>
      <c r="B474" s="106"/>
      <c r="C474" s="107"/>
      <c r="D474" s="107"/>
      <c r="E474" s="108"/>
      <c r="F474" s="108"/>
      <c r="G474" s="108"/>
      <c r="H474" s="108"/>
      <c r="I474" s="107"/>
      <c r="J474" s="107"/>
      <c r="K474" s="108"/>
    </row>
    <row r="475" customFormat="false" ht="12.75" hidden="false" customHeight="false" outlineLevel="0" collapsed="false">
      <c r="A475" s="118"/>
      <c r="B475" s="106"/>
      <c r="C475" s="107"/>
      <c r="D475" s="107"/>
      <c r="E475" s="108"/>
      <c r="F475" s="108"/>
      <c r="G475" s="108"/>
      <c r="H475" s="108"/>
      <c r="I475" s="107"/>
      <c r="J475" s="107"/>
      <c r="K475" s="108"/>
    </row>
    <row r="476" customFormat="false" ht="12.75" hidden="false" customHeight="false" outlineLevel="0" collapsed="false">
      <c r="A476" s="118"/>
      <c r="B476" s="106"/>
      <c r="C476" s="107"/>
      <c r="D476" s="107"/>
      <c r="E476" s="108"/>
      <c r="F476" s="108"/>
      <c r="G476" s="108"/>
      <c r="H476" s="108"/>
      <c r="I476" s="107"/>
      <c r="J476" s="107"/>
      <c r="K476" s="108"/>
    </row>
    <row r="477" customFormat="false" ht="12.75" hidden="false" customHeight="false" outlineLevel="0" collapsed="false">
      <c r="A477" s="118"/>
      <c r="B477" s="106"/>
      <c r="C477" s="107"/>
      <c r="D477" s="107"/>
      <c r="E477" s="108"/>
      <c r="F477" s="108"/>
      <c r="G477" s="108"/>
      <c r="H477" s="108"/>
      <c r="I477" s="107"/>
      <c r="J477" s="107"/>
      <c r="K477" s="108"/>
    </row>
    <row r="478" customFormat="false" ht="12.75" hidden="false" customHeight="false" outlineLevel="0" collapsed="false">
      <c r="A478" s="118"/>
      <c r="B478" s="106"/>
      <c r="C478" s="107"/>
      <c r="D478" s="107"/>
      <c r="E478" s="108"/>
      <c r="F478" s="108"/>
      <c r="G478" s="108"/>
      <c r="H478" s="108"/>
      <c r="I478" s="107"/>
      <c r="J478" s="107"/>
      <c r="K478" s="108"/>
    </row>
    <row r="479" customFormat="false" ht="12.75" hidden="false" customHeight="false" outlineLevel="0" collapsed="false">
      <c r="A479" s="118"/>
      <c r="B479" s="106"/>
      <c r="C479" s="107"/>
      <c r="D479" s="107"/>
      <c r="E479" s="108"/>
      <c r="F479" s="108"/>
      <c r="G479" s="108"/>
      <c r="H479" s="108"/>
      <c r="I479" s="107"/>
      <c r="J479" s="107"/>
      <c r="K479" s="108"/>
    </row>
    <row r="480" customFormat="false" ht="12.75" hidden="false" customHeight="false" outlineLevel="0" collapsed="false">
      <c r="A480" s="118"/>
      <c r="B480" s="106"/>
      <c r="C480" s="107"/>
      <c r="D480" s="107"/>
      <c r="E480" s="108"/>
      <c r="F480" s="108"/>
      <c r="G480" s="108"/>
      <c r="H480" s="108"/>
      <c r="I480" s="107"/>
      <c r="J480" s="107"/>
      <c r="K480" s="108"/>
    </row>
    <row r="481" customFormat="false" ht="12.75" hidden="false" customHeight="false" outlineLevel="0" collapsed="false">
      <c r="A481" s="118"/>
      <c r="B481" s="106"/>
      <c r="C481" s="107"/>
      <c r="D481" s="107"/>
      <c r="E481" s="108"/>
      <c r="F481" s="108"/>
      <c r="G481" s="108"/>
      <c r="H481" s="108"/>
      <c r="I481" s="107"/>
      <c r="J481" s="107"/>
      <c r="K481" s="108"/>
    </row>
    <row r="482" customFormat="false" ht="12.75" hidden="false" customHeight="false" outlineLevel="0" collapsed="false">
      <c r="A482" s="118"/>
      <c r="B482" s="106"/>
      <c r="C482" s="107"/>
      <c r="D482" s="107"/>
      <c r="E482" s="108"/>
      <c r="F482" s="108"/>
      <c r="G482" s="108"/>
      <c r="H482" s="108"/>
      <c r="I482" s="107"/>
      <c r="J482" s="107"/>
      <c r="K482" s="108"/>
    </row>
    <row r="483" customFormat="false" ht="12.75" hidden="false" customHeight="false" outlineLevel="0" collapsed="false">
      <c r="A483" s="118"/>
      <c r="B483" s="106"/>
      <c r="C483" s="107"/>
      <c r="D483" s="107"/>
      <c r="E483" s="108"/>
      <c r="F483" s="108"/>
      <c r="G483" s="108"/>
      <c r="H483" s="108"/>
      <c r="I483" s="107"/>
      <c r="J483" s="107"/>
      <c r="K483" s="108"/>
    </row>
    <row r="484" customFormat="false" ht="12.75" hidden="false" customHeight="false" outlineLevel="0" collapsed="false">
      <c r="A484" s="118"/>
      <c r="B484" s="106"/>
      <c r="C484" s="107"/>
      <c r="D484" s="107"/>
      <c r="E484" s="108"/>
      <c r="F484" s="108"/>
      <c r="G484" s="108"/>
      <c r="H484" s="108"/>
      <c r="I484" s="107"/>
      <c r="J484" s="107"/>
      <c r="K484" s="108"/>
    </row>
    <row r="485" customFormat="false" ht="12.75" hidden="false" customHeight="false" outlineLevel="0" collapsed="false">
      <c r="A485" s="118"/>
      <c r="B485" s="106"/>
      <c r="C485" s="107"/>
      <c r="D485" s="107"/>
      <c r="E485" s="108"/>
      <c r="F485" s="108"/>
      <c r="G485" s="108"/>
      <c r="H485" s="108"/>
      <c r="I485" s="107"/>
      <c r="J485" s="107"/>
      <c r="K485" s="108"/>
    </row>
    <row r="486" customFormat="false" ht="12.75" hidden="false" customHeight="false" outlineLevel="0" collapsed="false">
      <c r="A486" s="118"/>
      <c r="B486" s="106"/>
      <c r="C486" s="107"/>
      <c r="D486" s="107"/>
      <c r="E486" s="108"/>
      <c r="F486" s="108"/>
      <c r="G486" s="108"/>
      <c r="H486" s="108"/>
      <c r="I486" s="107"/>
      <c r="J486" s="107"/>
      <c r="K486" s="108"/>
    </row>
    <row r="487" customFormat="false" ht="12.75" hidden="false" customHeight="false" outlineLevel="0" collapsed="false">
      <c r="A487" s="118"/>
      <c r="B487" s="106"/>
      <c r="C487" s="107"/>
      <c r="D487" s="107"/>
      <c r="E487" s="108"/>
      <c r="F487" s="108"/>
      <c r="G487" s="108"/>
      <c r="H487" s="108"/>
      <c r="I487" s="107"/>
      <c r="J487" s="107"/>
      <c r="K487" s="108"/>
    </row>
    <row r="488" customFormat="false" ht="12.75" hidden="false" customHeight="false" outlineLevel="0" collapsed="false">
      <c r="A488" s="118"/>
      <c r="B488" s="106"/>
      <c r="C488" s="107"/>
      <c r="D488" s="107"/>
      <c r="E488" s="108"/>
      <c r="F488" s="108"/>
      <c r="G488" s="108"/>
      <c r="H488" s="108"/>
      <c r="I488" s="107"/>
      <c r="J488" s="107"/>
      <c r="K488" s="108"/>
    </row>
    <row r="489" customFormat="false" ht="12.75" hidden="false" customHeight="false" outlineLevel="0" collapsed="false">
      <c r="A489" s="118"/>
      <c r="B489" s="106"/>
      <c r="C489" s="107"/>
      <c r="D489" s="107"/>
      <c r="E489" s="108"/>
      <c r="F489" s="108"/>
      <c r="G489" s="108"/>
      <c r="H489" s="108"/>
      <c r="I489" s="107"/>
      <c r="J489" s="107"/>
      <c r="K489" s="108"/>
    </row>
    <row r="490" customFormat="false" ht="12.75" hidden="false" customHeight="false" outlineLevel="0" collapsed="false">
      <c r="A490" s="118"/>
      <c r="B490" s="106"/>
      <c r="C490" s="107"/>
      <c r="D490" s="107"/>
      <c r="E490" s="108"/>
      <c r="F490" s="108"/>
      <c r="G490" s="108"/>
      <c r="H490" s="108"/>
      <c r="I490" s="107"/>
      <c r="J490" s="107"/>
      <c r="K490" s="108"/>
    </row>
    <row r="491" customFormat="false" ht="12.75" hidden="false" customHeight="false" outlineLevel="0" collapsed="false">
      <c r="A491" s="118"/>
      <c r="B491" s="106"/>
      <c r="C491" s="107"/>
      <c r="D491" s="107"/>
      <c r="E491" s="108"/>
      <c r="F491" s="108"/>
      <c r="G491" s="108"/>
      <c r="H491" s="108"/>
      <c r="I491" s="107"/>
      <c r="J491" s="107"/>
      <c r="K491" s="108"/>
    </row>
    <row r="492" customFormat="false" ht="12.75" hidden="false" customHeight="false" outlineLevel="0" collapsed="false">
      <c r="A492" s="118"/>
      <c r="B492" s="106"/>
      <c r="C492" s="107"/>
      <c r="D492" s="107"/>
      <c r="E492" s="108"/>
      <c r="F492" s="108"/>
      <c r="G492" s="108"/>
      <c r="H492" s="108"/>
      <c r="I492" s="107"/>
      <c r="J492" s="107"/>
      <c r="K492" s="108"/>
    </row>
    <row r="493" customFormat="false" ht="12.75" hidden="false" customHeight="false" outlineLevel="0" collapsed="false">
      <c r="A493" s="118"/>
      <c r="B493" s="106"/>
      <c r="C493" s="107"/>
      <c r="D493" s="107"/>
      <c r="E493" s="108"/>
      <c r="F493" s="108"/>
      <c r="G493" s="108"/>
      <c r="H493" s="108"/>
      <c r="I493" s="107"/>
      <c r="J493" s="107"/>
      <c r="K493" s="108"/>
    </row>
    <row r="494" customFormat="false" ht="12.75" hidden="false" customHeight="false" outlineLevel="0" collapsed="false">
      <c r="A494" s="118"/>
      <c r="B494" s="106"/>
      <c r="C494" s="107"/>
      <c r="D494" s="107"/>
      <c r="E494" s="108"/>
      <c r="F494" s="108"/>
      <c r="G494" s="108"/>
      <c r="H494" s="108"/>
      <c r="I494" s="107"/>
      <c r="J494" s="107"/>
      <c r="K494" s="108"/>
    </row>
    <row r="495" customFormat="false" ht="12.75" hidden="false" customHeight="false" outlineLevel="0" collapsed="false">
      <c r="A495" s="118"/>
      <c r="B495" s="106"/>
      <c r="C495" s="107"/>
      <c r="D495" s="107"/>
      <c r="E495" s="108"/>
      <c r="F495" s="108"/>
      <c r="G495" s="108"/>
      <c r="H495" s="108"/>
      <c r="I495" s="107"/>
      <c r="J495" s="107"/>
      <c r="K495" s="108"/>
    </row>
    <row r="496" customFormat="false" ht="12.75" hidden="false" customHeight="false" outlineLevel="0" collapsed="false">
      <c r="A496" s="118"/>
      <c r="B496" s="106"/>
      <c r="C496" s="107"/>
      <c r="D496" s="107"/>
      <c r="E496" s="108"/>
      <c r="F496" s="108"/>
      <c r="G496" s="108"/>
      <c r="H496" s="108"/>
      <c r="I496" s="107"/>
      <c r="J496" s="107"/>
      <c r="K496" s="108"/>
    </row>
    <row r="497" customFormat="false" ht="12.75" hidden="false" customHeight="false" outlineLevel="0" collapsed="false">
      <c r="A497" s="118"/>
      <c r="B497" s="106"/>
      <c r="C497" s="107"/>
      <c r="D497" s="107"/>
      <c r="E497" s="108"/>
      <c r="F497" s="108"/>
      <c r="G497" s="108"/>
      <c r="H497" s="108"/>
      <c r="I497" s="107"/>
      <c r="J497" s="107"/>
      <c r="K497" s="108"/>
    </row>
    <row r="498" customFormat="false" ht="12.75" hidden="false" customHeight="false" outlineLevel="0" collapsed="false">
      <c r="A498" s="118"/>
      <c r="B498" s="106"/>
      <c r="C498" s="107"/>
      <c r="D498" s="107"/>
      <c r="E498" s="108"/>
      <c r="F498" s="108"/>
      <c r="G498" s="108"/>
      <c r="H498" s="108"/>
      <c r="I498" s="107"/>
      <c r="J498" s="107"/>
      <c r="K498" s="108"/>
    </row>
    <row r="499" customFormat="false" ht="12.75" hidden="false" customHeight="false" outlineLevel="0" collapsed="false">
      <c r="A499" s="118"/>
      <c r="B499" s="106"/>
      <c r="C499" s="107"/>
      <c r="D499" s="107"/>
      <c r="E499" s="108"/>
      <c r="F499" s="108"/>
      <c r="G499" s="108"/>
      <c r="H499" s="108"/>
      <c r="I499" s="107"/>
      <c r="J499" s="107"/>
      <c r="K499" s="108"/>
    </row>
    <row r="500" customFormat="false" ht="12.75" hidden="false" customHeight="false" outlineLevel="0" collapsed="false">
      <c r="A500" s="118"/>
      <c r="B500" s="106"/>
      <c r="C500" s="107"/>
      <c r="D500" s="107"/>
      <c r="E500" s="108"/>
      <c r="F500" s="108"/>
      <c r="G500" s="108"/>
      <c r="H500" s="108"/>
      <c r="I500" s="107"/>
      <c r="J500" s="107"/>
      <c r="K500" s="108"/>
    </row>
    <row r="501" customFormat="false" ht="12.75" hidden="false" customHeight="false" outlineLevel="0" collapsed="false">
      <c r="A501" s="118"/>
      <c r="B501" s="106"/>
      <c r="C501" s="107"/>
      <c r="D501" s="107"/>
      <c r="E501" s="108"/>
      <c r="F501" s="108"/>
      <c r="G501" s="108"/>
      <c r="H501" s="108"/>
      <c r="I501" s="107"/>
      <c r="J501" s="107"/>
      <c r="K501" s="108"/>
    </row>
    <row r="502" customFormat="false" ht="12.75" hidden="false" customHeight="false" outlineLevel="0" collapsed="false">
      <c r="A502" s="118"/>
      <c r="B502" s="106"/>
      <c r="C502" s="107"/>
      <c r="D502" s="107"/>
      <c r="E502" s="108"/>
      <c r="F502" s="108"/>
      <c r="G502" s="108"/>
      <c r="H502" s="108"/>
      <c r="I502" s="107"/>
      <c r="J502" s="107"/>
      <c r="K502" s="108"/>
    </row>
    <row r="503" customFormat="false" ht="12.75" hidden="false" customHeight="false" outlineLevel="0" collapsed="false">
      <c r="A503" s="118"/>
      <c r="B503" s="106"/>
      <c r="C503" s="107"/>
      <c r="D503" s="107"/>
      <c r="E503" s="108"/>
      <c r="F503" s="108"/>
      <c r="G503" s="108"/>
      <c r="H503" s="108"/>
      <c r="I503" s="107"/>
      <c r="J503" s="107"/>
      <c r="K503" s="108"/>
    </row>
    <row r="504" customFormat="false" ht="12.75" hidden="false" customHeight="false" outlineLevel="0" collapsed="false">
      <c r="A504" s="118"/>
      <c r="B504" s="106"/>
      <c r="C504" s="107"/>
      <c r="D504" s="107"/>
      <c r="E504" s="108"/>
      <c r="F504" s="108"/>
      <c r="G504" s="108"/>
      <c r="H504" s="108"/>
      <c r="I504" s="107"/>
      <c r="J504" s="107"/>
      <c r="K504" s="108"/>
    </row>
    <row r="505" customFormat="false" ht="12.75" hidden="false" customHeight="false" outlineLevel="0" collapsed="false">
      <c r="A505" s="118"/>
      <c r="B505" s="106"/>
      <c r="C505" s="107"/>
      <c r="D505" s="107"/>
      <c r="E505" s="108"/>
      <c r="F505" s="108"/>
      <c r="G505" s="108"/>
      <c r="H505" s="108"/>
      <c r="I505" s="107"/>
      <c r="J505" s="107"/>
      <c r="K505" s="108"/>
    </row>
    <row r="506" customFormat="false" ht="12.75" hidden="false" customHeight="false" outlineLevel="0" collapsed="false">
      <c r="A506" s="118"/>
      <c r="B506" s="106"/>
      <c r="C506" s="107"/>
      <c r="D506" s="107"/>
      <c r="E506" s="108"/>
      <c r="F506" s="108"/>
      <c r="G506" s="108"/>
      <c r="H506" s="108"/>
      <c r="I506" s="107"/>
      <c r="J506" s="107"/>
      <c r="K506" s="108"/>
    </row>
    <row r="507" customFormat="false" ht="12.75" hidden="false" customHeight="false" outlineLevel="0" collapsed="false">
      <c r="A507" s="118"/>
      <c r="B507" s="106"/>
      <c r="C507" s="107"/>
      <c r="D507" s="107"/>
      <c r="E507" s="108"/>
      <c r="F507" s="108"/>
      <c r="G507" s="108"/>
      <c r="H507" s="108"/>
      <c r="I507" s="107"/>
      <c r="J507" s="107"/>
      <c r="K507" s="108"/>
    </row>
    <row r="508" customFormat="false" ht="12.75" hidden="false" customHeight="false" outlineLevel="0" collapsed="false">
      <c r="A508" s="118"/>
      <c r="B508" s="106"/>
      <c r="C508" s="107"/>
      <c r="D508" s="107"/>
      <c r="E508" s="108"/>
      <c r="F508" s="108"/>
      <c r="G508" s="108"/>
      <c r="H508" s="108"/>
      <c r="I508" s="107"/>
      <c r="J508" s="107"/>
      <c r="K508" s="108"/>
    </row>
    <row r="509" customFormat="false" ht="12.75" hidden="false" customHeight="false" outlineLevel="0" collapsed="false">
      <c r="A509" s="118"/>
      <c r="B509" s="106"/>
      <c r="C509" s="107"/>
      <c r="D509" s="107"/>
      <c r="E509" s="108"/>
      <c r="F509" s="108"/>
      <c r="G509" s="108"/>
      <c r="H509" s="108"/>
      <c r="I509" s="107"/>
      <c r="J509" s="107"/>
      <c r="K509" s="108"/>
    </row>
    <row r="510" customFormat="false" ht="12.75" hidden="false" customHeight="false" outlineLevel="0" collapsed="false">
      <c r="A510" s="118"/>
      <c r="B510" s="106"/>
      <c r="C510" s="107"/>
      <c r="D510" s="107"/>
      <c r="E510" s="108"/>
      <c r="F510" s="108"/>
      <c r="G510" s="108"/>
      <c r="H510" s="108"/>
      <c r="I510" s="107"/>
      <c r="J510" s="107"/>
      <c r="K510" s="108"/>
    </row>
    <row r="511" customFormat="false" ht="12.75" hidden="false" customHeight="false" outlineLevel="0" collapsed="false">
      <c r="A511" s="118"/>
      <c r="B511" s="106"/>
      <c r="C511" s="107"/>
      <c r="D511" s="107"/>
      <c r="E511" s="108"/>
      <c r="F511" s="108"/>
      <c r="G511" s="108"/>
      <c r="H511" s="108"/>
      <c r="I511" s="107"/>
      <c r="J511" s="107"/>
      <c r="K511" s="108"/>
    </row>
    <row r="512" customFormat="false" ht="12.75" hidden="false" customHeight="false" outlineLevel="0" collapsed="false">
      <c r="A512" s="118"/>
      <c r="B512" s="106"/>
      <c r="C512" s="107"/>
      <c r="D512" s="107"/>
      <c r="E512" s="108"/>
      <c r="F512" s="108"/>
      <c r="G512" s="108"/>
      <c r="H512" s="108"/>
      <c r="I512" s="107"/>
      <c r="J512" s="107"/>
      <c r="K512" s="108"/>
    </row>
    <row r="513" customFormat="false" ht="12.75" hidden="false" customHeight="false" outlineLevel="0" collapsed="false">
      <c r="A513" s="118"/>
      <c r="B513" s="106"/>
      <c r="C513" s="107"/>
      <c r="D513" s="107"/>
      <c r="E513" s="108"/>
      <c r="F513" s="108"/>
      <c r="G513" s="108"/>
      <c r="H513" s="108"/>
      <c r="I513" s="107"/>
      <c r="J513" s="107"/>
      <c r="K513" s="108"/>
    </row>
    <row r="514" customFormat="false" ht="12.75" hidden="false" customHeight="false" outlineLevel="0" collapsed="false">
      <c r="A514" s="118"/>
      <c r="B514" s="106"/>
      <c r="C514" s="107"/>
      <c r="D514" s="107"/>
      <c r="E514" s="108"/>
      <c r="F514" s="108"/>
      <c r="G514" s="108"/>
      <c r="H514" s="108"/>
      <c r="I514" s="107"/>
      <c r="J514" s="107"/>
      <c r="K514" s="108"/>
    </row>
    <row r="515" customFormat="false" ht="12.75" hidden="false" customHeight="false" outlineLevel="0" collapsed="false">
      <c r="A515" s="118"/>
      <c r="B515" s="106"/>
      <c r="C515" s="107"/>
      <c r="D515" s="107"/>
      <c r="E515" s="108"/>
      <c r="F515" s="108"/>
      <c r="G515" s="108"/>
      <c r="H515" s="108"/>
      <c r="I515" s="107"/>
      <c r="J515" s="107"/>
      <c r="K515" s="108"/>
    </row>
    <row r="516" customFormat="false" ht="12.75" hidden="false" customHeight="false" outlineLevel="0" collapsed="false">
      <c r="A516" s="118"/>
      <c r="B516" s="106"/>
      <c r="C516" s="107"/>
      <c r="D516" s="107"/>
      <c r="E516" s="108"/>
      <c r="F516" s="108"/>
      <c r="G516" s="108"/>
      <c r="H516" s="108"/>
      <c r="I516" s="107"/>
      <c r="J516" s="107"/>
      <c r="K516" s="108"/>
    </row>
    <row r="517" customFormat="false" ht="12.75" hidden="false" customHeight="false" outlineLevel="0" collapsed="false">
      <c r="A517" s="118"/>
      <c r="B517" s="106"/>
      <c r="C517" s="107"/>
      <c r="D517" s="107"/>
      <c r="E517" s="108"/>
      <c r="F517" s="108"/>
      <c r="G517" s="108"/>
      <c r="H517" s="108"/>
      <c r="I517" s="107"/>
      <c r="J517" s="107"/>
      <c r="K517" s="108"/>
    </row>
    <row r="518" customFormat="false" ht="12.75" hidden="false" customHeight="false" outlineLevel="0" collapsed="false">
      <c r="A518" s="118"/>
      <c r="B518" s="106"/>
      <c r="C518" s="107"/>
      <c r="D518" s="107"/>
      <c r="E518" s="108"/>
      <c r="F518" s="108"/>
      <c r="G518" s="108"/>
      <c r="H518" s="108"/>
      <c r="I518" s="107"/>
      <c r="J518" s="107"/>
      <c r="K518" s="108"/>
    </row>
    <row r="519" customFormat="false" ht="12.75" hidden="false" customHeight="false" outlineLevel="0" collapsed="false">
      <c r="A519" s="118"/>
      <c r="B519" s="106"/>
      <c r="C519" s="107"/>
      <c r="D519" s="107"/>
      <c r="E519" s="108"/>
      <c r="F519" s="108"/>
      <c r="G519" s="108"/>
      <c r="H519" s="108"/>
      <c r="I519" s="107"/>
      <c r="J519" s="107"/>
      <c r="K519" s="108"/>
    </row>
    <row r="520" customFormat="false" ht="12.75" hidden="false" customHeight="false" outlineLevel="0" collapsed="false">
      <c r="A520" s="118"/>
      <c r="B520" s="106"/>
      <c r="C520" s="107"/>
      <c r="D520" s="107"/>
      <c r="E520" s="108"/>
      <c r="F520" s="108"/>
      <c r="G520" s="108"/>
      <c r="H520" s="108"/>
      <c r="I520" s="107"/>
      <c r="J520" s="107"/>
      <c r="K520" s="108"/>
    </row>
    <row r="521" customFormat="false" ht="12.75" hidden="false" customHeight="false" outlineLevel="0" collapsed="false">
      <c r="A521" s="118"/>
      <c r="B521" s="106"/>
      <c r="C521" s="107"/>
      <c r="D521" s="107"/>
      <c r="E521" s="108"/>
      <c r="F521" s="108"/>
      <c r="G521" s="108"/>
      <c r="H521" s="108"/>
      <c r="I521" s="107"/>
      <c r="J521" s="107"/>
      <c r="K521" s="108"/>
    </row>
    <row r="522" customFormat="false" ht="12.75" hidden="false" customHeight="false" outlineLevel="0" collapsed="false">
      <c r="A522" s="118"/>
      <c r="B522" s="106"/>
      <c r="C522" s="107"/>
      <c r="D522" s="107"/>
      <c r="E522" s="108"/>
      <c r="F522" s="108"/>
      <c r="G522" s="108"/>
      <c r="H522" s="108"/>
      <c r="I522" s="107"/>
      <c r="J522" s="107"/>
      <c r="K522" s="108"/>
    </row>
    <row r="523" customFormat="false" ht="12.75" hidden="false" customHeight="false" outlineLevel="0" collapsed="false">
      <c r="A523" s="118"/>
      <c r="B523" s="106"/>
      <c r="C523" s="107"/>
      <c r="D523" s="107"/>
      <c r="E523" s="108"/>
      <c r="F523" s="108"/>
      <c r="G523" s="108"/>
      <c r="H523" s="108"/>
      <c r="I523" s="107"/>
      <c r="J523" s="107"/>
      <c r="K523" s="108"/>
    </row>
    <row r="524" customFormat="false" ht="12.75" hidden="false" customHeight="false" outlineLevel="0" collapsed="false">
      <c r="A524" s="118"/>
      <c r="B524" s="106"/>
      <c r="C524" s="107"/>
      <c r="D524" s="107"/>
      <c r="E524" s="108"/>
      <c r="F524" s="108"/>
      <c r="G524" s="108"/>
      <c r="H524" s="108"/>
      <c r="I524" s="107"/>
      <c r="J524" s="107"/>
      <c r="K524" s="108"/>
    </row>
    <row r="525" customFormat="false" ht="12.75" hidden="false" customHeight="false" outlineLevel="0" collapsed="false">
      <c r="A525" s="118"/>
      <c r="B525" s="106"/>
      <c r="C525" s="107"/>
      <c r="D525" s="107"/>
      <c r="E525" s="108"/>
      <c r="F525" s="108"/>
      <c r="G525" s="108"/>
      <c r="H525" s="108"/>
      <c r="I525" s="107"/>
      <c r="J525" s="107"/>
      <c r="K525" s="108"/>
    </row>
    <row r="526" customFormat="false" ht="12.75" hidden="false" customHeight="false" outlineLevel="0" collapsed="false">
      <c r="A526" s="118"/>
      <c r="B526" s="106"/>
      <c r="C526" s="107"/>
      <c r="D526" s="107"/>
      <c r="E526" s="108"/>
      <c r="F526" s="108"/>
      <c r="G526" s="108"/>
      <c r="H526" s="108"/>
      <c r="I526" s="107"/>
      <c r="J526" s="107"/>
      <c r="K526" s="108"/>
    </row>
    <row r="527" customFormat="false" ht="12.75" hidden="false" customHeight="false" outlineLevel="0" collapsed="false">
      <c r="A527" s="118"/>
      <c r="B527" s="106"/>
      <c r="C527" s="107"/>
      <c r="D527" s="107"/>
      <c r="E527" s="108"/>
      <c r="F527" s="108"/>
      <c r="G527" s="108"/>
      <c r="H527" s="108"/>
      <c r="I527" s="107"/>
      <c r="J527" s="107"/>
      <c r="K527" s="108"/>
    </row>
    <row r="528" customFormat="false" ht="12.75" hidden="false" customHeight="false" outlineLevel="0" collapsed="false">
      <c r="A528" s="118"/>
      <c r="B528" s="106"/>
      <c r="C528" s="107"/>
      <c r="D528" s="107"/>
      <c r="E528" s="108"/>
      <c r="F528" s="108"/>
      <c r="G528" s="108"/>
      <c r="H528" s="108"/>
      <c r="I528" s="107"/>
      <c r="J528" s="107"/>
      <c r="K528" s="108"/>
    </row>
    <row r="529" customFormat="false" ht="12.75" hidden="false" customHeight="false" outlineLevel="0" collapsed="false">
      <c r="A529" s="118"/>
      <c r="B529" s="106"/>
      <c r="C529" s="107"/>
      <c r="D529" s="107"/>
      <c r="E529" s="108"/>
      <c r="F529" s="108"/>
      <c r="G529" s="108"/>
      <c r="H529" s="108"/>
      <c r="I529" s="107"/>
      <c r="J529" s="107"/>
      <c r="K529" s="108"/>
    </row>
    <row r="530" customFormat="false" ht="12.75" hidden="false" customHeight="false" outlineLevel="0" collapsed="false">
      <c r="A530" s="118"/>
      <c r="B530" s="106"/>
      <c r="C530" s="107"/>
      <c r="D530" s="107"/>
      <c r="E530" s="108"/>
      <c r="F530" s="108"/>
      <c r="G530" s="108"/>
      <c r="H530" s="108"/>
      <c r="I530" s="107"/>
      <c r="J530" s="107"/>
      <c r="K530" s="108"/>
    </row>
    <row r="531" customFormat="false" ht="12.75" hidden="false" customHeight="false" outlineLevel="0" collapsed="false">
      <c r="A531" s="118"/>
      <c r="B531" s="106"/>
      <c r="C531" s="107"/>
      <c r="D531" s="107"/>
      <c r="E531" s="108"/>
      <c r="F531" s="108"/>
      <c r="G531" s="108"/>
      <c r="H531" s="108"/>
      <c r="I531" s="107"/>
      <c r="J531" s="107"/>
      <c r="K531" s="108"/>
    </row>
    <row r="532" customFormat="false" ht="12.75" hidden="false" customHeight="false" outlineLevel="0" collapsed="false">
      <c r="A532" s="118"/>
      <c r="B532" s="106"/>
      <c r="C532" s="107"/>
      <c r="D532" s="107"/>
      <c r="E532" s="108"/>
      <c r="F532" s="108"/>
      <c r="G532" s="108"/>
      <c r="H532" s="108"/>
      <c r="I532" s="107"/>
      <c r="J532" s="107"/>
      <c r="K532" s="108"/>
    </row>
    <row r="533" customFormat="false" ht="12.75" hidden="false" customHeight="false" outlineLevel="0" collapsed="false">
      <c r="A533" s="118"/>
      <c r="B533" s="106"/>
      <c r="C533" s="107"/>
      <c r="D533" s="107"/>
      <c r="E533" s="108"/>
      <c r="F533" s="108"/>
      <c r="G533" s="108"/>
      <c r="H533" s="108"/>
      <c r="I533" s="107"/>
      <c r="J533" s="107"/>
      <c r="K533" s="108"/>
    </row>
    <row r="534" customFormat="false" ht="12.75" hidden="false" customHeight="false" outlineLevel="0" collapsed="false">
      <c r="A534" s="118"/>
      <c r="B534" s="106"/>
      <c r="C534" s="107"/>
      <c r="D534" s="107"/>
      <c r="E534" s="108"/>
      <c r="F534" s="108"/>
      <c r="G534" s="108"/>
      <c r="H534" s="108"/>
      <c r="I534" s="107"/>
      <c r="J534" s="107"/>
      <c r="K534" s="108"/>
    </row>
    <row r="535" customFormat="false" ht="12.75" hidden="false" customHeight="false" outlineLevel="0" collapsed="false">
      <c r="A535" s="118"/>
      <c r="B535" s="106"/>
      <c r="C535" s="107"/>
      <c r="D535" s="107"/>
      <c r="E535" s="108"/>
      <c r="F535" s="108"/>
      <c r="G535" s="108"/>
      <c r="H535" s="108"/>
      <c r="I535" s="107"/>
      <c r="J535" s="107"/>
      <c r="K535" s="108"/>
    </row>
    <row r="536" customFormat="false" ht="12.75" hidden="false" customHeight="false" outlineLevel="0" collapsed="false">
      <c r="A536" s="118"/>
      <c r="B536" s="106"/>
      <c r="C536" s="107"/>
      <c r="D536" s="107"/>
      <c r="E536" s="108"/>
      <c r="F536" s="108"/>
      <c r="G536" s="108"/>
      <c r="H536" s="108"/>
      <c r="I536" s="107"/>
      <c r="J536" s="107"/>
      <c r="K536" s="108"/>
    </row>
    <row r="537" customFormat="false" ht="12.75" hidden="false" customHeight="false" outlineLevel="0" collapsed="false">
      <c r="A537" s="118"/>
      <c r="B537" s="106"/>
      <c r="C537" s="107"/>
      <c r="D537" s="107"/>
      <c r="E537" s="108"/>
      <c r="F537" s="108"/>
      <c r="G537" s="108"/>
      <c r="H537" s="108"/>
      <c r="I537" s="107"/>
      <c r="J537" s="107"/>
      <c r="K537" s="108"/>
    </row>
    <row r="538" customFormat="false" ht="12.75" hidden="false" customHeight="false" outlineLevel="0" collapsed="false">
      <c r="A538" s="118"/>
      <c r="B538" s="106"/>
      <c r="C538" s="107"/>
      <c r="D538" s="107"/>
      <c r="E538" s="108"/>
      <c r="F538" s="108"/>
      <c r="G538" s="108"/>
      <c r="H538" s="108"/>
      <c r="I538" s="107"/>
      <c r="J538" s="107"/>
      <c r="K538" s="108"/>
    </row>
    <row r="539" customFormat="false" ht="12.75" hidden="false" customHeight="false" outlineLevel="0" collapsed="false">
      <c r="A539" s="118"/>
      <c r="B539" s="106"/>
      <c r="C539" s="107"/>
      <c r="D539" s="107"/>
      <c r="E539" s="108"/>
      <c r="F539" s="108"/>
      <c r="G539" s="108"/>
      <c r="H539" s="108"/>
      <c r="I539" s="107"/>
      <c r="J539" s="107"/>
      <c r="K539" s="108"/>
    </row>
    <row r="540" customFormat="false" ht="12.75" hidden="false" customHeight="false" outlineLevel="0" collapsed="false">
      <c r="A540" s="118"/>
      <c r="B540" s="106"/>
      <c r="C540" s="107"/>
      <c r="D540" s="107"/>
      <c r="E540" s="108"/>
      <c r="F540" s="108"/>
      <c r="G540" s="108"/>
      <c r="H540" s="108"/>
      <c r="I540" s="107"/>
      <c r="J540" s="107"/>
      <c r="K540" s="108"/>
    </row>
    <row r="541" customFormat="false" ht="12.75" hidden="false" customHeight="false" outlineLevel="0" collapsed="false">
      <c r="A541" s="118"/>
      <c r="B541" s="106"/>
      <c r="C541" s="107"/>
      <c r="D541" s="107"/>
      <c r="E541" s="108"/>
      <c r="F541" s="108"/>
      <c r="G541" s="108"/>
      <c r="H541" s="108"/>
      <c r="I541" s="107"/>
      <c r="J541" s="107"/>
      <c r="K541" s="108"/>
    </row>
    <row r="542" customFormat="false" ht="12.75" hidden="false" customHeight="false" outlineLevel="0" collapsed="false">
      <c r="A542" s="118"/>
      <c r="B542" s="106"/>
      <c r="C542" s="107"/>
      <c r="D542" s="107"/>
      <c r="E542" s="108"/>
      <c r="F542" s="108"/>
      <c r="G542" s="108"/>
      <c r="H542" s="108"/>
      <c r="I542" s="107"/>
      <c r="J542" s="107"/>
      <c r="K542" s="108"/>
    </row>
    <row r="543" customFormat="false" ht="12.75" hidden="false" customHeight="false" outlineLevel="0" collapsed="false">
      <c r="A543" s="118"/>
      <c r="B543" s="106"/>
      <c r="C543" s="107"/>
      <c r="D543" s="107"/>
      <c r="E543" s="108"/>
      <c r="F543" s="108"/>
      <c r="G543" s="108"/>
      <c r="H543" s="108"/>
      <c r="I543" s="107"/>
      <c r="J543" s="107"/>
      <c r="K543" s="108"/>
    </row>
    <row r="544" customFormat="false" ht="12.75" hidden="false" customHeight="false" outlineLevel="0" collapsed="false">
      <c r="A544" s="118"/>
      <c r="B544" s="106"/>
      <c r="C544" s="107"/>
      <c r="D544" s="107"/>
      <c r="E544" s="108"/>
      <c r="F544" s="108"/>
      <c r="G544" s="108"/>
      <c r="H544" s="108"/>
      <c r="I544" s="107"/>
      <c r="J544" s="107"/>
      <c r="K544" s="108"/>
    </row>
    <row r="545" customFormat="false" ht="12.75" hidden="false" customHeight="false" outlineLevel="0" collapsed="false">
      <c r="A545" s="118"/>
      <c r="B545" s="106"/>
      <c r="C545" s="107"/>
      <c r="D545" s="107"/>
      <c r="E545" s="108"/>
      <c r="F545" s="108"/>
      <c r="G545" s="108"/>
      <c r="H545" s="108"/>
      <c r="I545" s="107"/>
      <c r="J545" s="107"/>
      <c r="K545" s="108"/>
    </row>
    <row r="546" customFormat="false" ht="12.75" hidden="false" customHeight="false" outlineLevel="0" collapsed="false">
      <c r="A546" s="118"/>
      <c r="B546" s="106"/>
      <c r="C546" s="107"/>
      <c r="D546" s="107"/>
      <c r="E546" s="108"/>
      <c r="F546" s="108"/>
      <c r="G546" s="108"/>
      <c r="H546" s="108"/>
      <c r="I546" s="107"/>
      <c r="J546" s="107"/>
      <c r="K546" s="108"/>
    </row>
    <row r="547" customFormat="false" ht="12.75" hidden="false" customHeight="false" outlineLevel="0" collapsed="false">
      <c r="A547" s="118"/>
      <c r="B547" s="106"/>
      <c r="C547" s="107"/>
      <c r="D547" s="107"/>
      <c r="E547" s="108"/>
      <c r="F547" s="108"/>
      <c r="G547" s="108"/>
      <c r="H547" s="108"/>
      <c r="I547" s="107"/>
      <c r="J547" s="107"/>
      <c r="K547" s="108"/>
    </row>
    <row r="548" customFormat="false" ht="12.75" hidden="false" customHeight="false" outlineLevel="0" collapsed="false">
      <c r="A548" s="118"/>
      <c r="B548" s="106"/>
      <c r="C548" s="107"/>
      <c r="D548" s="107"/>
      <c r="E548" s="108"/>
      <c r="F548" s="108"/>
      <c r="G548" s="108"/>
      <c r="H548" s="108"/>
      <c r="I548" s="107"/>
      <c r="J548" s="107"/>
      <c r="K548" s="108"/>
    </row>
    <row r="549" customFormat="false" ht="12.75" hidden="false" customHeight="false" outlineLevel="0" collapsed="false">
      <c r="A549" s="118"/>
      <c r="B549" s="106"/>
      <c r="C549" s="107"/>
      <c r="D549" s="107"/>
      <c r="E549" s="108"/>
      <c r="F549" s="108"/>
      <c r="G549" s="108"/>
      <c r="H549" s="108"/>
      <c r="I549" s="107"/>
      <c r="J549" s="107"/>
      <c r="K549" s="108"/>
    </row>
    <row r="550" customFormat="false" ht="12.75" hidden="false" customHeight="false" outlineLevel="0" collapsed="false">
      <c r="A550" s="118"/>
      <c r="B550" s="106"/>
      <c r="C550" s="107"/>
      <c r="D550" s="107"/>
      <c r="E550" s="108"/>
      <c r="F550" s="108"/>
      <c r="G550" s="108"/>
      <c r="H550" s="108"/>
      <c r="I550" s="107"/>
      <c r="J550" s="107"/>
      <c r="K550" s="108"/>
    </row>
    <row r="551" customFormat="false" ht="12.75" hidden="false" customHeight="false" outlineLevel="0" collapsed="false">
      <c r="A551" s="118"/>
      <c r="B551" s="106"/>
      <c r="C551" s="107"/>
      <c r="D551" s="107"/>
      <c r="E551" s="108"/>
      <c r="F551" s="108"/>
      <c r="G551" s="108"/>
      <c r="H551" s="108"/>
      <c r="I551" s="107"/>
      <c r="J551" s="107"/>
      <c r="K551" s="108"/>
    </row>
    <row r="552" customFormat="false" ht="12.75" hidden="false" customHeight="false" outlineLevel="0" collapsed="false">
      <c r="A552" s="118"/>
      <c r="B552" s="106"/>
      <c r="C552" s="107"/>
      <c r="D552" s="107"/>
      <c r="E552" s="108"/>
      <c r="F552" s="108"/>
      <c r="G552" s="108"/>
      <c r="H552" s="108"/>
      <c r="I552" s="107"/>
      <c r="J552" s="107"/>
      <c r="K552" s="108"/>
    </row>
    <row r="553" customFormat="false" ht="12.75" hidden="false" customHeight="false" outlineLevel="0" collapsed="false">
      <c r="A553" s="118"/>
      <c r="B553" s="106"/>
      <c r="C553" s="107"/>
      <c r="D553" s="107"/>
      <c r="E553" s="108"/>
      <c r="F553" s="108"/>
      <c r="G553" s="108"/>
      <c r="H553" s="108"/>
      <c r="I553" s="107"/>
      <c r="J553" s="107"/>
      <c r="K553" s="108"/>
    </row>
    <row r="554" customFormat="false" ht="12.75" hidden="false" customHeight="false" outlineLevel="0" collapsed="false">
      <c r="A554" s="118"/>
      <c r="B554" s="106"/>
      <c r="C554" s="107"/>
      <c r="D554" s="107"/>
      <c r="E554" s="108"/>
      <c r="F554" s="108"/>
      <c r="G554" s="108"/>
      <c r="H554" s="108"/>
      <c r="I554" s="107"/>
      <c r="J554" s="107"/>
      <c r="K554" s="108"/>
    </row>
    <row r="555" customFormat="false" ht="12.75" hidden="false" customHeight="false" outlineLevel="0" collapsed="false">
      <c r="A555" s="118"/>
      <c r="B555" s="106"/>
      <c r="C555" s="107"/>
      <c r="D555" s="107"/>
      <c r="E555" s="108"/>
      <c r="F555" s="108"/>
      <c r="G555" s="108"/>
      <c r="H555" s="108"/>
      <c r="I555" s="107"/>
      <c r="J555" s="107"/>
      <c r="K555" s="108"/>
    </row>
    <row r="556" customFormat="false" ht="12.75" hidden="false" customHeight="false" outlineLevel="0" collapsed="false">
      <c r="A556" s="118"/>
      <c r="B556" s="106"/>
      <c r="C556" s="107"/>
      <c r="D556" s="107"/>
      <c r="E556" s="108"/>
      <c r="F556" s="108"/>
      <c r="G556" s="108"/>
      <c r="H556" s="108"/>
      <c r="I556" s="107"/>
      <c r="J556" s="107"/>
      <c r="K556" s="108"/>
    </row>
    <row r="557" customFormat="false" ht="12.75" hidden="false" customHeight="false" outlineLevel="0" collapsed="false">
      <c r="A557" s="118"/>
      <c r="B557" s="106"/>
      <c r="C557" s="107"/>
      <c r="D557" s="107"/>
      <c r="E557" s="108"/>
      <c r="F557" s="108"/>
      <c r="G557" s="108"/>
      <c r="H557" s="108"/>
      <c r="I557" s="107"/>
      <c r="J557" s="107"/>
      <c r="K557" s="108"/>
    </row>
    <row r="558" customFormat="false" ht="12.75" hidden="false" customHeight="false" outlineLevel="0" collapsed="false">
      <c r="A558" s="118"/>
      <c r="B558" s="106"/>
      <c r="C558" s="107"/>
      <c r="D558" s="107"/>
      <c r="E558" s="108"/>
      <c r="F558" s="108"/>
      <c r="G558" s="108"/>
      <c r="H558" s="108"/>
      <c r="I558" s="107"/>
      <c r="J558" s="107"/>
      <c r="K558" s="108"/>
    </row>
    <row r="559" customFormat="false" ht="12.75" hidden="false" customHeight="false" outlineLevel="0" collapsed="false">
      <c r="A559" s="118"/>
      <c r="B559" s="106"/>
      <c r="C559" s="107"/>
      <c r="D559" s="107"/>
      <c r="E559" s="108"/>
      <c r="F559" s="108"/>
      <c r="G559" s="108"/>
      <c r="H559" s="108"/>
      <c r="I559" s="107"/>
      <c r="J559" s="107"/>
      <c r="K559" s="108"/>
    </row>
    <row r="560" customFormat="false" ht="12.75" hidden="false" customHeight="false" outlineLevel="0" collapsed="false">
      <c r="A560" s="118"/>
      <c r="B560" s="106"/>
      <c r="C560" s="107"/>
      <c r="D560" s="107"/>
      <c r="E560" s="108"/>
      <c r="F560" s="108"/>
      <c r="G560" s="108"/>
      <c r="H560" s="108"/>
      <c r="I560" s="107"/>
      <c r="J560" s="107"/>
      <c r="K560" s="108"/>
    </row>
    <row r="561" customFormat="false" ht="12.75" hidden="false" customHeight="false" outlineLevel="0" collapsed="false">
      <c r="A561" s="118"/>
      <c r="B561" s="106"/>
      <c r="C561" s="107"/>
      <c r="D561" s="107"/>
      <c r="E561" s="108"/>
      <c r="F561" s="108"/>
      <c r="G561" s="108"/>
      <c r="H561" s="108"/>
      <c r="I561" s="107"/>
      <c r="J561" s="107"/>
      <c r="K561" s="108"/>
    </row>
    <row r="562" customFormat="false" ht="12.75" hidden="false" customHeight="false" outlineLevel="0" collapsed="false">
      <c r="A562" s="118"/>
      <c r="B562" s="106"/>
      <c r="C562" s="107"/>
      <c r="D562" s="107"/>
      <c r="E562" s="108"/>
      <c r="F562" s="108"/>
      <c r="G562" s="108"/>
      <c r="H562" s="108"/>
      <c r="I562" s="107"/>
      <c r="J562" s="107"/>
      <c r="K562" s="108"/>
    </row>
    <row r="563" customFormat="false" ht="12.75" hidden="false" customHeight="false" outlineLevel="0" collapsed="false">
      <c r="A563" s="118"/>
      <c r="B563" s="106"/>
      <c r="C563" s="107"/>
      <c r="D563" s="107"/>
      <c r="E563" s="108"/>
      <c r="F563" s="108"/>
      <c r="G563" s="108"/>
      <c r="H563" s="108"/>
      <c r="I563" s="107"/>
      <c r="J563" s="107"/>
      <c r="K563" s="108"/>
    </row>
    <row r="564" customFormat="false" ht="12.75" hidden="false" customHeight="false" outlineLevel="0" collapsed="false">
      <c r="A564" s="118"/>
      <c r="B564" s="106"/>
      <c r="C564" s="107"/>
      <c r="D564" s="107"/>
      <c r="E564" s="108"/>
      <c r="F564" s="108"/>
      <c r="G564" s="108"/>
      <c r="H564" s="108"/>
      <c r="I564" s="107"/>
      <c r="J564" s="107"/>
      <c r="K564" s="108"/>
    </row>
    <row r="565" customFormat="false" ht="12.75" hidden="false" customHeight="false" outlineLevel="0" collapsed="false">
      <c r="A565" s="118"/>
      <c r="B565" s="106"/>
      <c r="C565" s="107"/>
      <c r="D565" s="107"/>
      <c r="E565" s="108"/>
      <c r="F565" s="108"/>
      <c r="G565" s="108"/>
      <c r="H565" s="108"/>
      <c r="I565" s="107"/>
      <c r="J565" s="107"/>
      <c r="K565" s="108"/>
    </row>
    <row r="566" customFormat="false" ht="12.75" hidden="false" customHeight="false" outlineLevel="0" collapsed="false">
      <c r="A566" s="118"/>
      <c r="B566" s="106"/>
      <c r="C566" s="107"/>
      <c r="D566" s="107"/>
      <c r="E566" s="108"/>
      <c r="F566" s="108"/>
      <c r="G566" s="108"/>
      <c r="H566" s="108"/>
      <c r="I566" s="107"/>
      <c r="J566" s="107"/>
      <c r="K566" s="108"/>
    </row>
    <row r="567" customFormat="false" ht="12.75" hidden="false" customHeight="false" outlineLevel="0" collapsed="false">
      <c r="A567" s="118"/>
      <c r="B567" s="106"/>
      <c r="C567" s="107"/>
      <c r="D567" s="107"/>
      <c r="E567" s="108"/>
      <c r="F567" s="108"/>
      <c r="G567" s="108"/>
      <c r="H567" s="108"/>
      <c r="I567" s="107"/>
      <c r="J567" s="107"/>
      <c r="K567" s="108"/>
    </row>
    <row r="568" customFormat="false" ht="12.75" hidden="false" customHeight="false" outlineLevel="0" collapsed="false">
      <c r="A568" s="118"/>
      <c r="B568" s="106"/>
      <c r="C568" s="107"/>
      <c r="D568" s="107"/>
      <c r="E568" s="108"/>
      <c r="F568" s="108"/>
      <c r="G568" s="108"/>
      <c r="H568" s="108"/>
      <c r="I568" s="107"/>
      <c r="J568" s="107"/>
      <c r="K568" s="108"/>
    </row>
    <row r="569" customFormat="false" ht="12.75" hidden="false" customHeight="false" outlineLevel="0" collapsed="false">
      <c r="A569" s="118"/>
      <c r="B569" s="106"/>
      <c r="C569" s="107"/>
      <c r="D569" s="107"/>
      <c r="E569" s="108"/>
      <c r="F569" s="108"/>
      <c r="G569" s="108"/>
      <c r="H569" s="108"/>
      <c r="I569" s="107"/>
      <c r="J569" s="107"/>
      <c r="K569" s="108"/>
    </row>
    <row r="570" customFormat="false" ht="12.75" hidden="false" customHeight="false" outlineLevel="0" collapsed="false">
      <c r="A570" s="118"/>
      <c r="B570" s="106"/>
      <c r="C570" s="107"/>
      <c r="D570" s="107"/>
      <c r="E570" s="108"/>
      <c r="F570" s="108"/>
      <c r="G570" s="108"/>
      <c r="H570" s="108"/>
      <c r="I570" s="107"/>
      <c r="J570" s="107"/>
      <c r="K570" s="108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17.28"/>
    <col collapsed="false" customWidth="true" hidden="false" outlineLevel="0" max="2" min="2" style="149" width="13.41"/>
    <col collapsed="false" customWidth="true" hidden="false" outlineLevel="0" max="3" min="3" style="149" width="12.7"/>
    <col collapsed="false" customWidth="true" hidden="false" outlineLevel="0" max="4" min="4" style="149" width="9.7"/>
    <col collapsed="false" customWidth="true" hidden="false" outlineLevel="0" max="6" min="5" style="149" width="12.14"/>
    <col collapsed="false" customWidth="true" hidden="false" outlineLevel="0" max="7" min="7" style="149" width="1.85"/>
    <col collapsed="false" customWidth="true" hidden="false" outlineLevel="0" max="8" min="8" style="627" width="11.28"/>
    <col collapsed="false" customWidth="false" hidden="false" outlineLevel="0" max="9" min="9" style="149" width="9.14"/>
    <col collapsed="false" customWidth="true" hidden="false" outlineLevel="0" max="10" min="10" style="149" width="9.7"/>
    <col collapsed="false" customWidth="true" hidden="false" outlineLevel="0" max="11" min="11" style="149" width="11.42"/>
    <col collapsed="false" customWidth="false" hidden="false" outlineLevel="0" max="257" min="12" style="149" width="9.14"/>
  </cols>
  <sheetData>
    <row r="1" customFormat="false" ht="3.75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3" t="s">
        <v>1016</v>
      </c>
      <c r="B7" s="3"/>
      <c r="C7" s="3"/>
      <c r="D7" s="3"/>
      <c r="E7" s="3"/>
      <c r="F7" s="3"/>
      <c r="H7" s="628"/>
      <c r="I7" s="628"/>
    </row>
    <row r="8" customFormat="false" ht="15" hidden="false" customHeight="false" outlineLevel="0" collapsed="false">
      <c r="A8" s="5" t="s">
        <v>1017</v>
      </c>
      <c r="B8" s="5"/>
      <c r="C8" s="5"/>
      <c r="D8" s="5"/>
      <c r="E8" s="5"/>
      <c r="F8" s="5"/>
      <c r="H8" s="628"/>
      <c r="I8" s="628"/>
    </row>
    <row r="9" customFormat="false" ht="15" hidden="false" customHeight="false" outlineLevel="0" collapsed="false">
      <c r="A9" s="5" t="s">
        <v>40</v>
      </c>
      <c r="B9" s="5"/>
      <c r="C9" s="5"/>
      <c r="D9" s="5"/>
      <c r="E9" s="5"/>
      <c r="F9" s="5"/>
      <c r="H9" s="628"/>
      <c r="I9" s="628"/>
    </row>
    <row r="10" customFormat="false" ht="9.75" hidden="false" customHeight="true" outlineLevel="0" collapsed="false">
      <c r="A10" s="629"/>
      <c r="B10" s="629"/>
      <c r="C10" s="629"/>
      <c r="D10" s="629"/>
      <c r="E10" s="629"/>
      <c r="F10" s="629"/>
      <c r="G10" s="630"/>
      <c r="H10" s="631"/>
      <c r="I10" s="630"/>
      <c r="J10" s="630"/>
      <c r="K10" s="630"/>
    </row>
    <row r="11" customFormat="false" ht="11.25" hidden="false" customHeight="true" outlineLevel="0" collapsed="false">
      <c r="A11" s="632"/>
      <c r="B11" s="633" t="s">
        <v>3</v>
      </c>
      <c r="C11" s="633"/>
      <c r="D11" s="633"/>
      <c r="E11" s="633"/>
      <c r="F11" s="633"/>
      <c r="G11" s="61"/>
      <c r="H11" s="633" t="s">
        <v>4</v>
      </c>
      <c r="I11" s="633"/>
      <c r="J11" s="633"/>
      <c r="K11" s="633"/>
    </row>
    <row r="12" customFormat="false" ht="12.6" hidden="false" customHeight="true" outlineLevel="0" collapsed="false">
      <c r="A12" s="12" t="s">
        <v>1018</v>
      </c>
      <c r="B12" s="634" t="s">
        <v>155</v>
      </c>
      <c r="C12" s="634"/>
      <c r="D12" s="635" t="s">
        <v>1019</v>
      </c>
      <c r="E12" s="636" t="s">
        <v>259</v>
      </c>
      <c r="F12" s="637" t="s">
        <v>156</v>
      </c>
      <c r="G12" s="61"/>
      <c r="H12" s="634" t="s">
        <v>155</v>
      </c>
      <c r="I12" s="634"/>
      <c r="J12" s="635" t="s">
        <v>1019</v>
      </c>
      <c r="K12" s="637" t="s">
        <v>156</v>
      </c>
    </row>
    <row r="13" s="274" customFormat="true" ht="17.25" hidden="false" customHeight="true" outlineLevel="0" collapsed="false">
      <c r="A13" s="638" t="s">
        <v>1020</v>
      </c>
      <c r="B13" s="639" t="s">
        <v>1021</v>
      </c>
      <c r="C13" s="640" t="s">
        <v>45</v>
      </c>
      <c r="D13" s="641" t="s">
        <v>10</v>
      </c>
      <c r="E13" s="639" t="s">
        <v>1022</v>
      </c>
      <c r="F13" s="640" t="s">
        <v>816</v>
      </c>
      <c r="G13" s="642"/>
      <c r="H13" s="639" t="s">
        <v>1021</v>
      </c>
      <c r="I13" s="640" t="s">
        <v>45</v>
      </c>
      <c r="J13" s="641" t="s">
        <v>10</v>
      </c>
      <c r="K13" s="640" t="s">
        <v>816</v>
      </c>
      <c r="L13" s="149"/>
      <c r="M13" s="149"/>
      <c r="N13" s="149"/>
      <c r="O13" s="149"/>
      <c r="P13" s="149"/>
      <c r="Q13" s="149"/>
      <c r="R13" s="2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</row>
    <row r="14" customFormat="false" ht="12.6" hidden="false" customHeight="true" outlineLevel="0" collapsed="false">
      <c r="A14" s="643"/>
      <c r="B14" s="644"/>
      <c r="C14" s="644"/>
      <c r="D14" s="644"/>
      <c r="E14" s="95"/>
      <c r="F14" s="95"/>
    </row>
    <row r="15" s="61" customFormat="true" ht="12" hidden="false" customHeight="false" outlineLevel="0" collapsed="false">
      <c r="A15" s="144" t="s">
        <v>264</v>
      </c>
      <c r="B15" s="645" t="n">
        <v>3867041.40278</v>
      </c>
      <c r="C15" s="645" t="n">
        <v>4036021.36274</v>
      </c>
      <c r="D15" s="605" t="n">
        <v>-4.18679547933021</v>
      </c>
      <c r="E15" s="605" t="n">
        <v>-4.18679547933021</v>
      </c>
      <c r="F15" s="605" t="n">
        <v>100</v>
      </c>
      <c r="G15" s="144"/>
      <c r="H15" s="645" t="n">
        <v>1402710.77082</v>
      </c>
      <c r="I15" s="645" t="n">
        <v>1342136.82612</v>
      </c>
      <c r="J15" s="605" t="n">
        <v>4.51324660207068</v>
      </c>
      <c r="K15" s="605" t="n">
        <v>100</v>
      </c>
    </row>
    <row r="16" customFormat="false" ht="12" hidden="false" customHeight="false" outlineLevel="0" collapsed="false">
      <c r="A16" s="643" t="s">
        <v>1023</v>
      </c>
      <c r="B16" s="627" t="n">
        <v>1021723.0123</v>
      </c>
      <c r="C16" s="627" t="n">
        <v>851100.36069</v>
      </c>
      <c r="D16" s="95" t="n">
        <v>20.0473010576184</v>
      </c>
      <c r="E16" s="95" t="n">
        <v>4.22749624630744</v>
      </c>
      <c r="F16" s="95" t="n">
        <v>26.421310399353</v>
      </c>
      <c r="G16" s="61"/>
      <c r="H16" s="627" t="n">
        <v>350086.65769</v>
      </c>
      <c r="I16" s="627" t="n">
        <v>256933.80873</v>
      </c>
      <c r="J16" s="95" t="n">
        <v>36.2555824865735</v>
      </c>
      <c r="K16" s="95" t="n">
        <v>24.9578647981255</v>
      </c>
      <c r="L16" s="627"/>
    </row>
    <row r="17" customFormat="false" ht="12" hidden="false" customHeight="false" outlineLevel="0" collapsed="false">
      <c r="A17" s="646" t="s">
        <v>1024</v>
      </c>
      <c r="B17" s="647" t="n">
        <v>646314.15248</v>
      </c>
      <c r="C17" s="647" t="n">
        <v>704831.18497</v>
      </c>
      <c r="D17" s="89" t="n">
        <v>-8.30227630925421</v>
      </c>
      <c r="E17" s="89" t="n">
        <v>-1.44986924574338</v>
      </c>
      <c r="F17" s="89" t="n">
        <v>16.7134014136846</v>
      </c>
      <c r="G17" s="144"/>
      <c r="H17" s="647" t="n">
        <v>239327.66521</v>
      </c>
      <c r="I17" s="647" t="n">
        <v>250641.70865</v>
      </c>
      <c r="J17" s="89" t="n">
        <v>-4.51403060605492</v>
      </c>
      <c r="K17" s="89" t="n">
        <v>17.0617970709737</v>
      </c>
      <c r="L17" s="627"/>
    </row>
    <row r="18" customFormat="false" ht="12" hidden="false" customHeight="false" outlineLevel="0" collapsed="false">
      <c r="A18" s="643" t="s">
        <v>1025</v>
      </c>
      <c r="B18" s="627" t="n">
        <v>465886.68007</v>
      </c>
      <c r="C18" s="627" t="n">
        <v>538408.85087</v>
      </c>
      <c r="D18" s="95" t="n">
        <v>-13.4697211390217</v>
      </c>
      <c r="E18" s="95" t="n">
        <v>-1.79687281810534</v>
      </c>
      <c r="F18" s="95" t="n">
        <v>12.0476258603044</v>
      </c>
      <c r="G18" s="61"/>
      <c r="H18" s="627" t="n">
        <v>160656.90704</v>
      </c>
      <c r="I18" s="627" t="n">
        <v>187549.29459</v>
      </c>
      <c r="J18" s="95" t="n">
        <v>-14.3388369488615</v>
      </c>
      <c r="K18" s="95" t="n">
        <v>11.4533167052024</v>
      </c>
      <c r="L18" s="627"/>
    </row>
    <row r="19" customFormat="false" ht="12" hidden="false" customHeight="false" outlineLevel="0" collapsed="false">
      <c r="A19" s="646" t="s">
        <v>1026</v>
      </c>
      <c r="B19" s="647" t="n">
        <v>335898.93188</v>
      </c>
      <c r="C19" s="647" t="n">
        <v>535562.62708</v>
      </c>
      <c r="D19" s="89" t="n">
        <v>-37.281110574987</v>
      </c>
      <c r="E19" s="89" t="n">
        <v>-4.94704257621796</v>
      </c>
      <c r="F19" s="89" t="n">
        <v>8.68619952293564</v>
      </c>
      <c r="G19" s="144"/>
      <c r="H19" s="647" t="n">
        <v>148945.54014</v>
      </c>
      <c r="I19" s="647" t="n">
        <v>180008.53248</v>
      </c>
      <c r="J19" s="89" t="n">
        <v>-17.2563999672912</v>
      </c>
      <c r="K19" s="89" t="n">
        <v>10.6184071041908</v>
      </c>
      <c r="L19" s="628"/>
    </row>
    <row r="20" customFormat="false" ht="12" hidden="false" customHeight="false" outlineLevel="0" collapsed="false">
      <c r="A20" s="643" t="s">
        <v>1027</v>
      </c>
      <c r="B20" s="627" t="n">
        <v>268609.88764</v>
      </c>
      <c r="C20" s="627" t="n">
        <v>253005.0542</v>
      </c>
      <c r="D20" s="95" t="n">
        <v>6.16779514122449</v>
      </c>
      <c r="E20" s="95" t="n">
        <v>0.386639019903653</v>
      </c>
      <c r="F20" s="95" t="n">
        <v>6.94613425775316</v>
      </c>
      <c r="G20" s="61"/>
      <c r="H20" s="627" t="n">
        <v>96848.21061</v>
      </c>
      <c r="I20" s="627" t="n">
        <v>81339.39532</v>
      </c>
      <c r="J20" s="95" t="n">
        <v>19.0667944222922</v>
      </c>
      <c r="K20" s="95" t="n">
        <v>6.90436065828341</v>
      </c>
      <c r="L20" s="627"/>
    </row>
    <row r="21" customFormat="false" ht="12" hidden="false" customHeight="false" outlineLevel="0" collapsed="false">
      <c r="A21" s="646" t="s">
        <v>1028</v>
      </c>
      <c r="B21" s="647" t="n">
        <v>267756.64636</v>
      </c>
      <c r="C21" s="647" t="n">
        <v>315158.28538</v>
      </c>
      <c r="D21" s="89" t="n">
        <v>-15.0405815804099</v>
      </c>
      <c r="E21" s="89" t="n">
        <v>-1.17446452235376</v>
      </c>
      <c r="F21" s="89" t="n">
        <v>6.92406981129064</v>
      </c>
      <c r="G21" s="144"/>
      <c r="H21" s="647" t="n">
        <v>102733.05136</v>
      </c>
      <c r="I21" s="647" t="n">
        <v>110802.03953</v>
      </c>
      <c r="J21" s="89" t="n">
        <v>-7.28234624942557</v>
      </c>
      <c r="K21" s="89" t="n">
        <v>7.3238940982783</v>
      </c>
      <c r="L21" s="627"/>
    </row>
    <row r="22" customFormat="false" ht="12" hidden="false" customHeight="false" outlineLevel="0" collapsed="false">
      <c r="A22" s="643" t="s">
        <v>1029</v>
      </c>
      <c r="B22" s="627" t="n">
        <v>265973.64584</v>
      </c>
      <c r="C22" s="627" t="n">
        <v>317475.13065</v>
      </c>
      <c r="D22" s="95" t="n">
        <v>-16.222210761692</v>
      </c>
      <c r="E22" s="95" t="n">
        <v>-1.2760458922605</v>
      </c>
      <c r="F22" s="95" t="n">
        <v>6.87796219737375</v>
      </c>
      <c r="G22" s="61"/>
      <c r="H22" s="627" t="n">
        <v>77604.1545</v>
      </c>
      <c r="I22" s="627" t="n">
        <v>109591.0441</v>
      </c>
      <c r="J22" s="95" t="n">
        <v>-29.1875032879626</v>
      </c>
      <c r="K22" s="95" t="n">
        <v>5.53244162049415</v>
      </c>
      <c r="L22" s="627"/>
    </row>
    <row r="23" customFormat="false" ht="12" hidden="false" customHeight="false" outlineLevel="0" collapsed="false">
      <c r="A23" s="646" t="s">
        <v>1030</v>
      </c>
      <c r="B23" s="647" t="n">
        <v>154900.64764</v>
      </c>
      <c r="C23" s="647" t="n">
        <v>92811.54326</v>
      </c>
      <c r="D23" s="89" t="n">
        <v>66.8980411262693</v>
      </c>
      <c r="E23" s="89" t="n">
        <v>1.53837402728336</v>
      </c>
      <c r="F23" s="89" t="n">
        <v>4.00566302519137</v>
      </c>
      <c r="G23" s="144"/>
      <c r="H23" s="647" t="n">
        <v>62053.46121</v>
      </c>
      <c r="I23" s="647" t="n">
        <v>26105.79381</v>
      </c>
      <c r="J23" s="89" t="n">
        <v>137.699959103446</v>
      </c>
      <c r="K23" s="89" t="n">
        <v>4.42382439066356</v>
      </c>
      <c r="L23" s="628"/>
    </row>
    <row r="24" customFormat="false" ht="12" hidden="false" customHeight="false" outlineLevel="0" collapsed="false">
      <c r="A24" s="643" t="s">
        <v>1031</v>
      </c>
      <c r="B24" s="627" t="n">
        <v>105815.18421</v>
      </c>
      <c r="C24" s="627" t="n">
        <v>117506.8555</v>
      </c>
      <c r="D24" s="95" t="n">
        <v>-9.94977802805728</v>
      </c>
      <c r="E24" s="95" t="n">
        <v>-0.289683087357662</v>
      </c>
      <c r="F24" s="95" t="n">
        <v>2.73633440112459</v>
      </c>
      <c r="G24" s="61"/>
      <c r="H24" s="627" t="n">
        <v>39791.66391</v>
      </c>
      <c r="I24" s="627" t="n">
        <v>40437.99958</v>
      </c>
      <c r="J24" s="95" t="n">
        <v>-1.5983373972823</v>
      </c>
      <c r="K24" s="95" t="n">
        <v>2.83676897174879</v>
      </c>
      <c r="L24" s="627"/>
    </row>
    <row r="25" customFormat="false" ht="12" hidden="false" customHeight="false" outlineLevel="0" collapsed="false">
      <c r="A25" s="646" t="s">
        <v>1032</v>
      </c>
      <c r="B25" s="647" t="n">
        <v>83143.20939</v>
      </c>
      <c r="C25" s="647" t="n">
        <v>54762.12908</v>
      </c>
      <c r="D25" s="89" t="n">
        <v>51.8261082737289</v>
      </c>
      <c r="E25" s="89" t="n">
        <v>0.703194501694423</v>
      </c>
      <c r="F25" s="89" t="n">
        <v>2.15004704449838</v>
      </c>
      <c r="G25" s="144"/>
      <c r="H25" s="647" t="n">
        <v>35326.95055</v>
      </c>
      <c r="I25" s="647" t="n">
        <v>21695.68121</v>
      </c>
      <c r="J25" s="89" t="n">
        <v>62.829413873011</v>
      </c>
      <c r="K25" s="89" t="n">
        <v>2.51847717183696</v>
      </c>
      <c r="L25" s="627"/>
    </row>
    <row r="26" customFormat="false" ht="12" hidden="false" customHeight="false" outlineLevel="0" collapsed="false">
      <c r="A26" s="643" t="s">
        <v>1033</v>
      </c>
      <c r="B26" s="627" t="n">
        <v>49627.18012</v>
      </c>
      <c r="C26" s="627" t="n">
        <v>35434.5331</v>
      </c>
      <c r="D26" s="95" t="n">
        <v>40.0531509190395</v>
      </c>
      <c r="E26" s="95" t="n">
        <v>0.351649452379628</v>
      </c>
      <c r="F26" s="95" t="n">
        <v>1.28333718083089</v>
      </c>
      <c r="G26" s="61"/>
      <c r="H26" s="627" t="n">
        <v>14757.30763</v>
      </c>
      <c r="I26" s="627" t="n">
        <v>12824.45254</v>
      </c>
      <c r="J26" s="95" t="n">
        <v>15.071638215911</v>
      </c>
      <c r="K26" s="95" t="n">
        <v>1.0520563424043</v>
      </c>
      <c r="L26" s="627"/>
    </row>
    <row r="27" customFormat="false" ht="12" hidden="false" customHeight="false" outlineLevel="0" collapsed="false">
      <c r="A27" s="646" t="s">
        <v>1034</v>
      </c>
      <c r="B27" s="647" t="n">
        <v>43827.37354</v>
      </c>
      <c r="C27" s="647" t="n">
        <v>37141.5661</v>
      </c>
      <c r="D27" s="89" t="n">
        <v>18.0008764896965</v>
      </c>
      <c r="E27" s="89" t="n">
        <v>0.165653420512648</v>
      </c>
      <c r="F27" s="89" t="n">
        <v>1.13335671835561</v>
      </c>
      <c r="G27" s="144"/>
      <c r="H27" s="647" t="n">
        <v>13754.51369</v>
      </c>
      <c r="I27" s="647" t="n">
        <v>12209.26129</v>
      </c>
      <c r="J27" s="89" t="n">
        <v>12.6563955287421</v>
      </c>
      <c r="K27" s="89" t="n">
        <v>0.980566626857749</v>
      </c>
      <c r="L27" s="627"/>
    </row>
    <row r="28" customFormat="false" ht="12" hidden="false" customHeight="false" outlineLevel="0" collapsed="false">
      <c r="A28" s="643" t="s">
        <v>1035</v>
      </c>
      <c r="B28" s="627" t="n">
        <v>40978.34999</v>
      </c>
      <c r="C28" s="627" t="n">
        <v>22544.44768</v>
      </c>
      <c r="D28" s="95" t="n">
        <v>81.7669280332531</v>
      </c>
      <c r="E28" s="95" t="n">
        <v>0.456734507903731</v>
      </c>
      <c r="F28" s="95" t="n">
        <v>1.05968221494967</v>
      </c>
      <c r="G28" s="61"/>
      <c r="H28" s="627" t="n">
        <v>14437.84208</v>
      </c>
      <c r="I28" s="627" t="n">
        <v>7369.46143</v>
      </c>
      <c r="J28" s="95" t="n">
        <v>95.9144805511249</v>
      </c>
      <c r="K28" s="95" t="n">
        <v>1.02928147272726</v>
      </c>
      <c r="L28" s="627"/>
    </row>
    <row r="29" customFormat="false" ht="12" hidden="false" customHeight="false" outlineLevel="0" collapsed="false">
      <c r="A29" s="646" t="s">
        <v>1036</v>
      </c>
      <c r="B29" s="647" t="n">
        <v>31309.2245</v>
      </c>
      <c r="C29" s="647" t="n">
        <v>26731.30966</v>
      </c>
      <c r="D29" s="89" t="n">
        <v>17.1256661129861</v>
      </c>
      <c r="E29" s="89" t="n">
        <v>0.113426427378772</v>
      </c>
      <c r="F29" s="89" t="n">
        <v>0.809642857133413</v>
      </c>
      <c r="G29" s="144"/>
      <c r="H29" s="647" t="n">
        <v>14317.98234</v>
      </c>
      <c r="I29" s="647" t="n">
        <v>7923.40896</v>
      </c>
      <c r="J29" s="89" t="n">
        <v>80.7048255653839</v>
      </c>
      <c r="K29" s="89" t="n">
        <v>1.02073660784896</v>
      </c>
      <c r="L29" s="627"/>
    </row>
    <row r="30" s="180" customFormat="true" ht="12" hidden="false" customHeight="false" outlineLevel="0" collapsed="false">
      <c r="A30" s="643" t="s">
        <v>1037</v>
      </c>
      <c r="B30" s="627" t="n">
        <v>28499.10853</v>
      </c>
      <c r="C30" s="627" t="n">
        <v>33215.04513</v>
      </c>
      <c r="D30" s="95" t="n">
        <v>-14.1981941663555</v>
      </c>
      <c r="E30" s="95" t="n">
        <v>-0.116846175382937</v>
      </c>
      <c r="F30" s="95" t="n">
        <v>0.736974486735831</v>
      </c>
      <c r="G30" s="61"/>
      <c r="H30" s="627" t="n">
        <v>16120.75296</v>
      </c>
      <c r="I30" s="627" t="n">
        <v>10297.34002</v>
      </c>
      <c r="J30" s="95" t="n">
        <v>56.5525944437057</v>
      </c>
      <c r="K30" s="95" t="n">
        <v>1.14925708815767</v>
      </c>
      <c r="L30" s="627"/>
      <c r="M30" s="149"/>
      <c r="N30" s="149"/>
    </row>
    <row r="31" customFormat="false" ht="12" hidden="false" customHeight="false" outlineLevel="0" collapsed="false">
      <c r="A31" s="646" t="s">
        <v>1038</v>
      </c>
      <c r="B31" s="647" t="n">
        <v>23805.08788</v>
      </c>
      <c r="C31" s="647" t="n">
        <v>48118.90999</v>
      </c>
      <c r="D31" s="89" t="n">
        <v>-50.5286219389692</v>
      </c>
      <c r="E31" s="89" t="n">
        <v>-0.602420550457485</v>
      </c>
      <c r="F31" s="89" t="n">
        <v>0.615589164959202</v>
      </c>
      <c r="G31" s="144"/>
      <c r="H31" s="647" t="n">
        <v>6323.98188</v>
      </c>
      <c r="I31" s="647" t="n">
        <v>14750.70742</v>
      </c>
      <c r="J31" s="89" t="n">
        <v>-57.1276027655086</v>
      </c>
      <c r="K31" s="89" t="n">
        <v>0.450840045685477</v>
      </c>
      <c r="L31" s="627"/>
    </row>
    <row r="32" customFormat="false" ht="12" hidden="false" customHeight="false" outlineLevel="0" collapsed="false">
      <c r="A32" s="643" t="s">
        <v>1039</v>
      </c>
      <c r="B32" s="627" t="n">
        <v>7939.92942</v>
      </c>
      <c r="C32" s="627" t="n">
        <v>7195.44752</v>
      </c>
      <c r="D32" s="95" t="n">
        <v>10.3465684091321</v>
      </c>
      <c r="E32" s="95" t="n">
        <v>0.0184459355659748</v>
      </c>
      <c r="F32" s="95" t="n">
        <v>0.205323103452992</v>
      </c>
      <c r="G32" s="61"/>
      <c r="H32" s="627" t="n">
        <v>3062.85617</v>
      </c>
      <c r="I32" s="627" t="n">
        <v>2734.41209</v>
      </c>
      <c r="J32" s="95" t="n">
        <v>12.0115062832391</v>
      </c>
      <c r="K32" s="95" t="n">
        <v>0.218352652144355</v>
      </c>
      <c r="L32" s="627"/>
    </row>
    <row r="33" customFormat="false" ht="12" hidden="false" customHeight="false" outlineLevel="0" collapsed="false">
      <c r="A33" s="646" t="s">
        <v>1040</v>
      </c>
      <c r="B33" s="647" t="n">
        <v>7021.96636</v>
      </c>
      <c r="C33" s="647" t="n">
        <v>5052.95605</v>
      </c>
      <c r="D33" s="89" t="n">
        <v>38.9674932953355</v>
      </c>
      <c r="E33" s="89" t="n">
        <v>0.048785923884785</v>
      </c>
      <c r="F33" s="89" t="n">
        <v>0.181584980056121</v>
      </c>
      <c r="G33" s="144"/>
      <c r="H33" s="647" t="n">
        <v>1490.9744</v>
      </c>
      <c r="I33" s="647" t="n">
        <v>1227.51755</v>
      </c>
      <c r="J33" s="89" t="n">
        <v>21.4625729790991</v>
      </c>
      <c r="K33" s="89" t="n">
        <v>0.106292361263356</v>
      </c>
      <c r="L33" s="627"/>
    </row>
    <row r="34" customFormat="false" ht="12" hidden="false" customHeight="false" outlineLevel="0" collapsed="false">
      <c r="A34" s="643" t="s">
        <v>1041</v>
      </c>
      <c r="B34" s="627" t="n">
        <v>5324.52095</v>
      </c>
      <c r="C34" s="627" t="n">
        <v>23329.60418</v>
      </c>
      <c r="D34" s="95" t="n">
        <v>-77.1769769048864</v>
      </c>
      <c r="E34" s="95" t="n">
        <v>-0.446109710821169</v>
      </c>
      <c r="F34" s="95" t="n">
        <v>0.13768978387902</v>
      </c>
      <c r="G34" s="61"/>
      <c r="H34" s="627" t="n">
        <v>17.94</v>
      </c>
      <c r="I34" s="627" t="n">
        <v>1432.62847</v>
      </c>
      <c r="J34" s="95" t="n">
        <v>-98.7477562832463</v>
      </c>
      <c r="K34" s="95" t="n">
        <v>0.00127895218124778</v>
      </c>
      <c r="L34" s="627"/>
    </row>
    <row r="35" customFormat="false" ht="12" hidden="false" customHeight="false" outlineLevel="0" collapsed="false">
      <c r="A35" s="646" t="s">
        <v>1042</v>
      </c>
      <c r="B35" s="647" t="n">
        <v>4715.65884</v>
      </c>
      <c r="C35" s="647" t="n">
        <v>7648.85863</v>
      </c>
      <c r="D35" s="89" t="n">
        <v>-38.3482024167049</v>
      </c>
      <c r="E35" s="89" t="n">
        <v>-0.0726755268710642</v>
      </c>
      <c r="F35" s="89" t="n">
        <v>0.121944875909783</v>
      </c>
      <c r="G35" s="144"/>
      <c r="H35" s="647" t="n">
        <v>2736.23249</v>
      </c>
      <c r="I35" s="647" t="n">
        <v>3118.40504</v>
      </c>
      <c r="J35" s="89" t="n">
        <v>-12.2553852080742</v>
      </c>
      <c r="K35" s="89" t="n">
        <v>0.195067475556664</v>
      </c>
      <c r="L35" s="627"/>
    </row>
    <row r="36" customFormat="false" ht="12" hidden="false" customHeight="false" outlineLevel="0" collapsed="false">
      <c r="A36" s="643" t="s">
        <v>1043</v>
      </c>
      <c r="B36" s="627" t="n">
        <v>4438.57705</v>
      </c>
      <c r="C36" s="627" t="n">
        <v>3567.68046</v>
      </c>
      <c r="D36" s="95" t="n">
        <v>24.4107228706239</v>
      </c>
      <c r="E36" s="95" t="n">
        <v>0.021578096638437</v>
      </c>
      <c r="F36" s="95" t="n">
        <v>0.114779661960928</v>
      </c>
      <c r="G36" s="61"/>
      <c r="H36" s="627" t="n">
        <v>1633.84625</v>
      </c>
      <c r="I36" s="627" t="n">
        <v>1771.42628</v>
      </c>
      <c r="J36" s="95" t="n">
        <v>-7.76662464327898</v>
      </c>
      <c r="K36" s="95" t="n">
        <v>0.11647777175368</v>
      </c>
      <c r="L36" s="627"/>
    </row>
    <row r="37" customFormat="false" ht="12" hidden="false" customHeight="false" outlineLevel="0" collapsed="false">
      <c r="A37" s="646" t="s">
        <v>1044</v>
      </c>
      <c r="B37" s="647" t="n">
        <v>1936.92579</v>
      </c>
      <c r="C37" s="647" t="n">
        <v>2526.83971</v>
      </c>
      <c r="D37" s="89" t="n">
        <v>-23.3459177353201</v>
      </c>
      <c r="E37" s="89" t="n">
        <v>-0.0146162239240358</v>
      </c>
      <c r="F37" s="89" t="n">
        <v>0.0500880541027451</v>
      </c>
      <c r="G37" s="144"/>
      <c r="H37" s="647" t="n">
        <v>105.06346</v>
      </c>
      <c r="I37" s="647" t="n">
        <v>651.53286</v>
      </c>
      <c r="J37" s="89" t="n">
        <v>-83.8744188589352</v>
      </c>
      <c r="K37" s="89" t="n">
        <v>0.0074900301748294</v>
      </c>
      <c r="L37" s="627"/>
    </row>
    <row r="38" customFormat="false" ht="12" hidden="false" customHeight="false" outlineLevel="0" collapsed="false">
      <c r="A38" s="643" t="s">
        <v>1045</v>
      </c>
      <c r="B38" s="627" t="n">
        <v>965.17609</v>
      </c>
      <c r="C38" s="627" t="n">
        <v>1515.54828</v>
      </c>
      <c r="D38" s="95" t="n">
        <v>-36.3150549054102</v>
      </c>
      <c r="E38" s="95" t="n">
        <v>-0.01363650339121</v>
      </c>
      <c r="F38" s="95" t="n">
        <v>0.0249590317110683</v>
      </c>
      <c r="G38" s="61"/>
      <c r="H38" s="627" t="n">
        <v>520.21506</v>
      </c>
      <c r="I38" s="627" t="n">
        <v>32.51</v>
      </c>
      <c r="J38" s="93" t="s">
        <v>23</v>
      </c>
      <c r="K38" s="95" t="n">
        <v>0.0370864094595846</v>
      </c>
      <c r="L38" s="627"/>
    </row>
    <row r="39" customFormat="false" ht="12" hidden="false" customHeight="false" outlineLevel="0" collapsed="false">
      <c r="A39" s="646" t="s">
        <v>1046</v>
      </c>
      <c r="B39" s="647" t="n">
        <v>483.11299</v>
      </c>
      <c r="C39" s="647" t="n">
        <v>459.99408</v>
      </c>
      <c r="D39" s="89" t="n">
        <v>5.02591468133676</v>
      </c>
      <c r="E39" s="89" t="n">
        <v>0.000572814361525204</v>
      </c>
      <c r="F39" s="89" t="n">
        <v>0.0124930907037275</v>
      </c>
      <c r="G39" s="144"/>
      <c r="H39" s="647" t="n">
        <v>21.0129</v>
      </c>
      <c r="I39" s="647" t="n">
        <v>181.91106</v>
      </c>
      <c r="J39" s="89" t="n">
        <v>-88.448805696586</v>
      </c>
      <c r="K39" s="89" t="n">
        <v>0.00149802086339697</v>
      </c>
      <c r="L39" s="627"/>
    </row>
    <row r="40" customFormat="false" ht="12" hidden="false" customHeight="false" outlineLevel="0" collapsed="false">
      <c r="A40" s="643" t="s">
        <v>1047</v>
      </c>
      <c r="B40" s="627" t="n">
        <v>47.19756</v>
      </c>
      <c r="C40" s="627" t="n">
        <v>221.10679</v>
      </c>
      <c r="D40" s="95" t="n">
        <v>-78.6539526895579</v>
      </c>
      <c r="E40" s="95" t="n">
        <v>-0.00430892739085839</v>
      </c>
      <c r="F40" s="95" t="n">
        <v>0.00122050826676099</v>
      </c>
      <c r="G40" s="61"/>
      <c r="H40" s="627" t="n">
        <v>0.89756</v>
      </c>
      <c r="I40" s="627" t="n">
        <v>217.53656</v>
      </c>
      <c r="J40" s="95" t="n">
        <v>-99.5873980906934</v>
      </c>
      <c r="K40" s="95" t="n">
        <v>6.39875317614694E-005</v>
      </c>
      <c r="L40" s="627"/>
    </row>
    <row r="41" customFormat="false" ht="12" hidden="false" customHeight="false" outlineLevel="0" collapsed="false">
      <c r="A41" s="646" t="s">
        <v>1048</v>
      </c>
      <c r="B41" s="647" t="n">
        <v>37.61553</v>
      </c>
      <c r="C41" s="647" t="n">
        <v>172.59831</v>
      </c>
      <c r="D41" s="89" t="n">
        <v>-78.2063161568616</v>
      </c>
      <c r="E41" s="89" t="n">
        <v>-0.00334445157417011</v>
      </c>
      <c r="F41" s="89" t="n">
        <v>0.000972721160237859</v>
      </c>
      <c r="G41" s="144"/>
      <c r="H41" s="647" t="n">
        <v>35.05053</v>
      </c>
      <c r="I41" s="647" t="n">
        <v>144.41442</v>
      </c>
      <c r="J41" s="89" t="n">
        <v>-75.7292034964375</v>
      </c>
      <c r="K41" s="89" t="n">
        <v>0.00249877100319905</v>
      </c>
      <c r="L41" s="627"/>
    </row>
    <row r="42" customFormat="false" ht="12" hidden="false" customHeight="false" outlineLevel="0" collapsed="false">
      <c r="A42" s="643" t="s">
        <v>1049</v>
      </c>
      <c r="B42" s="627" t="n">
        <v>23.8668</v>
      </c>
      <c r="C42" s="627" t="n">
        <v>23.32827</v>
      </c>
      <c r="D42" s="95" t="n">
        <v>2.30848665589003</v>
      </c>
      <c r="E42" s="95" t="n">
        <v>1.33430909204702E-005</v>
      </c>
      <c r="F42" s="95" t="n">
        <v>0.000617185013401777</v>
      </c>
      <c r="G42" s="61"/>
      <c r="H42" s="648" t="n">
        <v>1E-059</v>
      </c>
      <c r="I42" s="627" t="n">
        <v>1E-059</v>
      </c>
      <c r="J42" s="95" t="n">
        <v>0</v>
      </c>
      <c r="K42" s="95" t="n">
        <v>7.12905340717829E-064</v>
      </c>
      <c r="L42" s="627"/>
    </row>
    <row r="43" customFormat="false" ht="12" hidden="false" customHeight="false" outlineLevel="0" collapsed="false">
      <c r="A43" s="646" t="s">
        <v>1050</v>
      </c>
      <c r="B43" s="647" t="n">
        <v>19.9576</v>
      </c>
      <c r="C43" s="647" t="n">
        <v>1E-059</v>
      </c>
      <c r="D43" s="87" t="s">
        <v>23</v>
      </c>
      <c r="E43" s="89" t="n">
        <v>0.000494486976313997</v>
      </c>
      <c r="F43" s="89" t="n">
        <v>0.000516094810509465</v>
      </c>
      <c r="G43" s="144"/>
      <c r="H43" s="647" t="n">
        <v>1E-059</v>
      </c>
      <c r="I43" s="647" t="n">
        <v>1E-059</v>
      </c>
      <c r="J43" s="89" t="n">
        <v>0</v>
      </c>
      <c r="K43" s="89" t="n">
        <v>7.12905340717829E-064</v>
      </c>
      <c r="L43" s="627"/>
    </row>
    <row r="44" customFormat="false" ht="13.5" hidden="false" customHeight="true" outlineLevel="0" collapsed="false">
      <c r="A44" s="643" t="s">
        <v>1051</v>
      </c>
      <c r="B44" s="627" t="n">
        <v>18.53623</v>
      </c>
      <c r="C44" s="627" t="n">
        <v>114.62386</v>
      </c>
      <c r="D44" s="95" t="n">
        <v>-83.828646147495</v>
      </c>
      <c r="E44" s="95" t="n">
        <v>-0.00238075127369414</v>
      </c>
      <c r="F44" s="95" t="n">
        <v>0.00047933880373441</v>
      </c>
      <c r="G44" s="61"/>
      <c r="H44" s="648" t="n">
        <v>1E-059</v>
      </c>
      <c r="I44" s="627" t="n">
        <v>31.30928</v>
      </c>
      <c r="J44" s="95" t="n">
        <v>-100</v>
      </c>
      <c r="K44" s="95" t="n">
        <v>7.12905340717829E-064</v>
      </c>
      <c r="L44" s="627"/>
    </row>
    <row r="45" customFormat="false" ht="12" hidden="false" customHeight="false" outlineLevel="0" collapsed="false">
      <c r="A45" s="646" t="s">
        <v>1052</v>
      </c>
      <c r="B45" s="647" t="n">
        <v>0.0392</v>
      </c>
      <c r="C45" s="647" t="n">
        <v>257.13436</v>
      </c>
      <c r="D45" s="89" t="n">
        <v>-99.9847550517947</v>
      </c>
      <c r="E45" s="89" t="n">
        <v>-0.00637001484614198</v>
      </c>
      <c r="F45" s="89" t="n">
        <v>1.01369486170537E-006</v>
      </c>
      <c r="G45" s="144"/>
      <c r="H45" s="647" t="n">
        <v>0.0392</v>
      </c>
      <c r="I45" s="647" t="n">
        <v>1E-059</v>
      </c>
      <c r="J45" s="87" t="s">
        <v>23</v>
      </c>
      <c r="K45" s="89" t="n">
        <v>2.79458893561389E-006</v>
      </c>
      <c r="L45" s="627"/>
    </row>
    <row r="46" customFormat="false" ht="12" hidden="false" customHeight="false" outlineLevel="0" collapsed="false">
      <c r="A46" s="643" t="s">
        <v>1053</v>
      </c>
      <c r="B46" s="627" t="n">
        <v>1E-059</v>
      </c>
      <c r="C46" s="627" t="n">
        <v>81.54022</v>
      </c>
      <c r="D46" s="95" t="n">
        <v>-100</v>
      </c>
      <c r="E46" s="95" t="n">
        <v>-0.00202031190302331</v>
      </c>
      <c r="F46" s="95" t="n">
        <v>2.58595627986063E-064</v>
      </c>
      <c r="G46" s="61"/>
      <c r="H46" s="648" t="n">
        <v>1E-059</v>
      </c>
      <c r="I46" s="627" t="n">
        <v>81.54022</v>
      </c>
      <c r="J46" s="95" t="n">
        <v>-100</v>
      </c>
      <c r="K46" s="95" t="n">
        <v>7.12905340717829E-064</v>
      </c>
      <c r="L46" s="627"/>
    </row>
    <row r="47" customFormat="false" ht="12" hidden="false" customHeight="false" outlineLevel="0" collapsed="false">
      <c r="A47" s="646" t="s">
        <v>1054</v>
      </c>
      <c r="B47" s="647" t="n">
        <v>1E-059</v>
      </c>
      <c r="C47" s="647" t="n">
        <v>24.61848</v>
      </c>
      <c r="D47" s="89" t="n">
        <v>-100</v>
      </c>
      <c r="E47" s="89" t="n">
        <v>-0.000609969021157184</v>
      </c>
      <c r="F47" s="89" t="n">
        <v>2.58595627986063E-064</v>
      </c>
      <c r="G47" s="144"/>
      <c r="H47" s="647" t="n">
        <v>1E-059</v>
      </c>
      <c r="I47" s="647" t="n">
        <v>24.61848</v>
      </c>
      <c r="J47" s="89" t="n">
        <v>-100</v>
      </c>
      <c r="K47" s="89" t="n">
        <v>7.12905340717829E-064</v>
      </c>
      <c r="L47" s="627"/>
    </row>
    <row r="48" customFormat="false" ht="12" hidden="false" customHeight="false" outlineLevel="0" collapsed="false">
      <c r="A48" s="649" t="s">
        <v>1055</v>
      </c>
      <c r="B48" s="631" t="n">
        <v>1E-059</v>
      </c>
      <c r="C48" s="631" t="n">
        <v>21.6502</v>
      </c>
      <c r="D48" s="650" t="n">
        <v>-100</v>
      </c>
      <c r="E48" s="650" t="n">
        <v>-0.000536424316280179</v>
      </c>
      <c r="F48" s="650" t="n">
        <v>2.58595627986063E-064</v>
      </c>
      <c r="G48" s="70"/>
      <c r="H48" s="651" t="n">
        <v>1E-059</v>
      </c>
      <c r="I48" s="631" t="n">
        <v>7.13415</v>
      </c>
      <c r="J48" s="650" t="n">
        <v>-100</v>
      </c>
      <c r="K48" s="650" t="n">
        <v>7.12905340717829E-064</v>
      </c>
      <c r="L48" s="627"/>
    </row>
    <row r="49" customFormat="false" ht="12" hidden="false" customHeight="false" outlineLevel="0" collapsed="false">
      <c r="A49" s="643"/>
      <c r="B49" s="627"/>
      <c r="C49" s="627"/>
      <c r="D49" s="95"/>
      <c r="E49" s="95"/>
      <c r="F49" s="95"/>
      <c r="G49" s="61"/>
      <c r="H49" s="648"/>
      <c r="I49" s="627"/>
      <c r="J49" s="95"/>
      <c r="K49" s="95"/>
      <c r="L49" s="627"/>
    </row>
    <row r="50" customFormat="false" ht="13.5" hidden="false" customHeight="true" outlineLevel="0" collapsed="false">
      <c r="A50" s="321" t="s">
        <v>1056</v>
      </c>
      <c r="B50" s="627"/>
      <c r="C50" s="627"/>
      <c r="D50" s="95"/>
      <c r="E50" s="95"/>
      <c r="F50" s="95"/>
      <c r="G50" s="61"/>
      <c r="I50" s="627"/>
      <c r="J50" s="95"/>
      <c r="K50" s="95"/>
    </row>
    <row r="51" customFormat="false" ht="13.5" hidden="false" customHeight="true" outlineLevel="0" collapsed="false">
      <c r="A51" s="321" t="s">
        <v>555</v>
      </c>
      <c r="B51" s="627"/>
      <c r="C51" s="627"/>
      <c r="D51" s="95"/>
      <c r="E51" s="95"/>
      <c r="F51" s="95"/>
      <c r="G51" s="61"/>
      <c r="I51" s="627"/>
      <c r="J51" s="95"/>
      <c r="K51" s="95"/>
    </row>
    <row r="52" customFormat="false" ht="13.5" hidden="false" customHeight="true" outlineLevel="0" collapsed="false">
      <c r="A52" s="321" t="s">
        <v>1057</v>
      </c>
      <c r="B52" s="627"/>
      <c r="C52" s="627"/>
      <c r="D52" s="95"/>
      <c r="E52" s="95"/>
      <c r="F52" s="95"/>
      <c r="G52" s="61"/>
      <c r="I52" s="627"/>
      <c r="J52" s="95"/>
      <c r="K52" s="95"/>
    </row>
  </sheetData>
  <mergeCells count="7"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true" verticalCentered="true"/>
  <pageMargins left="0.7875" right="0.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27" width="12.28"/>
    <col collapsed="false" customWidth="true" hidden="false" outlineLevel="0" max="7" min="7" style="327" width="15.13"/>
    <col collapsed="false" customWidth="true" hidden="false" outlineLevel="0" max="8" min="8" style="327" width="15.28"/>
    <col collapsed="false" customWidth="true" hidden="false" outlineLevel="0" max="9" min="9" style="110" width="4.99"/>
    <col collapsed="false" customWidth="true" hidden="false" outlineLevel="0" max="10" min="10" style="1" width="16.56"/>
    <col collapsed="false" customWidth="true" hidden="false" outlineLevel="0" max="11" min="11" style="204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03"/>
    </row>
    <row r="7" customFormat="false" ht="12.75" hidden="true" customHeight="true" outlineLevel="0" collapsed="false"/>
    <row r="8" s="4" customFormat="true" ht="15" hidden="false" customHeight="false" outlineLevel="0" collapsed="false">
      <c r="A8" s="206" t="s">
        <v>1058</v>
      </c>
      <c r="B8" s="206"/>
      <c r="C8" s="206"/>
      <c r="D8" s="206"/>
      <c r="E8" s="206"/>
      <c r="F8" s="328"/>
      <c r="G8" s="328"/>
      <c r="H8" s="328"/>
      <c r="I8" s="329"/>
      <c r="K8" s="330"/>
    </row>
    <row r="9" s="4" customFormat="true" ht="15" hidden="false" customHeight="false" outlineLevel="0" collapsed="false">
      <c r="A9" s="206" t="s">
        <v>1059</v>
      </c>
      <c r="B9" s="206"/>
      <c r="C9" s="206"/>
      <c r="D9" s="206"/>
      <c r="E9" s="206"/>
      <c r="F9" s="206"/>
      <c r="G9" s="206"/>
      <c r="H9" s="331"/>
      <c r="I9" s="332"/>
      <c r="K9" s="330"/>
    </row>
    <row r="10" s="4" customFormat="true" ht="15.75" hidden="false" customHeight="false" outlineLevel="0" collapsed="false">
      <c r="A10" s="206" t="s">
        <v>40</v>
      </c>
      <c r="B10" s="206"/>
      <c r="C10" s="206"/>
      <c r="D10" s="206"/>
      <c r="E10" s="206"/>
      <c r="F10" s="206"/>
      <c r="G10" s="206"/>
      <c r="H10" s="331"/>
      <c r="I10" s="333"/>
      <c r="K10" s="330"/>
    </row>
    <row r="11" customFormat="false" ht="13.5" hidden="false" customHeight="false" outlineLevel="0" collapsed="false">
      <c r="B11" s="334"/>
      <c r="C11" s="334"/>
      <c r="D11" s="211" t="s">
        <v>3</v>
      </c>
      <c r="E11" s="211"/>
      <c r="F11" s="211"/>
      <c r="G11" s="211"/>
      <c r="H11" s="211"/>
      <c r="I11" s="10"/>
      <c r="J11" s="211" t="s">
        <v>4</v>
      </c>
      <c r="K11" s="211"/>
      <c r="L11" s="211"/>
      <c r="M11" s="211"/>
      <c r="N11" s="211"/>
    </row>
    <row r="12" s="210" customFormat="true" ht="12" hidden="false" customHeight="false" outlineLevel="0" collapsed="false">
      <c r="A12" s="213"/>
      <c r="B12" s="213"/>
      <c r="C12" s="213"/>
      <c r="D12" s="214" t="s">
        <v>257</v>
      </c>
      <c r="E12" s="214"/>
      <c r="F12" s="214"/>
      <c r="G12" s="214"/>
      <c r="H12" s="214"/>
      <c r="I12" s="10"/>
      <c r="J12" s="214" t="s">
        <v>257</v>
      </c>
      <c r="K12" s="214"/>
      <c r="L12" s="214"/>
      <c r="M12" s="214"/>
      <c r="N12" s="214"/>
    </row>
    <row r="13" s="210" customFormat="true" ht="13.5" hidden="false" customHeight="true" outlineLevel="0" collapsed="false">
      <c r="A13" s="217" t="s">
        <v>564</v>
      </c>
      <c r="B13" s="217"/>
      <c r="C13" s="218" t="s">
        <v>2</v>
      </c>
      <c r="D13" s="219" t="s">
        <v>321</v>
      </c>
      <c r="E13" s="219" t="s">
        <v>8</v>
      </c>
      <c r="F13" s="335" t="s">
        <v>9</v>
      </c>
      <c r="G13" s="335" t="s">
        <v>565</v>
      </c>
      <c r="H13" s="336" t="s">
        <v>322</v>
      </c>
      <c r="I13" s="337"/>
      <c r="J13" s="219" t="s">
        <v>321</v>
      </c>
      <c r="K13" s="219" t="s">
        <v>8</v>
      </c>
      <c r="L13" s="220" t="s">
        <v>9</v>
      </c>
      <c r="M13" s="220" t="s">
        <v>565</v>
      </c>
      <c r="N13" s="221" t="s">
        <v>322</v>
      </c>
    </row>
    <row r="14" s="210" customFormat="true" ht="12.75" hidden="false" customHeight="false" outlineLevel="0" collapsed="false">
      <c r="A14" s="224"/>
      <c r="B14" s="224"/>
      <c r="C14" s="224"/>
      <c r="D14" s="225"/>
      <c r="E14" s="225"/>
      <c r="F14" s="338" t="s">
        <v>10</v>
      </c>
      <c r="G14" s="338" t="s">
        <v>262</v>
      </c>
      <c r="H14" s="336"/>
      <c r="I14" s="221"/>
      <c r="J14" s="225"/>
      <c r="K14" s="225"/>
      <c r="L14" s="226" t="s">
        <v>10</v>
      </c>
      <c r="M14" s="226" t="s">
        <v>262</v>
      </c>
      <c r="N14" s="221"/>
    </row>
    <row r="15" customFormat="false" ht="10.5" hidden="false" customHeight="true" outlineLevel="0" collapsed="false">
      <c r="A15" s="227"/>
      <c r="B15" s="227"/>
      <c r="C15" s="227"/>
      <c r="D15" s="228"/>
      <c r="E15" s="228"/>
      <c r="F15" s="339"/>
      <c r="G15" s="339"/>
      <c r="H15" s="340"/>
      <c r="I15" s="95"/>
      <c r="J15" s="228"/>
      <c r="K15" s="228"/>
      <c r="L15" s="229"/>
      <c r="M15" s="229"/>
      <c r="N15" s="95"/>
    </row>
    <row r="16" customFormat="false" ht="13.5" hidden="false" customHeight="true" outlineLevel="0" collapsed="false">
      <c r="A16" s="231"/>
      <c r="B16" s="144" t="s">
        <v>162</v>
      </c>
      <c r="C16" s="144"/>
      <c r="D16" s="182" t="n">
        <v>3867041.40278</v>
      </c>
      <c r="E16" s="182" t="n">
        <v>4036021.36274</v>
      </c>
      <c r="F16" s="234" t="n">
        <v>-4.18679547933021</v>
      </c>
      <c r="G16" s="234" t="n">
        <v>-4.18679547933021</v>
      </c>
      <c r="H16" s="234" t="n">
        <v>100</v>
      </c>
      <c r="I16" s="182"/>
      <c r="J16" s="182" t="n">
        <v>1402710.77082</v>
      </c>
      <c r="K16" s="182" t="n">
        <v>1342136.82612</v>
      </c>
      <c r="L16" s="234" t="n">
        <v>4.51324660207068</v>
      </c>
      <c r="M16" s="234" t="n">
        <v>4.51324660207068</v>
      </c>
      <c r="N16" s="234" t="n">
        <v>100</v>
      </c>
      <c r="O16" s="196"/>
    </row>
    <row r="17" customFormat="false" ht="12.75" hidden="false" customHeight="false" outlineLevel="0" collapsed="false">
      <c r="A17" s="218"/>
      <c r="B17" s="61"/>
      <c r="C17" s="61"/>
      <c r="D17" s="79"/>
      <c r="E17" s="79"/>
      <c r="F17" s="81"/>
      <c r="G17" s="81"/>
      <c r="H17" s="81"/>
      <c r="I17" s="79"/>
      <c r="J17" s="79"/>
      <c r="K17" s="79"/>
      <c r="L17" s="81"/>
      <c r="M17" s="81"/>
      <c r="N17" s="81"/>
      <c r="O17" s="79"/>
    </row>
    <row r="18" s="50" customFormat="true" ht="15" hidden="false" customHeight="true" outlineLevel="0" collapsed="false">
      <c r="A18" s="237" t="s">
        <v>323</v>
      </c>
      <c r="B18" s="144" t="s">
        <v>1060</v>
      </c>
      <c r="C18" s="144"/>
      <c r="D18" s="182" t="n">
        <v>897802.193170001</v>
      </c>
      <c r="E18" s="182" t="n">
        <v>844358.72688</v>
      </c>
      <c r="F18" s="234" t="n">
        <v>6.32947402432612</v>
      </c>
      <c r="G18" s="234" t="n">
        <v>1.32416212618157</v>
      </c>
      <c r="H18" s="234" t="n">
        <v>23.2167721950061</v>
      </c>
      <c r="I18" s="182"/>
      <c r="J18" s="182" t="n">
        <v>371883.85453</v>
      </c>
      <c r="K18" s="182" t="n">
        <v>261433.35427</v>
      </c>
      <c r="L18" s="234" t="n">
        <v>42.2480523070252</v>
      </c>
      <c r="M18" s="234" t="n">
        <v>8.22945158127453</v>
      </c>
      <c r="N18" s="234" t="n">
        <v>26.5117986021169</v>
      </c>
      <c r="O18" s="196"/>
    </row>
    <row r="19" s="50" customFormat="true" ht="15" hidden="false" customHeight="true" outlineLevel="0" collapsed="false">
      <c r="A19" s="245" t="s">
        <v>335</v>
      </c>
      <c r="B19" s="61" t="s">
        <v>1061</v>
      </c>
      <c r="C19" s="61"/>
      <c r="D19" s="196" t="n">
        <v>2497934.2558</v>
      </c>
      <c r="E19" s="196" t="n">
        <v>2803390.10691</v>
      </c>
      <c r="F19" s="247" t="n">
        <v>-10.8959452470453</v>
      </c>
      <c r="G19" s="247" t="n">
        <v>-7.56824168300808</v>
      </c>
      <c r="H19" s="247" t="n">
        <v>64.59548775465</v>
      </c>
      <c r="I19" s="196"/>
      <c r="J19" s="196" t="n">
        <v>864093.40369</v>
      </c>
      <c r="K19" s="196" t="n">
        <v>968801.64796</v>
      </c>
      <c r="L19" s="247" t="n">
        <v>-10.8080167380479</v>
      </c>
      <c r="M19" s="247" t="n">
        <v>-7.80160727522117</v>
      </c>
      <c r="N19" s="247" t="n">
        <v>61.6016802369648</v>
      </c>
      <c r="O19" s="196"/>
    </row>
    <row r="20" customFormat="false" ht="15" hidden="false" customHeight="true" outlineLevel="0" collapsed="false">
      <c r="A20" s="346"/>
      <c r="B20" s="30" t="s">
        <v>1062</v>
      </c>
      <c r="C20" s="30"/>
      <c r="D20" s="86" t="n">
        <v>606517.38882</v>
      </c>
      <c r="E20" s="86" t="n">
        <v>790624.80471</v>
      </c>
      <c r="F20" s="244" t="n">
        <v>-23.2863192241394</v>
      </c>
      <c r="G20" s="244" t="n">
        <v>-4.56160657596251</v>
      </c>
      <c r="H20" s="244" t="n">
        <v>15.6842745046375</v>
      </c>
      <c r="I20" s="86"/>
      <c r="J20" s="86" t="n">
        <v>220915.47781</v>
      </c>
      <c r="K20" s="86" t="n">
        <v>285753.33395</v>
      </c>
      <c r="L20" s="244" t="n">
        <v>-22.69014861305</v>
      </c>
      <c r="M20" s="244" t="n">
        <v>-4.8309423359942</v>
      </c>
      <c r="N20" s="244" t="n">
        <v>15.749182397798</v>
      </c>
      <c r="O20" s="32"/>
    </row>
    <row r="21" customFormat="false" ht="15" hidden="false" customHeight="true" outlineLevel="0" collapsed="false">
      <c r="A21" s="345"/>
      <c r="B21" s="1" t="s">
        <v>1063</v>
      </c>
      <c r="C21" s="149"/>
      <c r="D21" s="32" t="n">
        <v>942585.77979</v>
      </c>
      <c r="E21" s="32" t="n">
        <v>1013029.71012</v>
      </c>
      <c r="F21" s="240" t="n">
        <v>-6.95378720152796</v>
      </c>
      <c r="G21" s="240" t="n">
        <v>-1.74538051211347</v>
      </c>
      <c r="H21" s="240" t="n">
        <v>24.3748561655528</v>
      </c>
      <c r="I21" s="32"/>
      <c r="J21" s="32" t="n">
        <v>301436.11401</v>
      </c>
      <c r="K21" s="32" t="n">
        <v>333002.73578</v>
      </c>
      <c r="L21" s="240" t="n">
        <v>-9.47938811855733</v>
      </c>
      <c r="M21" s="240" t="n">
        <v>-2.35196748615091</v>
      </c>
      <c r="N21" s="240" t="n">
        <v>21.4895415562957</v>
      </c>
      <c r="O21" s="32"/>
    </row>
    <row r="22" customFormat="false" ht="15" hidden="false" customHeight="true" outlineLevel="0" collapsed="false">
      <c r="A22" s="346"/>
      <c r="B22" s="652" t="s">
        <v>1064</v>
      </c>
      <c r="C22" s="30"/>
      <c r="D22" s="86" t="n">
        <v>753641.09759</v>
      </c>
      <c r="E22" s="86" t="n">
        <v>804820.48271</v>
      </c>
      <c r="F22" s="244" t="n">
        <v>-6.35910569120556</v>
      </c>
      <c r="G22" s="244" t="n">
        <v>-1.2680652682486</v>
      </c>
      <c r="H22" s="244" t="n">
        <v>19.4888292907392</v>
      </c>
      <c r="I22" s="86"/>
      <c r="J22" s="86" t="n">
        <v>262623.17189</v>
      </c>
      <c r="K22" s="86" t="n">
        <v>281569.57929</v>
      </c>
      <c r="L22" s="244" t="n">
        <v>-6.7288545331406</v>
      </c>
      <c r="M22" s="244" t="n">
        <v>-1.41165990167876</v>
      </c>
      <c r="N22" s="244" t="n">
        <v>18.7225461836637</v>
      </c>
      <c r="O22" s="32"/>
    </row>
    <row r="23" customFormat="false" ht="15" hidden="false" customHeight="true" outlineLevel="0" collapsed="false">
      <c r="A23" s="345"/>
      <c r="B23" s="1" t="s">
        <v>1065</v>
      </c>
      <c r="C23" s="149"/>
      <c r="D23" s="32" t="n">
        <v>195189.9896</v>
      </c>
      <c r="E23" s="32" t="n">
        <v>194915.10937</v>
      </c>
      <c r="F23" s="240" t="n">
        <v>0.141025614118992</v>
      </c>
      <c r="G23" s="240" t="n">
        <v>0.00681067331648451</v>
      </c>
      <c r="H23" s="240" t="n">
        <v>5.04752779372051</v>
      </c>
      <c r="I23" s="32"/>
      <c r="J23" s="32" t="n">
        <v>79118.63998</v>
      </c>
      <c r="K23" s="32" t="n">
        <v>68475.9989400001</v>
      </c>
      <c r="L23" s="240" t="n">
        <v>15.5421479127675</v>
      </c>
      <c r="M23" s="240" t="n">
        <v>0.792962448602717</v>
      </c>
      <c r="N23" s="240" t="n">
        <v>5.64041009920731</v>
      </c>
      <c r="O23" s="32"/>
    </row>
    <row r="24" s="50" customFormat="true" ht="15" hidden="false" customHeight="true" outlineLevel="0" collapsed="false">
      <c r="A24" s="653" t="s">
        <v>339</v>
      </c>
      <c r="B24" s="144" t="s">
        <v>1066</v>
      </c>
      <c r="C24" s="144"/>
      <c r="D24" s="182" t="n">
        <v>418650.66729</v>
      </c>
      <c r="E24" s="182" t="n">
        <v>305533.3405</v>
      </c>
      <c r="F24" s="234" t="n">
        <v>37.0229077471171</v>
      </c>
      <c r="G24" s="234" t="n">
        <v>2.80269395584186</v>
      </c>
      <c r="H24" s="234" t="n">
        <v>10.8261232214642</v>
      </c>
      <c r="I24" s="182"/>
      <c r="J24" s="182" t="n">
        <v>150764.32762</v>
      </c>
      <c r="K24" s="182" t="n">
        <v>85929.69889</v>
      </c>
      <c r="L24" s="234" t="n">
        <v>75.4507807748703</v>
      </c>
      <c r="M24" s="234" t="n">
        <v>4.83070186796314</v>
      </c>
      <c r="N24" s="234" t="n">
        <v>10.748069435003</v>
      </c>
      <c r="O24" s="196"/>
    </row>
    <row r="25" s="50" customFormat="true" ht="15" hidden="false" customHeight="true" outlineLevel="0" collapsed="false">
      <c r="A25" s="654" t="s">
        <v>348</v>
      </c>
      <c r="B25" s="356" t="s">
        <v>1067</v>
      </c>
      <c r="C25" s="356"/>
      <c r="D25" s="655" t="n">
        <v>52654.2865199987</v>
      </c>
      <c r="E25" s="655" t="n">
        <v>82739.1884500003</v>
      </c>
      <c r="F25" s="358" t="n">
        <v>-36.3611276513572</v>
      </c>
      <c r="G25" s="358" t="n">
        <v>-0.745409878345573</v>
      </c>
      <c r="H25" s="358" t="n">
        <v>1.36161682887972</v>
      </c>
      <c r="I25" s="655"/>
      <c r="J25" s="655" t="n">
        <v>15969.1849799999</v>
      </c>
      <c r="K25" s="655" t="n">
        <v>25972.1249999995</v>
      </c>
      <c r="L25" s="358" t="n">
        <v>-38.5141378304617</v>
      </c>
      <c r="M25" s="358" t="n">
        <v>-0.745299571945824</v>
      </c>
      <c r="N25" s="358" t="n">
        <v>1.13845172591529</v>
      </c>
      <c r="O25" s="196"/>
    </row>
    <row r="26" s="50" customFormat="true" ht="15" hidden="false" customHeight="true" outlineLevel="0" collapsed="false">
      <c r="A26" s="245"/>
      <c r="B26" s="61"/>
      <c r="C26" s="61"/>
      <c r="D26" s="196"/>
      <c r="E26" s="196"/>
      <c r="F26" s="247"/>
      <c r="G26" s="247"/>
      <c r="H26" s="247"/>
      <c r="I26" s="196"/>
      <c r="J26" s="196"/>
      <c r="K26" s="196"/>
      <c r="L26" s="247"/>
      <c r="M26" s="247"/>
      <c r="N26" s="247"/>
      <c r="O26" s="196"/>
    </row>
    <row r="27" s="50" customFormat="true" ht="15" hidden="false" customHeight="true" outlineLevel="0" collapsed="false">
      <c r="A27" s="656" t="s">
        <v>1068</v>
      </c>
      <c r="B27" s="656"/>
      <c r="C27" s="656"/>
      <c r="D27" s="656"/>
      <c r="E27" s="656"/>
      <c r="F27" s="656"/>
      <c r="G27" s="656"/>
      <c r="H27" s="656"/>
      <c r="I27" s="656"/>
      <c r="J27" s="656"/>
      <c r="K27" s="656"/>
      <c r="L27" s="656"/>
      <c r="M27" s="656"/>
      <c r="N27" s="247"/>
      <c r="O27" s="196"/>
    </row>
    <row r="28" s="50" customFormat="true" ht="15" hidden="false" customHeight="true" outlineLevel="0" collapsed="false">
      <c r="A28" s="656" t="s">
        <v>1069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247"/>
      <c r="O28" s="196"/>
    </row>
    <row r="29" customFormat="false" ht="14.25" hidden="false" customHeight="true" outlineLevel="0" collapsed="false">
      <c r="A29" s="265" t="s">
        <v>26</v>
      </c>
      <c r="B29" s="272"/>
      <c r="C29" s="272"/>
      <c r="D29" s="196"/>
      <c r="E29" s="196"/>
      <c r="F29" s="359"/>
      <c r="G29" s="359"/>
      <c r="H29" s="359"/>
      <c r="I29" s="271"/>
      <c r="J29" s="196"/>
      <c r="K29" s="196"/>
      <c r="L29" s="359"/>
      <c r="M29" s="359"/>
      <c r="N29" s="359"/>
      <c r="O29" s="271"/>
    </row>
    <row r="30" customFormat="false" ht="14.25" hidden="false" customHeight="true" outlineLevel="0" collapsed="false">
      <c r="A30" s="321" t="s">
        <v>555</v>
      </c>
      <c r="B30" s="23"/>
      <c r="C30" s="149"/>
      <c r="D30" s="301"/>
      <c r="E30" s="322"/>
      <c r="F30" s="340"/>
      <c r="G30" s="26"/>
      <c r="H30" s="26"/>
      <c r="I30" s="93"/>
      <c r="K30" s="324"/>
      <c r="L30" s="50"/>
      <c r="M30" s="50"/>
      <c r="N30" s="50"/>
    </row>
    <row r="31" customFormat="false" ht="14.25" hidden="false" customHeight="true" outlineLevel="0" collapsed="false">
      <c r="A31" s="360" t="s">
        <v>315</v>
      </c>
      <c r="B31" s="23"/>
      <c r="C31" s="149"/>
      <c r="D31" s="301"/>
      <c r="E31" s="322"/>
      <c r="F31" s="340"/>
      <c r="G31" s="26"/>
      <c r="H31" s="280"/>
      <c r="I31" s="93"/>
      <c r="K31" s="324"/>
      <c r="L31" s="50"/>
      <c r="M31" s="50"/>
      <c r="N31" s="50"/>
    </row>
    <row r="32" customFormat="false" ht="14.25" hidden="false" customHeight="true" outlineLevel="0" collapsed="false">
      <c r="A32" s="45" t="s">
        <v>1070</v>
      </c>
      <c r="B32" s="23"/>
      <c r="C32" s="149"/>
      <c r="D32" s="301"/>
      <c r="E32" s="322"/>
      <c r="F32" s="340"/>
      <c r="G32" s="26"/>
      <c r="H32" s="26"/>
      <c r="I32" s="93"/>
      <c r="K32" s="324"/>
      <c r="L32" s="50"/>
      <c r="M32" s="50"/>
      <c r="N32" s="50"/>
    </row>
    <row r="33" customFormat="false" ht="14.25" hidden="false" customHeight="true" outlineLevel="0" collapsed="false">
      <c r="A33" s="45" t="s">
        <v>1071</v>
      </c>
      <c r="B33" s="23"/>
      <c r="C33" s="149"/>
      <c r="D33" s="322"/>
      <c r="E33" s="322"/>
      <c r="F33" s="340"/>
      <c r="G33" s="340"/>
      <c r="H33" s="340"/>
      <c r="I33" s="96"/>
      <c r="K33" s="325"/>
      <c r="L33" s="50"/>
      <c r="M33" s="50"/>
      <c r="N33" s="50"/>
    </row>
    <row r="34" customFormat="false" ht="14.25" hidden="false" customHeight="true" outlineLevel="0" collapsed="false">
      <c r="A34" s="45" t="s">
        <v>1072</v>
      </c>
      <c r="B34" s="23"/>
      <c r="C34" s="149"/>
      <c r="D34" s="322"/>
      <c r="E34" s="322"/>
      <c r="F34" s="340"/>
      <c r="G34" s="340"/>
      <c r="H34" s="340"/>
      <c r="I34" s="96"/>
      <c r="K34" s="325"/>
      <c r="L34" s="50"/>
      <c r="M34" s="50"/>
      <c r="N34" s="50"/>
    </row>
    <row r="35" customFormat="false" ht="30" hidden="false" customHeight="true" outlineLevel="0" collapsed="false">
      <c r="A35" s="657" t="s">
        <v>1073</v>
      </c>
      <c r="B35" s="657"/>
      <c r="C35" s="657"/>
      <c r="D35" s="657"/>
      <c r="E35" s="657"/>
      <c r="F35" s="657"/>
      <c r="G35" s="657"/>
      <c r="H35" s="657"/>
      <c r="I35" s="657"/>
      <c r="J35" s="657"/>
      <c r="K35" s="657"/>
      <c r="L35" s="657"/>
      <c r="M35" s="657"/>
      <c r="N35" s="50"/>
    </row>
    <row r="36" customFormat="false" ht="14.25" hidden="false" customHeight="true" outlineLevel="0" collapsed="false">
      <c r="A36" s="658" t="s">
        <v>1074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50"/>
    </row>
    <row r="37" customFormat="false" ht="14.25" hidden="false" customHeight="true" outlineLevel="0" collapsed="false">
      <c r="A37" s="45" t="s">
        <v>1075</v>
      </c>
      <c r="B37" s="23"/>
      <c r="C37" s="149"/>
      <c r="D37" s="322"/>
      <c r="E37" s="322"/>
      <c r="F37" s="340"/>
      <c r="G37" s="340"/>
      <c r="H37" s="340"/>
      <c r="I37" s="96"/>
      <c r="K37" s="325"/>
      <c r="L37" s="50"/>
      <c r="M37" s="50"/>
      <c r="N37" s="50"/>
    </row>
    <row r="38" customFormat="false" ht="28.5" hidden="false" customHeight="true" outlineLevel="0" collapsed="false">
      <c r="A38" s="326"/>
      <c r="B38" s="326"/>
      <c r="C38" s="326"/>
      <c r="D38" s="326"/>
      <c r="E38" s="326"/>
      <c r="F38" s="326"/>
      <c r="G38" s="326"/>
      <c r="H38" s="326"/>
      <c r="I38" s="659"/>
      <c r="K38" s="325"/>
      <c r="L38" s="50"/>
      <c r="M38" s="50"/>
      <c r="N38" s="50"/>
    </row>
    <row r="39" customFormat="false" ht="14.25" hidden="false" customHeight="true" outlineLevel="0" collapsed="false">
      <c r="A39" s="204"/>
      <c r="D39" s="660"/>
      <c r="E39" s="660"/>
      <c r="K39" s="325"/>
      <c r="L39" s="50"/>
      <c r="M39" s="50"/>
      <c r="N39" s="50"/>
    </row>
  </sheetData>
  <mergeCells count="11">
    <mergeCell ref="A9:G9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61" width="2.56"/>
    <col collapsed="false" customWidth="true" hidden="false" outlineLevel="0" max="2" min="2" style="661" width="21.28"/>
    <col collapsed="false" customWidth="true" hidden="false" outlineLevel="0" max="3" min="3" style="661" width="14.56"/>
    <col collapsed="false" customWidth="true" hidden="false" outlineLevel="0" max="4" min="4" style="661" width="14.41"/>
    <col collapsed="false" customWidth="true" hidden="false" outlineLevel="0" max="5" min="5" style="661" width="1.56"/>
    <col collapsed="false" customWidth="true" hidden="false" outlineLevel="0" max="7" min="6" style="661" width="17.56"/>
    <col collapsed="false" customWidth="true" hidden="false" outlineLevel="0" max="8" min="8" style="661" width="1.99"/>
    <col collapsed="false" customWidth="true" hidden="false" outlineLevel="0" max="9" min="9" style="662" width="18.41"/>
    <col collapsed="false" customWidth="true" hidden="false" outlineLevel="0" max="10" min="10" style="662" width="14.85"/>
    <col collapsed="false" customWidth="true" hidden="false" outlineLevel="0" max="11" min="11" style="663" width="2.99"/>
    <col collapsed="false" customWidth="true" hidden="true" outlineLevel="0" max="12" min="12" style="664" width="0.7"/>
    <col collapsed="false" customWidth="false" hidden="false" outlineLevel="0" max="257" min="13" style="664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65" t="s">
        <v>1076</v>
      </c>
      <c r="B6" s="666"/>
    </row>
    <row r="7" customFormat="false" ht="15" hidden="false" customHeight="false" outlineLevel="0" collapsed="false">
      <c r="A7" s="665" t="s">
        <v>1077</v>
      </c>
      <c r="B7" s="665"/>
      <c r="C7" s="667"/>
      <c r="D7" s="667"/>
      <c r="E7" s="667"/>
      <c r="F7" s="667"/>
      <c r="G7" s="667"/>
      <c r="H7" s="667"/>
      <c r="I7" s="667"/>
      <c r="J7" s="667"/>
    </row>
    <row r="8" customFormat="false" ht="15" hidden="false" customHeight="false" outlineLevel="0" collapsed="false">
      <c r="A8" s="668" t="s">
        <v>40</v>
      </c>
      <c r="B8" s="668"/>
      <c r="C8" s="669"/>
      <c r="D8" s="669"/>
      <c r="E8" s="669"/>
      <c r="F8" s="670"/>
      <c r="G8" s="670"/>
      <c r="H8" s="669"/>
      <c r="I8" s="671"/>
      <c r="J8" s="671"/>
    </row>
    <row r="9" customFormat="false" ht="15" hidden="false" customHeight="true" outlineLevel="0" collapsed="false">
      <c r="A9" s="668" t="s">
        <v>1078</v>
      </c>
      <c r="B9" s="668"/>
      <c r="C9" s="669"/>
      <c r="D9" s="669"/>
      <c r="E9" s="669"/>
      <c r="F9" s="672"/>
      <c r="G9" s="672"/>
      <c r="H9" s="669"/>
      <c r="I9" s="671"/>
      <c r="J9" s="671"/>
    </row>
    <row r="10" customFormat="false" ht="16.5" hidden="false" customHeight="true" outlineLevel="0" collapsed="false">
      <c r="C10" s="664"/>
      <c r="D10" s="664"/>
      <c r="E10" s="664"/>
      <c r="F10" s="664"/>
      <c r="G10" s="664"/>
      <c r="H10" s="664"/>
      <c r="I10" s="673"/>
      <c r="J10" s="673"/>
      <c r="K10" s="674"/>
    </row>
    <row r="11" customFormat="false" ht="12.75" hidden="false" customHeight="false" outlineLevel="0" collapsed="false">
      <c r="A11" s="675"/>
      <c r="B11" s="675"/>
      <c r="C11" s="676" t="s">
        <v>1079</v>
      </c>
      <c r="D11" s="676"/>
      <c r="E11" s="676"/>
      <c r="F11" s="676" t="s">
        <v>1080</v>
      </c>
      <c r="G11" s="676"/>
      <c r="H11" s="676"/>
      <c r="I11" s="677" t="s">
        <v>1081</v>
      </c>
      <c r="J11" s="677"/>
      <c r="K11" s="678"/>
    </row>
    <row r="12" customFormat="false" ht="12.75" hidden="false" customHeight="false" outlineLevel="0" collapsed="false">
      <c r="A12" s="679" t="s">
        <v>1082</v>
      </c>
      <c r="B12" s="679"/>
      <c r="C12" s="680" t="s">
        <v>1083</v>
      </c>
      <c r="D12" s="680"/>
      <c r="E12" s="680"/>
      <c r="F12" s="680" t="s">
        <v>1083</v>
      </c>
      <c r="G12" s="680"/>
      <c r="H12" s="680"/>
      <c r="I12" s="681" t="s">
        <v>1083</v>
      </c>
      <c r="J12" s="681"/>
      <c r="K12" s="678"/>
    </row>
    <row r="13" customFormat="false" ht="7.5" hidden="false" customHeight="true" outlineLevel="0" collapsed="false">
      <c r="A13" s="679"/>
      <c r="B13" s="679"/>
      <c r="C13" s="679"/>
      <c r="D13" s="679"/>
      <c r="E13" s="679"/>
      <c r="F13" s="679"/>
      <c r="G13" s="679"/>
      <c r="H13" s="679"/>
      <c r="I13" s="682"/>
      <c r="J13" s="682"/>
    </row>
    <row r="14" customFormat="false" ht="13.5" hidden="false" customHeight="false" outlineLevel="0" collapsed="false">
      <c r="A14" s="683"/>
      <c r="B14" s="683"/>
      <c r="C14" s="684" t="n">
        <v>2009</v>
      </c>
      <c r="D14" s="684" t="n">
        <v>2008</v>
      </c>
      <c r="E14" s="684"/>
      <c r="F14" s="684" t="n">
        <v>2009</v>
      </c>
      <c r="G14" s="684" t="n">
        <v>2008</v>
      </c>
      <c r="H14" s="684"/>
      <c r="I14" s="684" t="n">
        <v>2009</v>
      </c>
      <c r="J14" s="684" t="n">
        <v>2008</v>
      </c>
    </row>
    <row r="15" customFormat="false" ht="12.75" hidden="false" customHeight="false" outlineLevel="0" collapsed="false">
      <c r="A15" s="685"/>
      <c r="B15" s="685"/>
      <c r="C15" s="686"/>
      <c r="D15" s="686"/>
      <c r="E15" s="686"/>
      <c r="F15" s="686"/>
      <c r="G15" s="686"/>
      <c r="H15" s="686"/>
      <c r="I15" s="686"/>
      <c r="J15" s="686"/>
    </row>
    <row r="16" customFormat="false" ht="12.75" hidden="false" customHeight="false" outlineLevel="0" collapsed="false">
      <c r="A16" s="687" t="s">
        <v>265</v>
      </c>
      <c r="B16" s="687"/>
      <c r="C16" s="688" t="n">
        <v>2347757.06444</v>
      </c>
      <c r="D16" s="688" t="n">
        <v>2329458.14812</v>
      </c>
      <c r="E16" s="688"/>
      <c r="F16" s="688" t="n">
        <v>1921085.00364</v>
      </c>
      <c r="G16" s="688" t="n">
        <v>2124734.2451</v>
      </c>
      <c r="H16" s="688"/>
      <c r="I16" s="688" t="n">
        <v>426672.0608</v>
      </c>
      <c r="J16" s="688" t="n">
        <v>204723.90302</v>
      </c>
      <c r="K16" s="689"/>
    </row>
    <row r="17" customFormat="false" ht="12.75" hidden="false" customHeight="false" outlineLevel="0" collapsed="false">
      <c r="A17" s="690" t="s">
        <v>266</v>
      </c>
      <c r="B17" s="690"/>
      <c r="C17" s="691" t="n">
        <v>518981.74151</v>
      </c>
      <c r="D17" s="691" t="n">
        <v>543729.46493</v>
      </c>
      <c r="E17" s="691"/>
      <c r="F17" s="691" t="n">
        <v>348809.85395</v>
      </c>
      <c r="G17" s="691" t="n">
        <v>397038.79732</v>
      </c>
      <c r="H17" s="691"/>
      <c r="I17" s="691" t="n">
        <v>170171.88756</v>
      </c>
      <c r="J17" s="691" t="n">
        <v>146690.66761</v>
      </c>
      <c r="K17" s="689"/>
    </row>
    <row r="18" customFormat="false" ht="12.75" hidden="false" customHeight="false" outlineLevel="0" collapsed="false">
      <c r="A18" s="692"/>
      <c r="B18" s="693" t="s">
        <v>267</v>
      </c>
      <c r="C18" s="694" t="n">
        <v>20072.41821</v>
      </c>
      <c r="D18" s="694" t="n">
        <v>22142.95645</v>
      </c>
      <c r="E18" s="695"/>
      <c r="F18" s="694" t="n">
        <v>32631.99145</v>
      </c>
      <c r="G18" s="694" t="n">
        <v>51335.29882</v>
      </c>
      <c r="H18" s="695"/>
      <c r="I18" s="695" t="n">
        <v>-12559.57324</v>
      </c>
      <c r="J18" s="695" t="n">
        <v>-29192.34237</v>
      </c>
      <c r="K18" s="689"/>
    </row>
    <row r="19" customFormat="false" ht="12.75" hidden="false" customHeight="false" outlineLevel="0" collapsed="false">
      <c r="A19" s="690"/>
      <c r="B19" s="696" t="s">
        <v>268</v>
      </c>
      <c r="C19" s="697" t="n">
        <v>302593.69064</v>
      </c>
      <c r="D19" s="697" t="n">
        <v>317009.30918</v>
      </c>
      <c r="E19" s="697"/>
      <c r="F19" s="697" t="n">
        <v>167945.1239</v>
      </c>
      <c r="G19" s="697" t="n">
        <v>174319.6862</v>
      </c>
      <c r="H19" s="697"/>
      <c r="I19" s="697" t="n">
        <v>134648.56674</v>
      </c>
      <c r="J19" s="697" t="n">
        <v>142689.62298</v>
      </c>
      <c r="K19" s="689"/>
    </row>
    <row r="20" customFormat="false" ht="12.75" hidden="false" customHeight="false" outlineLevel="0" collapsed="false">
      <c r="A20" s="692"/>
      <c r="B20" s="693" t="s">
        <v>269</v>
      </c>
      <c r="C20" s="694" t="n">
        <v>196315.63266</v>
      </c>
      <c r="D20" s="694" t="n">
        <v>204577.1993</v>
      </c>
      <c r="E20" s="695"/>
      <c r="F20" s="694" t="n">
        <v>148232.7386</v>
      </c>
      <c r="G20" s="694" t="n">
        <v>171383.8123</v>
      </c>
      <c r="H20" s="695"/>
      <c r="I20" s="695" t="n">
        <v>48082.89406</v>
      </c>
      <c r="J20" s="695" t="n">
        <v>33193.387</v>
      </c>
      <c r="K20" s="689"/>
    </row>
    <row r="21" customFormat="false" ht="12.75" hidden="false" customHeight="false" outlineLevel="0" collapsed="false">
      <c r="A21" s="690" t="s">
        <v>270</v>
      </c>
      <c r="B21" s="690"/>
      <c r="C21" s="691" t="n">
        <v>1828775.32293</v>
      </c>
      <c r="D21" s="691" t="n">
        <v>1785728.68319</v>
      </c>
      <c r="E21" s="691"/>
      <c r="F21" s="691" t="n">
        <v>1572275.14969</v>
      </c>
      <c r="G21" s="691" t="n">
        <v>1727695.44778</v>
      </c>
      <c r="H21" s="691"/>
      <c r="I21" s="691" t="n">
        <v>256500.17324</v>
      </c>
      <c r="J21" s="691" t="n">
        <v>58033.2354100002</v>
      </c>
      <c r="K21" s="689"/>
    </row>
    <row r="22" customFormat="false" ht="12.75" hidden="false" customHeight="false" outlineLevel="0" collapsed="false">
      <c r="A22" s="687"/>
      <c r="B22" s="693" t="s">
        <v>271</v>
      </c>
      <c r="C22" s="695" t="n">
        <v>17691.84459</v>
      </c>
      <c r="D22" s="695" t="n">
        <v>28297.20557</v>
      </c>
      <c r="E22" s="695"/>
      <c r="F22" s="695" t="n">
        <v>224201.3594</v>
      </c>
      <c r="G22" s="695" t="n">
        <v>147238.7007</v>
      </c>
      <c r="H22" s="695"/>
      <c r="I22" s="695" t="n">
        <v>-206509.51481</v>
      </c>
      <c r="J22" s="695" t="n">
        <v>-118941.49513</v>
      </c>
      <c r="K22" s="689"/>
    </row>
    <row r="23" customFormat="false" ht="12.75" hidden="false" customHeight="false" outlineLevel="0" collapsed="false">
      <c r="A23" s="698"/>
      <c r="B23" s="696" t="s">
        <v>272</v>
      </c>
      <c r="C23" s="699" t="n">
        <v>139496.02695</v>
      </c>
      <c r="D23" s="699" t="n">
        <v>109621.91434</v>
      </c>
      <c r="E23" s="697"/>
      <c r="F23" s="699" t="n">
        <v>553248.8163</v>
      </c>
      <c r="G23" s="699" t="n">
        <v>478205.2816</v>
      </c>
      <c r="H23" s="697"/>
      <c r="I23" s="697" t="n">
        <v>-413752.78935</v>
      </c>
      <c r="J23" s="697" t="n">
        <v>-368583.36726</v>
      </c>
      <c r="K23" s="689"/>
    </row>
    <row r="24" customFormat="false" ht="12.75" hidden="false" customHeight="false" outlineLevel="0" collapsed="false">
      <c r="A24" s="687"/>
      <c r="B24" s="693" t="s">
        <v>273</v>
      </c>
      <c r="C24" s="695" t="n">
        <v>152690.82474</v>
      </c>
      <c r="D24" s="695" t="n">
        <v>173308.7382</v>
      </c>
      <c r="E24" s="695"/>
      <c r="F24" s="695" t="n">
        <v>142601.0699</v>
      </c>
      <c r="G24" s="695" t="n">
        <v>147535.0938</v>
      </c>
      <c r="H24" s="695"/>
      <c r="I24" s="695" t="n">
        <v>10089.75484</v>
      </c>
      <c r="J24" s="695" t="n">
        <v>25773.6444</v>
      </c>
      <c r="K24" s="689"/>
    </row>
    <row r="25" customFormat="false" ht="12.75" hidden="false" customHeight="false" outlineLevel="0" collapsed="false">
      <c r="A25" s="698"/>
      <c r="B25" s="696" t="s">
        <v>274</v>
      </c>
      <c r="C25" s="697" t="n">
        <v>10448.87774</v>
      </c>
      <c r="D25" s="697" t="n">
        <v>17353.96679</v>
      </c>
      <c r="E25" s="697"/>
      <c r="F25" s="697" t="n">
        <v>2456.87817</v>
      </c>
      <c r="G25" s="697" t="n">
        <v>2271.22799</v>
      </c>
      <c r="H25" s="697"/>
      <c r="I25" s="697" t="n">
        <v>7991.99957</v>
      </c>
      <c r="J25" s="697" t="n">
        <v>15082.7388</v>
      </c>
      <c r="K25" s="689"/>
    </row>
    <row r="26" customFormat="false" ht="12.75" hidden="false" customHeight="false" outlineLevel="0" collapsed="false">
      <c r="A26" s="692"/>
      <c r="B26" s="693" t="s">
        <v>275</v>
      </c>
      <c r="C26" s="694" t="n">
        <v>137197.26656</v>
      </c>
      <c r="D26" s="694" t="n">
        <v>137599.31356</v>
      </c>
      <c r="E26" s="695"/>
      <c r="F26" s="694" t="n">
        <v>504741.2144</v>
      </c>
      <c r="G26" s="694" t="n">
        <v>674238.5157</v>
      </c>
      <c r="H26" s="695"/>
      <c r="I26" s="695" t="n">
        <v>-367543.94784</v>
      </c>
      <c r="J26" s="695" t="n">
        <v>-536639.20214</v>
      </c>
      <c r="K26" s="700"/>
    </row>
    <row r="27" customFormat="false" ht="12.75" hidden="false" customHeight="false" outlineLevel="0" collapsed="false">
      <c r="A27" s="698"/>
      <c r="B27" s="696" t="s">
        <v>276</v>
      </c>
      <c r="C27" s="699" t="n">
        <v>1423.70923</v>
      </c>
      <c r="D27" s="699" t="n">
        <v>1204.2733</v>
      </c>
      <c r="E27" s="697"/>
      <c r="F27" s="699" t="n">
        <v>7744.66893</v>
      </c>
      <c r="G27" s="699" t="n">
        <v>751.63881</v>
      </c>
      <c r="H27" s="697"/>
      <c r="I27" s="697" t="n">
        <v>-6320.9597</v>
      </c>
      <c r="J27" s="697" t="n">
        <v>452.63449</v>
      </c>
      <c r="K27" s="689"/>
    </row>
    <row r="28" customFormat="false" ht="12.75" hidden="false" customHeight="false" outlineLevel="0" collapsed="false">
      <c r="A28" s="692"/>
      <c r="B28" s="693" t="s">
        <v>277</v>
      </c>
      <c r="C28" s="694" t="n">
        <v>2119.19376</v>
      </c>
      <c r="D28" s="694" t="n">
        <v>4533.03101</v>
      </c>
      <c r="E28" s="695"/>
      <c r="F28" s="694" t="n">
        <v>12272.35369</v>
      </c>
      <c r="G28" s="694" t="n">
        <v>7027.29608</v>
      </c>
      <c r="H28" s="695"/>
      <c r="I28" s="695" t="n">
        <v>-10153.15993</v>
      </c>
      <c r="J28" s="695" t="n">
        <v>-2494.26507</v>
      </c>
      <c r="K28" s="700"/>
    </row>
    <row r="29" customFormat="false" ht="12.75" hidden="false" customHeight="false" outlineLevel="0" collapsed="false">
      <c r="A29" s="698"/>
      <c r="B29" s="696" t="s">
        <v>278</v>
      </c>
      <c r="C29" s="699" t="n">
        <v>1367707.57936</v>
      </c>
      <c r="D29" s="699" t="n">
        <v>1313810.24042</v>
      </c>
      <c r="E29" s="697"/>
      <c r="F29" s="699" t="n">
        <v>125008.7889</v>
      </c>
      <c r="G29" s="699" t="n">
        <v>270427.6931</v>
      </c>
      <c r="H29" s="697"/>
      <c r="I29" s="697" t="n">
        <v>1242698.79046</v>
      </c>
      <c r="J29" s="697" t="n">
        <v>1043382.54732</v>
      </c>
      <c r="K29" s="689"/>
    </row>
    <row r="30" customFormat="false" ht="12.75" hidden="false" customHeight="false" outlineLevel="0" collapsed="false">
      <c r="A30" s="692"/>
      <c r="B30" s="693"/>
      <c r="C30" s="694"/>
      <c r="D30" s="694"/>
      <c r="E30" s="695"/>
      <c r="F30" s="694"/>
      <c r="G30" s="694"/>
      <c r="H30" s="695"/>
      <c r="I30" s="695"/>
      <c r="J30" s="695"/>
      <c r="K30" s="689"/>
    </row>
    <row r="31" customFormat="false" ht="12.75" hidden="false" customHeight="false" outlineLevel="0" collapsed="false">
      <c r="A31" s="698"/>
      <c r="B31" s="696" t="s">
        <v>279</v>
      </c>
      <c r="C31" s="699" t="n">
        <v>2370748.39043</v>
      </c>
      <c r="D31" s="699" t="n">
        <v>3237654.65371</v>
      </c>
      <c r="E31" s="697"/>
      <c r="F31" s="699" t="n">
        <v>2322316.388</v>
      </c>
      <c r="G31" s="699" t="n">
        <v>2518197.61</v>
      </c>
      <c r="H31" s="697"/>
      <c r="I31" s="697" t="n">
        <v>48432.0024299999</v>
      </c>
      <c r="J31" s="697" t="n">
        <v>719457.04371</v>
      </c>
      <c r="K31" s="689"/>
    </row>
    <row r="32" customFormat="false" ht="12.75" hidden="false" customHeight="false" outlineLevel="0" collapsed="false">
      <c r="A32" s="692"/>
      <c r="B32" s="693" t="s">
        <v>280</v>
      </c>
      <c r="C32" s="694" t="n">
        <v>57905.22545</v>
      </c>
      <c r="D32" s="694" t="n">
        <v>51740.04786</v>
      </c>
      <c r="E32" s="695"/>
      <c r="F32" s="694" t="n">
        <v>9019.5174</v>
      </c>
      <c r="G32" s="694" t="n">
        <v>17941.12324</v>
      </c>
      <c r="H32" s="695"/>
      <c r="I32" s="695" t="n">
        <v>48885.70805</v>
      </c>
      <c r="J32" s="695" t="n">
        <v>33798.92462</v>
      </c>
      <c r="K32" s="689"/>
    </row>
    <row r="33" customFormat="false" ht="12.75" hidden="false" customHeight="false" outlineLevel="0" collapsed="false">
      <c r="A33" s="698"/>
      <c r="B33" s="696" t="s">
        <v>281</v>
      </c>
      <c r="C33" s="699" t="n">
        <v>97545.9922</v>
      </c>
      <c r="D33" s="699" t="n">
        <v>77036.13203</v>
      </c>
      <c r="E33" s="697"/>
      <c r="F33" s="699" t="n">
        <v>133772.3431</v>
      </c>
      <c r="G33" s="699" t="n">
        <v>176309.0027</v>
      </c>
      <c r="H33" s="697"/>
      <c r="I33" s="697" t="n">
        <v>-36226.3509</v>
      </c>
      <c r="J33" s="697" t="n">
        <v>-99272.87067</v>
      </c>
      <c r="K33" s="697"/>
    </row>
    <row r="34" customFormat="false" ht="12.75" hidden="false" customHeight="false" outlineLevel="0" collapsed="false">
      <c r="A34" s="692"/>
      <c r="B34" s="693"/>
      <c r="C34" s="694"/>
      <c r="D34" s="694"/>
      <c r="E34" s="695"/>
      <c r="F34" s="694"/>
      <c r="G34" s="694"/>
      <c r="H34" s="695"/>
      <c r="I34" s="695"/>
      <c r="J34" s="695"/>
      <c r="K34" s="701"/>
    </row>
    <row r="35" customFormat="false" ht="13.5" hidden="false" customHeight="false" outlineLevel="0" collapsed="false">
      <c r="A35" s="702" t="s">
        <v>282</v>
      </c>
      <c r="B35" s="690"/>
      <c r="C35" s="703" t="n">
        <v>1277107.80114</v>
      </c>
      <c r="D35" s="703" t="n">
        <v>1359456.27237</v>
      </c>
      <c r="E35" s="703" t="n">
        <v>0</v>
      </c>
      <c r="F35" s="703" t="n">
        <v>988193.3476</v>
      </c>
      <c r="G35" s="703" t="n">
        <v>1064861.4877</v>
      </c>
      <c r="H35" s="703"/>
      <c r="I35" s="703" t="n">
        <v>288914.45354</v>
      </c>
      <c r="J35" s="703" t="n">
        <v>294594.78467</v>
      </c>
      <c r="K35" s="689"/>
    </row>
    <row r="36" customFormat="false" ht="12.75" hidden="false" customHeight="false" outlineLevel="0" collapsed="false">
      <c r="A36" s="692"/>
      <c r="B36" s="694" t="s">
        <v>283</v>
      </c>
      <c r="C36" s="694" t="n">
        <v>95265.97559</v>
      </c>
      <c r="D36" s="694" t="n">
        <v>160107.94365</v>
      </c>
      <c r="E36" s="695"/>
      <c r="F36" s="694" t="n">
        <v>326339.9837</v>
      </c>
      <c r="G36" s="694" t="n">
        <v>314738.7549</v>
      </c>
      <c r="H36" s="695"/>
      <c r="I36" s="695" t="n">
        <v>-231074.00811</v>
      </c>
      <c r="J36" s="695" t="n">
        <v>-154630.81125</v>
      </c>
      <c r="K36" s="689"/>
    </row>
    <row r="37" customFormat="false" ht="12.75" hidden="false" customHeight="false" outlineLevel="0" collapsed="false">
      <c r="A37" s="698"/>
      <c r="B37" s="699" t="s">
        <v>284</v>
      </c>
      <c r="C37" s="699" t="n">
        <v>208.4007</v>
      </c>
      <c r="D37" s="699" t="n">
        <v>779.67827</v>
      </c>
      <c r="E37" s="697"/>
      <c r="F37" s="699" t="n">
        <v>25804.78273</v>
      </c>
      <c r="G37" s="699" t="n">
        <v>27227.41345</v>
      </c>
      <c r="H37" s="697"/>
      <c r="I37" s="697" t="n">
        <v>-25596.38203</v>
      </c>
      <c r="J37" s="697" t="n">
        <v>-26447.73518</v>
      </c>
      <c r="K37" s="689"/>
    </row>
    <row r="38" customFormat="false" ht="12.75" hidden="false" customHeight="false" outlineLevel="0" collapsed="false">
      <c r="A38" s="687"/>
      <c r="B38" s="695" t="s">
        <v>285</v>
      </c>
      <c r="C38" s="695" t="n">
        <v>99153.92154</v>
      </c>
      <c r="D38" s="695" t="n">
        <v>128591.92234</v>
      </c>
      <c r="E38" s="695"/>
      <c r="F38" s="695" t="n">
        <v>35870.64225</v>
      </c>
      <c r="G38" s="695" t="n">
        <v>32711.46396</v>
      </c>
      <c r="H38" s="695"/>
      <c r="I38" s="695" t="n">
        <v>63283.27929</v>
      </c>
      <c r="J38" s="695" t="n">
        <v>95880.45838</v>
      </c>
      <c r="K38" s="689"/>
    </row>
    <row r="39" customFormat="false" ht="12.75" hidden="false" customHeight="false" outlineLevel="0" collapsed="false">
      <c r="A39" s="698"/>
      <c r="B39" s="699" t="s">
        <v>286</v>
      </c>
      <c r="C39" s="699" t="n">
        <v>1070.10668</v>
      </c>
      <c r="D39" s="699" t="n">
        <v>4024.26709</v>
      </c>
      <c r="E39" s="697"/>
      <c r="F39" s="699" t="n">
        <v>1262.4454</v>
      </c>
      <c r="G39" s="699" t="n">
        <v>1562.31629</v>
      </c>
      <c r="H39" s="697"/>
      <c r="I39" s="697" t="n">
        <v>-192.33872</v>
      </c>
      <c r="J39" s="697" t="n">
        <v>2461.9508</v>
      </c>
      <c r="K39" s="689"/>
    </row>
    <row r="40" customFormat="false" ht="12.75" hidden="false" customHeight="false" outlineLevel="0" collapsed="false">
      <c r="A40" s="687"/>
      <c r="B40" s="695" t="s">
        <v>287</v>
      </c>
      <c r="C40" s="695" t="n">
        <v>66658.13472</v>
      </c>
      <c r="D40" s="695" t="n">
        <v>118266.66727</v>
      </c>
      <c r="E40" s="695"/>
      <c r="F40" s="695" t="n">
        <v>26.02</v>
      </c>
      <c r="G40" s="695" t="n">
        <v>1E-059</v>
      </c>
      <c r="H40" s="695"/>
      <c r="I40" s="695" t="n">
        <v>66632.11472</v>
      </c>
      <c r="J40" s="695" t="n">
        <v>118266.66727</v>
      </c>
      <c r="K40" s="689"/>
    </row>
    <row r="41" customFormat="false" ht="12.75" hidden="false" customHeight="false" outlineLevel="0" collapsed="false">
      <c r="A41" s="698"/>
      <c r="B41" s="699" t="s">
        <v>288</v>
      </c>
      <c r="C41" s="699" t="n">
        <v>35651.45217</v>
      </c>
      <c r="D41" s="699" t="n">
        <v>31168.63211</v>
      </c>
      <c r="E41" s="697"/>
      <c r="F41" s="699" t="n">
        <v>15098.27391</v>
      </c>
      <c r="G41" s="699" t="n">
        <v>15369.7835</v>
      </c>
      <c r="H41" s="697"/>
      <c r="I41" s="697" t="n">
        <v>20553.17826</v>
      </c>
      <c r="J41" s="697" t="n">
        <v>15798.84861</v>
      </c>
      <c r="K41" s="697"/>
    </row>
    <row r="42" customFormat="false" ht="12.75" hidden="false" customHeight="false" outlineLevel="0" collapsed="false">
      <c r="A42" s="687"/>
      <c r="B42" s="695" t="s">
        <v>289</v>
      </c>
      <c r="C42" s="695" t="n">
        <v>386.96726</v>
      </c>
      <c r="D42" s="695" t="n">
        <v>420.3072</v>
      </c>
      <c r="E42" s="695"/>
      <c r="F42" s="695" t="n">
        <v>3521.11753</v>
      </c>
      <c r="G42" s="695" t="n">
        <v>1055.67258</v>
      </c>
      <c r="H42" s="695"/>
      <c r="I42" s="695" t="n">
        <v>-3134.15027</v>
      </c>
      <c r="J42" s="695" t="n">
        <v>-635.36538</v>
      </c>
      <c r="K42" s="689"/>
    </row>
    <row r="43" customFormat="false" ht="12.75" hidden="false" customHeight="false" outlineLevel="0" collapsed="false">
      <c r="A43" s="698"/>
      <c r="B43" s="699" t="s">
        <v>290</v>
      </c>
      <c r="C43" s="699" t="n">
        <v>4319.53729</v>
      </c>
      <c r="D43" s="699" t="n">
        <v>3588.72632</v>
      </c>
      <c r="E43" s="697"/>
      <c r="F43" s="699" t="n">
        <v>1210.43396</v>
      </c>
      <c r="G43" s="699" t="n">
        <v>2023.5022</v>
      </c>
      <c r="H43" s="697"/>
      <c r="I43" s="697" t="n">
        <v>3109.10333</v>
      </c>
      <c r="J43" s="697" t="n">
        <v>1565.22412</v>
      </c>
      <c r="K43" s="689"/>
    </row>
    <row r="44" customFormat="false" ht="12.75" hidden="false" customHeight="false" outlineLevel="0" collapsed="false">
      <c r="A44" s="687"/>
      <c r="B44" s="695" t="s">
        <v>291</v>
      </c>
      <c r="C44" s="695" t="n">
        <v>128838.1801</v>
      </c>
      <c r="D44" s="695" t="n">
        <v>154894.59643</v>
      </c>
      <c r="E44" s="695"/>
      <c r="F44" s="695" t="n">
        <v>104965.6389</v>
      </c>
      <c r="G44" s="695" t="n">
        <v>100177.7462</v>
      </c>
      <c r="H44" s="695"/>
      <c r="I44" s="695" t="n">
        <v>23872.5412</v>
      </c>
      <c r="J44" s="695" t="n">
        <v>54716.85023</v>
      </c>
      <c r="K44" s="689"/>
    </row>
    <row r="45" customFormat="false" ht="12.75" hidden="false" customHeight="false" outlineLevel="0" collapsed="false">
      <c r="A45" s="698"/>
      <c r="B45" s="699" t="s">
        <v>292</v>
      </c>
      <c r="C45" s="699" t="n">
        <v>1956.00638</v>
      </c>
      <c r="D45" s="699" t="n">
        <v>3307.17859</v>
      </c>
      <c r="E45" s="697"/>
      <c r="F45" s="699" t="n">
        <v>1918.4155</v>
      </c>
      <c r="G45" s="699" t="n">
        <v>510.85833</v>
      </c>
      <c r="H45" s="697"/>
      <c r="I45" s="697" t="n">
        <v>37.5908799999997</v>
      </c>
      <c r="J45" s="697" t="n">
        <v>2796.32026</v>
      </c>
      <c r="K45" s="689"/>
    </row>
    <row r="46" customFormat="false" ht="12.75" hidden="false" customHeight="false" outlineLevel="0" collapsed="false">
      <c r="A46" s="687"/>
      <c r="B46" s="695" t="s">
        <v>293</v>
      </c>
      <c r="C46" s="695" t="n">
        <v>4622.22646</v>
      </c>
      <c r="D46" s="695" t="n">
        <v>11673.07529</v>
      </c>
      <c r="E46" s="695"/>
      <c r="F46" s="695" t="n">
        <v>33972.09809</v>
      </c>
      <c r="G46" s="695" t="n">
        <v>31385.64763</v>
      </c>
      <c r="H46" s="695"/>
      <c r="I46" s="695" t="n">
        <v>-29349.87163</v>
      </c>
      <c r="J46" s="695" t="n">
        <v>-19712.57234</v>
      </c>
      <c r="K46" s="689"/>
    </row>
    <row r="47" customFormat="false" ht="12.75" hidden="false" customHeight="false" outlineLevel="0" collapsed="false">
      <c r="A47" s="698"/>
      <c r="B47" s="699" t="s">
        <v>294</v>
      </c>
      <c r="C47" s="699" t="n">
        <v>52467.77873</v>
      </c>
      <c r="D47" s="699" t="n">
        <v>114966.25326</v>
      </c>
      <c r="E47" s="697"/>
      <c r="F47" s="699" t="n">
        <v>100216.6804</v>
      </c>
      <c r="G47" s="699" t="n">
        <v>179570.5854</v>
      </c>
      <c r="H47" s="697"/>
      <c r="I47" s="697" t="n">
        <v>-47748.90167</v>
      </c>
      <c r="J47" s="697" t="n">
        <v>-64604.33214</v>
      </c>
      <c r="K47" s="689"/>
    </row>
    <row r="48" customFormat="false" ht="12.75" hidden="false" customHeight="false" outlineLevel="0" collapsed="false">
      <c r="A48" s="687"/>
      <c r="B48" s="695" t="s">
        <v>295</v>
      </c>
      <c r="C48" s="695" t="n">
        <v>2087.19112</v>
      </c>
      <c r="D48" s="695" t="n">
        <v>5539.47153</v>
      </c>
      <c r="E48" s="695"/>
      <c r="F48" s="695" t="n">
        <v>2781.30653</v>
      </c>
      <c r="G48" s="695" t="n">
        <v>766.58683</v>
      </c>
      <c r="H48" s="695"/>
      <c r="I48" s="695" t="n">
        <v>-694.11541</v>
      </c>
      <c r="J48" s="695" t="n">
        <v>4772.8847</v>
      </c>
      <c r="K48" s="689"/>
    </row>
    <row r="49" customFormat="false" ht="12.75" hidden="false" customHeight="false" outlineLevel="0" collapsed="false">
      <c r="A49" s="698"/>
      <c r="B49" s="699" t="s">
        <v>296</v>
      </c>
      <c r="C49" s="699" t="n">
        <v>195.15618</v>
      </c>
      <c r="D49" s="699" t="n">
        <v>219.23339</v>
      </c>
      <c r="E49" s="697"/>
      <c r="F49" s="699" t="n">
        <v>3201.59088</v>
      </c>
      <c r="G49" s="699" t="n">
        <v>5463.10005</v>
      </c>
      <c r="H49" s="697"/>
      <c r="I49" s="697" t="n">
        <v>-3006.4347</v>
      </c>
      <c r="J49" s="697" t="n">
        <v>-5243.86666</v>
      </c>
      <c r="K49" s="689"/>
    </row>
    <row r="50" customFormat="false" ht="12.75" hidden="false" customHeight="false" outlineLevel="0" collapsed="false">
      <c r="A50" s="687"/>
      <c r="B50" s="695" t="s">
        <v>297</v>
      </c>
      <c r="C50" s="695" t="n">
        <v>26275.44721</v>
      </c>
      <c r="D50" s="695" t="n">
        <v>20281.52922</v>
      </c>
      <c r="E50" s="695"/>
      <c r="F50" s="695" t="n">
        <v>15363.81451</v>
      </c>
      <c r="G50" s="695" t="n">
        <v>12790.6209</v>
      </c>
      <c r="H50" s="695"/>
      <c r="I50" s="695" t="n">
        <v>10911.6327</v>
      </c>
      <c r="J50" s="695" t="n">
        <v>7490.90832</v>
      </c>
      <c r="K50" s="689"/>
    </row>
    <row r="51" customFormat="false" ht="12.75" hidden="false" customHeight="false" outlineLevel="0" collapsed="false">
      <c r="A51" s="698"/>
      <c r="B51" s="699" t="s">
        <v>298</v>
      </c>
      <c r="C51" s="699" t="n">
        <v>98830.83146</v>
      </c>
      <c r="D51" s="699" t="n">
        <v>120942.81271</v>
      </c>
      <c r="E51" s="697"/>
      <c r="F51" s="699" t="n">
        <v>149015.7979</v>
      </c>
      <c r="G51" s="699" t="n">
        <v>110655.9145</v>
      </c>
      <c r="H51" s="697"/>
      <c r="I51" s="697" t="n">
        <v>-50184.96644</v>
      </c>
      <c r="J51" s="697" t="n">
        <v>10286.89821</v>
      </c>
      <c r="K51" s="689"/>
    </row>
    <row r="52" customFormat="false" ht="12.75" hidden="false" customHeight="false" outlineLevel="0" collapsed="false">
      <c r="A52" s="687"/>
      <c r="B52" s="695" t="s">
        <v>299</v>
      </c>
      <c r="C52" s="695" t="n">
        <v>613.35852</v>
      </c>
      <c r="D52" s="695" t="n">
        <v>144.07091</v>
      </c>
      <c r="E52" s="695"/>
      <c r="F52" s="695" t="n">
        <v>213.31831</v>
      </c>
      <c r="G52" s="695" t="n">
        <v>177.99672</v>
      </c>
      <c r="H52" s="695"/>
      <c r="I52" s="695" t="n">
        <v>400.04021</v>
      </c>
      <c r="J52" s="695" t="n">
        <v>-33.92581</v>
      </c>
      <c r="K52" s="689"/>
    </row>
    <row r="53" customFormat="false" ht="12.75" hidden="false" customHeight="false" outlineLevel="0" collapsed="false">
      <c r="A53" s="698"/>
      <c r="B53" s="699" t="s">
        <v>300</v>
      </c>
      <c r="C53" s="699" t="n">
        <v>234.96126</v>
      </c>
      <c r="D53" s="699" t="n">
        <v>664.23129</v>
      </c>
      <c r="E53" s="697"/>
      <c r="F53" s="699" t="n">
        <v>518.46011</v>
      </c>
      <c r="G53" s="699" t="n">
        <v>141.37252</v>
      </c>
      <c r="H53" s="697"/>
      <c r="I53" s="697" t="n">
        <v>-283.49885</v>
      </c>
      <c r="J53" s="697" t="n">
        <v>522.85877</v>
      </c>
      <c r="K53" s="689"/>
    </row>
    <row r="54" customFormat="false" ht="12.75" hidden="false" customHeight="false" outlineLevel="0" collapsed="false">
      <c r="A54" s="687"/>
      <c r="B54" s="695" t="s">
        <v>301</v>
      </c>
      <c r="C54" s="695" t="n">
        <v>29.535</v>
      </c>
      <c r="D54" s="695" t="n">
        <v>1E-059</v>
      </c>
      <c r="E54" s="695"/>
      <c r="F54" s="695" t="n">
        <v>756.61419</v>
      </c>
      <c r="G54" s="695" t="n">
        <v>1085.58128</v>
      </c>
      <c r="H54" s="695"/>
      <c r="I54" s="695" t="n">
        <v>-727.07919</v>
      </c>
      <c r="J54" s="695" t="n">
        <v>-1085.58128</v>
      </c>
      <c r="K54" s="689"/>
    </row>
    <row r="55" customFormat="false" ht="12.75" hidden="false" customHeight="false" outlineLevel="0" collapsed="false">
      <c r="A55" s="698"/>
      <c r="B55" s="699" t="s">
        <v>302</v>
      </c>
      <c r="C55" s="699" t="n">
        <v>1E-059</v>
      </c>
      <c r="D55" s="699" t="n">
        <v>12.09126</v>
      </c>
      <c r="E55" s="697"/>
      <c r="F55" s="699" t="n">
        <v>210.4179</v>
      </c>
      <c r="G55" s="699" t="n">
        <v>21.44265</v>
      </c>
      <c r="H55" s="697"/>
      <c r="I55" s="697" t="n">
        <v>-210.4179</v>
      </c>
      <c r="J55" s="697" t="n">
        <v>-9.35139</v>
      </c>
      <c r="K55" s="689"/>
    </row>
    <row r="56" customFormat="false" ht="11.25" hidden="false" customHeight="true" outlineLevel="0" collapsed="false">
      <c r="A56" s="687"/>
      <c r="B56" s="695" t="s">
        <v>303</v>
      </c>
      <c r="C56" s="695" t="n">
        <v>349654.60905</v>
      </c>
      <c r="D56" s="695" t="n">
        <v>194131.11876</v>
      </c>
      <c r="E56" s="695"/>
      <c r="F56" s="695" t="n">
        <v>56078.78033</v>
      </c>
      <c r="G56" s="695" t="n">
        <v>73237.03881</v>
      </c>
      <c r="H56" s="695"/>
      <c r="I56" s="695" t="n">
        <v>293575.82872</v>
      </c>
      <c r="J56" s="695" t="n">
        <v>120894.07995</v>
      </c>
      <c r="K56" s="689"/>
    </row>
    <row r="57" customFormat="false" ht="12.75" hidden="false" customHeight="false" outlineLevel="0" collapsed="false">
      <c r="A57" s="698"/>
      <c r="B57" s="699" t="s">
        <v>304</v>
      </c>
      <c r="C57" s="699" t="n">
        <v>18690.75486</v>
      </c>
      <c r="D57" s="699" t="n">
        <v>3318.98118</v>
      </c>
      <c r="E57" s="697"/>
      <c r="F57" s="699" t="n">
        <v>5602.66924</v>
      </c>
      <c r="G57" s="699" t="n">
        <v>7356.73492</v>
      </c>
      <c r="H57" s="697"/>
      <c r="I57" s="697" t="n">
        <v>13088.08562</v>
      </c>
      <c r="J57" s="697" t="n">
        <v>-4037.75374</v>
      </c>
      <c r="K57" s="689"/>
    </row>
    <row r="58" customFormat="false" ht="12.75" hidden="false" customHeight="false" outlineLevel="0" collapsed="false">
      <c r="A58" s="687"/>
      <c r="B58" s="695" t="s">
        <v>305</v>
      </c>
      <c r="C58" s="695" t="n">
        <v>59230.01319</v>
      </c>
      <c r="D58" s="695" t="n">
        <v>60058.14426</v>
      </c>
      <c r="E58" s="695"/>
      <c r="F58" s="695" t="n">
        <v>2248.72473</v>
      </c>
      <c r="G58" s="695" t="n">
        <v>9430.10162</v>
      </c>
      <c r="H58" s="695"/>
      <c r="I58" s="695" t="n">
        <v>56981.28846</v>
      </c>
      <c r="J58" s="695" t="n">
        <v>50628.04264</v>
      </c>
      <c r="K58" s="689"/>
    </row>
    <row r="59" customFormat="false" ht="12.75" hidden="false" customHeight="false" outlineLevel="0" collapsed="false">
      <c r="A59" s="698"/>
      <c r="B59" s="699" t="s">
        <v>306</v>
      </c>
      <c r="C59" s="699" t="n">
        <v>209752.43713</v>
      </c>
      <c r="D59" s="699" t="n">
        <v>203593.40501</v>
      </c>
      <c r="E59" s="697"/>
      <c r="F59" s="699" t="n">
        <v>60738.25125</v>
      </c>
      <c r="G59" s="699" t="n">
        <v>89434.65745</v>
      </c>
      <c r="H59" s="697"/>
      <c r="I59" s="697" t="n">
        <v>149014.18588</v>
      </c>
      <c r="J59" s="697" t="n">
        <v>114158.74756</v>
      </c>
      <c r="K59" s="689"/>
    </row>
    <row r="60" customFormat="false" ht="12.75" hidden="false" customHeight="false" outlineLevel="0" collapsed="false">
      <c r="A60" s="687"/>
      <c r="B60" s="695" t="s">
        <v>307</v>
      </c>
      <c r="C60" s="695" t="n">
        <v>9566.57982</v>
      </c>
      <c r="D60" s="695" t="n">
        <v>1391.34867</v>
      </c>
      <c r="E60" s="695"/>
      <c r="F60" s="695" t="n">
        <v>9889.58845</v>
      </c>
      <c r="G60" s="695" t="n">
        <v>6751.26715</v>
      </c>
      <c r="H60" s="695"/>
      <c r="I60" s="695" t="n">
        <v>-323.008629999998</v>
      </c>
      <c r="J60" s="695" t="n">
        <v>-5359.91848</v>
      </c>
      <c r="K60" s="689"/>
    </row>
    <row r="61" customFormat="false" ht="12.75" hidden="false" customHeight="false" outlineLevel="0" collapsed="false">
      <c r="A61" s="690"/>
      <c r="B61" s="697" t="s">
        <v>308</v>
      </c>
      <c r="C61" s="697" t="n">
        <v>533.21273</v>
      </c>
      <c r="D61" s="697" t="n">
        <v>936.16917</v>
      </c>
      <c r="E61" s="697"/>
      <c r="F61" s="697" t="n">
        <v>4445.35139</v>
      </c>
      <c r="G61" s="697" t="n">
        <v>4395.56176</v>
      </c>
      <c r="H61" s="697"/>
      <c r="I61" s="697" t="n">
        <v>-3912.13866</v>
      </c>
      <c r="J61" s="697" t="n">
        <v>-3459.39259</v>
      </c>
      <c r="K61" s="689"/>
    </row>
    <row r="62" customFormat="false" ht="12.75" hidden="false" customHeight="false" outlineLevel="0" collapsed="false">
      <c r="A62" s="687"/>
      <c r="B62" s="695" t="s">
        <v>309</v>
      </c>
      <c r="C62" s="695" t="n">
        <v>10815.02599</v>
      </c>
      <c r="D62" s="695" t="n">
        <v>16434.41719</v>
      </c>
      <c r="E62" s="695"/>
      <c r="F62" s="695" t="n">
        <v>26922.12951</v>
      </c>
      <c r="G62" s="695" t="n">
        <v>36819.7661</v>
      </c>
      <c r="H62" s="695"/>
      <c r="I62" s="695" t="n">
        <v>-16107.10352</v>
      </c>
      <c r="J62" s="695" t="n">
        <v>-20385.34891</v>
      </c>
      <c r="K62" s="689"/>
    </row>
    <row r="63" customFormat="false" ht="12.75" hidden="false" customHeight="false" outlineLevel="0" collapsed="false">
      <c r="A63" s="698"/>
      <c r="B63" s="696"/>
      <c r="C63" s="699"/>
      <c r="D63" s="699"/>
      <c r="E63" s="697"/>
      <c r="F63" s="699"/>
      <c r="G63" s="699"/>
      <c r="H63" s="697"/>
      <c r="I63" s="697"/>
      <c r="J63" s="697"/>
      <c r="K63" s="689"/>
    </row>
    <row r="64" customFormat="false" ht="12.75" hidden="false" customHeight="true" outlineLevel="0" collapsed="false">
      <c r="A64" s="687"/>
      <c r="B64" s="693" t="s">
        <v>310</v>
      </c>
      <c r="C64" s="695" t="n">
        <v>92541.88895</v>
      </c>
      <c r="D64" s="695" t="n">
        <v>101045.48612</v>
      </c>
      <c r="E64" s="695"/>
      <c r="F64" s="695" t="n">
        <v>194240.3547</v>
      </c>
      <c r="G64" s="695" t="n">
        <v>284427.6261</v>
      </c>
      <c r="H64" s="695"/>
      <c r="I64" s="695" t="n">
        <v>-101698.46575</v>
      </c>
      <c r="J64" s="695" t="n">
        <v>-183382.13998</v>
      </c>
      <c r="K64" s="689"/>
    </row>
    <row r="65" customFormat="false" ht="12.75" hidden="false" customHeight="false" outlineLevel="0" collapsed="false">
      <c r="A65" s="698"/>
      <c r="B65" s="696" t="s">
        <v>311</v>
      </c>
      <c r="C65" s="699" t="n">
        <v>103645.76905</v>
      </c>
      <c r="D65" s="699" t="n">
        <v>121352.71388</v>
      </c>
      <c r="E65" s="697"/>
      <c r="F65" s="699" t="n">
        <v>806944.0007</v>
      </c>
      <c r="G65" s="699" t="n">
        <v>859439.8937</v>
      </c>
      <c r="H65" s="697"/>
      <c r="I65" s="697" t="n">
        <v>-703298.23165</v>
      </c>
      <c r="J65" s="697" t="n">
        <v>-738087.17982</v>
      </c>
      <c r="K65" s="689"/>
    </row>
    <row r="66" customFormat="false" ht="12.75" hidden="false" customHeight="false" outlineLevel="0" collapsed="false">
      <c r="A66" s="687"/>
      <c r="B66" s="693"/>
      <c r="C66" s="688"/>
      <c r="D66" s="688"/>
      <c r="E66" s="688"/>
      <c r="F66" s="688"/>
      <c r="G66" s="688"/>
      <c r="H66" s="688"/>
      <c r="I66" s="688"/>
      <c r="J66" s="688"/>
      <c r="K66" s="704"/>
    </row>
    <row r="67" s="705" customFormat="true" ht="12.75" hidden="false" customHeight="false" outlineLevel="0" collapsed="false">
      <c r="A67" s="702" t="s">
        <v>314</v>
      </c>
      <c r="B67" s="690"/>
      <c r="C67" s="703" t="n">
        <v>1165369.60999</v>
      </c>
      <c r="D67" s="703" t="n">
        <v>1379266.17114</v>
      </c>
      <c r="E67" s="691"/>
      <c r="F67" s="703" t="n">
        <v>1148098.93886</v>
      </c>
      <c r="G67" s="703" t="n">
        <v>1269402.44446</v>
      </c>
      <c r="H67" s="691"/>
      <c r="I67" s="691" t="n">
        <v>17270.6711299997</v>
      </c>
      <c r="J67" s="691" t="n">
        <v>109863.72668</v>
      </c>
      <c r="K67" s="700"/>
    </row>
    <row r="68" customFormat="false" ht="12.75" hidden="false" customHeight="false" outlineLevel="0" collapsed="false">
      <c r="A68" s="687"/>
      <c r="B68" s="693"/>
      <c r="C68" s="688"/>
      <c r="D68" s="688"/>
      <c r="E68" s="688"/>
      <c r="F68" s="688"/>
      <c r="G68" s="688"/>
      <c r="H68" s="688"/>
      <c r="I68" s="688"/>
      <c r="J68" s="688"/>
      <c r="K68" s="706"/>
    </row>
    <row r="69" s="705" customFormat="true" ht="13.5" hidden="false" customHeight="false" outlineLevel="0" collapsed="false">
      <c r="A69" s="707"/>
      <c r="B69" s="708" t="s">
        <v>264</v>
      </c>
      <c r="C69" s="709" t="n">
        <v>7512621.74165</v>
      </c>
      <c r="D69" s="709" t="n">
        <v>8657009.62523</v>
      </c>
      <c r="E69" s="710"/>
      <c r="F69" s="709" t="n">
        <v>7523669.894</v>
      </c>
      <c r="G69" s="709" t="n">
        <v>8315313.433</v>
      </c>
      <c r="H69" s="710"/>
      <c r="I69" s="710" t="n">
        <v>-11048.152350001</v>
      </c>
      <c r="J69" s="710" t="n">
        <v>341696.192229999</v>
      </c>
      <c r="K69" s="711"/>
    </row>
    <row r="70" customFormat="false" ht="13.5" hidden="false" customHeight="true" outlineLevel="0" collapsed="false">
      <c r="A70" s="685"/>
      <c r="B70" s="685"/>
      <c r="C70" s="712"/>
      <c r="D70" s="712"/>
      <c r="E70" s="712"/>
      <c r="F70" s="690"/>
      <c r="G70" s="690"/>
      <c r="H70" s="690"/>
      <c r="I70" s="691"/>
      <c r="J70" s="691"/>
      <c r="K70" s="689"/>
    </row>
    <row r="71" s="717" customFormat="true" ht="15.75" hidden="false" customHeight="false" outlineLevel="0" collapsed="false">
      <c r="A71" s="698" t="s">
        <v>1084</v>
      </c>
      <c r="B71" s="702"/>
      <c r="C71" s="713"/>
      <c r="D71" s="713"/>
      <c r="E71" s="713"/>
      <c r="F71" s="714"/>
      <c r="G71" s="714"/>
      <c r="H71" s="714"/>
      <c r="I71" s="715"/>
      <c r="J71" s="715"/>
      <c r="K71" s="716"/>
    </row>
    <row r="72" s="717" customFormat="true" ht="15.75" hidden="false" customHeight="false" outlineLevel="0" collapsed="false">
      <c r="A72" s="698" t="s">
        <v>1085</v>
      </c>
      <c r="B72" s="702"/>
      <c r="C72" s="713"/>
      <c r="D72" s="713"/>
      <c r="E72" s="713"/>
      <c r="F72" s="718"/>
      <c r="G72" s="718"/>
      <c r="H72" s="718"/>
      <c r="I72" s="719"/>
      <c r="J72" s="719"/>
      <c r="K72" s="720"/>
    </row>
    <row r="73" customFormat="false" ht="15" hidden="false" customHeight="true" outlineLevel="0" collapsed="false">
      <c r="A73" s="721" t="s">
        <v>1086</v>
      </c>
      <c r="B73" s="721"/>
      <c r="C73" s="721"/>
      <c r="D73" s="721"/>
      <c r="E73" s="721"/>
      <c r="F73" s="721"/>
      <c r="G73" s="721"/>
      <c r="H73" s="721"/>
      <c r="I73" s="721"/>
      <c r="J73" s="721"/>
      <c r="K73" s="664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3:J73"/>
  </mergeCells>
  <printOptions headings="false" gridLines="false" gridLinesSet="true" horizontalCentered="true" verticalCentered="true"/>
  <pageMargins left="0.39375" right="0.827083333333333" top="0.551388888888889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13"/>
    <col collapsed="false" customWidth="true" hidden="false" outlineLevel="0" max="3" min="3" style="1" width="60.85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257" min="10" style="1" width="6.7"/>
  </cols>
  <sheetData>
    <row r="1" customFormat="false" ht="12.75" hidden="false" customHeight="true" outlineLevel="0" collapsed="false"/>
    <row r="6" customFormat="false" ht="12" hidden="false" customHeight="true" outlineLevel="0" collapsed="false">
      <c r="A6" s="206" t="s">
        <v>1087</v>
      </c>
      <c r="B6" s="206"/>
      <c r="C6" s="206"/>
      <c r="D6" s="206"/>
      <c r="E6" s="206"/>
    </row>
    <row r="7" customFormat="false" ht="15" hidden="false" customHeight="false" outlineLevel="0" collapsed="false">
      <c r="A7" s="206" t="s">
        <v>1088</v>
      </c>
      <c r="B7" s="206"/>
      <c r="C7" s="206"/>
      <c r="D7" s="206"/>
      <c r="E7" s="206"/>
    </row>
    <row r="8" customFormat="false" ht="15" hidden="false" customHeight="false" outlineLevel="0" collapsed="false">
      <c r="A8" s="5" t="s">
        <v>40</v>
      </c>
      <c r="B8" s="5"/>
      <c r="C8" s="5"/>
      <c r="D8" s="5"/>
      <c r="E8" s="5"/>
    </row>
    <row r="9" customFormat="false" ht="15" hidden="false" customHeight="false" outlineLevel="0" collapsed="false">
      <c r="A9" s="5" t="s">
        <v>1078</v>
      </c>
      <c r="B9" s="5"/>
      <c r="C9" s="5"/>
      <c r="D9" s="5"/>
      <c r="E9" s="5"/>
      <c r="F9" s="41"/>
      <c r="G9" s="41"/>
      <c r="H9" s="722"/>
      <c r="I9" s="723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false" outlineLevel="0" collapsed="false">
      <c r="A11" s="724"/>
      <c r="B11" s="519"/>
      <c r="C11" s="519"/>
      <c r="D11" s="9" t="s">
        <v>1089</v>
      </c>
      <c r="E11" s="9"/>
      <c r="F11" s="9" t="s">
        <v>1090</v>
      </c>
      <c r="G11" s="9"/>
      <c r="H11" s="9" t="s">
        <v>1091</v>
      </c>
      <c r="I11" s="9"/>
    </row>
    <row r="12" customFormat="false" ht="13.5" hidden="false" customHeight="false" outlineLevel="0" collapsed="false">
      <c r="A12" s="725" t="s">
        <v>320</v>
      </c>
      <c r="B12" s="10" t="s">
        <v>2</v>
      </c>
      <c r="C12" s="10"/>
      <c r="D12" s="10" t="s">
        <v>44</v>
      </c>
      <c r="E12" s="10" t="s">
        <v>45</v>
      </c>
      <c r="F12" s="10" t="s">
        <v>44</v>
      </c>
      <c r="G12" s="10" t="s">
        <v>45</v>
      </c>
      <c r="H12" s="10" t="s">
        <v>44</v>
      </c>
      <c r="I12" s="10" t="s">
        <v>45</v>
      </c>
    </row>
    <row r="13" customFormat="false" ht="12.75" hidden="false" customHeight="false" outlineLevel="0" collapsed="false">
      <c r="A13" s="726"/>
      <c r="B13" s="173"/>
      <c r="C13" s="173"/>
      <c r="D13" s="173"/>
      <c r="E13" s="173"/>
      <c r="F13" s="173"/>
      <c r="G13" s="173"/>
      <c r="H13" s="173"/>
      <c r="I13" s="173"/>
    </row>
    <row r="14" s="23" customFormat="true" ht="10.5" hidden="false" customHeight="true" outlineLevel="0" collapsed="false">
      <c r="A14" s="227"/>
      <c r="B14" s="727"/>
      <c r="C14" s="727"/>
      <c r="D14" s="228"/>
      <c r="E14" s="228"/>
      <c r="F14" s="228"/>
      <c r="G14" s="228"/>
      <c r="H14" s="728"/>
      <c r="I14" s="729"/>
    </row>
    <row r="15" s="23" customFormat="true" ht="12" hidden="false" customHeight="false" outlineLevel="0" collapsed="false">
      <c r="A15" s="231"/>
      <c r="B15" s="144" t="s">
        <v>162</v>
      </c>
      <c r="C15" s="144"/>
      <c r="D15" s="232" t="n">
        <v>7512621.74165</v>
      </c>
      <c r="E15" s="232" t="n">
        <v>8657009.62523</v>
      </c>
      <c r="F15" s="232" t="n">
        <v>7523669.89394</v>
      </c>
      <c r="G15" s="232" t="n">
        <v>8315313.43257</v>
      </c>
      <c r="H15" s="182" t="n">
        <v>-11048.1522899996</v>
      </c>
      <c r="I15" s="182" t="n">
        <v>341696.192660003</v>
      </c>
    </row>
    <row r="16" s="23" customFormat="true" ht="12" hidden="false" customHeight="false" outlineLevel="0" collapsed="false">
      <c r="A16" s="218" t="s">
        <v>323</v>
      </c>
      <c r="B16" s="61" t="s">
        <v>324</v>
      </c>
      <c r="C16" s="61"/>
      <c r="D16" s="236" t="n">
        <v>456523.07089</v>
      </c>
      <c r="E16" s="236" t="n">
        <v>502568.26173</v>
      </c>
      <c r="F16" s="236" t="n">
        <v>333480.04047</v>
      </c>
      <c r="G16" s="236" t="n">
        <v>414129.52043</v>
      </c>
      <c r="H16" s="79" t="n">
        <v>123043.03042</v>
      </c>
      <c r="I16" s="79" t="n">
        <v>88438.7413000002</v>
      </c>
    </row>
    <row r="17" s="23" customFormat="true" ht="12" hidden="false" customHeight="false" outlineLevel="0" collapsed="false">
      <c r="A17" s="237" t="s">
        <v>325</v>
      </c>
      <c r="B17" s="144" t="s">
        <v>326</v>
      </c>
      <c r="C17" s="144"/>
      <c r="D17" s="232" t="n">
        <v>453961.90898</v>
      </c>
      <c r="E17" s="232" t="n">
        <v>500508.47015</v>
      </c>
      <c r="F17" s="232" t="n">
        <v>331983.88226</v>
      </c>
      <c r="G17" s="232" t="n">
        <v>413019.73699</v>
      </c>
      <c r="H17" s="182" t="n">
        <v>121978.02672</v>
      </c>
      <c r="I17" s="182" t="n">
        <v>87488.7331600002</v>
      </c>
    </row>
    <row r="18" s="23" customFormat="true" ht="12" hidden="false" customHeight="false" outlineLevel="0" collapsed="false">
      <c r="A18" s="239" t="s">
        <v>327</v>
      </c>
      <c r="B18" s="149"/>
      <c r="C18" s="149" t="s">
        <v>328</v>
      </c>
      <c r="D18" s="32" t="n">
        <v>431451.26315</v>
      </c>
      <c r="E18" s="32" t="n">
        <v>444562.60643</v>
      </c>
      <c r="F18" s="32" t="n">
        <v>328335.09267</v>
      </c>
      <c r="G18" s="32" t="n">
        <v>409974.85548</v>
      </c>
      <c r="H18" s="32" t="n">
        <v>103116.17048</v>
      </c>
      <c r="I18" s="32" t="n">
        <v>34587.7509500001</v>
      </c>
    </row>
    <row r="19" s="23" customFormat="true" ht="12" hidden="false" customHeight="false" outlineLevel="0" collapsed="false">
      <c r="A19" s="243" t="s">
        <v>329</v>
      </c>
      <c r="B19" s="30"/>
      <c r="C19" s="30" t="s">
        <v>330</v>
      </c>
      <c r="D19" s="86" t="n">
        <v>22510.64583</v>
      </c>
      <c r="E19" s="86" t="n">
        <v>55945.86372</v>
      </c>
      <c r="F19" s="86" t="n">
        <v>3648.78959</v>
      </c>
      <c r="G19" s="86" t="n">
        <v>3044.88151</v>
      </c>
      <c r="H19" s="86" t="n">
        <v>18861.85624</v>
      </c>
      <c r="I19" s="86" t="n">
        <v>52900.98221</v>
      </c>
    </row>
    <row r="20" s="23" customFormat="true" ht="12" hidden="false" customHeight="false" outlineLevel="0" collapsed="false">
      <c r="A20" s="239" t="s">
        <v>331</v>
      </c>
      <c r="B20" s="149"/>
      <c r="C20" s="149" t="s">
        <v>332</v>
      </c>
      <c r="D20" s="32" t="n">
        <v>1E-059</v>
      </c>
      <c r="E20" s="32" t="n">
        <v>1E-059</v>
      </c>
      <c r="F20" s="32" t="n">
        <v>1E-059</v>
      </c>
      <c r="G20" s="32" t="n">
        <v>1E-059</v>
      </c>
      <c r="H20" s="32" t="n">
        <v>0</v>
      </c>
      <c r="I20" s="32" t="n">
        <v>0</v>
      </c>
    </row>
    <row r="21" s="23" customFormat="true" ht="12" hidden="false" customHeight="false" outlineLevel="0" collapsed="false">
      <c r="A21" s="237" t="s">
        <v>333</v>
      </c>
      <c r="B21" s="144" t="s">
        <v>334</v>
      </c>
      <c r="C21" s="144"/>
      <c r="D21" s="182" t="n">
        <v>2561.16191</v>
      </c>
      <c r="E21" s="182" t="n">
        <v>2059.79158</v>
      </c>
      <c r="F21" s="182" t="n">
        <v>1496.15821</v>
      </c>
      <c r="G21" s="182" t="n">
        <v>1109.78344</v>
      </c>
      <c r="H21" s="182" t="n">
        <v>1065.0037</v>
      </c>
      <c r="I21" s="182" t="n">
        <v>950.00814</v>
      </c>
    </row>
    <row r="22" s="23" customFormat="true" ht="12" hidden="false" customHeight="false" outlineLevel="0" collapsed="false">
      <c r="A22" s="245" t="s">
        <v>335</v>
      </c>
      <c r="B22" s="61" t="s">
        <v>336</v>
      </c>
      <c r="C22" s="210"/>
      <c r="D22" s="246" t="n">
        <v>2777.29114</v>
      </c>
      <c r="E22" s="246" t="n">
        <v>2744.39061</v>
      </c>
      <c r="F22" s="246" t="n">
        <v>433.37254</v>
      </c>
      <c r="G22" s="246" t="n">
        <v>460.16635</v>
      </c>
      <c r="H22" s="196" t="n">
        <v>2343.9186</v>
      </c>
      <c r="I22" s="196" t="n">
        <v>2284.22426</v>
      </c>
    </row>
    <row r="23" s="23" customFormat="true" ht="11.25" hidden="false" customHeight="true" outlineLevel="0" collapsed="false">
      <c r="A23" s="248" t="s">
        <v>337</v>
      </c>
      <c r="B23" s="249"/>
      <c r="C23" s="250" t="s">
        <v>338</v>
      </c>
      <c r="D23" s="86" t="n">
        <v>2777.29114</v>
      </c>
      <c r="E23" s="86" t="n">
        <v>2744.39061</v>
      </c>
      <c r="F23" s="86" t="n">
        <v>433.37254</v>
      </c>
      <c r="G23" s="86" t="n">
        <v>460.16635</v>
      </c>
      <c r="H23" s="86" t="n">
        <v>2343.9186</v>
      </c>
      <c r="I23" s="86" t="n">
        <v>2284.22426</v>
      </c>
    </row>
    <row r="24" s="23" customFormat="true" ht="12" hidden="false" customHeight="false" outlineLevel="0" collapsed="false">
      <c r="A24" s="245" t="s">
        <v>339</v>
      </c>
      <c r="B24" s="61" t="s">
        <v>340</v>
      </c>
      <c r="C24" s="61"/>
      <c r="D24" s="246" t="n">
        <v>2670827.82162</v>
      </c>
      <c r="E24" s="246" t="n">
        <v>3172730.68677</v>
      </c>
      <c r="F24" s="246" t="n">
        <v>23686.83971</v>
      </c>
      <c r="G24" s="246" t="n">
        <v>59826.08054</v>
      </c>
      <c r="H24" s="196" t="n">
        <v>2647140.98191</v>
      </c>
      <c r="I24" s="196" t="n">
        <v>3112904.60623</v>
      </c>
    </row>
    <row r="25" s="23" customFormat="true" ht="12" hidden="false" customHeight="false" outlineLevel="0" collapsed="false">
      <c r="A25" s="251" t="n">
        <v>10</v>
      </c>
      <c r="B25" s="252" t="s">
        <v>341</v>
      </c>
      <c r="C25" s="252"/>
      <c r="D25" s="232" t="n">
        <v>1451389.95403</v>
      </c>
      <c r="E25" s="232" t="n">
        <v>985966.54587</v>
      </c>
      <c r="F25" s="232" t="n">
        <v>402.08986</v>
      </c>
      <c r="G25" s="232" t="n">
        <v>261.1731</v>
      </c>
      <c r="H25" s="182" t="n">
        <v>1450987.86417</v>
      </c>
      <c r="I25" s="182" t="n">
        <v>985705.37277</v>
      </c>
    </row>
    <row r="26" s="23" customFormat="true" ht="12" hidden="false" customHeight="false" outlineLevel="0" collapsed="false">
      <c r="A26" s="245" t="s">
        <v>342</v>
      </c>
      <c r="B26" s="61" t="s">
        <v>343</v>
      </c>
      <c r="C26" s="61"/>
      <c r="D26" s="196" t="n">
        <v>1177240.58986</v>
      </c>
      <c r="E26" s="196" t="n">
        <v>2123662.93736</v>
      </c>
      <c r="F26" s="196" t="n">
        <v>403.09202</v>
      </c>
      <c r="G26" s="196" t="n">
        <v>36256.62695</v>
      </c>
      <c r="H26" s="196" t="n">
        <v>1176837.49784</v>
      </c>
      <c r="I26" s="196" t="n">
        <v>2087406.31041</v>
      </c>
    </row>
    <row r="27" s="23" customFormat="true" ht="12" hidden="false" customHeight="false" outlineLevel="0" collapsed="false">
      <c r="A27" s="237" t="s">
        <v>344</v>
      </c>
      <c r="B27" s="144" t="s">
        <v>345</v>
      </c>
      <c r="C27" s="252"/>
      <c r="D27" s="232" t="n">
        <v>12096.58504</v>
      </c>
      <c r="E27" s="232" t="n">
        <v>28976.13721</v>
      </c>
      <c r="F27" s="232" t="n">
        <v>7921.60836</v>
      </c>
      <c r="G27" s="232" t="n">
        <v>4255.29695</v>
      </c>
      <c r="H27" s="182" t="n">
        <v>4174.97668</v>
      </c>
      <c r="I27" s="182" t="n">
        <v>24720.84026</v>
      </c>
    </row>
    <row r="28" s="23" customFormat="true" ht="12" hidden="false" customHeight="false" outlineLevel="0" collapsed="false">
      <c r="A28" s="245" t="s">
        <v>346</v>
      </c>
      <c r="B28" s="61" t="s">
        <v>347</v>
      </c>
      <c r="C28" s="61"/>
      <c r="D28" s="246" t="n">
        <v>30100.69269</v>
      </c>
      <c r="E28" s="246" t="n">
        <v>34125.06633</v>
      </c>
      <c r="F28" s="246" t="n">
        <v>14960.04947</v>
      </c>
      <c r="G28" s="246" t="n">
        <v>19052.98354</v>
      </c>
      <c r="H28" s="196" t="n">
        <v>15140.64322</v>
      </c>
      <c r="I28" s="196" t="n">
        <v>15072.08279</v>
      </c>
    </row>
    <row r="29" s="23" customFormat="true" ht="12" hidden="false" customHeight="false" outlineLevel="0" collapsed="false">
      <c r="A29" s="237" t="s">
        <v>348</v>
      </c>
      <c r="B29" s="144" t="s">
        <v>349</v>
      </c>
      <c r="C29" s="144"/>
      <c r="D29" s="232" t="n">
        <v>4357683.24213</v>
      </c>
      <c r="E29" s="232" t="n">
        <v>4962719.39035</v>
      </c>
      <c r="F29" s="232" t="n">
        <v>7162943.5045</v>
      </c>
      <c r="G29" s="232" t="n">
        <v>7836212.5972</v>
      </c>
      <c r="H29" s="182" t="n">
        <v>-2805260.26237</v>
      </c>
      <c r="I29" s="182" t="n">
        <v>-2873493.20685</v>
      </c>
    </row>
    <row r="30" s="23" customFormat="true" ht="12" hidden="false" customHeight="false" outlineLevel="0" collapsed="false">
      <c r="A30" s="245" t="s">
        <v>350</v>
      </c>
      <c r="B30" s="61" t="s">
        <v>351</v>
      </c>
      <c r="C30" s="61"/>
      <c r="D30" s="246" t="n">
        <v>1125201.54782</v>
      </c>
      <c r="E30" s="246" t="n">
        <v>1142488.02876</v>
      </c>
      <c r="F30" s="246" t="n">
        <v>389712.51266</v>
      </c>
      <c r="G30" s="246" t="n">
        <v>421850.29695</v>
      </c>
      <c r="H30" s="196" t="n">
        <v>735489.03516</v>
      </c>
      <c r="I30" s="196" t="n">
        <v>720637.731810001</v>
      </c>
    </row>
    <row r="31" s="23" customFormat="true" ht="12" hidden="false" customHeight="false" outlineLevel="0" collapsed="false">
      <c r="A31" s="243" t="s">
        <v>352</v>
      </c>
      <c r="B31" s="30"/>
      <c r="C31" s="250" t="s">
        <v>353</v>
      </c>
      <c r="D31" s="86" t="n">
        <v>325125.08783</v>
      </c>
      <c r="E31" s="86" t="n">
        <v>204356.5414</v>
      </c>
      <c r="F31" s="86" t="n">
        <v>82088.08961</v>
      </c>
      <c r="G31" s="86" t="n">
        <v>82165.5177</v>
      </c>
      <c r="H31" s="86" t="n">
        <v>243036.99822</v>
      </c>
      <c r="I31" s="86" t="n">
        <v>122191.0237</v>
      </c>
    </row>
    <row r="32" s="23" customFormat="true" ht="12" hidden="false" customHeight="false" outlineLevel="0" collapsed="false">
      <c r="A32" s="239" t="s">
        <v>354</v>
      </c>
      <c r="B32" s="149"/>
      <c r="C32" s="149" t="s">
        <v>355</v>
      </c>
      <c r="D32" s="32" t="n">
        <v>54789.97711</v>
      </c>
      <c r="E32" s="32" t="n">
        <v>86815.6915</v>
      </c>
      <c r="F32" s="32" t="n">
        <v>140194.19039</v>
      </c>
      <c r="G32" s="32" t="n">
        <v>184850.64459</v>
      </c>
      <c r="H32" s="32" t="n">
        <v>-85404.21328</v>
      </c>
      <c r="I32" s="32" t="n">
        <v>-98034.95309</v>
      </c>
    </row>
    <row r="33" s="23" customFormat="true" ht="12" hidden="false" customHeight="false" outlineLevel="0" collapsed="false">
      <c r="A33" s="243" t="s">
        <v>356</v>
      </c>
      <c r="B33" s="30"/>
      <c r="C33" s="30" t="s">
        <v>357</v>
      </c>
      <c r="D33" s="86" t="n">
        <v>8928.53936</v>
      </c>
      <c r="E33" s="86" t="n">
        <v>9148.55034</v>
      </c>
      <c r="F33" s="86" t="n">
        <v>2708.29147</v>
      </c>
      <c r="G33" s="86" t="n">
        <v>10069.48532</v>
      </c>
      <c r="H33" s="86" t="n">
        <v>6220.24789</v>
      </c>
      <c r="I33" s="86" t="n">
        <v>-920.934979999995</v>
      </c>
    </row>
    <row r="34" s="23" customFormat="true" ht="24" hidden="false" customHeight="false" outlineLevel="0" collapsed="false">
      <c r="A34" s="253" t="s">
        <v>358</v>
      </c>
      <c r="B34" s="254"/>
      <c r="C34" s="255" t="s">
        <v>359</v>
      </c>
      <c r="D34" s="256" t="n">
        <v>18275.22893</v>
      </c>
      <c r="E34" s="256" t="n">
        <v>19951.7844</v>
      </c>
      <c r="F34" s="256" t="n">
        <v>56302.52478</v>
      </c>
      <c r="G34" s="256" t="n">
        <v>51394.51597</v>
      </c>
      <c r="H34" s="256" t="n">
        <v>-38027.29585</v>
      </c>
      <c r="I34" s="256" t="n">
        <v>-31442.73157</v>
      </c>
    </row>
    <row r="35" s="23" customFormat="true" ht="24" hidden="false" customHeight="false" outlineLevel="0" collapsed="false">
      <c r="A35" s="258" t="s">
        <v>360</v>
      </c>
      <c r="B35" s="259"/>
      <c r="C35" s="260" t="s">
        <v>361</v>
      </c>
      <c r="D35" s="261" t="n">
        <v>19414.64756</v>
      </c>
      <c r="E35" s="261" t="n">
        <v>16098.191</v>
      </c>
      <c r="F35" s="261" t="n">
        <v>6716.18948</v>
      </c>
      <c r="G35" s="261" t="n">
        <v>7037.5278</v>
      </c>
      <c r="H35" s="261" t="n">
        <v>12698.45808</v>
      </c>
      <c r="I35" s="261" t="n">
        <v>9060.66319999999</v>
      </c>
    </row>
    <row r="36" s="23" customFormat="true" ht="12" hidden="false" customHeight="false" outlineLevel="0" collapsed="false">
      <c r="A36" s="239" t="s">
        <v>362</v>
      </c>
      <c r="B36" s="61"/>
      <c r="C36" s="149" t="s">
        <v>363</v>
      </c>
      <c r="D36" s="32" t="n">
        <v>521522.9414</v>
      </c>
      <c r="E36" s="32" t="n">
        <v>639135.689630001</v>
      </c>
      <c r="F36" s="32" t="n">
        <v>10595.37073</v>
      </c>
      <c r="G36" s="32" t="n">
        <v>2406.61313</v>
      </c>
      <c r="H36" s="32" t="n">
        <v>510927.57067</v>
      </c>
      <c r="I36" s="32" t="n">
        <v>636729.076500001</v>
      </c>
    </row>
    <row r="37" s="23" customFormat="true" ht="12" hidden="false" customHeight="false" outlineLevel="0" collapsed="false">
      <c r="A37" s="243" t="s">
        <v>364</v>
      </c>
      <c r="B37" s="30"/>
      <c r="C37" s="30" t="s">
        <v>365</v>
      </c>
      <c r="D37" s="86" t="n">
        <v>52228.04072</v>
      </c>
      <c r="E37" s="86" t="n">
        <v>47135.11482</v>
      </c>
      <c r="F37" s="86" t="n">
        <v>8143.66322</v>
      </c>
      <c r="G37" s="86" t="n">
        <v>5595.97163</v>
      </c>
      <c r="H37" s="86" t="n">
        <v>44084.3775</v>
      </c>
      <c r="I37" s="86" t="n">
        <v>41539.14319</v>
      </c>
    </row>
    <row r="38" s="23" customFormat="true" ht="12" hidden="false" customHeight="false" outlineLevel="0" collapsed="false">
      <c r="A38" s="239" t="s">
        <v>366</v>
      </c>
      <c r="B38" s="149"/>
      <c r="C38" s="149" t="s">
        <v>367</v>
      </c>
      <c r="D38" s="32" t="n">
        <v>114041.35908</v>
      </c>
      <c r="E38" s="32" t="n">
        <v>107820.09882</v>
      </c>
      <c r="F38" s="32" t="n">
        <v>59764.62831</v>
      </c>
      <c r="G38" s="32" t="n">
        <v>58212.67056</v>
      </c>
      <c r="H38" s="32" t="n">
        <v>54276.73077</v>
      </c>
      <c r="I38" s="32" t="n">
        <v>49607.4282599999</v>
      </c>
    </row>
    <row r="39" s="23" customFormat="true" ht="12" hidden="false" customHeight="false" outlineLevel="0" collapsed="false">
      <c r="A39" s="243" t="s">
        <v>368</v>
      </c>
      <c r="B39" s="30"/>
      <c r="C39" s="30" t="s">
        <v>369</v>
      </c>
      <c r="D39" s="86" t="n">
        <v>10875.72583</v>
      </c>
      <c r="E39" s="86" t="n">
        <v>12026.36685</v>
      </c>
      <c r="F39" s="86" t="n">
        <v>23199.56467</v>
      </c>
      <c r="G39" s="86" t="n">
        <v>20117.35025</v>
      </c>
      <c r="H39" s="86" t="n">
        <v>-12323.83884</v>
      </c>
      <c r="I39" s="86" t="n">
        <v>-8090.9834</v>
      </c>
    </row>
    <row r="40" s="23" customFormat="true" ht="12" hidden="false" customHeight="false" outlineLevel="0" collapsed="false">
      <c r="A40" s="245" t="s">
        <v>370</v>
      </c>
      <c r="B40" s="61" t="s">
        <v>371</v>
      </c>
      <c r="C40" s="61"/>
      <c r="D40" s="196" t="n">
        <v>3308.55176</v>
      </c>
      <c r="E40" s="196" t="n">
        <v>7009.77189</v>
      </c>
      <c r="F40" s="196" t="n">
        <v>2138.05335</v>
      </c>
      <c r="G40" s="196" t="n">
        <v>4258.9751</v>
      </c>
      <c r="H40" s="196" t="n">
        <v>1170.49841</v>
      </c>
      <c r="I40" s="196" t="n">
        <v>2750.79679</v>
      </c>
    </row>
    <row r="41" s="23" customFormat="true" ht="12" hidden="false" customHeight="false" outlineLevel="0" collapsed="false">
      <c r="A41" s="243" t="s">
        <v>372</v>
      </c>
      <c r="B41" s="144"/>
      <c r="C41" s="30" t="s">
        <v>371</v>
      </c>
      <c r="D41" s="86" t="n">
        <v>3308.55176</v>
      </c>
      <c r="E41" s="86" t="n">
        <v>7009.77189</v>
      </c>
      <c r="F41" s="86" t="n">
        <v>2138.05335</v>
      </c>
      <c r="G41" s="86" t="n">
        <v>4258.9751</v>
      </c>
      <c r="H41" s="86" t="n">
        <v>1170.49841</v>
      </c>
      <c r="I41" s="86" t="n">
        <v>2750.79679</v>
      </c>
    </row>
    <row r="42" s="23" customFormat="true" ht="12" hidden="false" customHeight="false" outlineLevel="0" collapsed="false">
      <c r="A42" s="245" t="s">
        <v>373</v>
      </c>
      <c r="B42" s="61" t="s">
        <v>374</v>
      </c>
      <c r="C42" s="61"/>
      <c r="D42" s="196" t="n">
        <v>184831.0656</v>
      </c>
      <c r="E42" s="196" t="n">
        <v>259896.95603</v>
      </c>
      <c r="F42" s="196" t="n">
        <v>178537.54066</v>
      </c>
      <c r="G42" s="196" t="n">
        <v>199919.74639</v>
      </c>
      <c r="H42" s="196" t="n">
        <v>6293.52494</v>
      </c>
      <c r="I42" s="196" t="n">
        <v>59977.20964</v>
      </c>
    </row>
    <row r="43" s="23" customFormat="true" ht="12" hidden="false" customHeight="false" outlineLevel="0" collapsed="false">
      <c r="A43" s="243" t="s">
        <v>375</v>
      </c>
      <c r="B43" s="30"/>
      <c r="C43" s="30" t="s">
        <v>376</v>
      </c>
      <c r="D43" s="86" t="n">
        <v>15199.70429</v>
      </c>
      <c r="E43" s="86" t="n">
        <v>14982.99919</v>
      </c>
      <c r="F43" s="86" t="n">
        <v>29624.81566</v>
      </c>
      <c r="G43" s="86" t="n">
        <v>48747.17203</v>
      </c>
      <c r="H43" s="86" t="n">
        <v>-14425.11137</v>
      </c>
      <c r="I43" s="86" t="n">
        <v>-33764.17284</v>
      </c>
    </row>
    <row r="44" s="23" customFormat="true" ht="12" hidden="false" customHeight="false" outlineLevel="0" collapsed="false">
      <c r="A44" s="239" t="s">
        <v>377</v>
      </c>
      <c r="B44" s="61"/>
      <c r="C44" s="149" t="s">
        <v>378</v>
      </c>
      <c r="D44" s="32" t="n">
        <v>58384.79177</v>
      </c>
      <c r="E44" s="32" t="n">
        <v>38202.92559</v>
      </c>
      <c r="F44" s="32" t="n">
        <v>79213.92288</v>
      </c>
      <c r="G44" s="32" t="n">
        <v>76728.61259</v>
      </c>
      <c r="H44" s="32" t="n">
        <v>-20829.13111</v>
      </c>
      <c r="I44" s="32" t="n">
        <v>-38525.6870000001</v>
      </c>
    </row>
    <row r="45" s="23" customFormat="true" ht="12" hidden="false" customHeight="false" outlineLevel="0" collapsed="false">
      <c r="A45" s="243" t="s">
        <v>379</v>
      </c>
      <c r="B45" s="30"/>
      <c r="C45" s="30" t="s">
        <v>380</v>
      </c>
      <c r="D45" s="86" t="n">
        <v>55599.73183</v>
      </c>
      <c r="E45" s="86" t="n">
        <v>92719.64994</v>
      </c>
      <c r="F45" s="86" t="n">
        <v>46915.26774</v>
      </c>
      <c r="G45" s="86" t="n">
        <v>51215.75461</v>
      </c>
      <c r="H45" s="86" t="n">
        <v>8684.46409000001</v>
      </c>
      <c r="I45" s="86" t="n">
        <v>41503.89533</v>
      </c>
    </row>
    <row r="46" s="23" customFormat="true" ht="12" hidden="false" customHeight="false" outlineLevel="0" collapsed="false">
      <c r="A46" s="239" t="s">
        <v>381</v>
      </c>
      <c r="B46" s="149"/>
      <c r="C46" s="149" t="s">
        <v>382</v>
      </c>
      <c r="D46" s="32" t="n">
        <v>55646.83771</v>
      </c>
      <c r="E46" s="32" t="n">
        <v>113991.38131</v>
      </c>
      <c r="F46" s="32" t="n">
        <v>22783.53438</v>
      </c>
      <c r="G46" s="32" t="n">
        <v>23228.20716</v>
      </c>
      <c r="H46" s="32" t="n">
        <v>32863.30333</v>
      </c>
      <c r="I46" s="32" t="n">
        <v>90763.17415</v>
      </c>
    </row>
    <row r="47" s="23" customFormat="true" ht="12" hidden="false" customHeight="false" outlineLevel="0" collapsed="false">
      <c r="A47" s="266" t="s">
        <v>383</v>
      </c>
      <c r="B47" s="144" t="s">
        <v>384</v>
      </c>
      <c r="C47" s="267"/>
      <c r="D47" s="182" t="n">
        <v>224964.80721</v>
      </c>
      <c r="E47" s="182" t="n">
        <v>254146.42886</v>
      </c>
      <c r="F47" s="182" t="n">
        <v>42553.00809</v>
      </c>
      <c r="G47" s="182" t="n">
        <v>41614.89387</v>
      </c>
      <c r="H47" s="182" t="n">
        <v>182411.79912</v>
      </c>
      <c r="I47" s="182" t="n">
        <v>212531.53499</v>
      </c>
    </row>
    <row r="48" s="23" customFormat="true" ht="12" hidden="false" customHeight="false" outlineLevel="0" collapsed="false">
      <c r="A48" s="239" t="s">
        <v>385</v>
      </c>
      <c r="C48" s="149" t="s">
        <v>386</v>
      </c>
      <c r="D48" s="32" t="n">
        <v>224294.70572</v>
      </c>
      <c r="E48" s="32" t="n">
        <v>253327.87077</v>
      </c>
      <c r="F48" s="32" t="n">
        <v>42503.06494</v>
      </c>
      <c r="G48" s="32" t="n">
        <v>41597.41294</v>
      </c>
      <c r="H48" s="32" t="n">
        <v>181791.64078</v>
      </c>
      <c r="I48" s="32" t="n">
        <v>211730.45783</v>
      </c>
    </row>
    <row r="49" s="23" customFormat="true" ht="12" hidden="false" customHeight="false" outlineLevel="0" collapsed="false">
      <c r="A49" s="243" t="s">
        <v>387</v>
      </c>
      <c r="B49" s="249"/>
      <c r="C49" s="30" t="s">
        <v>388</v>
      </c>
      <c r="D49" s="86" t="n">
        <v>670.10149</v>
      </c>
      <c r="E49" s="86" t="n">
        <v>818.55809</v>
      </c>
      <c r="F49" s="86" t="n">
        <v>49.94315</v>
      </c>
      <c r="G49" s="86" t="n">
        <v>17.48093</v>
      </c>
      <c r="H49" s="86" t="n">
        <v>620.15834</v>
      </c>
      <c r="I49" s="86" t="n">
        <v>801.07716</v>
      </c>
    </row>
    <row r="50" s="23" customFormat="true" ht="33" hidden="false" customHeight="true" outlineLevel="0" collapsed="false">
      <c r="A50" s="268" t="s">
        <v>389</v>
      </c>
      <c r="B50" s="269" t="s">
        <v>390</v>
      </c>
      <c r="C50" s="269"/>
      <c r="D50" s="270" t="n">
        <v>109105.73127</v>
      </c>
      <c r="E50" s="270" t="n">
        <v>138093.24134</v>
      </c>
      <c r="F50" s="270" t="n">
        <v>64378.26682</v>
      </c>
      <c r="G50" s="270" t="n">
        <v>59293.7521</v>
      </c>
      <c r="H50" s="270" t="n">
        <v>44727.46445</v>
      </c>
      <c r="I50" s="270" t="n">
        <v>78799.48924</v>
      </c>
    </row>
    <row r="51" s="23" customFormat="true" ht="12" hidden="false" customHeight="false" outlineLevel="0" collapsed="false">
      <c r="A51" s="243" t="s">
        <v>391</v>
      </c>
      <c r="B51" s="30"/>
      <c r="C51" s="30" t="s">
        <v>392</v>
      </c>
      <c r="D51" s="86" t="n">
        <v>53199.85851</v>
      </c>
      <c r="E51" s="86" t="n">
        <v>86924.55391</v>
      </c>
      <c r="F51" s="86" t="n">
        <v>2088.8524</v>
      </c>
      <c r="G51" s="86" t="n">
        <v>2422.70164</v>
      </c>
      <c r="H51" s="86" t="n">
        <v>51111.00611</v>
      </c>
      <c r="I51" s="86" t="n">
        <v>84501.85227</v>
      </c>
    </row>
    <row r="52" s="23" customFormat="true" ht="12" hidden="false" customHeight="false" outlineLevel="0" collapsed="false">
      <c r="A52" s="239" t="s">
        <v>393</v>
      </c>
      <c r="B52" s="149"/>
      <c r="C52" s="149" t="s">
        <v>394</v>
      </c>
      <c r="D52" s="32" t="n">
        <v>42488.00238</v>
      </c>
      <c r="E52" s="32" t="n">
        <v>29113.21209</v>
      </c>
      <c r="F52" s="32" t="n">
        <v>49311.35062</v>
      </c>
      <c r="G52" s="32" t="n">
        <v>42493.41835</v>
      </c>
      <c r="H52" s="32" t="n">
        <v>-6823.34823999998</v>
      </c>
      <c r="I52" s="32" t="n">
        <v>-13380.20626</v>
      </c>
    </row>
    <row r="53" s="23" customFormat="true" ht="24" hidden="false" customHeight="false" outlineLevel="0" collapsed="false">
      <c r="A53" s="243" t="s">
        <v>395</v>
      </c>
      <c r="B53" s="259"/>
      <c r="C53" s="260" t="s">
        <v>396</v>
      </c>
      <c r="D53" s="730" t="n">
        <v>13417.87038</v>
      </c>
      <c r="E53" s="730" t="n">
        <v>22055.47534</v>
      </c>
      <c r="F53" s="730" t="n">
        <v>12978.0638</v>
      </c>
      <c r="G53" s="730" t="n">
        <v>14377.63211</v>
      </c>
      <c r="H53" s="730" t="n">
        <v>439.806579999999</v>
      </c>
      <c r="I53" s="730" t="n">
        <v>7677.84323</v>
      </c>
    </row>
    <row r="54" s="23" customFormat="true" ht="37.5" hidden="false" customHeight="true" outlineLevel="0" collapsed="false">
      <c r="A54" s="268" t="s">
        <v>397</v>
      </c>
      <c r="B54" s="269" t="s">
        <v>398</v>
      </c>
      <c r="C54" s="269"/>
      <c r="D54" s="270" t="n">
        <v>13136.2153</v>
      </c>
      <c r="E54" s="270" t="n">
        <v>19602.13324</v>
      </c>
      <c r="F54" s="270" t="n">
        <v>24184.34488</v>
      </c>
      <c r="G54" s="270" t="n">
        <v>29839.64056</v>
      </c>
      <c r="H54" s="270" t="n">
        <v>-11048.12958</v>
      </c>
      <c r="I54" s="270" t="n">
        <v>-10237.50732</v>
      </c>
    </row>
    <row r="55" s="23" customFormat="true" ht="24" hidden="false" customHeight="false" outlineLevel="0" collapsed="false">
      <c r="A55" s="258" t="s">
        <v>399</v>
      </c>
      <c r="B55" s="305" t="n">
        <v>1</v>
      </c>
      <c r="C55" s="260" t="s">
        <v>398</v>
      </c>
      <c r="D55" s="261" t="n">
        <v>1E-059</v>
      </c>
      <c r="E55" s="261" t="n">
        <v>7.73124</v>
      </c>
      <c r="F55" s="261" t="n">
        <v>37.70113</v>
      </c>
      <c r="G55" s="261" t="n">
        <v>8.98631</v>
      </c>
      <c r="H55" s="261" t="n">
        <v>-37.70113</v>
      </c>
      <c r="I55" s="261" t="n">
        <v>-1.25507</v>
      </c>
    </row>
    <row r="56" s="23" customFormat="true" ht="12" hidden="false" customHeight="false" outlineLevel="0" collapsed="false">
      <c r="A56" s="239" t="s">
        <v>400</v>
      </c>
      <c r="B56" s="149"/>
      <c r="C56" s="274" t="s">
        <v>401</v>
      </c>
      <c r="D56" s="32" t="n">
        <v>4139.45052</v>
      </c>
      <c r="E56" s="32" t="n">
        <v>10872.68577</v>
      </c>
      <c r="F56" s="32" t="n">
        <v>1548.92981</v>
      </c>
      <c r="G56" s="32" t="n">
        <v>1198.48842</v>
      </c>
      <c r="H56" s="32" t="n">
        <v>2590.52071</v>
      </c>
      <c r="I56" s="32" t="n">
        <v>9674.19735</v>
      </c>
    </row>
    <row r="57" s="23" customFormat="true" ht="24" hidden="false" customHeight="false" outlineLevel="0" collapsed="false">
      <c r="A57" s="258" t="s">
        <v>402</v>
      </c>
      <c r="B57" s="275"/>
      <c r="C57" s="275" t="s">
        <v>403</v>
      </c>
      <c r="D57" s="730" t="n">
        <v>2483.97996</v>
      </c>
      <c r="E57" s="730" t="n">
        <v>3345.39342</v>
      </c>
      <c r="F57" s="730" t="n">
        <v>16690.36054</v>
      </c>
      <c r="G57" s="730" t="n">
        <v>18033.94672</v>
      </c>
      <c r="H57" s="730" t="n">
        <v>-14206.38058</v>
      </c>
      <c r="I57" s="730" t="n">
        <v>-14688.5533</v>
      </c>
    </row>
    <row r="58" s="23" customFormat="true" ht="24" hidden="false" customHeight="false" outlineLevel="0" collapsed="false">
      <c r="A58" s="731" t="s">
        <v>404</v>
      </c>
      <c r="B58" s="254"/>
      <c r="C58" s="255" t="s">
        <v>405</v>
      </c>
      <c r="D58" s="732" t="n">
        <v>4351.75516</v>
      </c>
      <c r="E58" s="732" t="n">
        <v>2862.25286</v>
      </c>
      <c r="F58" s="732" t="n">
        <v>4316.82701</v>
      </c>
      <c r="G58" s="732" t="n">
        <v>7999.89354</v>
      </c>
      <c r="H58" s="732" t="n">
        <v>34.9281499999997</v>
      </c>
      <c r="I58" s="732" t="n">
        <v>-5137.64068</v>
      </c>
    </row>
    <row r="59" s="23" customFormat="true" ht="12" hidden="false" customHeight="false" outlineLevel="0" collapsed="false">
      <c r="A59" s="243" t="s">
        <v>406</v>
      </c>
      <c r="B59" s="30"/>
      <c r="C59" s="30" t="s">
        <v>407</v>
      </c>
      <c r="D59" s="86" t="n">
        <v>134.72906</v>
      </c>
      <c r="E59" s="86" t="n">
        <v>354.00938</v>
      </c>
      <c r="F59" s="86" t="n">
        <v>101.47942</v>
      </c>
      <c r="G59" s="86" t="n">
        <v>91.5019</v>
      </c>
      <c r="H59" s="86" t="n">
        <v>33.24964</v>
      </c>
      <c r="I59" s="86" t="n">
        <v>262.50748</v>
      </c>
    </row>
    <row r="60" s="23" customFormat="true" ht="24" hidden="false" customHeight="false" outlineLevel="0" collapsed="false">
      <c r="A60" s="253" t="s">
        <v>408</v>
      </c>
      <c r="B60" s="254"/>
      <c r="C60" s="255" t="s">
        <v>409</v>
      </c>
      <c r="D60" s="732" t="n">
        <v>2026.3006</v>
      </c>
      <c r="E60" s="732" t="n">
        <v>2160.06057</v>
      </c>
      <c r="F60" s="732" t="n">
        <v>1489.04697</v>
      </c>
      <c r="G60" s="732" t="n">
        <v>2506.82367</v>
      </c>
      <c r="H60" s="732" t="n">
        <v>537.25363</v>
      </c>
      <c r="I60" s="732" t="n">
        <v>-346.7631</v>
      </c>
    </row>
    <row r="61" s="23" customFormat="true" ht="12" hidden="false" customHeight="false" outlineLevel="0" collapsed="false">
      <c r="A61" s="237" t="s">
        <v>410</v>
      </c>
      <c r="B61" s="144" t="s">
        <v>411</v>
      </c>
      <c r="C61" s="144"/>
      <c r="D61" s="182" t="n">
        <v>156195.77427</v>
      </c>
      <c r="E61" s="182" t="n">
        <v>133866.89157</v>
      </c>
      <c r="F61" s="182" t="n">
        <v>147067.79569</v>
      </c>
      <c r="G61" s="182" t="n">
        <v>173297.78938</v>
      </c>
      <c r="H61" s="182" t="n">
        <v>9127.97858000014</v>
      </c>
      <c r="I61" s="182" t="n">
        <v>-39430.8978100003</v>
      </c>
    </row>
    <row r="62" s="23" customFormat="true" ht="12" hidden="false" customHeight="false" outlineLevel="0" collapsed="false">
      <c r="A62" s="239" t="s">
        <v>412</v>
      </c>
      <c r="B62" s="149"/>
      <c r="C62" s="149" t="s">
        <v>413</v>
      </c>
      <c r="D62" s="32" t="n">
        <v>156195.77427</v>
      </c>
      <c r="E62" s="32" t="n">
        <v>133866.89157</v>
      </c>
      <c r="F62" s="32" t="n">
        <v>147067.79569</v>
      </c>
      <c r="G62" s="32" t="n">
        <v>173297.78938</v>
      </c>
      <c r="H62" s="32" t="n">
        <v>9127.97858000014</v>
      </c>
      <c r="I62" s="32" t="n">
        <v>-39430.8978100003</v>
      </c>
    </row>
    <row r="63" s="23" customFormat="true" ht="27.75" hidden="false" customHeight="true" outlineLevel="0" collapsed="false">
      <c r="A63" s="266" t="s">
        <v>414</v>
      </c>
      <c r="B63" s="276" t="s">
        <v>415</v>
      </c>
      <c r="C63" s="276"/>
      <c r="D63" s="277" t="n">
        <v>66765.86831</v>
      </c>
      <c r="E63" s="277" t="n">
        <v>59352.12831</v>
      </c>
      <c r="F63" s="277" t="n">
        <v>39804.81221</v>
      </c>
      <c r="G63" s="277" t="n">
        <v>43521.55283</v>
      </c>
      <c r="H63" s="277" t="n">
        <v>26961.0561000001</v>
      </c>
      <c r="I63" s="277" t="n">
        <v>15830.57548</v>
      </c>
    </row>
    <row r="64" s="23" customFormat="true" ht="12" hidden="false" customHeight="false" outlineLevel="0" collapsed="false">
      <c r="A64" s="239" t="s">
        <v>416</v>
      </c>
      <c r="B64" s="149"/>
      <c r="C64" s="149" t="s">
        <v>417</v>
      </c>
      <c r="D64" s="32" t="n">
        <v>51275.13734</v>
      </c>
      <c r="E64" s="32" t="n">
        <v>48775.7992</v>
      </c>
      <c r="F64" s="32" t="n">
        <v>27538.62648</v>
      </c>
      <c r="G64" s="32" t="n">
        <v>26096.97981</v>
      </c>
      <c r="H64" s="32" t="n">
        <v>23736.5108600001</v>
      </c>
      <c r="I64" s="32" t="n">
        <v>22678.81939</v>
      </c>
    </row>
    <row r="65" s="23" customFormat="true" ht="12" hidden="false" customHeight="false" outlineLevel="0" collapsed="false">
      <c r="A65" s="243" t="s">
        <v>418</v>
      </c>
      <c r="B65" s="30"/>
      <c r="C65" s="30" t="s">
        <v>419</v>
      </c>
      <c r="D65" s="86" t="n">
        <v>15469.44933</v>
      </c>
      <c r="E65" s="86" t="n">
        <v>10504.3617</v>
      </c>
      <c r="F65" s="86" t="n">
        <v>11796.46266</v>
      </c>
      <c r="G65" s="86" t="n">
        <v>16224.08766</v>
      </c>
      <c r="H65" s="86" t="n">
        <v>3672.98667</v>
      </c>
      <c r="I65" s="86" t="n">
        <v>-5719.72596</v>
      </c>
    </row>
    <row r="66" s="23" customFormat="true" ht="12" hidden="false" customHeight="false" outlineLevel="0" collapsed="false">
      <c r="A66" s="239" t="s">
        <v>420</v>
      </c>
      <c r="B66" s="254"/>
      <c r="C66" s="254" t="s">
        <v>421</v>
      </c>
      <c r="D66" s="32" t="n">
        <v>21.28164</v>
      </c>
      <c r="E66" s="32" t="n">
        <v>71.96741</v>
      </c>
      <c r="F66" s="32" t="n">
        <v>469.72307</v>
      </c>
      <c r="G66" s="32" t="n">
        <v>1200.48536</v>
      </c>
      <c r="H66" s="32" t="n">
        <v>-448.44143</v>
      </c>
      <c r="I66" s="32" t="n">
        <v>-1128.51795</v>
      </c>
    </row>
    <row r="67" s="23" customFormat="true" ht="21.75" hidden="false" customHeight="true" outlineLevel="0" collapsed="false">
      <c r="A67" s="266" t="s">
        <v>422</v>
      </c>
      <c r="B67" s="276" t="s">
        <v>423</v>
      </c>
      <c r="C67" s="276"/>
      <c r="D67" s="277" t="n">
        <v>365941.29252</v>
      </c>
      <c r="E67" s="277" t="n">
        <v>672589.75214</v>
      </c>
      <c r="F67" s="277" t="n">
        <v>213181.50119</v>
      </c>
      <c r="G67" s="277" t="n">
        <v>187631.19925</v>
      </c>
      <c r="H67" s="277" t="n">
        <v>152759.79133</v>
      </c>
      <c r="I67" s="277" t="n">
        <v>484958.55289</v>
      </c>
    </row>
    <row r="68" s="23" customFormat="true" ht="12" hidden="false" customHeight="false" outlineLevel="0" collapsed="false">
      <c r="A68" s="239" t="s">
        <v>424</v>
      </c>
      <c r="B68" s="61"/>
      <c r="C68" s="149" t="s">
        <v>425</v>
      </c>
      <c r="D68" s="32" t="n">
        <v>16537.90221</v>
      </c>
      <c r="E68" s="32" t="n">
        <v>109517.70002</v>
      </c>
      <c r="F68" s="32" t="n">
        <v>27.48093</v>
      </c>
      <c r="G68" s="32" t="n">
        <v>13.598</v>
      </c>
      <c r="H68" s="32" t="n">
        <v>16510.42128</v>
      </c>
      <c r="I68" s="32" t="n">
        <v>109504.10202</v>
      </c>
    </row>
    <row r="69" s="23" customFormat="true" ht="12" hidden="false" customHeight="false" outlineLevel="0" collapsed="false">
      <c r="A69" s="243" t="s">
        <v>426</v>
      </c>
      <c r="B69" s="30"/>
      <c r="C69" s="30" t="s">
        <v>427</v>
      </c>
      <c r="D69" s="86" t="n">
        <v>349387.68331</v>
      </c>
      <c r="E69" s="86" t="n">
        <v>563034.91243</v>
      </c>
      <c r="F69" s="86" t="n">
        <v>211466.27758</v>
      </c>
      <c r="G69" s="86" t="n">
        <v>186831.52552</v>
      </c>
      <c r="H69" s="86" t="n">
        <v>137921.40573</v>
      </c>
      <c r="I69" s="86" t="n">
        <v>376203.38691</v>
      </c>
    </row>
    <row r="70" s="23" customFormat="true" ht="12" hidden="false" customHeight="false" outlineLevel="0" collapsed="false">
      <c r="A70" s="239" t="s">
        <v>428</v>
      </c>
      <c r="B70" s="149"/>
      <c r="C70" s="149" t="s">
        <v>429</v>
      </c>
      <c r="D70" s="32" t="n">
        <v>15.707</v>
      </c>
      <c r="E70" s="32" t="n">
        <v>37.13969</v>
      </c>
      <c r="F70" s="32" t="n">
        <v>1687.74268</v>
      </c>
      <c r="G70" s="32" t="n">
        <v>786.07573</v>
      </c>
      <c r="H70" s="32" t="n">
        <v>-1672.03568</v>
      </c>
      <c r="I70" s="32" t="n">
        <v>-748.93604</v>
      </c>
    </row>
    <row r="71" s="23" customFormat="true" ht="12" hidden="false" customHeight="false" outlineLevel="0" collapsed="false">
      <c r="A71" s="237" t="s">
        <v>430</v>
      </c>
      <c r="B71" s="144" t="s">
        <v>431</v>
      </c>
      <c r="C71" s="144"/>
      <c r="D71" s="182" t="n">
        <v>575986.67946</v>
      </c>
      <c r="E71" s="182" t="n">
        <v>609031.85723</v>
      </c>
      <c r="F71" s="182" t="n">
        <v>1296726.2188</v>
      </c>
      <c r="G71" s="182" t="n">
        <v>1598727.52445</v>
      </c>
      <c r="H71" s="182" t="n">
        <v>-720739.539339999</v>
      </c>
      <c r="I71" s="182" t="n">
        <v>-989695.66722</v>
      </c>
    </row>
    <row r="72" s="23" customFormat="true" ht="12" hidden="false" customHeight="false" outlineLevel="0" collapsed="false">
      <c r="A72" s="239" t="s">
        <v>432</v>
      </c>
      <c r="B72" s="149"/>
      <c r="C72" s="149" t="s">
        <v>433</v>
      </c>
      <c r="D72" s="32" t="n">
        <v>205726.50408</v>
      </c>
      <c r="E72" s="32" t="n">
        <v>288370.82733</v>
      </c>
      <c r="F72" s="32" t="n">
        <v>639326.71966</v>
      </c>
      <c r="G72" s="32" t="n">
        <v>986781.17962</v>
      </c>
      <c r="H72" s="32" t="n">
        <v>-433600.21558</v>
      </c>
      <c r="I72" s="32" t="n">
        <v>-698410.35229</v>
      </c>
    </row>
    <row r="73" s="23" customFormat="true" ht="12" hidden="false" customHeight="false" outlineLevel="0" collapsed="false">
      <c r="A73" s="243" t="s">
        <v>434</v>
      </c>
      <c r="B73" s="30"/>
      <c r="C73" s="30" t="s">
        <v>435</v>
      </c>
      <c r="D73" s="86" t="n">
        <v>366951.57429</v>
      </c>
      <c r="E73" s="86" t="n">
        <v>311391.14547</v>
      </c>
      <c r="F73" s="86" t="n">
        <v>625377.577979999</v>
      </c>
      <c r="G73" s="86" t="n">
        <v>567996.05363</v>
      </c>
      <c r="H73" s="86" t="n">
        <v>-258426.003689999</v>
      </c>
      <c r="I73" s="86" t="n">
        <v>-256604.90816</v>
      </c>
    </row>
    <row r="74" s="23" customFormat="true" ht="12" hidden="false" customHeight="false" outlineLevel="0" collapsed="false">
      <c r="A74" s="239" t="s">
        <v>436</v>
      </c>
      <c r="B74" s="149"/>
      <c r="C74" s="149" t="s">
        <v>437</v>
      </c>
      <c r="D74" s="32" t="n">
        <v>3308.60109</v>
      </c>
      <c r="E74" s="32" t="n">
        <v>9269.88443</v>
      </c>
      <c r="F74" s="32" t="n">
        <v>32021.92116</v>
      </c>
      <c r="G74" s="32" t="n">
        <v>43950.2912</v>
      </c>
      <c r="H74" s="32" t="n">
        <v>-28713.32007</v>
      </c>
      <c r="I74" s="32" t="n">
        <v>-34680.40677</v>
      </c>
    </row>
    <row r="75" s="23" customFormat="true" ht="12" hidden="false" customHeight="false" outlineLevel="0" collapsed="false">
      <c r="A75" s="237" t="s">
        <v>438</v>
      </c>
      <c r="B75" s="144" t="s">
        <v>439</v>
      </c>
      <c r="C75" s="144"/>
      <c r="D75" s="182" t="n">
        <v>172080.58272</v>
      </c>
      <c r="E75" s="182" t="n">
        <v>185776.48179</v>
      </c>
      <c r="F75" s="182" t="n">
        <v>268028.9443</v>
      </c>
      <c r="G75" s="182" t="n">
        <v>275454.56705</v>
      </c>
      <c r="H75" s="182" t="n">
        <v>-95948.36158</v>
      </c>
      <c r="I75" s="182" t="n">
        <v>-89678.08526</v>
      </c>
    </row>
    <row r="76" s="23" customFormat="true" ht="12" hidden="false" customHeight="false" outlineLevel="0" collapsed="false">
      <c r="A76" s="239" t="s">
        <v>440</v>
      </c>
      <c r="B76" s="149"/>
      <c r="C76" s="149" t="s">
        <v>441</v>
      </c>
      <c r="D76" s="32" t="n">
        <v>44007.41789</v>
      </c>
      <c r="E76" s="32" t="n">
        <v>43704.57122</v>
      </c>
      <c r="F76" s="32" t="n">
        <v>147872.75005</v>
      </c>
      <c r="G76" s="32" t="n">
        <v>140511.07018</v>
      </c>
      <c r="H76" s="32" t="n">
        <v>-103865.33216</v>
      </c>
      <c r="I76" s="32" t="n">
        <v>-96806.49896</v>
      </c>
    </row>
    <row r="77" s="23" customFormat="true" ht="12" hidden="false" customHeight="false" outlineLevel="0" collapsed="false">
      <c r="A77" s="243" t="s">
        <v>442</v>
      </c>
      <c r="B77" s="30"/>
      <c r="C77" s="30" t="s">
        <v>443</v>
      </c>
      <c r="D77" s="86" t="n">
        <v>128073.16483</v>
      </c>
      <c r="E77" s="86" t="n">
        <v>142071.91057</v>
      </c>
      <c r="F77" s="86" t="n">
        <v>120156.19425</v>
      </c>
      <c r="G77" s="86" t="n">
        <v>134943.49687</v>
      </c>
      <c r="H77" s="86" t="n">
        <v>7916.97057999995</v>
      </c>
      <c r="I77" s="86" t="n">
        <v>7128.41369999995</v>
      </c>
    </row>
    <row r="78" s="23" customFormat="true" ht="12" hidden="false" customHeight="false" outlineLevel="0" collapsed="false">
      <c r="A78" s="245" t="s">
        <v>444</v>
      </c>
      <c r="B78" s="61" t="s">
        <v>445</v>
      </c>
      <c r="C78" s="61"/>
      <c r="D78" s="196" t="n">
        <v>124981.09785</v>
      </c>
      <c r="E78" s="196" t="n">
        <v>162704.64928</v>
      </c>
      <c r="F78" s="196" t="n">
        <v>80441.84297</v>
      </c>
      <c r="G78" s="196" t="n">
        <v>82517.64361</v>
      </c>
      <c r="H78" s="196" t="n">
        <v>44539.25488</v>
      </c>
      <c r="I78" s="196" t="n">
        <v>80187.0056700001</v>
      </c>
    </row>
    <row r="79" s="23" customFormat="true" ht="12" hidden="false" customHeight="false" outlineLevel="0" collapsed="false">
      <c r="A79" s="243" t="s">
        <v>446</v>
      </c>
      <c r="B79" s="30"/>
      <c r="C79" s="279" t="s">
        <v>447</v>
      </c>
      <c r="D79" s="86" t="n">
        <v>42868.66554</v>
      </c>
      <c r="E79" s="86" t="n">
        <v>39770.63594</v>
      </c>
      <c r="F79" s="86" t="n">
        <v>38268.77612</v>
      </c>
      <c r="G79" s="86" t="n">
        <v>38922.16033</v>
      </c>
      <c r="H79" s="86" t="n">
        <v>4599.88942000002</v>
      </c>
      <c r="I79" s="86" t="n">
        <v>848.475609999987</v>
      </c>
    </row>
    <row r="80" s="23" customFormat="true" ht="12" hidden="false" customHeight="false" outlineLevel="0" collapsed="false">
      <c r="A80" s="239" t="s">
        <v>448</v>
      </c>
      <c r="B80" s="149"/>
      <c r="C80" s="280" t="s">
        <v>449</v>
      </c>
      <c r="D80" s="32" t="n">
        <v>82112.43231</v>
      </c>
      <c r="E80" s="32" t="n">
        <v>122934.01334</v>
      </c>
      <c r="F80" s="32" t="n">
        <v>42173.06685</v>
      </c>
      <c r="G80" s="32" t="n">
        <v>43595.48328</v>
      </c>
      <c r="H80" s="32" t="n">
        <v>39939.36546</v>
      </c>
      <c r="I80" s="32" t="n">
        <v>79338.5300600001</v>
      </c>
    </row>
    <row r="81" s="23" customFormat="true" ht="12" hidden="false" customHeight="false" outlineLevel="0" collapsed="false">
      <c r="A81" s="237" t="s">
        <v>450</v>
      </c>
      <c r="B81" s="144" t="s">
        <v>451</v>
      </c>
      <c r="C81" s="281"/>
      <c r="D81" s="182" t="n">
        <v>637319.76737</v>
      </c>
      <c r="E81" s="182" t="n">
        <v>698500.78199</v>
      </c>
      <c r="F81" s="182" t="n">
        <v>509540.60538</v>
      </c>
      <c r="G81" s="182" t="n">
        <v>594643.41265</v>
      </c>
      <c r="H81" s="182" t="n">
        <v>127779.16199</v>
      </c>
      <c r="I81" s="182" t="n">
        <v>103857.36934</v>
      </c>
    </row>
    <row r="82" s="23" customFormat="true" ht="12" hidden="false" customHeight="false" outlineLevel="0" collapsed="false">
      <c r="A82" s="239" t="s">
        <v>452</v>
      </c>
      <c r="B82" s="149"/>
      <c r="C82" s="280" t="s">
        <v>453</v>
      </c>
      <c r="D82" s="32" t="n">
        <v>270836.47196</v>
      </c>
      <c r="E82" s="32" t="n">
        <v>328287.7505</v>
      </c>
      <c r="F82" s="32" t="n">
        <v>406503.30855</v>
      </c>
      <c r="G82" s="32" t="n">
        <v>400024.26085</v>
      </c>
      <c r="H82" s="32" t="n">
        <v>-135666.83659</v>
      </c>
      <c r="I82" s="32" t="n">
        <v>-71736.5103500001</v>
      </c>
    </row>
    <row r="83" s="23" customFormat="true" ht="12.75" hidden="false" customHeight="true" outlineLevel="0" collapsed="false">
      <c r="A83" s="733" t="s">
        <v>454</v>
      </c>
      <c r="B83" s="30"/>
      <c r="C83" s="279" t="s">
        <v>455</v>
      </c>
      <c r="D83" s="86" t="n">
        <v>366420.47541</v>
      </c>
      <c r="E83" s="86" t="n">
        <v>370213.03149</v>
      </c>
      <c r="F83" s="86" t="n">
        <v>103037.29683</v>
      </c>
      <c r="G83" s="86" t="n">
        <v>194603.8518</v>
      </c>
      <c r="H83" s="86" t="n">
        <v>263383.17858</v>
      </c>
      <c r="I83" s="86" t="n">
        <v>175609.17969</v>
      </c>
    </row>
    <row r="84" s="23" customFormat="true" ht="12" hidden="false" customHeight="false" outlineLevel="0" collapsed="false">
      <c r="A84" s="239" t="s">
        <v>456</v>
      </c>
      <c r="B84" s="149"/>
      <c r="C84" s="280" t="s">
        <v>457</v>
      </c>
      <c r="D84" s="32" t="n">
        <v>62.82</v>
      </c>
      <c r="E84" s="32" t="n">
        <v>1E-059</v>
      </c>
      <c r="F84" s="32" t="n">
        <v>1E-059</v>
      </c>
      <c r="G84" s="32" t="n">
        <v>15.3</v>
      </c>
      <c r="H84" s="32" t="n">
        <v>62.82</v>
      </c>
      <c r="I84" s="32" t="n">
        <v>-15.3</v>
      </c>
    </row>
    <row r="85" s="23" customFormat="true" ht="26.25" hidden="false" customHeight="true" outlineLevel="0" collapsed="false">
      <c r="A85" s="266" t="s">
        <v>458</v>
      </c>
      <c r="B85" s="276" t="s">
        <v>459</v>
      </c>
      <c r="C85" s="276"/>
      <c r="D85" s="277" t="n">
        <v>100960.81671</v>
      </c>
      <c r="E85" s="277" t="n">
        <v>82036.1313</v>
      </c>
      <c r="F85" s="277" t="n">
        <v>129608.44482</v>
      </c>
      <c r="G85" s="277" t="n">
        <v>127027.89159</v>
      </c>
      <c r="H85" s="277" t="n">
        <v>-28647.62811</v>
      </c>
      <c r="I85" s="277" t="n">
        <v>-44991.76029</v>
      </c>
    </row>
    <row r="86" s="23" customFormat="true" ht="24" hidden="false" customHeight="false" outlineLevel="0" collapsed="false">
      <c r="A86" s="253" t="s">
        <v>460</v>
      </c>
      <c r="B86" s="254"/>
      <c r="C86" s="255" t="s">
        <v>461</v>
      </c>
      <c r="D86" s="256" t="n">
        <v>11736.69485</v>
      </c>
      <c r="E86" s="256" t="n">
        <v>16681.52318</v>
      </c>
      <c r="F86" s="256" t="n">
        <v>19331.02952</v>
      </c>
      <c r="G86" s="256" t="n">
        <v>11215.98245</v>
      </c>
      <c r="H86" s="256" t="n">
        <v>-7594.33467</v>
      </c>
      <c r="I86" s="256" t="n">
        <v>5465.54073</v>
      </c>
    </row>
    <row r="87" s="23" customFormat="true" ht="24" hidden="false" customHeight="false" outlineLevel="0" collapsed="false">
      <c r="A87" s="258" t="s">
        <v>462</v>
      </c>
      <c r="B87" s="259"/>
      <c r="C87" s="260" t="s">
        <v>463</v>
      </c>
      <c r="D87" s="261" t="n">
        <v>89224.12186</v>
      </c>
      <c r="E87" s="261" t="n">
        <v>65354.60812</v>
      </c>
      <c r="F87" s="261" t="n">
        <v>110277.4153</v>
      </c>
      <c r="G87" s="261" t="n">
        <v>115811.90914</v>
      </c>
      <c r="H87" s="261" t="n">
        <v>-21053.29344</v>
      </c>
      <c r="I87" s="261" t="n">
        <v>-50457.30102</v>
      </c>
    </row>
    <row r="88" s="23" customFormat="true" ht="12" hidden="false" customHeight="false" outlineLevel="0" collapsed="false">
      <c r="A88" s="245" t="s">
        <v>464</v>
      </c>
      <c r="B88" s="61" t="s">
        <v>465</v>
      </c>
      <c r="C88" s="282"/>
      <c r="D88" s="196" t="n">
        <v>160903.48074</v>
      </c>
      <c r="E88" s="196" t="n">
        <v>113862.73459</v>
      </c>
      <c r="F88" s="196" t="n">
        <v>1130864.01009</v>
      </c>
      <c r="G88" s="196" t="n">
        <v>1081421.58998</v>
      </c>
      <c r="H88" s="196" t="n">
        <v>-969960.529350001</v>
      </c>
      <c r="I88" s="196" t="n">
        <v>-967558.85539</v>
      </c>
    </row>
    <row r="89" s="23" customFormat="true" ht="12" hidden="false" customHeight="false" outlineLevel="0" collapsed="false">
      <c r="A89" s="243" t="s">
        <v>466</v>
      </c>
      <c r="B89" s="30"/>
      <c r="C89" s="279" t="s">
        <v>467</v>
      </c>
      <c r="D89" s="86" t="n">
        <v>59419.81318</v>
      </c>
      <c r="E89" s="86" t="n">
        <v>56946.33984</v>
      </c>
      <c r="F89" s="86" t="n">
        <v>513252.55191</v>
      </c>
      <c r="G89" s="86" t="n">
        <v>455189.95566</v>
      </c>
      <c r="H89" s="86" t="n">
        <v>-453832.73873</v>
      </c>
      <c r="I89" s="86" t="n">
        <v>-398243.61582</v>
      </c>
    </row>
    <row r="90" s="23" customFormat="true" ht="12" hidden="false" customHeight="false" outlineLevel="0" collapsed="false">
      <c r="A90" s="239" t="s">
        <v>468</v>
      </c>
      <c r="B90" s="149"/>
      <c r="C90" s="280" t="s">
        <v>469</v>
      </c>
      <c r="D90" s="32" t="n">
        <v>81296.85535</v>
      </c>
      <c r="E90" s="32" t="n">
        <v>34514.21484</v>
      </c>
      <c r="F90" s="32" t="n">
        <v>578236.54103</v>
      </c>
      <c r="G90" s="32" t="n">
        <v>582935.6823</v>
      </c>
      <c r="H90" s="32" t="n">
        <v>-496939.68568</v>
      </c>
      <c r="I90" s="32" t="n">
        <v>-548421.46746</v>
      </c>
    </row>
    <row r="91" s="23" customFormat="true" ht="12" hidden="false" customHeight="false" outlineLevel="0" collapsed="false">
      <c r="A91" s="243" t="s">
        <v>470</v>
      </c>
      <c r="B91" s="30"/>
      <c r="C91" s="279" t="s">
        <v>471</v>
      </c>
      <c r="D91" s="86" t="n">
        <v>20186.81221</v>
      </c>
      <c r="E91" s="86" t="n">
        <v>22402.17991</v>
      </c>
      <c r="F91" s="86" t="n">
        <v>39374.91715</v>
      </c>
      <c r="G91" s="86" t="n">
        <v>43295.95202</v>
      </c>
      <c r="H91" s="86" t="n">
        <v>-19188.10494</v>
      </c>
      <c r="I91" s="86" t="n">
        <v>-20893.77211</v>
      </c>
    </row>
    <row r="92" s="23" customFormat="true" ht="15.75" hidden="false" customHeight="true" outlineLevel="0" collapsed="false">
      <c r="A92" s="268" t="s">
        <v>472</v>
      </c>
      <c r="B92" s="61" t="s">
        <v>473</v>
      </c>
      <c r="C92" s="283"/>
      <c r="D92" s="196" t="n">
        <v>2327.37604</v>
      </c>
      <c r="E92" s="196" t="n">
        <v>2259.55668</v>
      </c>
      <c r="F92" s="196" t="n">
        <v>236880.08266</v>
      </c>
      <c r="G92" s="196" t="n">
        <v>289061.99688</v>
      </c>
      <c r="H92" s="196" t="n">
        <v>-234552.70662</v>
      </c>
      <c r="I92" s="196" t="n">
        <v>-286802.4402</v>
      </c>
    </row>
    <row r="93" s="23" customFormat="true" ht="12.75" hidden="false" customHeight="true" outlineLevel="0" collapsed="false">
      <c r="A93" s="733" t="s">
        <v>474</v>
      </c>
      <c r="B93" s="30"/>
      <c r="C93" s="279" t="s">
        <v>473</v>
      </c>
      <c r="D93" s="86" t="n">
        <v>2327.37604</v>
      </c>
      <c r="E93" s="86" t="n">
        <v>2259.55668</v>
      </c>
      <c r="F93" s="86" t="n">
        <v>236880.08266</v>
      </c>
      <c r="G93" s="86" t="n">
        <v>289061.99688</v>
      </c>
      <c r="H93" s="86" t="n">
        <v>-234552.70662</v>
      </c>
      <c r="I93" s="86" t="n">
        <v>-286802.4402</v>
      </c>
    </row>
    <row r="94" s="23" customFormat="true" ht="12" hidden="false" customHeight="false" outlineLevel="0" collapsed="false">
      <c r="A94" s="245" t="s">
        <v>475</v>
      </c>
      <c r="B94" s="61" t="s">
        <v>476</v>
      </c>
      <c r="C94" s="280"/>
      <c r="D94" s="196" t="n">
        <v>112786.83301</v>
      </c>
      <c r="E94" s="196" t="n">
        <v>106628.3627</v>
      </c>
      <c r="F94" s="196" t="n">
        <v>295113.635</v>
      </c>
      <c r="G94" s="196" t="n">
        <v>274973.39803</v>
      </c>
      <c r="H94" s="196" t="n">
        <v>-182326.80199</v>
      </c>
      <c r="I94" s="196" t="n">
        <v>-168345.03533</v>
      </c>
    </row>
    <row r="95" s="23" customFormat="true" ht="12" hidden="false" customHeight="false" outlineLevel="0" collapsed="false">
      <c r="A95" s="258" t="s">
        <v>477</v>
      </c>
      <c r="B95" s="259"/>
      <c r="C95" s="260" t="s">
        <v>478</v>
      </c>
      <c r="D95" s="261" t="n">
        <v>43283.97488</v>
      </c>
      <c r="E95" s="261" t="n">
        <v>30599.25923</v>
      </c>
      <c r="F95" s="261" t="n">
        <v>119997.89897</v>
      </c>
      <c r="G95" s="261" t="n">
        <v>74765.58542</v>
      </c>
      <c r="H95" s="261" t="n">
        <v>-76713.92409</v>
      </c>
      <c r="I95" s="261" t="n">
        <v>-44166.32619</v>
      </c>
    </row>
    <row r="96" s="23" customFormat="true" ht="15.75" hidden="false" customHeight="true" outlineLevel="0" collapsed="false">
      <c r="A96" s="253" t="s">
        <v>479</v>
      </c>
      <c r="B96" s="254"/>
      <c r="C96" s="255" t="s">
        <v>480</v>
      </c>
      <c r="D96" s="256" t="n">
        <v>19274.22379</v>
      </c>
      <c r="E96" s="256" t="n">
        <v>13109.06785</v>
      </c>
      <c r="F96" s="256" t="n">
        <v>57107.74341</v>
      </c>
      <c r="G96" s="256" t="n">
        <v>57775.40048</v>
      </c>
      <c r="H96" s="256" t="n">
        <v>-37833.51962</v>
      </c>
      <c r="I96" s="256" t="n">
        <v>-44666.33263</v>
      </c>
    </row>
    <row r="97" s="23" customFormat="true" ht="12" hidden="false" customHeight="false" outlineLevel="0" collapsed="false">
      <c r="A97" s="243" t="s">
        <v>481</v>
      </c>
      <c r="B97" s="30"/>
      <c r="C97" s="279" t="s">
        <v>482</v>
      </c>
      <c r="D97" s="86" t="n">
        <v>21094.61981</v>
      </c>
      <c r="E97" s="86" t="n">
        <v>25427.71981</v>
      </c>
      <c r="F97" s="86" t="n">
        <v>34772.94097</v>
      </c>
      <c r="G97" s="86" t="n">
        <v>49663.67611</v>
      </c>
      <c r="H97" s="86" t="n">
        <v>-13678.32116</v>
      </c>
      <c r="I97" s="86" t="n">
        <v>-24235.9563</v>
      </c>
    </row>
    <row r="98" s="23" customFormat="true" ht="12" hidden="false" customHeight="false" outlineLevel="0" collapsed="false">
      <c r="A98" s="239" t="s">
        <v>483</v>
      </c>
      <c r="B98" s="149"/>
      <c r="C98" s="280" t="s">
        <v>484</v>
      </c>
      <c r="D98" s="32" t="n">
        <v>15813.60309</v>
      </c>
      <c r="E98" s="32" t="n">
        <v>26355.60546</v>
      </c>
      <c r="F98" s="32" t="n">
        <v>13831.1314</v>
      </c>
      <c r="G98" s="32" t="n">
        <v>17625.87721</v>
      </c>
      <c r="H98" s="32" t="n">
        <v>1982.47169</v>
      </c>
      <c r="I98" s="32" t="n">
        <v>8729.72825</v>
      </c>
    </row>
    <row r="99" s="23" customFormat="true" ht="12" hidden="false" customHeight="false" outlineLevel="0" collapsed="false">
      <c r="A99" s="243" t="s">
        <v>485</v>
      </c>
      <c r="B99" s="30"/>
      <c r="C99" s="279" t="s">
        <v>486</v>
      </c>
      <c r="D99" s="86" t="n">
        <v>8575.37711</v>
      </c>
      <c r="E99" s="86" t="n">
        <v>4301.40011</v>
      </c>
      <c r="F99" s="86" t="n">
        <v>20169.33058</v>
      </c>
      <c r="G99" s="86" t="n">
        <v>26079.02443</v>
      </c>
      <c r="H99" s="86" t="n">
        <v>-11593.95347</v>
      </c>
      <c r="I99" s="86" t="n">
        <v>-21777.62432</v>
      </c>
    </row>
    <row r="100" s="23" customFormat="true" ht="12" hidden="false" customHeight="false" outlineLevel="0" collapsed="false">
      <c r="A100" s="239" t="s">
        <v>487</v>
      </c>
      <c r="B100" s="149"/>
      <c r="C100" s="280" t="s">
        <v>488</v>
      </c>
      <c r="D100" s="32" t="n">
        <v>4745.03433</v>
      </c>
      <c r="E100" s="32" t="n">
        <v>6835.31024</v>
      </c>
      <c r="F100" s="32" t="n">
        <v>49234.58967</v>
      </c>
      <c r="G100" s="32" t="n">
        <v>49063.83438</v>
      </c>
      <c r="H100" s="32" t="n">
        <v>-44489.55534</v>
      </c>
      <c r="I100" s="32" t="n">
        <v>-42228.52414</v>
      </c>
    </row>
    <row r="101" s="23" customFormat="true" ht="25.5" hidden="false" customHeight="true" outlineLevel="0" collapsed="false">
      <c r="A101" s="266" t="s">
        <v>489</v>
      </c>
      <c r="B101" s="276" t="s">
        <v>490</v>
      </c>
      <c r="C101" s="276"/>
      <c r="D101" s="734" t="n">
        <v>23878.61037</v>
      </c>
      <c r="E101" s="734" t="n">
        <v>18613.78813</v>
      </c>
      <c r="F101" s="734" t="n">
        <v>469271.28429</v>
      </c>
      <c r="G101" s="734" t="n">
        <v>571732.80832</v>
      </c>
      <c r="H101" s="734" t="n">
        <v>-445392.67392</v>
      </c>
      <c r="I101" s="734" t="n">
        <v>-553119.02019</v>
      </c>
    </row>
    <row r="102" s="23" customFormat="true" ht="25.5" hidden="false" customHeight="true" outlineLevel="0" collapsed="false">
      <c r="A102" s="253" t="s">
        <v>491</v>
      </c>
      <c r="B102" s="254"/>
      <c r="C102" s="255" t="s">
        <v>492</v>
      </c>
      <c r="D102" s="256" t="n">
        <v>6061.70998</v>
      </c>
      <c r="E102" s="256" t="n">
        <v>7687.59255</v>
      </c>
      <c r="F102" s="256" t="n">
        <v>29428.02049</v>
      </c>
      <c r="G102" s="256" t="n">
        <v>29671.95832</v>
      </c>
      <c r="H102" s="256" t="n">
        <v>-23366.31051</v>
      </c>
      <c r="I102" s="256" t="n">
        <v>-21984.36577</v>
      </c>
    </row>
    <row r="103" s="23" customFormat="true" ht="24" hidden="false" customHeight="false" outlineLevel="0" collapsed="false">
      <c r="A103" s="258" t="s">
        <v>493</v>
      </c>
      <c r="B103" s="259"/>
      <c r="C103" s="260" t="s">
        <v>494</v>
      </c>
      <c r="D103" s="261" t="n">
        <v>5732.20994</v>
      </c>
      <c r="E103" s="261" t="n">
        <v>7073.19437</v>
      </c>
      <c r="F103" s="261" t="n">
        <v>293292.11078</v>
      </c>
      <c r="G103" s="261" t="n">
        <v>379270.97859</v>
      </c>
      <c r="H103" s="261" t="n">
        <v>-287559.90084</v>
      </c>
      <c r="I103" s="261" t="n">
        <v>-372197.78422</v>
      </c>
    </row>
    <row r="104" s="23" customFormat="true" ht="24" hidden="false" customHeight="false" outlineLevel="0" collapsed="false">
      <c r="A104" s="253" t="s">
        <v>495</v>
      </c>
      <c r="B104" s="254"/>
      <c r="C104" s="255" t="s">
        <v>496</v>
      </c>
      <c r="D104" s="256" t="n">
        <v>12084.69045</v>
      </c>
      <c r="E104" s="256" t="n">
        <v>3853.00121</v>
      </c>
      <c r="F104" s="256" t="n">
        <v>146551.15302</v>
      </c>
      <c r="G104" s="256" t="n">
        <v>162789.87141</v>
      </c>
      <c r="H104" s="256" t="n">
        <v>-134466.46257</v>
      </c>
      <c r="I104" s="256" t="n">
        <v>-158936.8702</v>
      </c>
    </row>
    <row r="105" s="23" customFormat="true" ht="26.25" hidden="false" customHeight="true" outlineLevel="0" collapsed="false">
      <c r="A105" s="266" t="s">
        <v>497</v>
      </c>
      <c r="B105" s="276" t="s">
        <v>498</v>
      </c>
      <c r="C105" s="276"/>
      <c r="D105" s="277" t="n">
        <v>23042.78375</v>
      </c>
      <c r="E105" s="277" t="n">
        <v>19120.74298</v>
      </c>
      <c r="F105" s="277" t="n">
        <v>243579.32919</v>
      </c>
      <c r="G105" s="277" t="n">
        <v>244734.30597</v>
      </c>
      <c r="H105" s="277" t="n">
        <v>-220536.54544</v>
      </c>
      <c r="I105" s="277" t="n">
        <v>-225613.56299</v>
      </c>
    </row>
    <row r="106" s="23" customFormat="true" ht="24" hidden="false" customHeight="false" outlineLevel="0" collapsed="false">
      <c r="A106" s="253" t="s">
        <v>499</v>
      </c>
      <c r="B106" s="254"/>
      <c r="C106" s="255" t="s">
        <v>500</v>
      </c>
      <c r="D106" s="256" t="n">
        <v>22089.72949</v>
      </c>
      <c r="E106" s="256" t="n">
        <v>13644.48167</v>
      </c>
      <c r="F106" s="256" t="n">
        <v>215441.41035</v>
      </c>
      <c r="G106" s="256" t="n">
        <v>214692.9441</v>
      </c>
      <c r="H106" s="256" t="n">
        <v>-193351.68086</v>
      </c>
      <c r="I106" s="256" t="n">
        <v>-201048.46243</v>
      </c>
    </row>
    <row r="107" s="23" customFormat="true" ht="12" hidden="false" customHeight="false" outlineLevel="0" collapsed="false">
      <c r="A107" s="243" t="s">
        <v>501</v>
      </c>
      <c r="B107" s="30"/>
      <c r="C107" s="279" t="s">
        <v>502</v>
      </c>
      <c r="D107" s="86" t="n">
        <v>379.52921</v>
      </c>
      <c r="E107" s="86" t="n">
        <v>5231.04081</v>
      </c>
      <c r="F107" s="86" t="n">
        <v>21257.532</v>
      </c>
      <c r="G107" s="86" t="n">
        <v>21245.15151</v>
      </c>
      <c r="H107" s="86" t="n">
        <v>-20878.00279</v>
      </c>
      <c r="I107" s="86" t="n">
        <v>-16014.1107</v>
      </c>
    </row>
    <row r="108" s="23" customFormat="true" ht="12" hidden="false" customHeight="false" outlineLevel="0" collapsed="false">
      <c r="A108" s="239" t="s">
        <v>503</v>
      </c>
      <c r="B108" s="149"/>
      <c r="C108" s="280" t="s">
        <v>504</v>
      </c>
      <c r="D108" s="32" t="n">
        <v>573.52505</v>
      </c>
      <c r="E108" s="32" t="n">
        <v>245.2205</v>
      </c>
      <c r="F108" s="32" t="n">
        <v>6880.38684</v>
      </c>
      <c r="G108" s="32" t="n">
        <v>8796.21036</v>
      </c>
      <c r="H108" s="32" t="n">
        <v>-6306.86179</v>
      </c>
      <c r="I108" s="32" t="n">
        <v>-8550.98986</v>
      </c>
    </row>
    <row r="109" s="23" customFormat="true" ht="22.5" hidden="false" customHeight="true" outlineLevel="0" collapsed="false">
      <c r="A109" s="266" t="s">
        <v>505</v>
      </c>
      <c r="B109" s="276" t="s">
        <v>506</v>
      </c>
      <c r="C109" s="276"/>
      <c r="D109" s="734" t="n">
        <v>59098.59944</v>
      </c>
      <c r="E109" s="734" t="n">
        <v>106701.3308</v>
      </c>
      <c r="F109" s="734" t="n">
        <v>556268.74443</v>
      </c>
      <c r="G109" s="734" t="n">
        <v>784761.13864</v>
      </c>
      <c r="H109" s="734" t="n">
        <v>-497170.14499</v>
      </c>
      <c r="I109" s="734" t="n">
        <v>-678059.80784</v>
      </c>
    </row>
    <row r="110" s="23" customFormat="true" ht="12" hidden="false" customHeight="false" outlineLevel="0" collapsed="false">
      <c r="A110" s="239" t="s">
        <v>507</v>
      </c>
      <c r="B110" s="149"/>
      <c r="C110" s="280" t="s">
        <v>508</v>
      </c>
      <c r="D110" s="32" t="n">
        <v>23567.2148</v>
      </c>
      <c r="E110" s="32" t="n">
        <v>72209.69771</v>
      </c>
      <c r="F110" s="32" t="n">
        <v>449129.49679</v>
      </c>
      <c r="G110" s="32" t="n">
        <v>666463.07649</v>
      </c>
      <c r="H110" s="32" t="n">
        <v>-425562.28199</v>
      </c>
      <c r="I110" s="32" t="n">
        <v>-594253.37878</v>
      </c>
    </row>
    <row r="111" s="23" customFormat="true" ht="24" hidden="false" customHeight="false" outlineLevel="0" collapsed="false">
      <c r="A111" s="258" t="s">
        <v>509</v>
      </c>
      <c r="B111" s="259"/>
      <c r="C111" s="260" t="s">
        <v>510</v>
      </c>
      <c r="D111" s="261" t="n">
        <v>1635.34213</v>
      </c>
      <c r="E111" s="261" t="n">
        <v>2370.41228</v>
      </c>
      <c r="F111" s="261" t="n">
        <v>12079.80039</v>
      </c>
      <c r="G111" s="261" t="n">
        <v>11140.58631</v>
      </c>
      <c r="H111" s="261" t="n">
        <v>-10444.45826</v>
      </c>
      <c r="I111" s="261" t="n">
        <v>-8770.17403</v>
      </c>
    </row>
    <row r="112" s="23" customFormat="true" ht="24" hidden="false" customHeight="false" outlineLevel="0" collapsed="false">
      <c r="A112" s="253" t="s">
        <v>511</v>
      </c>
      <c r="B112" s="254"/>
      <c r="C112" s="255" t="s">
        <v>512</v>
      </c>
      <c r="D112" s="256" t="n">
        <v>33896.04251</v>
      </c>
      <c r="E112" s="256" t="n">
        <v>32121.22081</v>
      </c>
      <c r="F112" s="256" t="n">
        <v>95059.44725</v>
      </c>
      <c r="G112" s="256" t="n">
        <v>107157.47584</v>
      </c>
      <c r="H112" s="256" t="n">
        <v>-61163.40474</v>
      </c>
      <c r="I112" s="256" t="n">
        <v>-75036.25503</v>
      </c>
    </row>
    <row r="113" s="23" customFormat="true" ht="12.75" hidden="false" customHeight="true" outlineLevel="0" collapsed="false">
      <c r="A113" s="237" t="s">
        <v>513</v>
      </c>
      <c r="B113" s="144" t="s">
        <v>514</v>
      </c>
      <c r="C113" s="279"/>
      <c r="D113" s="182" t="n">
        <v>30465.92817</v>
      </c>
      <c r="E113" s="182" t="n">
        <v>38695.71027</v>
      </c>
      <c r="F113" s="182" t="n">
        <v>760326.50426</v>
      </c>
      <c r="G113" s="182" t="n">
        <v>650265.08116</v>
      </c>
      <c r="H113" s="182" t="n">
        <v>-729860.57609</v>
      </c>
      <c r="I113" s="182" t="n">
        <v>-611569.37089</v>
      </c>
    </row>
    <row r="114" s="23" customFormat="true" ht="12" hidden="false" customHeight="false" outlineLevel="0" collapsed="false">
      <c r="A114" s="239" t="s">
        <v>515</v>
      </c>
      <c r="B114" s="149"/>
      <c r="C114" s="280" t="s">
        <v>516</v>
      </c>
      <c r="D114" s="32" t="n">
        <v>2580.6384</v>
      </c>
      <c r="E114" s="32" t="n">
        <v>516.80272</v>
      </c>
      <c r="F114" s="32" t="n">
        <v>36992.61506</v>
      </c>
      <c r="G114" s="32" t="n">
        <v>33449.25677</v>
      </c>
      <c r="H114" s="32" t="n">
        <v>-34411.97666</v>
      </c>
      <c r="I114" s="32" t="n">
        <v>-32932.45405</v>
      </c>
    </row>
    <row r="115" s="23" customFormat="true" ht="24" hidden="false" customHeight="false" outlineLevel="0" collapsed="false">
      <c r="A115" s="258" t="s">
        <v>517</v>
      </c>
      <c r="B115" s="259"/>
      <c r="C115" s="260" t="s">
        <v>518</v>
      </c>
      <c r="D115" s="261" t="n">
        <v>113.02624</v>
      </c>
      <c r="E115" s="261" t="n">
        <v>47.04256</v>
      </c>
      <c r="F115" s="261" t="n">
        <v>9071.71859</v>
      </c>
      <c r="G115" s="261" t="n">
        <v>39633.56311</v>
      </c>
      <c r="H115" s="261" t="n">
        <v>-8958.69235</v>
      </c>
      <c r="I115" s="261" t="n">
        <v>-39586.52055</v>
      </c>
    </row>
    <row r="116" s="23" customFormat="true" ht="12" hidden="false" customHeight="false" outlineLevel="0" collapsed="false">
      <c r="A116" s="239" t="s">
        <v>519</v>
      </c>
      <c r="B116" s="149"/>
      <c r="C116" s="280" t="s">
        <v>520</v>
      </c>
      <c r="D116" s="32" t="n">
        <v>21637.50995</v>
      </c>
      <c r="E116" s="32" t="n">
        <v>29452.43089</v>
      </c>
      <c r="F116" s="32" t="n">
        <v>627568.7287</v>
      </c>
      <c r="G116" s="32" t="n">
        <v>477537.18677</v>
      </c>
      <c r="H116" s="32" t="n">
        <v>-605931.21875</v>
      </c>
      <c r="I116" s="32" t="n">
        <v>-448084.75588</v>
      </c>
    </row>
    <row r="117" s="23" customFormat="true" ht="12" hidden="false" customHeight="false" outlineLevel="0" collapsed="false">
      <c r="A117" s="243" t="s">
        <v>521</v>
      </c>
      <c r="B117" s="30"/>
      <c r="C117" s="279" t="s">
        <v>522</v>
      </c>
      <c r="D117" s="86" t="n">
        <v>6134.75358</v>
      </c>
      <c r="E117" s="86" t="n">
        <v>8679.4341</v>
      </c>
      <c r="F117" s="86" t="n">
        <v>86693.44191</v>
      </c>
      <c r="G117" s="86" t="n">
        <v>99645.07451</v>
      </c>
      <c r="H117" s="86" t="n">
        <v>-80558.68833</v>
      </c>
      <c r="I117" s="86" t="n">
        <v>-90965.64041</v>
      </c>
    </row>
    <row r="118" s="23" customFormat="true" ht="12" hidden="false" customHeight="false" outlineLevel="0" collapsed="false">
      <c r="A118" s="288" t="s">
        <v>523</v>
      </c>
      <c r="B118" s="289" t="s">
        <v>524</v>
      </c>
      <c r="C118" s="282"/>
      <c r="D118" s="196" t="n">
        <v>82091.67918</v>
      </c>
      <c r="E118" s="196" t="n">
        <v>124932.90833</v>
      </c>
      <c r="F118" s="196" t="n">
        <v>83989.23713</v>
      </c>
      <c r="G118" s="196" t="n">
        <v>86640.26458</v>
      </c>
      <c r="H118" s="196" t="n">
        <v>-1897.55794999999</v>
      </c>
      <c r="I118" s="196" t="n">
        <v>38292.64375</v>
      </c>
    </row>
    <row r="119" s="23" customFormat="true" ht="12" hidden="false" customHeight="false" outlineLevel="0" collapsed="false">
      <c r="A119" s="243" t="s">
        <v>525</v>
      </c>
      <c r="B119" s="30"/>
      <c r="C119" s="279" t="s">
        <v>526</v>
      </c>
      <c r="D119" s="86" t="n">
        <v>24363.47284</v>
      </c>
      <c r="E119" s="86" t="n">
        <v>40491.88924</v>
      </c>
      <c r="F119" s="86" t="n">
        <v>28740.292</v>
      </c>
      <c r="G119" s="86" t="n">
        <v>25342.87206</v>
      </c>
      <c r="H119" s="86" t="n">
        <v>-4376.81916000001</v>
      </c>
      <c r="I119" s="86" t="n">
        <v>15149.01718</v>
      </c>
    </row>
    <row r="120" s="23" customFormat="true" ht="12" hidden="false" customHeight="false" outlineLevel="0" collapsed="false">
      <c r="A120" s="239" t="s">
        <v>527</v>
      </c>
      <c r="B120" s="149"/>
      <c r="C120" s="280" t="s">
        <v>528</v>
      </c>
      <c r="D120" s="32" t="n">
        <v>57728.20634</v>
      </c>
      <c r="E120" s="32" t="n">
        <v>84441.01909</v>
      </c>
      <c r="F120" s="32" t="n">
        <v>55248.94513</v>
      </c>
      <c r="G120" s="32" t="n">
        <v>61297.39252</v>
      </c>
      <c r="H120" s="32" t="n">
        <v>2479.26121000003</v>
      </c>
      <c r="I120" s="32" t="n">
        <v>23143.62657</v>
      </c>
    </row>
    <row r="121" s="23" customFormat="true" ht="12" hidden="false" customHeight="false" outlineLevel="0" collapsed="false">
      <c r="A121" s="296" t="n">
        <v>37</v>
      </c>
      <c r="B121" s="310" t="s">
        <v>529</v>
      </c>
      <c r="C121" s="297"/>
      <c r="D121" s="292" t="n">
        <v>2308.15326</v>
      </c>
      <c r="E121" s="292" t="n">
        <v>6809.02214</v>
      </c>
      <c r="F121" s="292" t="n">
        <v>746.78563</v>
      </c>
      <c r="G121" s="292" t="n">
        <v>13023.12786</v>
      </c>
      <c r="H121" s="292" t="n">
        <v>1561.36763</v>
      </c>
      <c r="I121" s="292" t="n">
        <v>-6214.10572</v>
      </c>
    </row>
    <row r="122" s="23" customFormat="true" ht="12" hidden="false" customHeight="false" outlineLevel="0" collapsed="false">
      <c r="A122" s="239" t="n">
        <v>371</v>
      </c>
      <c r="B122" s="149"/>
      <c r="C122" s="280" t="s">
        <v>530</v>
      </c>
      <c r="D122" s="295" t="n">
        <v>2308.15326</v>
      </c>
      <c r="E122" s="295" t="n">
        <v>6809.02214</v>
      </c>
      <c r="F122" s="295" t="n">
        <v>746.78563</v>
      </c>
      <c r="G122" s="295" t="n">
        <v>13023.12786</v>
      </c>
      <c r="H122" s="295" t="n">
        <v>1561.36763</v>
      </c>
      <c r="I122" s="295" t="n">
        <v>-6214.10572</v>
      </c>
    </row>
    <row r="123" s="23" customFormat="true" ht="11.25" hidden="false" customHeight="true" outlineLevel="0" collapsed="false">
      <c r="A123" s="296"/>
      <c r="B123" s="297"/>
      <c r="C123" s="281"/>
      <c r="D123" s="292" t="n">
        <v>0</v>
      </c>
      <c r="E123" s="292" t="n">
        <v>0</v>
      </c>
      <c r="F123" s="292" t="n">
        <v>0</v>
      </c>
      <c r="G123" s="292" t="n">
        <v>0</v>
      </c>
      <c r="H123" s="292" t="n">
        <v>0</v>
      </c>
      <c r="I123" s="292" t="n">
        <v>0</v>
      </c>
    </row>
    <row r="124" s="23" customFormat="true" ht="11.25" hidden="false" customHeight="true" outlineLevel="0" collapsed="false">
      <c r="A124" s="12" t="s">
        <v>531</v>
      </c>
      <c r="B124" s="61" t="s">
        <v>532</v>
      </c>
      <c r="C124" s="282"/>
      <c r="D124" s="735" t="n">
        <v>22843.84273</v>
      </c>
      <c r="E124" s="735" t="n">
        <v>14712.616</v>
      </c>
      <c r="F124" s="735" t="n">
        <v>599.38953</v>
      </c>
      <c r="G124" s="735" t="n">
        <v>628.78947</v>
      </c>
      <c r="H124" s="735" t="n">
        <v>22244.4532</v>
      </c>
      <c r="I124" s="735" t="n">
        <v>14083.82653</v>
      </c>
    </row>
    <row r="125" s="23" customFormat="true" ht="12" hidden="false" customHeight="false" outlineLevel="0" collapsed="false">
      <c r="A125" s="296" t="s">
        <v>533</v>
      </c>
      <c r="B125" s="297" t="s">
        <v>534</v>
      </c>
      <c r="C125" s="281"/>
      <c r="D125" s="292" t="n">
        <v>22843.84273</v>
      </c>
      <c r="E125" s="292" t="n">
        <v>14712.616</v>
      </c>
      <c r="F125" s="292" t="n">
        <v>599.38953</v>
      </c>
      <c r="G125" s="292" t="n">
        <v>628.78947</v>
      </c>
      <c r="H125" s="292" t="n">
        <v>22244.4532</v>
      </c>
      <c r="I125" s="292" t="n">
        <v>14083.82653</v>
      </c>
    </row>
    <row r="126" s="23" customFormat="true" ht="12" hidden="false" customHeight="false" outlineLevel="0" collapsed="false">
      <c r="A126" s="12"/>
      <c r="B126" s="544"/>
      <c r="C126" s="282"/>
      <c r="D126" s="735" t="n">
        <v>0</v>
      </c>
      <c r="E126" s="735" t="n">
        <v>0</v>
      </c>
      <c r="F126" s="735" t="n">
        <v>0</v>
      </c>
      <c r="G126" s="735" t="n">
        <v>0</v>
      </c>
      <c r="H126" s="735" t="n">
        <v>0</v>
      </c>
      <c r="I126" s="735" t="n">
        <v>0</v>
      </c>
    </row>
    <row r="127" s="23" customFormat="true" ht="12" hidden="false" customHeight="false" outlineLevel="0" collapsed="false">
      <c r="A127" s="237" t="s">
        <v>535</v>
      </c>
      <c r="B127" s="144" t="s">
        <v>536</v>
      </c>
      <c r="C127" s="281"/>
      <c r="D127" s="300" t="n">
        <v>43.06222</v>
      </c>
      <c r="E127" s="300" t="n">
        <v>1.1901</v>
      </c>
      <c r="F127" s="300" t="n">
        <v>47.73752</v>
      </c>
      <c r="G127" s="300" t="n">
        <v>1365.13763</v>
      </c>
      <c r="H127" s="292" t="n">
        <v>-4.67529999999999</v>
      </c>
      <c r="I127" s="292" t="n">
        <v>-1363.94753</v>
      </c>
    </row>
    <row r="128" s="23" customFormat="true" ht="13.5" hidden="false" customHeight="false" outlineLevel="0" collapsed="false">
      <c r="A128" s="12" t="s">
        <v>537</v>
      </c>
      <c r="B128" s="736" t="n">
        <v>3</v>
      </c>
      <c r="C128" s="282" t="s">
        <v>538</v>
      </c>
      <c r="D128" s="307" t="n">
        <v>43.06222</v>
      </c>
      <c r="E128" s="307" t="n">
        <v>1.1901</v>
      </c>
      <c r="F128" s="307" t="n">
        <v>47.73752</v>
      </c>
      <c r="G128" s="307" t="n">
        <v>1365.13763</v>
      </c>
      <c r="H128" s="735" t="n">
        <v>-4.67529999999999</v>
      </c>
      <c r="I128" s="735" t="n">
        <v>-1363.94753</v>
      </c>
    </row>
    <row r="129" s="23" customFormat="true" ht="8.25" hidden="false" customHeight="true" outlineLevel="0" collapsed="false">
      <c r="A129" s="237"/>
      <c r="B129" s="144"/>
      <c r="C129" s="281"/>
      <c r="D129" s="300" t="n">
        <v>0</v>
      </c>
      <c r="E129" s="300" t="n">
        <v>0</v>
      </c>
      <c r="F129" s="300"/>
      <c r="G129" s="300"/>
      <c r="H129" s="292" t="n">
        <v>0</v>
      </c>
      <c r="I129" s="292" t="n">
        <v>0</v>
      </c>
    </row>
    <row r="130" s="23" customFormat="true" ht="12" hidden="false" customHeight="false" outlineLevel="0" collapsed="false">
      <c r="A130" s="12" t="s">
        <v>539</v>
      </c>
      <c r="B130" s="544" t="s">
        <v>540</v>
      </c>
      <c r="C130" s="282"/>
      <c r="D130" s="307" t="n">
        <v>9.5</v>
      </c>
      <c r="E130" s="307" t="n">
        <v>0.083</v>
      </c>
      <c r="F130" s="307" t="n">
        <v>1E-059</v>
      </c>
      <c r="G130" s="307" t="n">
        <v>1E-059</v>
      </c>
      <c r="H130" s="307" t="n">
        <v>9.5</v>
      </c>
      <c r="I130" s="307" t="n">
        <v>0.083</v>
      </c>
    </row>
    <row r="131" s="23" customFormat="true" ht="12" hidden="false" customHeight="false" outlineLevel="0" collapsed="false">
      <c r="A131" s="237" t="s">
        <v>541</v>
      </c>
      <c r="B131" s="144" t="n">
        <v>4</v>
      </c>
      <c r="C131" s="281" t="s">
        <v>542</v>
      </c>
      <c r="D131" s="300" t="n">
        <v>9.5</v>
      </c>
      <c r="E131" s="300" t="n">
        <v>0.083</v>
      </c>
      <c r="F131" s="300" t="n">
        <v>1E-059</v>
      </c>
      <c r="G131" s="300" t="n">
        <v>1E-059</v>
      </c>
      <c r="H131" s="300" t="n">
        <v>9.5</v>
      </c>
      <c r="I131" s="300" t="n">
        <v>0.083</v>
      </c>
    </row>
    <row r="132" s="23" customFormat="true" ht="12" hidden="false" customHeight="false" outlineLevel="0" collapsed="false">
      <c r="A132" s="12"/>
      <c r="B132" s="544"/>
      <c r="C132" s="282"/>
      <c r="D132" s="735" t="n">
        <v>0</v>
      </c>
      <c r="E132" s="735" t="n">
        <v>0</v>
      </c>
      <c r="F132" s="735" t="n">
        <v>0</v>
      </c>
      <c r="G132" s="735" t="n">
        <v>0</v>
      </c>
      <c r="H132" s="735" t="n">
        <v>0</v>
      </c>
      <c r="I132" s="735" t="n">
        <v>0</v>
      </c>
    </row>
    <row r="133" s="23" customFormat="true" ht="12" hidden="false" customHeight="false" outlineLevel="0" collapsed="false">
      <c r="A133" s="237" t="s">
        <v>543</v>
      </c>
      <c r="B133" s="144" t="s">
        <v>544</v>
      </c>
      <c r="C133" s="281"/>
      <c r="D133" s="300" t="n">
        <v>2E-059</v>
      </c>
      <c r="E133" s="300" t="n">
        <v>6.73885</v>
      </c>
      <c r="F133" s="300" t="n">
        <v>8.94731</v>
      </c>
      <c r="G133" s="300" t="n">
        <v>93.33513</v>
      </c>
      <c r="H133" s="292" t="n">
        <v>-8.94731</v>
      </c>
      <c r="I133" s="292" t="n">
        <v>-86.59628</v>
      </c>
    </row>
    <row r="134" s="23" customFormat="true" ht="12" hidden="false" customHeight="false" outlineLevel="0" collapsed="false">
      <c r="A134" s="12" t="s">
        <v>545</v>
      </c>
      <c r="B134" s="544" t="n">
        <v>5</v>
      </c>
      <c r="C134" s="282" t="s">
        <v>546</v>
      </c>
      <c r="D134" s="735" t="n">
        <v>2E-059</v>
      </c>
      <c r="E134" s="735" t="n">
        <v>6.73885</v>
      </c>
      <c r="F134" s="735" t="n">
        <v>8.94731</v>
      </c>
      <c r="G134" s="735" t="n">
        <v>93.33513</v>
      </c>
      <c r="H134" s="735" t="n">
        <v>-8.94731</v>
      </c>
      <c r="I134" s="735" t="n">
        <v>-86.59628</v>
      </c>
    </row>
    <row r="135" s="23" customFormat="true" ht="12" hidden="false" customHeight="false" outlineLevel="0" collapsed="false">
      <c r="A135" s="237"/>
      <c r="B135" s="144"/>
      <c r="C135" s="281"/>
      <c r="D135" s="300" t="n">
        <v>0</v>
      </c>
      <c r="E135" s="300" t="n">
        <v>0</v>
      </c>
      <c r="F135" s="300"/>
      <c r="G135" s="300"/>
      <c r="H135" s="292" t="n">
        <v>0</v>
      </c>
      <c r="I135" s="292" t="n">
        <v>0</v>
      </c>
    </row>
    <row r="136" s="23" customFormat="true" ht="12" hidden="false" customHeight="false" outlineLevel="0" collapsed="false">
      <c r="A136" s="12" t="s">
        <v>547</v>
      </c>
      <c r="B136" s="544" t="s">
        <v>548</v>
      </c>
      <c r="C136" s="282"/>
      <c r="D136" s="735" t="n">
        <v>264.92143</v>
      </c>
      <c r="E136" s="735" t="n">
        <v>221.70304</v>
      </c>
      <c r="F136" s="735" t="n">
        <v>193.67971</v>
      </c>
      <c r="G136" s="735" t="n">
        <v>183.70727</v>
      </c>
      <c r="H136" s="735" t="n">
        <v>71.24172</v>
      </c>
      <c r="I136" s="735" t="n">
        <v>37.99577</v>
      </c>
    </row>
    <row r="137" s="23" customFormat="true" ht="28.5" hidden="false" customHeight="true" outlineLevel="0" collapsed="false">
      <c r="A137" s="266" t="s">
        <v>549</v>
      </c>
      <c r="B137" s="144" t="n">
        <v>6</v>
      </c>
      <c r="C137" s="281" t="s">
        <v>550</v>
      </c>
      <c r="D137" s="737" t="n">
        <v>264.92143</v>
      </c>
      <c r="E137" s="737" t="n">
        <v>221.70304</v>
      </c>
      <c r="F137" s="737" t="n">
        <v>182.67506</v>
      </c>
      <c r="G137" s="737" t="n">
        <v>174.36227</v>
      </c>
      <c r="H137" s="734" t="n">
        <v>82.24637</v>
      </c>
      <c r="I137" s="734" t="n">
        <v>47.34077</v>
      </c>
    </row>
    <row r="138" s="149" customFormat="true" ht="12" hidden="false" customHeight="false" outlineLevel="0" collapsed="false">
      <c r="A138" s="12" t="n">
        <v>93</v>
      </c>
      <c r="B138" s="544"/>
      <c r="C138" s="282" t="s">
        <v>551</v>
      </c>
      <c r="D138" s="307" t="n">
        <v>1E-059</v>
      </c>
      <c r="E138" s="307" t="n">
        <v>1E-059</v>
      </c>
      <c r="F138" s="307" t="n">
        <v>11.00465</v>
      </c>
      <c r="G138" s="307" t="n">
        <v>9.345</v>
      </c>
      <c r="H138" s="307" t="n">
        <v>-11.00465</v>
      </c>
      <c r="I138" s="307" t="n">
        <v>-9.345</v>
      </c>
    </row>
    <row r="139" s="149" customFormat="true" ht="12" hidden="false" customHeight="false" outlineLevel="0" collapsed="false">
      <c r="A139" s="237"/>
      <c r="B139" s="144"/>
      <c r="C139" s="281"/>
      <c r="D139" s="300" t="n">
        <v>0</v>
      </c>
      <c r="E139" s="300" t="n">
        <v>0</v>
      </c>
      <c r="F139" s="300"/>
      <c r="G139" s="300"/>
      <c r="H139" s="292" t="n">
        <v>0</v>
      </c>
      <c r="I139" s="292" t="n">
        <v>0</v>
      </c>
    </row>
    <row r="140" s="149" customFormat="true" ht="12" hidden="false" customHeight="false" outlineLevel="0" collapsed="false">
      <c r="A140" s="738" t="s">
        <v>552</v>
      </c>
      <c r="B140" s="630"/>
      <c r="C140" s="70" t="s">
        <v>553</v>
      </c>
      <c r="D140" s="739" t="n">
        <v>1648.98949</v>
      </c>
      <c r="E140" s="739" t="n">
        <v>1304.56478</v>
      </c>
      <c r="F140" s="739" t="n">
        <v>2276.38265</v>
      </c>
      <c r="G140" s="739" t="n">
        <v>2414.09855</v>
      </c>
      <c r="H140" s="739" t="n">
        <v>-627.39316</v>
      </c>
      <c r="I140" s="739" t="n">
        <v>-1109.53377</v>
      </c>
    </row>
    <row r="141" s="149" customFormat="true" ht="12" hidden="false" customHeight="false" outlineLevel="0" collapsed="false">
      <c r="A141" s="268"/>
      <c r="C141" s="61"/>
      <c r="D141" s="32"/>
      <c r="E141" s="594"/>
      <c r="F141" s="740"/>
      <c r="G141" s="740"/>
      <c r="H141" s="270"/>
      <c r="I141" s="270"/>
    </row>
    <row r="142" s="23" customFormat="true" ht="12" hidden="false" customHeight="false" outlineLevel="0" collapsed="false">
      <c r="A142" s="321" t="s">
        <v>1092</v>
      </c>
      <c r="C142" s="149"/>
      <c r="D142" s="301"/>
      <c r="E142" s="322"/>
      <c r="F142" s="323"/>
      <c r="G142" s="25"/>
      <c r="H142" s="93"/>
    </row>
    <row r="143" s="23" customFormat="true" ht="13.5" hidden="false" customHeight="false" outlineLevel="0" collapsed="false">
      <c r="A143" s="48" t="s">
        <v>253</v>
      </c>
      <c r="C143" s="149"/>
      <c r="D143" s="301"/>
      <c r="E143" s="301"/>
      <c r="F143" s="301"/>
      <c r="G143" s="301"/>
      <c r="H143" s="301"/>
      <c r="I143" s="301"/>
    </row>
    <row r="144" s="23" customFormat="true" ht="12" hidden="false" customHeight="false" outlineLevel="0" collapsed="false">
      <c r="A144" s="321" t="s">
        <v>556</v>
      </c>
      <c r="C144" s="149"/>
      <c r="D144" s="301"/>
      <c r="E144" s="322"/>
      <c r="F144" s="323"/>
      <c r="G144" s="25"/>
      <c r="H144" s="93"/>
    </row>
    <row r="145" s="23" customFormat="true" ht="13.5" hidden="false" customHeight="false" outlineLevel="0" collapsed="false">
      <c r="A145" s="45" t="s">
        <v>557</v>
      </c>
      <c r="C145" s="149"/>
      <c r="D145" s="322"/>
      <c r="E145" s="322"/>
      <c r="F145" s="323"/>
      <c r="G145" s="323"/>
      <c r="H145" s="96"/>
    </row>
    <row r="146" s="23" customFormat="true" ht="13.5" hidden="false" customHeight="false" outlineLevel="0" collapsed="false">
      <c r="A146" s="45" t="s">
        <v>837</v>
      </c>
      <c r="C146" s="149"/>
      <c r="D146" s="322"/>
      <c r="E146" s="322"/>
      <c r="F146" s="323"/>
      <c r="G146" s="323"/>
      <c r="H146" s="96"/>
    </row>
    <row r="147" s="23" customFormat="true" ht="13.5" hidden="false" customHeight="false" outlineLevel="0" collapsed="false">
      <c r="A147" s="45" t="s">
        <v>838</v>
      </c>
      <c r="C147" s="149"/>
      <c r="D147" s="322"/>
      <c r="E147" s="322"/>
      <c r="F147" s="323"/>
      <c r="G147" s="323"/>
      <c r="H147" s="96"/>
    </row>
    <row r="148" s="23" customFormat="true" ht="13.5" hidden="false" customHeight="false" outlineLevel="0" collapsed="false">
      <c r="A148" s="45" t="s">
        <v>839</v>
      </c>
      <c r="C148" s="149"/>
      <c r="D148" s="322"/>
      <c r="E148" s="322"/>
      <c r="F148" s="323"/>
      <c r="G148" s="323"/>
      <c r="H148" s="96"/>
    </row>
    <row r="149" s="23" customFormat="true" ht="29.25" hidden="false" customHeight="true" outlineLevel="0" collapsed="false">
      <c r="A149" s="326" t="s">
        <v>561</v>
      </c>
      <c r="B149" s="326"/>
      <c r="C149" s="326"/>
      <c r="D149" s="326"/>
      <c r="E149" s="326"/>
      <c r="F149" s="326"/>
      <c r="G149" s="326"/>
      <c r="H149" s="326"/>
    </row>
    <row r="150" s="23" customFormat="true" ht="25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</sheetData>
  <mergeCells count="16">
    <mergeCell ref="A9:E9"/>
    <mergeCell ref="B11:C11"/>
    <mergeCell ref="D11:E11"/>
    <mergeCell ref="F11:G11"/>
    <mergeCell ref="H11:I11"/>
    <mergeCell ref="B12:C12"/>
    <mergeCell ref="B13:C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49:H149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14"/>
    <col collapsed="false" customWidth="true" hidden="false" outlineLevel="0" max="2" min="2" style="124" width="54.85"/>
    <col collapsed="false" customWidth="true" hidden="false" outlineLevel="0" max="3" min="3" style="125" width="13.14"/>
    <col collapsed="false" customWidth="true" hidden="false" outlineLevel="0" max="4" min="4" style="125" width="13.7"/>
    <col collapsed="false" customWidth="true" hidden="false" outlineLevel="0" max="5" min="5" style="124" width="13.41"/>
    <col collapsed="false" customWidth="true" hidden="false" outlineLevel="0" max="6" min="6" style="125" width="14.56"/>
    <col collapsed="false" customWidth="true" hidden="false" outlineLevel="0" max="7" min="7" style="125" width="12.7"/>
    <col collapsed="false" customWidth="true" hidden="false" outlineLevel="0" max="8" min="8" style="124" width="13.28"/>
    <col collapsed="false" customWidth="true" hidden="false" outlineLevel="0" max="9" min="9" style="124" width="15.41"/>
    <col collapsed="false" customWidth="false" hidden="false" outlineLevel="0" max="257" min="10" style="124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3" t="s">
        <v>151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5" t="s">
        <v>152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 t="s">
        <v>40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153</v>
      </c>
      <c r="B10" s="5"/>
      <c r="C10" s="5"/>
      <c r="D10" s="5"/>
      <c r="E10" s="5"/>
      <c r="F10" s="5"/>
      <c r="G10" s="5"/>
      <c r="H10" s="5"/>
    </row>
    <row r="11" customFormat="false" ht="11.25" hidden="false" customHeight="true" outlineLevel="0" collapsed="false">
      <c r="A11" s="126"/>
      <c r="B11" s="127"/>
      <c r="C11" s="128"/>
      <c r="D11" s="129"/>
      <c r="E11" s="129"/>
      <c r="F11" s="129"/>
      <c r="G11" s="129"/>
      <c r="H11" s="130"/>
    </row>
    <row r="12" customFormat="false" ht="12.6" hidden="false" customHeight="true" outlineLevel="0" collapsed="false">
      <c r="A12" s="131" t="s">
        <v>154</v>
      </c>
      <c r="B12" s="132"/>
      <c r="C12" s="133" t="s">
        <v>155</v>
      </c>
      <c r="D12" s="133"/>
      <c r="E12" s="134" t="s">
        <v>156</v>
      </c>
      <c r="F12" s="133" t="s">
        <v>157</v>
      </c>
      <c r="G12" s="133"/>
      <c r="H12" s="134" t="s">
        <v>156</v>
      </c>
    </row>
    <row r="13" s="140" customFormat="true" ht="13.5" hidden="false" customHeight="true" outlineLevel="0" collapsed="false">
      <c r="A13" s="135" t="s">
        <v>158</v>
      </c>
      <c r="B13" s="136" t="s">
        <v>159</v>
      </c>
      <c r="C13" s="137" t="s">
        <v>160</v>
      </c>
      <c r="D13" s="137" t="s">
        <v>161</v>
      </c>
      <c r="E13" s="138" t="n">
        <v>2009</v>
      </c>
      <c r="F13" s="137" t="s">
        <v>160</v>
      </c>
      <c r="G13" s="137" t="s">
        <v>161</v>
      </c>
      <c r="H13" s="138" t="n">
        <v>2009</v>
      </c>
      <c r="I13" s="139"/>
      <c r="J13" s="139"/>
      <c r="K13" s="139"/>
    </row>
    <row r="14" customFormat="false" ht="6.6" hidden="false" customHeight="true" outlineLevel="0" collapsed="false">
      <c r="A14" s="141"/>
      <c r="B14" s="141"/>
      <c r="C14" s="142"/>
      <c r="D14" s="142"/>
      <c r="E14" s="142"/>
      <c r="F14" s="142"/>
      <c r="G14" s="142"/>
      <c r="H14" s="142"/>
    </row>
    <row r="15" customFormat="false" ht="12.75" hidden="false" customHeight="false" outlineLevel="0" collapsed="false">
      <c r="A15" s="143"/>
      <c r="B15" s="144" t="s">
        <v>162</v>
      </c>
      <c r="C15" s="145" t="n">
        <v>7512621.74165</v>
      </c>
      <c r="D15" s="145" t="n">
        <v>8657009.62523</v>
      </c>
      <c r="E15" s="146" t="n">
        <v>100</v>
      </c>
      <c r="F15" s="145" t="n">
        <v>25948105.22836</v>
      </c>
      <c r="G15" s="145" t="n">
        <v>24759319.20362</v>
      </c>
      <c r="H15" s="146" t="n">
        <v>100</v>
      </c>
      <c r="I15" s="147"/>
    </row>
    <row r="16" customFormat="false" ht="6" hidden="false" customHeight="true" outlineLevel="0" collapsed="false">
      <c r="A16" s="148"/>
      <c r="B16" s="149"/>
      <c r="C16" s="150"/>
      <c r="D16" s="150"/>
      <c r="E16" s="151"/>
      <c r="F16" s="150"/>
      <c r="G16" s="150"/>
      <c r="H16" s="152"/>
    </row>
    <row r="17" customFormat="false" ht="12.75" hidden="false" customHeight="false" outlineLevel="0" collapsed="false">
      <c r="A17" s="153" t="n">
        <v>2701120010</v>
      </c>
      <c r="B17" s="154" t="s">
        <v>163</v>
      </c>
      <c r="C17" s="155" t="n">
        <v>1423668.10943</v>
      </c>
      <c r="D17" s="155" t="n">
        <v>969908.94498</v>
      </c>
      <c r="E17" s="156" t="n">
        <v>18.950349936257</v>
      </c>
      <c r="F17" s="155" t="n">
        <v>17413264.75</v>
      </c>
      <c r="G17" s="155" t="n">
        <v>16496989.762</v>
      </c>
      <c r="H17" s="156" t="n">
        <v>67.1080396689935</v>
      </c>
    </row>
    <row r="18" customFormat="false" ht="12.75" hidden="false" customHeight="false" outlineLevel="0" collapsed="false">
      <c r="A18" s="157" t="n">
        <v>2709000000</v>
      </c>
      <c r="B18" s="158" t="s">
        <v>164</v>
      </c>
      <c r="C18" s="150" t="n">
        <v>1116354.43188</v>
      </c>
      <c r="D18" s="150" t="n">
        <v>2123118.69702</v>
      </c>
      <c r="E18" s="151" t="n">
        <v>14.8597183549243</v>
      </c>
      <c r="F18" s="150" t="n">
        <v>4404239.217</v>
      </c>
      <c r="G18" s="150" t="n">
        <v>3497903.808</v>
      </c>
      <c r="H18" s="151" t="n">
        <v>16.9732594277689</v>
      </c>
    </row>
    <row r="19" customFormat="false" ht="12.75" hidden="false" customHeight="false" outlineLevel="0" collapsed="false">
      <c r="A19" s="153" t="n">
        <v>901119000</v>
      </c>
      <c r="B19" s="154" t="s">
        <v>165</v>
      </c>
      <c r="C19" s="155" t="n">
        <v>471996.25294</v>
      </c>
      <c r="D19" s="155" t="n">
        <v>589363.188110001</v>
      </c>
      <c r="E19" s="156" t="n">
        <v>6.28271020652153</v>
      </c>
      <c r="F19" s="155" t="n">
        <v>161043.87699</v>
      </c>
      <c r="G19" s="155" t="n">
        <v>191347.60719</v>
      </c>
      <c r="H19" s="156" t="n">
        <v>0.620638291592817</v>
      </c>
    </row>
    <row r="20" customFormat="false" ht="24" hidden="false" customHeight="false" outlineLevel="0" collapsed="false">
      <c r="A20" s="157" t="n">
        <v>7108120000</v>
      </c>
      <c r="B20" s="158" t="s">
        <v>166</v>
      </c>
      <c r="C20" s="150" t="n">
        <v>308052.57571</v>
      </c>
      <c r="D20" s="150" t="n">
        <v>107669.82177</v>
      </c>
      <c r="E20" s="151" t="n">
        <v>4.10046700477618</v>
      </c>
      <c r="F20" s="150" t="n">
        <v>12.53795</v>
      </c>
      <c r="G20" s="150" t="n">
        <v>4.23203</v>
      </c>
      <c r="H20" s="151" t="n">
        <v>4.83193277106671E-005</v>
      </c>
    </row>
    <row r="21" customFormat="false" ht="12.75" hidden="false" customHeight="false" outlineLevel="0" collapsed="false">
      <c r="A21" s="153" t="n">
        <v>803001200</v>
      </c>
      <c r="B21" s="154" t="s">
        <v>167</v>
      </c>
      <c r="C21" s="155" t="n">
        <v>195766.32259</v>
      </c>
      <c r="D21" s="155" t="n">
        <v>125868.64876</v>
      </c>
      <c r="E21" s="156" t="n">
        <v>2.60583228228663</v>
      </c>
      <c r="F21" s="155" t="n">
        <v>534755.43696</v>
      </c>
      <c r="G21" s="155" t="n">
        <v>381392.62414</v>
      </c>
      <c r="H21" s="156" t="n">
        <v>2.06086506993019</v>
      </c>
    </row>
    <row r="22" customFormat="false" ht="12.75" hidden="false" customHeight="false" outlineLevel="0" collapsed="false">
      <c r="A22" s="157" t="n">
        <v>2710192200</v>
      </c>
      <c r="B22" s="158" t="s">
        <v>168</v>
      </c>
      <c r="C22" s="150" t="n">
        <v>187204.4359</v>
      </c>
      <c r="D22" s="150" t="n">
        <v>363014.83069</v>
      </c>
      <c r="E22" s="151" t="n">
        <v>2.49186558751039</v>
      </c>
      <c r="F22" s="150" t="n">
        <v>1009449.19359</v>
      </c>
      <c r="G22" s="150" t="n">
        <v>904038.61201</v>
      </c>
      <c r="H22" s="151" t="n">
        <v>3.89026167693633</v>
      </c>
    </row>
    <row r="23" customFormat="false" ht="24" hidden="false" customHeight="false" outlineLevel="0" collapsed="false">
      <c r="A23" s="153" t="n">
        <v>201100000</v>
      </c>
      <c r="B23" s="154" t="s">
        <v>169</v>
      </c>
      <c r="C23" s="155" t="n">
        <v>185899.05279</v>
      </c>
      <c r="D23" s="155" t="n">
        <v>119443.31951</v>
      </c>
      <c r="E23" s="156" t="n">
        <v>2.47448972120312</v>
      </c>
      <c r="F23" s="155" t="n">
        <v>37078.46866</v>
      </c>
      <c r="G23" s="155" t="n">
        <v>29245.88195</v>
      </c>
      <c r="H23" s="156" t="n">
        <v>0.142894705928181</v>
      </c>
    </row>
    <row r="24" customFormat="false" ht="12.75" hidden="false" customHeight="false" outlineLevel="0" collapsed="false">
      <c r="A24" s="157" t="n">
        <v>7202600000</v>
      </c>
      <c r="B24" s="158" t="s">
        <v>170</v>
      </c>
      <c r="C24" s="150" t="n">
        <v>178972.69629</v>
      </c>
      <c r="D24" s="150" t="n">
        <v>249408.68614</v>
      </c>
      <c r="E24" s="151" t="n">
        <v>2.3822934581915</v>
      </c>
      <c r="F24" s="150" t="n">
        <v>52803.99586</v>
      </c>
      <c r="G24" s="150" t="n">
        <v>26988.301</v>
      </c>
      <c r="H24" s="151" t="n">
        <v>0.203498465091346</v>
      </c>
    </row>
    <row r="25" customFormat="false" ht="36" hidden="false" customHeight="false" outlineLevel="0" collapsed="false">
      <c r="A25" s="153" t="n">
        <v>6204620000</v>
      </c>
      <c r="B25" s="154" t="s">
        <v>171</v>
      </c>
      <c r="C25" s="155" t="n">
        <v>107086.35818</v>
      </c>
      <c r="D25" s="155" t="n">
        <v>21879.86824</v>
      </c>
      <c r="E25" s="156" t="n">
        <v>1.42541927255984</v>
      </c>
      <c r="F25" s="155" t="n">
        <v>268.0233</v>
      </c>
      <c r="G25" s="155" t="n">
        <v>457.35205</v>
      </c>
      <c r="H25" s="156" t="n">
        <v>0.00103292050668526</v>
      </c>
    </row>
    <row r="26" customFormat="false" ht="12.75" hidden="false" customHeight="false" outlineLevel="0" collapsed="false">
      <c r="A26" s="157" t="n">
        <v>2711210000</v>
      </c>
      <c r="B26" s="158" t="s">
        <v>172</v>
      </c>
      <c r="C26" s="150" t="n">
        <v>60886.13298</v>
      </c>
      <c r="D26" s="150" t="n">
        <v>544.24034</v>
      </c>
      <c r="E26" s="151" t="n">
        <v>0.81045119897954</v>
      </c>
      <c r="F26" s="150" t="n">
        <v>198031.04968</v>
      </c>
      <c r="G26" s="150" t="n">
        <v>2125.20155</v>
      </c>
      <c r="H26" s="151" t="n">
        <v>0.763181156917623</v>
      </c>
    </row>
    <row r="27" customFormat="false" ht="12.75" hidden="false" customHeight="false" outlineLevel="0" collapsed="false">
      <c r="A27" s="153" t="n">
        <v>603110000</v>
      </c>
      <c r="B27" s="154" t="s">
        <v>173</v>
      </c>
      <c r="C27" s="155" t="n">
        <v>59046.8576100001</v>
      </c>
      <c r="D27" s="155" t="n">
        <v>79026.50753</v>
      </c>
      <c r="E27" s="156" t="n">
        <v>0.785968728901179</v>
      </c>
      <c r="F27" s="155" t="n">
        <v>11586.09355</v>
      </c>
      <c r="G27" s="155" t="n">
        <v>14567.77296</v>
      </c>
      <c r="H27" s="156" t="n">
        <v>0.0446510195948218</v>
      </c>
    </row>
    <row r="28" customFormat="false" ht="24" hidden="false" customHeight="false" outlineLevel="0" collapsed="false">
      <c r="A28" s="157" t="n">
        <v>201300010</v>
      </c>
      <c r="B28" s="158" t="s">
        <v>174</v>
      </c>
      <c r="C28" s="150" t="n">
        <v>58807.16347</v>
      </c>
      <c r="D28" s="150" t="n">
        <v>0</v>
      </c>
      <c r="E28" s="151" t="n">
        <v>0.782778176411743</v>
      </c>
      <c r="F28" s="150" t="n">
        <v>7163.35804</v>
      </c>
      <c r="G28" s="150" t="n">
        <v>0</v>
      </c>
      <c r="H28" s="151" t="n">
        <v>0.0276064783033591</v>
      </c>
    </row>
    <row r="29" customFormat="false" ht="12.75" hidden="false" customHeight="false" outlineLevel="0" collapsed="false">
      <c r="A29" s="153" t="n">
        <v>3004902900</v>
      </c>
      <c r="B29" s="154" t="s">
        <v>175</v>
      </c>
      <c r="C29" s="155" t="n">
        <v>48766.7852799999</v>
      </c>
      <c r="D29" s="155" t="n">
        <v>50128.7454600002</v>
      </c>
      <c r="E29" s="156" t="n">
        <v>0.649131381254519</v>
      </c>
      <c r="F29" s="155" t="n">
        <v>10062.11509</v>
      </c>
      <c r="G29" s="155" t="n">
        <v>10918.5961</v>
      </c>
      <c r="H29" s="156" t="n">
        <v>0.0387778413932227</v>
      </c>
    </row>
    <row r="30" customFormat="false" ht="36" hidden="false" customHeight="false" outlineLevel="0" collapsed="false">
      <c r="A30" s="157" t="n">
        <v>7306290000</v>
      </c>
      <c r="B30" s="158" t="s">
        <v>176</v>
      </c>
      <c r="C30" s="150" t="n">
        <v>48704.86217</v>
      </c>
      <c r="D30" s="150" t="n">
        <v>31789.5575</v>
      </c>
      <c r="E30" s="151" t="n">
        <v>0.648307126924548</v>
      </c>
      <c r="F30" s="150" t="n">
        <v>20433.639</v>
      </c>
      <c r="G30" s="150" t="n">
        <v>22982.38299</v>
      </c>
      <c r="H30" s="151" t="n">
        <v>0.0787480967113816</v>
      </c>
    </row>
    <row r="31" customFormat="false" ht="12.75" hidden="false" customHeight="false" outlineLevel="0" collapsed="false">
      <c r="A31" s="153" t="n">
        <v>2710119200</v>
      </c>
      <c r="B31" s="154" t="s">
        <v>177</v>
      </c>
      <c r="C31" s="155" t="n">
        <v>44065.8386</v>
      </c>
      <c r="D31" s="155" t="n">
        <v>0</v>
      </c>
      <c r="E31" s="156" t="n">
        <v>0.586557397874817</v>
      </c>
      <c r="F31" s="155" t="n">
        <v>40018.25153</v>
      </c>
      <c r="G31" s="155" t="n">
        <v>0</v>
      </c>
      <c r="H31" s="156" t="n">
        <v>0.154224176207911</v>
      </c>
    </row>
    <row r="32" customFormat="false" ht="24" hidden="false" customHeight="false" outlineLevel="0" collapsed="false">
      <c r="A32" s="157" t="n">
        <v>603199000</v>
      </c>
      <c r="B32" s="158" t="s">
        <v>178</v>
      </c>
      <c r="C32" s="150" t="n">
        <v>43466.8700300001</v>
      </c>
      <c r="D32" s="150" t="n">
        <v>71439.7843199999</v>
      </c>
      <c r="E32" s="151" t="n">
        <v>0.578584567741772</v>
      </c>
      <c r="F32" s="150" t="n">
        <v>9342.05350999999</v>
      </c>
      <c r="G32" s="150" t="n">
        <v>14113.07488</v>
      </c>
      <c r="H32" s="151" t="n">
        <v>0.0360028349961738</v>
      </c>
    </row>
    <row r="33" customFormat="false" ht="12.75" hidden="false" customHeight="false" outlineLevel="0" collapsed="false">
      <c r="A33" s="153" t="n">
        <v>1704901000</v>
      </c>
      <c r="B33" s="154" t="s">
        <v>179</v>
      </c>
      <c r="C33" s="155" t="n">
        <v>42966.90686</v>
      </c>
      <c r="D33" s="155" t="n">
        <v>43631.6847199999</v>
      </c>
      <c r="E33" s="156" t="n">
        <v>0.571929591793386</v>
      </c>
      <c r="F33" s="155" t="n">
        <v>24543.6112599999</v>
      </c>
      <c r="G33" s="155" t="n">
        <v>24258.10428</v>
      </c>
      <c r="H33" s="156" t="n">
        <v>0.0945872966214696</v>
      </c>
    </row>
    <row r="34" customFormat="false" ht="24" hidden="false" customHeight="false" outlineLevel="0" collapsed="false">
      <c r="A34" s="157" t="n">
        <v>2710111300</v>
      </c>
      <c r="B34" s="158" t="s">
        <v>180</v>
      </c>
      <c r="C34" s="150" t="n">
        <v>40422.6722</v>
      </c>
      <c r="D34" s="150" t="n">
        <v>62165.73723</v>
      </c>
      <c r="E34" s="151" t="n">
        <v>0.538063456275145</v>
      </c>
      <c r="F34" s="150" t="n">
        <v>93538.50148</v>
      </c>
      <c r="G34" s="150" t="n">
        <v>74591.5422</v>
      </c>
      <c r="H34" s="151" t="n">
        <v>0.360482974216426</v>
      </c>
    </row>
    <row r="35" customFormat="false" ht="12.75" hidden="false" customHeight="false" outlineLevel="0" collapsed="false">
      <c r="A35" s="153" t="n">
        <v>4818401000</v>
      </c>
      <c r="B35" s="154" t="s">
        <v>181</v>
      </c>
      <c r="C35" s="155" t="n">
        <v>39650.3008100001</v>
      </c>
      <c r="D35" s="155" t="n">
        <v>31351.4657299999</v>
      </c>
      <c r="E35" s="156" t="n">
        <v>0.527782472930571</v>
      </c>
      <c r="F35" s="155" t="n">
        <v>9792.49936000001</v>
      </c>
      <c r="G35" s="155" t="n">
        <v>8785.21427000002</v>
      </c>
      <c r="H35" s="156" t="n">
        <v>0.0377387839066464</v>
      </c>
    </row>
    <row r="36" customFormat="false" ht="24" hidden="false" customHeight="false" outlineLevel="0" collapsed="false">
      <c r="A36" s="157" t="n">
        <v>1701999000</v>
      </c>
      <c r="B36" s="158" t="s">
        <v>182</v>
      </c>
      <c r="C36" s="150" t="n">
        <v>38364.08273</v>
      </c>
      <c r="D36" s="150" t="n">
        <v>41662.93069</v>
      </c>
      <c r="E36" s="151" t="n">
        <v>0.510661711041691</v>
      </c>
      <c r="F36" s="150" t="n">
        <v>100432.11248</v>
      </c>
      <c r="G36" s="150" t="n">
        <v>124053.58555</v>
      </c>
      <c r="H36" s="151" t="n">
        <v>0.387049888984698</v>
      </c>
    </row>
    <row r="37" customFormat="false" ht="12.75" hidden="false" customHeight="false" outlineLevel="0" collapsed="false">
      <c r="A37" s="153" t="n">
        <v>3902100000</v>
      </c>
      <c r="B37" s="154" t="s">
        <v>183</v>
      </c>
      <c r="C37" s="155" t="n">
        <v>34083.64728</v>
      </c>
      <c r="D37" s="155" t="n">
        <v>54733.86122</v>
      </c>
      <c r="E37" s="156" t="n">
        <v>0.453685124209571</v>
      </c>
      <c r="F37" s="155" t="n">
        <v>41151.93196</v>
      </c>
      <c r="G37" s="155" t="n">
        <v>33642.90898</v>
      </c>
      <c r="H37" s="156" t="n">
        <v>0.158593205930979</v>
      </c>
    </row>
    <row r="38" customFormat="false" ht="12.75" hidden="false" customHeight="false" outlineLevel="0" collapsed="false">
      <c r="A38" s="157" t="n">
        <v>603129000</v>
      </c>
      <c r="B38" s="158" t="s">
        <v>184</v>
      </c>
      <c r="C38" s="150" t="n">
        <v>32109.6336800001</v>
      </c>
      <c r="D38" s="150" t="n">
        <v>43960.63676</v>
      </c>
      <c r="E38" s="151" t="n">
        <v>0.427409162662671</v>
      </c>
      <c r="F38" s="150" t="n">
        <v>6251.09313</v>
      </c>
      <c r="G38" s="150" t="n">
        <v>9028.28839999999</v>
      </c>
      <c r="H38" s="151" t="n">
        <v>0.0240907498832241</v>
      </c>
    </row>
    <row r="39" customFormat="false" ht="24" hidden="false" customHeight="false" outlineLevel="0" collapsed="false">
      <c r="A39" s="153" t="n">
        <v>3904102000</v>
      </c>
      <c r="B39" s="154" t="s">
        <v>185</v>
      </c>
      <c r="C39" s="155" t="n">
        <v>32089.38075</v>
      </c>
      <c r="D39" s="155" t="n">
        <v>44283.30335</v>
      </c>
      <c r="E39" s="156" t="n">
        <v>0.427139577280943</v>
      </c>
      <c r="F39" s="155" t="n">
        <v>43693.0432</v>
      </c>
      <c r="G39" s="155" t="n">
        <v>38436.8332</v>
      </c>
      <c r="H39" s="156" t="n">
        <v>0.168386257167809</v>
      </c>
    </row>
    <row r="40" customFormat="false" ht="36" hidden="false" customHeight="false" outlineLevel="0" collapsed="false">
      <c r="A40" s="157" t="n">
        <v>3212901000</v>
      </c>
      <c r="B40" s="158" t="s">
        <v>186</v>
      </c>
      <c r="C40" s="150" t="n">
        <v>31157.93696</v>
      </c>
      <c r="D40" s="150" t="n">
        <v>16734.9166</v>
      </c>
      <c r="E40" s="151" t="n">
        <v>0.414741191976435</v>
      </c>
      <c r="F40" s="150" t="n">
        <v>1065.81021</v>
      </c>
      <c r="G40" s="150" t="n">
        <v>680.83737</v>
      </c>
      <c r="H40" s="151" t="n">
        <v>0.00410746835123484</v>
      </c>
    </row>
    <row r="41" customFormat="false" ht="24" hidden="false" customHeight="false" outlineLevel="0" collapsed="false">
      <c r="A41" s="153" t="n">
        <v>201300090</v>
      </c>
      <c r="B41" s="154" t="s">
        <v>187</v>
      </c>
      <c r="C41" s="155" t="n">
        <v>31020.48718</v>
      </c>
      <c r="D41" s="155" t="n">
        <v>0</v>
      </c>
      <c r="E41" s="156" t="n">
        <v>0.412911607249202</v>
      </c>
      <c r="F41" s="155" t="n">
        <v>3570.48425</v>
      </c>
      <c r="G41" s="155" t="n">
        <v>0</v>
      </c>
      <c r="H41" s="156" t="n">
        <v>0.0137600962327594</v>
      </c>
    </row>
    <row r="42" customFormat="false" ht="24" hidden="false" customHeight="false" outlineLevel="0" collapsed="false">
      <c r="A42" s="157" t="n">
        <v>8504230000</v>
      </c>
      <c r="B42" s="158" t="s">
        <v>188</v>
      </c>
      <c r="C42" s="150" t="n">
        <v>28217.79978</v>
      </c>
      <c r="D42" s="150" t="n">
        <v>15981.31106</v>
      </c>
      <c r="E42" s="151" t="n">
        <v>0.375605224785383</v>
      </c>
      <c r="F42" s="150" t="n">
        <v>1992.56366</v>
      </c>
      <c r="G42" s="150" t="n">
        <v>1375.663</v>
      </c>
      <c r="H42" s="151" t="n">
        <v>0.00767903337243378</v>
      </c>
    </row>
    <row r="43" customFormat="false" ht="12.75" hidden="false" customHeight="false" outlineLevel="0" collapsed="false">
      <c r="A43" s="153" t="n">
        <v>2710192100</v>
      </c>
      <c r="B43" s="154" t="s">
        <v>189</v>
      </c>
      <c r="C43" s="155" t="n">
        <v>27922.42298</v>
      </c>
      <c r="D43" s="155" t="n">
        <v>81859.7854</v>
      </c>
      <c r="E43" s="156" t="n">
        <v>0.371673484173947</v>
      </c>
      <c r="F43" s="155" t="n">
        <v>75964.014</v>
      </c>
      <c r="G43" s="155" t="n">
        <v>125258.112</v>
      </c>
      <c r="H43" s="156" t="n">
        <v>0.292753606983893</v>
      </c>
    </row>
    <row r="44" customFormat="false" ht="12.75" hidden="false" customHeight="false" outlineLevel="0" collapsed="false">
      <c r="A44" s="157" t="n">
        <v>1511100000</v>
      </c>
      <c r="B44" s="158" t="s">
        <v>190</v>
      </c>
      <c r="C44" s="150" t="n">
        <v>27790.503</v>
      </c>
      <c r="D44" s="150" t="n">
        <v>47031.51035</v>
      </c>
      <c r="E44" s="151" t="n">
        <v>0.369917506240589</v>
      </c>
      <c r="F44" s="150" t="n">
        <v>51876.02552</v>
      </c>
      <c r="G44" s="150" t="n">
        <v>47000.95</v>
      </c>
      <c r="H44" s="151" t="n">
        <v>0.199922210363561</v>
      </c>
    </row>
    <row r="45" customFormat="false" ht="48" hidden="false" customHeight="false" outlineLevel="0" collapsed="false">
      <c r="A45" s="153" t="n">
        <v>3302900000</v>
      </c>
      <c r="B45" s="154" t="s">
        <v>191</v>
      </c>
      <c r="C45" s="155" t="n">
        <v>26908.57683</v>
      </c>
      <c r="D45" s="155" t="n">
        <v>8697.59218</v>
      </c>
      <c r="E45" s="156" t="n">
        <v>0.358178246627522</v>
      </c>
      <c r="F45" s="155" t="n">
        <v>677.61039</v>
      </c>
      <c r="G45" s="155" t="n">
        <v>411.47</v>
      </c>
      <c r="H45" s="156" t="n">
        <v>0.00261140605079482</v>
      </c>
    </row>
    <row r="46" customFormat="false" ht="12.75" hidden="false" customHeight="false" outlineLevel="0" collapsed="false">
      <c r="A46" s="157" t="n">
        <v>2710191900</v>
      </c>
      <c r="B46" s="158" t="s">
        <v>192</v>
      </c>
      <c r="C46" s="150" t="n">
        <v>26414.43509</v>
      </c>
      <c r="D46" s="150" t="n">
        <v>19118.39157</v>
      </c>
      <c r="E46" s="151" t="n">
        <v>0.351600759340222</v>
      </c>
      <c r="F46" s="150" t="n">
        <v>59910.65708</v>
      </c>
      <c r="G46" s="150" t="n">
        <v>22381.01359</v>
      </c>
      <c r="H46" s="151" t="n">
        <v>0.230886442585105</v>
      </c>
    </row>
    <row r="47" customFormat="false" ht="14.25" hidden="false" customHeight="true" outlineLevel="0" collapsed="false">
      <c r="A47" s="153" t="n">
        <v>4901999000</v>
      </c>
      <c r="B47" s="154" t="s">
        <v>193</v>
      </c>
      <c r="C47" s="155" t="n">
        <v>25117.3178</v>
      </c>
      <c r="D47" s="155" t="n">
        <v>32102.79729</v>
      </c>
      <c r="E47" s="156" t="n">
        <v>0.334334918804038</v>
      </c>
      <c r="F47" s="155" t="n">
        <v>4015.67471</v>
      </c>
      <c r="G47" s="155" t="n">
        <v>4663.85178999999</v>
      </c>
      <c r="H47" s="156" t="n">
        <v>0.0154757916798143</v>
      </c>
    </row>
    <row r="48" customFormat="false" ht="48" hidden="false" customHeight="false" outlineLevel="0" collapsed="false">
      <c r="A48" s="157" t="n">
        <v>4107920000</v>
      </c>
      <c r="B48" s="158" t="s">
        <v>194</v>
      </c>
      <c r="C48" s="150" t="n">
        <v>24492.72113</v>
      </c>
      <c r="D48" s="150" t="n">
        <v>18544.58567</v>
      </c>
      <c r="E48" s="151" t="n">
        <v>0.326020954764863</v>
      </c>
      <c r="F48" s="150" t="n">
        <v>986.23231</v>
      </c>
      <c r="G48" s="150" t="n">
        <v>701.41768</v>
      </c>
      <c r="H48" s="151" t="n">
        <v>0.00380078738436014</v>
      </c>
    </row>
    <row r="49" customFormat="false" ht="12.75" hidden="false" customHeight="false" outlineLevel="0" collapsed="false">
      <c r="A49" s="153" t="n">
        <v>3808929900</v>
      </c>
      <c r="B49" s="154" t="s">
        <v>195</v>
      </c>
      <c r="C49" s="155" t="n">
        <v>24026.79899</v>
      </c>
      <c r="D49" s="155" t="n">
        <v>16170.24563</v>
      </c>
      <c r="E49" s="156" t="n">
        <v>0.319819096664955</v>
      </c>
      <c r="F49" s="155" t="n">
        <v>6876.467</v>
      </c>
      <c r="G49" s="155" t="n">
        <v>6299.14078</v>
      </c>
      <c r="H49" s="156" t="n">
        <v>0.026500844433467</v>
      </c>
    </row>
    <row r="50" customFormat="false" ht="12.75" hidden="false" customHeight="false" outlineLevel="0" collapsed="false">
      <c r="A50" s="157" t="n">
        <v>3303000000</v>
      </c>
      <c r="B50" s="158" t="s">
        <v>196</v>
      </c>
      <c r="C50" s="150" t="n">
        <v>23985.09219</v>
      </c>
      <c r="D50" s="150" t="n">
        <v>20060.04131</v>
      </c>
      <c r="E50" s="151" t="n">
        <v>0.319263940270366</v>
      </c>
      <c r="F50" s="150" t="n">
        <v>2252.01975</v>
      </c>
      <c r="G50" s="150" t="n">
        <v>2003.28042</v>
      </c>
      <c r="H50" s="151" t="n">
        <v>0.00867893717163846</v>
      </c>
    </row>
    <row r="51" customFormat="false" ht="12.75" hidden="false" customHeight="false" outlineLevel="0" collapsed="false">
      <c r="A51" s="153" t="n">
        <v>2101110010</v>
      </c>
      <c r="B51" s="154" t="s">
        <v>197</v>
      </c>
      <c r="C51" s="155" t="n">
        <v>23308.11022</v>
      </c>
      <c r="D51" s="155" t="n">
        <v>25712.90186</v>
      </c>
      <c r="E51" s="156" t="n">
        <v>0.310252679045183</v>
      </c>
      <c r="F51" s="155" t="n">
        <v>1943.39404</v>
      </c>
      <c r="G51" s="155" t="n">
        <v>2343.93278</v>
      </c>
      <c r="H51" s="156" t="n">
        <v>0.00748954123199703</v>
      </c>
    </row>
    <row r="52" customFormat="false" ht="24" hidden="false" customHeight="false" outlineLevel="0" collapsed="false">
      <c r="A52" s="157" t="n">
        <v>7103912000</v>
      </c>
      <c r="B52" s="158" t="s">
        <v>198</v>
      </c>
      <c r="C52" s="150" t="n">
        <v>22967.47415</v>
      </c>
      <c r="D52" s="150" t="n">
        <v>47066.7784</v>
      </c>
      <c r="E52" s="151" t="n">
        <v>0.305718495351207</v>
      </c>
      <c r="F52" s="150" t="n">
        <v>0.50543</v>
      </c>
      <c r="G52" s="150" t="n">
        <v>0.0421</v>
      </c>
      <c r="H52" s="151" t="n">
        <v>1.94784935374622E-006</v>
      </c>
    </row>
    <row r="53" customFormat="false" ht="12.75" hidden="false" customHeight="false" outlineLevel="0" collapsed="false">
      <c r="A53" s="153" t="n">
        <v>2716000000</v>
      </c>
      <c r="B53" s="154" t="s">
        <v>199</v>
      </c>
      <c r="C53" s="155" t="n">
        <v>22843.84273</v>
      </c>
      <c r="D53" s="155" t="n">
        <v>14712.616</v>
      </c>
      <c r="E53" s="156" t="n">
        <v>0.304072845879537</v>
      </c>
      <c r="F53" s="155" t="n">
        <v>0</v>
      </c>
      <c r="G53" s="155" t="n">
        <v>0</v>
      </c>
      <c r="H53" s="156" t="n">
        <v>0</v>
      </c>
    </row>
    <row r="54" customFormat="false" ht="12.75" hidden="false" customHeight="false" outlineLevel="0" collapsed="false">
      <c r="A54" s="157" t="n">
        <v>7108130000</v>
      </c>
      <c r="B54" s="158" t="s">
        <v>200</v>
      </c>
      <c r="C54" s="150" t="n">
        <v>22481.29</v>
      </c>
      <c r="D54" s="150" t="n">
        <v>14624.92666</v>
      </c>
      <c r="E54" s="151" t="n">
        <v>0.299246931006304</v>
      </c>
      <c r="F54" s="150" t="n">
        <v>0.85148</v>
      </c>
      <c r="G54" s="150" t="n">
        <v>0.57795</v>
      </c>
      <c r="H54" s="151" t="n">
        <v>3.28147274148316E-006</v>
      </c>
    </row>
    <row r="55" customFormat="false" ht="36" hidden="false" customHeight="false" outlineLevel="0" collapsed="false">
      <c r="A55" s="153" t="n">
        <v>6004100000</v>
      </c>
      <c r="B55" s="154" t="s">
        <v>201</v>
      </c>
      <c r="C55" s="155" t="n">
        <v>21364.42583</v>
      </c>
      <c r="D55" s="155" t="n">
        <v>20214.15912</v>
      </c>
      <c r="E55" s="156" t="n">
        <v>0.284380427561733</v>
      </c>
      <c r="F55" s="155" t="n">
        <v>1351.08992</v>
      </c>
      <c r="G55" s="155" t="n">
        <v>1370.28342</v>
      </c>
      <c r="H55" s="156" t="n">
        <v>0.00520689240354754</v>
      </c>
    </row>
    <row r="56" customFormat="false" ht="12.75" hidden="false" customHeight="false" outlineLevel="0" collapsed="false">
      <c r="A56" s="157" t="n">
        <v>2101110090</v>
      </c>
      <c r="B56" s="158" t="s">
        <v>202</v>
      </c>
      <c r="C56" s="150" t="n">
        <v>21284.28629</v>
      </c>
      <c r="D56" s="150" t="n">
        <v>12724.08963</v>
      </c>
      <c r="E56" s="151" t="n">
        <v>0.283313695563825</v>
      </c>
      <c r="F56" s="150" t="n">
        <v>1908.04772</v>
      </c>
      <c r="G56" s="150" t="n">
        <v>1263.57364</v>
      </c>
      <c r="H56" s="151" t="n">
        <v>0.00735332196015067</v>
      </c>
    </row>
    <row r="57" customFormat="false" ht="36" hidden="false" customHeight="false" outlineLevel="0" collapsed="false">
      <c r="A57" s="153" t="n">
        <v>3304990000</v>
      </c>
      <c r="B57" s="154" t="s">
        <v>203</v>
      </c>
      <c r="C57" s="155" t="n">
        <v>19580.89056</v>
      </c>
      <c r="D57" s="155" t="n">
        <v>19614.06343</v>
      </c>
      <c r="E57" s="156" t="n">
        <v>0.260639910185328</v>
      </c>
      <c r="F57" s="155" t="n">
        <v>2921.88788</v>
      </c>
      <c r="G57" s="155" t="n">
        <v>3096.03942000001</v>
      </c>
      <c r="H57" s="156" t="n">
        <v>0.0112605057451614</v>
      </c>
    </row>
    <row r="58" customFormat="false" ht="24" hidden="false" customHeight="false" outlineLevel="0" collapsed="false">
      <c r="A58" s="157" t="n">
        <v>8208400000</v>
      </c>
      <c r="B58" s="158" t="s">
        <v>204</v>
      </c>
      <c r="C58" s="150" t="n">
        <v>19366.2771</v>
      </c>
      <c r="D58" s="150" t="n">
        <v>836.39175</v>
      </c>
      <c r="E58" s="151" t="n">
        <v>0.25778320493142</v>
      </c>
      <c r="F58" s="150" t="n">
        <v>527.88955</v>
      </c>
      <c r="G58" s="150" t="n">
        <v>187.39683</v>
      </c>
      <c r="H58" s="151" t="n">
        <v>0.00203440499934093</v>
      </c>
    </row>
    <row r="59" customFormat="false" ht="12.75" hidden="false" customHeight="false" outlineLevel="0" collapsed="false">
      <c r="A59" s="153" t="n">
        <v>6406200000</v>
      </c>
      <c r="B59" s="154" t="s">
        <v>205</v>
      </c>
      <c r="C59" s="155" t="n">
        <v>18675.93244</v>
      </c>
      <c r="D59" s="155" t="n">
        <v>6495.06784</v>
      </c>
      <c r="E59" s="156" t="n">
        <v>0.248594073843231</v>
      </c>
      <c r="F59" s="155" t="n">
        <v>923.08471</v>
      </c>
      <c r="G59" s="155" t="n">
        <v>515.14882</v>
      </c>
      <c r="H59" s="156" t="n">
        <v>0.00355742626244291</v>
      </c>
    </row>
    <row r="60" customFormat="false" ht="12.75" hidden="false" customHeight="false" outlineLevel="0" collapsed="false">
      <c r="A60" s="157" t="n">
        <v>2701120090</v>
      </c>
      <c r="B60" s="158" t="s">
        <v>206</v>
      </c>
      <c r="C60" s="150" t="n">
        <v>17705.07917</v>
      </c>
      <c r="D60" s="150" t="n">
        <v>12284.75824</v>
      </c>
      <c r="E60" s="151" t="n">
        <v>0.23567111161531</v>
      </c>
      <c r="F60" s="150" t="n">
        <v>162743.0823</v>
      </c>
      <c r="G60" s="150" t="n">
        <v>146660.2</v>
      </c>
      <c r="H60" s="151" t="n">
        <v>0.627186767078969</v>
      </c>
    </row>
    <row r="61" customFormat="false" ht="24" hidden="false" customHeight="false" outlineLevel="0" collapsed="false">
      <c r="A61" s="153" t="n">
        <v>3923309900</v>
      </c>
      <c r="B61" s="154" t="s">
        <v>207</v>
      </c>
      <c r="C61" s="155" t="n">
        <v>17045.3964</v>
      </c>
      <c r="D61" s="155" t="n">
        <v>0</v>
      </c>
      <c r="E61" s="156" t="n">
        <v>0.226890118871555</v>
      </c>
      <c r="F61" s="155" t="n">
        <v>1425.70028</v>
      </c>
      <c r="G61" s="155" t="n">
        <v>0</v>
      </c>
      <c r="H61" s="156" t="n">
        <v>0.00549442923655859</v>
      </c>
    </row>
    <row r="62" customFormat="false" ht="12.75" hidden="false" customHeight="false" outlineLevel="0" collapsed="false">
      <c r="A62" s="157" t="n">
        <v>3902300000</v>
      </c>
      <c r="B62" s="158" t="s">
        <v>208</v>
      </c>
      <c r="C62" s="150" t="n">
        <v>16926.48039</v>
      </c>
      <c r="D62" s="150" t="n">
        <v>26295.86199</v>
      </c>
      <c r="E62" s="151" t="n">
        <v>0.22530723590354</v>
      </c>
      <c r="F62" s="150" t="n">
        <v>17131.708</v>
      </c>
      <c r="G62" s="150" t="n">
        <v>15357.5</v>
      </c>
      <c r="H62" s="151" t="n">
        <v>0.0660229633309637</v>
      </c>
    </row>
    <row r="63" customFormat="false" ht="24" hidden="false" customHeight="false" outlineLevel="0" collapsed="false">
      <c r="A63" s="153" t="n">
        <v>4011209000</v>
      </c>
      <c r="B63" s="154" t="s">
        <v>209</v>
      </c>
      <c r="C63" s="155" t="n">
        <v>16875.28714</v>
      </c>
      <c r="D63" s="155" t="n">
        <v>20806.01489</v>
      </c>
      <c r="E63" s="156" t="n">
        <v>0.224625806014475</v>
      </c>
      <c r="F63" s="155" t="n">
        <v>3924.1731</v>
      </c>
      <c r="G63" s="155" t="n">
        <v>5610.10089</v>
      </c>
      <c r="H63" s="156" t="n">
        <v>0.0151231585715595</v>
      </c>
    </row>
    <row r="64" customFormat="false" ht="24" hidden="false" customHeight="false" outlineLevel="0" collapsed="false">
      <c r="A64" s="157" t="n">
        <v>8544491000</v>
      </c>
      <c r="B64" s="158" t="s">
        <v>210</v>
      </c>
      <c r="C64" s="150" t="n">
        <v>16469.04872</v>
      </c>
      <c r="D64" s="150" t="n">
        <v>20369.93076</v>
      </c>
      <c r="E64" s="151" t="n">
        <v>0.219218393875676</v>
      </c>
      <c r="F64" s="150" t="n">
        <v>1959.77477</v>
      </c>
      <c r="G64" s="150" t="n">
        <v>2642.37435</v>
      </c>
      <c r="H64" s="151" t="n">
        <v>0.00755267004181123</v>
      </c>
    </row>
    <row r="65" customFormat="false" ht="12.75" hidden="false" customHeight="false" outlineLevel="0" collapsed="false">
      <c r="A65" s="153" t="n">
        <v>4901910000</v>
      </c>
      <c r="B65" s="154" t="s">
        <v>211</v>
      </c>
      <c r="C65" s="155" t="n">
        <v>16426.54111</v>
      </c>
      <c r="D65" s="155" t="n">
        <v>3416.75128</v>
      </c>
      <c r="E65" s="156" t="n">
        <v>0.218652577953329</v>
      </c>
      <c r="F65" s="155" t="n">
        <v>798.3024</v>
      </c>
      <c r="G65" s="155" t="n">
        <v>602.64345</v>
      </c>
      <c r="H65" s="156" t="n">
        <v>0.00307653446359349</v>
      </c>
    </row>
    <row r="66" customFormat="false" ht="12.75" hidden="false" customHeight="false" outlineLevel="0" collapsed="false">
      <c r="A66" s="157" t="n">
        <v>2704001000</v>
      </c>
      <c r="B66" s="158" t="s">
        <v>212</v>
      </c>
      <c r="C66" s="150" t="n">
        <v>16350.82721</v>
      </c>
      <c r="D66" s="150" t="n">
        <v>109495.60002</v>
      </c>
      <c r="E66" s="151" t="n">
        <v>0.217644755350199</v>
      </c>
      <c r="F66" s="150" t="n">
        <v>76537.33093</v>
      </c>
      <c r="G66" s="150" t="n">
        <v>738648.984</v>
      </c>
      <c r="H66" s="151" t="n">
        <v>0.294963082107238</v>
      </c>
    </row>
    <row r="67" customFormat="false" ht="24" hidden="false" customHeight="false" outlineLevel="0" collapsed="false">
      <c r="A67" s="153" t="n">
        <v>6406100000</v>
      </c>
      <c r="B67" s="154" t="s">
        <v>213</v>
      </c>
      <c r="C67" s="155" t="n">
        <v>16116.96725</v>
      </c>
      <c r="D67" s="155" t="n">
        <v>2050.46124</v>
      </c>
      <c r="E67" s="156" t="n">
        <v>0.214531861236238</v>
      </c>
      <c r="F67" s="155" t="n">
        <v>127.06953</v>
      </c>
      <c r="G67" s="155" t="n">
        <v>50.32909</v>
      </c>
      <c r="H67" s="156" t="n">
        <v>0.000489706392361625</v>
      </c>
    </row>
    <row r="68" customFormat="false" ht="24" hidden="false" customHeight="false" outlineLevel="0" collapsed="false">
      <c r="A68" s="157" t="n">
        <v>2517410000</v>
      </c>
      <c r="B68" s="158" t="s">
        <v>214</v>
      </c>
      <c r="C68" s="150" t="n">
        <v>15999.681</v>
      </c>
      <c r="D68" s="150" t="n">
        <v>839.45529</v>
      </c>
      <c r="E68" s="151" t="n">
        <v>0.212970671893378</v>
      </c>
      <c r="F68" s="150" t="n">
        <v>12660</v>
      </c>
      <c r="G68" s="150" t="n">
        <v>826.2</v>
      </c>
      <c r="H68" s="151" t="n">
        <v>0.0487896896077146</v>
      </c>
    </row>
    <row r="69" customFormat="false" ht="12.75" hidden="false" customHeight="false" outlineLevel="0" collapsed="false">
      <c r="A69" s="153" t="n">
        <v>2710119900</v>
      </c>
      <c r="B69" s="154" t="s">
        <v>215</v>
      </c>
      <c r="C69" s="155" t="n">
        <v>15531.61392</v>
      </c>
      <c r="D69" s="155" t="n">
        <v>25023.96835</v>
      </c>
      <c r="E69" s="156" t="n">
        <v>0.20674026264217</v>
      </c>
      <c r="F69" s="155" t="n">
        <v>37888.76637</v>
      </c>
      <c r="G69" s="155" t="n">
        <v>30210.06643</v>
      </c>
      <c r="H69" s="156" t="n">
        <v>0.146017468468524</v>
      </c>
    </row>
    <row r="70" customFormat="false" ht="24" hidden="false" customHeight="false" outlineLevel="0" collapsed="false">
      <c r="A70" s="157" t="n">
        <v>8480719000</v>
      </c>
      <c r="B70" s="158" t="s">
        <v>216</v>
      </c>
      <c r="C70" s="150" t="n">
        <v>15354.40999</v>
      </c>
      <c r="D70" s="150" t="n">
        <v>1393.44575</v>
      </c>
      <c r="E70" s="151" t="n">
        <v>0.204381513112461</v>
      </c>
      <c r="F70" s="150" t="n">
        <v>226.25076</v>
      </c>
      <c r="G70" s="150" t="n">
        <v>25.82448</v>
      </c>
      <c r="H70" s="151" t="n">
        <v>0.000871935572978635</v>
      </c>
    </row>
    <row r="71" customFormat="false" ht="24" hidden="false" customHeight="false" outlineLevel="0" collapsed="false">
      <c r="A71" s="153" t="n">
        <v>2106909000</v>
      </c>
      <c r="B71" s="154" t="s">
        <v>217</v>
      </c>
      <c r="C71" s="155" t="n">
        <v>15122.58622</v>
      </c>
      <c r="D71" s="155" t="n">
        <v>11408.18213</v>
      </c>
      <c r="E71" s="156" t="n">
        <v>0.201295722585903</v>
      </c>
      <c r="F71" s="155" t="n">
        <v>5873.08458</v>
      </c>
      <c r="G71" s="155" t="n">
        <v>4408.74536</v>
      </c>
      <c r="H71" s="156" t="n">
        <v>0.0226339631673029</v>
      </c>
    </row>
    <row r="72" customFormat="false" ht="72" hidden="false" customHeight="true" outlineLevel="0" collapsed="false">
      <c r="A72" s="157" t="n">
        <v>4802569000</v>
      </c>
      <c r="B72" s="158" t="s">
        <v>218</v>
      </c>
      <c r="C72" s="150" t="n">
        <v>14578.59271</v>
      </c>
      <c r="D72" s="150" t="n">
        <v>11648.75261</v>
      </c>
      <c r="E72" s="151" t="n">
        <v>0.194054661759107</v>
      </c>
      <c r="F72" s="150" t="n">
        <v>10989.84835</v>
      </c>
      <c r="G72" s="150" t="n">
        <v>11155.178</v>
      </c>
      <c r="H72" s="151" t="n">
        <v>0.0423531824512128</v>
      </c>
    </row>
    <row r="73" customFormat="false" ht="12.75" hidden="false" customHeight="false" outlineLevel="0" collapsed="false">
      <c r="A73" s="153" t="n">
        <v>2523290000</v>
      </c>
      <c r="B73" s="154" t="s">
        <v>219</v>
      </c>
      <c r="C73" s="155" t="n">
        <v>14352.05042</v>
      </c>
      <c r="D73" s="155" t="n">
        <v>33528.8201</v>
      </c>
      <c r="E73" s="156" t="n">
        <v>0.191039172655695</v>
      </c>
      <c r="F73" s="155" t="n">
        <v>146912.0845</v>
      </c>
      <c r="G73" s="155" t="n">
        <v>507290.0075</v>
      </c>
      <c r="H73" s="156" t="n">
        <v>0.566176540472143</v>
      </c>
    </row>
    <row r="74" customFormat="false" ht="24" hidden="false" customHeight="false" outlineLevel="0" collapsed="false">
      <c r="A74" s="157" t="n">
        <v>803001100</v>
      </c>
      <c r="B74" s="158" t="s">
        <v>220</v>
      </c>
      <c r="C74" s="150" t="n">
        <v>13812.10507</v>
      </c>
      <c r="D74" s="150" t="n">
        <v>8355.47773</v>
      </c>
      <c r="E74" s="151" t="n">
        <v>0.183851996612922</v>
      </c>
      <c r="F74" s="150" t="n">
        <v>36459.6188</v>
      </c>
      <c r="G74" s="150" t="n">
        <v>23333.483</v>
      </c>
      <c r="H74" s="151" t="n">
        <v>0.140509753907393</v>
      </c>
    </row>
    <row r="75" customFormat="false" ht="24" hidden="false" customHeight="false" outlineLevel="0" collapsed="false">
      <c r="A75" s="153" t="n">
        <v>8308900000</v>
      </c>
      <c r="B75" s="154" t="s">
        <v>221</v>
      </c>
      <c r="C75" s="155" t="n">
        <v>13134.57261</v>
      </c>
      <c r="D75" s="155" t="n">
        <v>3968.8573</v>
      </c>
      <c r="E75" s="156" t="n">
        <v>0.174833407852573</v>
      </c>
      <c r="F75" s="155" t="n">
        <v>117.56918</v>
      </c>
      <c r="G75" s="155" t="n">
        <v>91.91528</v>
      </c>
      <c r="H75" s="156" t="n">
        <v>0.000453093507080057</v>
      </c>
    </row>
    <row r="76" customFormat="false" ht="12.75" hidden="false" customHeight="false" outlineLevel="0" collapsed="false">
      <c r="A76" s="157" t="n">
        <v>603121000</v>
      </c>
      <c r="B76" s="158" t="s">
        <v>222</v>
      </c>
      <c r="C76" s="150" t="n">
        <v>13103.6487</v>
      </c>
      <c r="D76" s="150" t="n">
        <v>21788.28866</v>
      </c>
      <c r="E76" s="151" t="n">
        <v>0.174421781777636</v>
      </c>
      <c r="F76" s="150" t="n">
        <v>2894.14063</v>
      </c>
      <c r="G76" s="150" t="n">
        <v>5052.24158999999</v>
      </c>
      <c r="H76" s="151" t="n">
        <v>0.0111535721183867</v>
      </c>
    </row>
    <row r="77" customFormat="false" ht="24" hidden="false" customHeight="false" outlineLevel="0" collapsed="false">
      <c r="A77" s="153" t="n">
        <v>1701119000</v>
      </c>
      <c r="B77" s="154" t="s">
        <v>223</v>
      </c>
      <c r="C77" s="155" t="n">
        <v>13053.87372</v>
      </c>
      <c r="D77" s="155" t="n">
        <v>4306.14244</v>
      </c>
      <c r="E77" s="156" t="n">
        <v>0.173759230384638</v>
      </c>
      <c r="F77" s="155" t="n">
        <v>34623.29256</v>
      </c>
      <c r="G77" s="155" t="n">
        <v>11788.58271</v>
      </c>
      <c r="H77" s="156" t="n">
        <v>0.133432835481793</v>
      </c>
    </row>
    <row r="78" customFormat="false" ht="24" hidden="false" customHeight="false" outlineLevel="0" collapsed="false">
      <c r="A78" s="157" t="n">
        <v>8507100000</v>
      </c>
      <c r="B78" s="158" t="s">
        <v>224</v>
      </c>
      <c r="C78" s="150" t="n">
        <v>12937.43713</v>
      </c>
      <c r="D78" s="150" t="n">
        <v>23032.04025</v>
      </c>
      <c r="E78" s="151" t="n">
        <v>0.172209350808584</v>
      </c>
      <c r="F78" s="150" t="n">
        <v>5888.05435</v>
      </c>
      <c r="G78" s="150" t="n">
        <v>9157.33765</v>
      </c>
      <c r="H78" s="151" t="n">
        <v>0.0226916543546488</v>
      </c>
    </row>
    <row r="79" customFormat="false" ht="36" hidden="false" customHeight="false" outlineLevel="0" collapsed="false">
      <c r="A79" s="153" t="n">
        <v>3920209000</v>
      </c>
      <c r="B79" s="154" t="s">
        <v>225</v>
      </c>
      <c r="C79" s="155" t="n">
        <v>12883.48645</v>
      </c>
      <c r="D79" s="155" t="n">
        <v>19798.02589</v>
      </c>
      <c r="E79" s="156" t="n">
        <v>0.171491216955246</v>
      </c>
      <c r="F79" s="155" t="n">
        <v>5693.92911</v>
      </c>
      <c r="G79" s="155" t="n">
        <v>6866.39911000001</v>
      </c>
      <c r="H79" s="156" t="n">
        <v>0.0219435255865111</v>
      </c>
    </row>
    <row r="80" customFormat="false" ht="12.75" hidden="false" customHeight="false" outlineLevel="0" collapsed="false">
      <c r="A80" s="157" t="n">
        <v>4818402000</v>
      </c>
      <c r="B80" s="158" t="s">
        <v>226</v>
      </c>
      <c r="C80" s="150" t="n">
        <v>12814.78006</v>
      </c>
      <c r="D80" s="150" t="n">
        <v>16360.96274</v>
      </c>
      <c r="E80" s="151" t="n">
        <v>0.170576670843879</v>
      </c>
      <c r="F80" s="150" t="n">
        <v>2995.17500999999</v>
      </c>
      <c r="G80" s="150" t="n">
        <v>4110.13902000001</v>
      </c>
      <c r="H80" s="151" t="n">
        <v>0.0115429430536085</v>
      </c>
    </row>
    <row r="81" customFormat="false" ht="12.75" hidden="false" customHeight="false" outlineLevel="0" collapsed="false">
      <c r="A81" s="153" t="n">
        <v>6212100000</v>
      </c>
      <c r="B81" s="154" t="s">
        <v>227</v>
      </c>
      <c r="C81" s="155" t="n">
        <v>12502.15923</v>
      </c>
      <c r="D81" s="155" t="n">
        <v>19820.86979</v>
      </c>
      <c r="E81" s="156" t="n">
        <v>0.166415396115153</v>
      </c>
      <c r="F81" s="155" t="n">
        <v>197.47617</v>
      </c>
      <c r="G81" s="155" t="n">
        <v>247.79363</v>
      </c>
      <c r="H81" s="156" t="n">
        <v>0.000761042736115346</v>
      </c>
    </row>
    <row r="82" customFormat="false" ht="12.75" hidden="false" customHeight="false" outlineLevel="0" collapsed="false">
      <c r="A82" s="157" t="n">
        <v>3305900000</v>
      </c>
      <c r="B82" s="158" t="s">
        <v>228</v>
      </c>
      <c r="C82" s="150" t="n">
        <v>12202.87916</v>
      </c>
      <c r="D82" s="150" t="n">
        <v>8534.3622</v>
      </c>
      <c r="E82" s="151" t="n">
        <v>0.162431699340687</v>
      </c>
      <c r="F82" s="150" t="n">
        <v>2660.24485</v>
      </c>
      <c r="G82" s="150" t="n">
        <v>1727.65545</v>
      </c>
      <c r="H82" s="151" t="n">
        <v>0.0102521738161154</v>
      </c>
    </row>
    <row r="83" customFormat="false" ht="36" hidden="false" customHeight="false" outlineLevel="0" collapsed="false">
      <c r="A83" s="153" t="n">
        <v>6203421000</v>
      </c>
      <c r="B83" s="154" t="s">
        <v>229</v>
      </c>
      <c r="C83" s="155" t="n">
        <v>12074.70095</v>
      </c>
      <c r="D83" s="155" t="n">
        <v>36576.11396</v>
      </c>
      <c r="E83" s="156" t="n">
        <v>0.160725527854781</v>
      </c>
      <c r="F83" s="155" t="n">
        <v>695.86242</v>
      </c>
      <c r="G83" s="155" t="n">
        <v>1618.70842</v>
      </c>
      <c r="H83" s="156" t="n">
        <v>0.00268174656251762</v>
      </c>
    </row>
    <row r="84" customFormat="false" ht="24" hidden="false" customHeight="false" outlineLevel="0" collapsed="false">
      <c r="A84" s="157" t="n">
        <v>8418213000</v>
      </c>
      <c r="B84" s="158" t="s">
        <v>230</v>
      </c>
      <c r="C84" s="150" t="n">
        <v>11627.60234</v>
      </c>
      <c r="D84" s="150" t="n">
        <v>8169.32698000001</v>
      </c>
      <c r="E84" s="151" t="n">
        <v>0.154774228489856</v>
      </c>
      <c r="F84" s="150" t="n">
        <v>2002.00229</v>
      </c>
      <c r="G84" s="150" t="n">
        <v>1853.25236</v>
      </c>
      <c r="H84" s="151" t="n">
        <v>0.0077154083983439</v>
      </c>
    </row>
    <row r="85" customFormat="false" ht="36" hidden="false" customHeight="false" outlineLevel="0" collapsed="false">
      <c r="A85" s="153" t="n">
        <v>8418103000</v>
      </c>
      <c r="B85" s="154" t="s">
        <v>231</v>
      </c>
      <c r="C85" s="155" t="n">
        <v>11601.93632</v>
      </c>
      <c r="D85" s="155" t="n">
        <v>15601.88549</v>
      </c>
      <c r="E85" s="156" t="n">
        <v>0.154432589833171</v>
      </c>
      <c r="F85" s="155" t="n">
        <v>2118.32241</v>
      </c>
      <c r="G85" s="155" t="n">
        <v>3017.6522</v>
      </c>
      <c r="H85" s="156" t="n">
        <v>0.00816368822061342</v>
      </c>
    </row>
    <row r="86" customFormat="false" ht="24" hidden="false" customHeight="false" outlineLevel="0" collapsed="false">
      <c r="A86" s="157" t="n">
        <v>3808921900</v>
      </c>
      <c r="B86" s="158" t="s">
        <v>232</v>
      </c>
      <c r="C86" s="150" t="n">
        <v>11569.12485</v>
      </c>
      <c r="D86" s="150" t="n">
        <v>0</v>
      </c>
      <c r="E86" s="151" t="n">
        <v>0.153995838574712</v>
      </c>
      <c r="F86" s="150" t="n">
        <v>1520.69022</v>
      </c>
      <c r="G86" s="150" t="n">
        <v>0</v>
      </c>
      <c r="H86" s="151" t="n">
        <v>0.00586050583122332</v>
      </c>
    </row>
    <row r="87" customFormat="false" ht="36" hidden="false" customHeight="false" outlineLevel="0" collapsed="false">
      <c r="A87" s="153" t="n">
        <v>4011101000</v>
      </c>
      <c r="B87" s="154" t="s">
        <v>233</v>
      </c>
      <c r="C87" s="155" t="n">
        <v>11495.76265</v>
      </c>
      <c r="D87" s="155" t="n">
        <v>9464.8725</v>
      </c>
      <c r="E87" s="156" t="n">
        <v>0.15301931929126</v>
      </c>
      <c r="F87" s="155" t="n">
        <v>2132.6074</v>
      </c>
      <c r="G87" s="155" t="n">
        <v>1901.56058</v>
      </c>
      <c r="H87" s="156" t="n">
        <v>0.00821874037133611</v>
      </c>
    </row>
    <row r="88" customFormat="false" ht="12.75" hidden="false" customHeight="false" outlineLevel="0" collapsed="false">
      <c r="A88" s="157" t="n">
        <v>603141000</v>
      </c>
      <c r="B88" s="158" t="s">
        <v>234</v>
      </c>
      <c r="C88" s="150" t="n">
        <v>11062.58632</v>
      </c>
      <c r="D88" s="150" t="n">
        <v>15159.61208</v>
      </c>
      <c r="E88" s="151" t="n">
        <v>0.147253338453991</v>
      </c>
      <c r="F88" s="150" t="n">
        <v>4190.34322</v>
      </c>
      <c r="G88" s="150" t="n">
        <v>5363.3346</v>
      </c>
      <c r="H88" s="151" t="n">
        <v>0.0161489372080246</v>
      </c>
    </row>
    <row r="89" customFormat="false" ht="36" hidden="false" customHeight="false" outlineLevel="0" collapsed="false">
      <c r="A89" s="153" t="n">
        <v>3401110000</v>
      </c>
      <c r="B89" s="154" t="s">
        <v>235</v>
      </c>
      <c r="C89" s="155" t="n">
        <v>10575.9232</v>
      </c>
      <c r="D89" s="155" t="n">
        <v>11083.27666</v>
      </c>
      <c r="E89" s="156" t="n">
        <v>0.140775398571807</v>
      </c>
      <c r="F89" s="155" t="n">
        <v>5662.28887</v>
      </c>
      <c r="G89" s="155" t="n">
        <v>6182.49694999999</v>
      </c>
      <c r="H89" s="156" t="n">
        <v>0.0218215889760282</v>
      </c>
    </row>
    <row r="90" customFormat="false" ht="24" hidden="false" customHeight="false" outlineLevel="0" collapsed="false">
      <c r="A90" s="157" t="n">
        <v>303430000</v>
      </c>
      <c r="B90" s="158" t="s">
        <v>236</v>
      </c>
      <c r="C90" s="150" t="n">
        <v>10495.19876</v>
      </c>
      <c r="D90" s="150" t="n">
        <v>9165.79715</v>
      </c>
      <c r="E90" s="151" t="n">
        <v>0.139700881009549</v>
      </c>
      <c r="F90" s="150" t="n">
        <v>6553.345</v>
      </c>
      <c r="G90" s="150" t="n">
        <v>6638.148</v>
      </c>
      <c r="H90" s="151" t="n">
        <v>0.0252555820254556</v>
      </c>
    </row>
    <row r="91" customFormat="false" ht="24" hidden="false" customHeight="false" outlineLevel="0" collapsed="false">
      <c r="A91" s="153" t="n">
        <v>3904101000</v>
      </c>
      <c r="B91" s="154" t="s">
        <v>237</v>
      </c>
      <c r="C91" s="155" t="n">
        <v>10173.71753</v>
      </c>
      <c r="D91" s="155" t="n">
        <v>14219.9264</v>
      </c>
      <c r="E91" s="156" t="n">
        <v>0.135421666095564</v>
      </c>
      <c r="F91" s="155" t="n">
        <v>9633.6016</v>
      </c>
      <c r="G91" s="155" t="n">
        <v>11104.7343</v>
      </c>
      <c r="H91" s="156" t="n">
        <v>0.0371264164193035</v>
      </c>
    </row>
    <row r="92" customFormat="false" ht="35.25" hidden="false" customHeight="true" outlineLevel="0" collapsed="false">
      <c r="A92" s="157" t="n">
        <v>8528720030</v>
      </c>
      <c r="B92" s="158" t="s">
        <v>238</v>
      </c>
      <c r="C92" s="150" t="n">
        <v>10063.9281</v>
      </c>
      <c r="D92" s="150" t="n">
        <v>1.14031</v>
      </c>
      <c r="E92" s="151" t="n">
        <v>0.13396026641679</v>
      </c>
      <c r="F92" s="150" t="n">
        <v>295.72</v>
      </c>
      <c r="G92" s="150" t="n">
        <v>0.0275</v>
      </c>
      <c r="H92" s="151" t="n">
        <v>0.00113965932154766</v>
      </c>
    </row>
    <row r="93" customFormat="false" ht="12.75" hidden="false" customHeight="false" outlineLevel="0" collapsed="false">
      <c r="A93" s="153" t="n">
        <v>2701190000</v>
      </c>
      <c r="B93" s="154" t="s">
        <v>239</v>
      </c>
      <c r="C93" s="155" t="n">
        <v>9941.62243</v>
      </c>
      <c r="D93" s="155" t="n">
        <v>3621.6282</v>
      </c>
      <c r="E93" s="156" t="n">
        <v>0.132332263913723</v>
      </c>
      <c r="F93" s="155" t="n">
        <v>69512.451</v>
      </c>
      <c r="G93" s="155" t="n">
        <v>28417.76</v>
      </c>
      <c r="H93" s="156" t="n">
        <v>0.267890277105961</v>
      </c>
    </row>
    <row r="94" customFormat="false" ht="48" hidden="false" customHeight="false" outlineLevel="0" collapsed="false">
      <c r="A94" s="157" t="n">
        <v>8704229000</v>
      </c>
      <c r="B94" s="158" t="s">
        <v>240</v>
      </c>
      <c r="C94" s="150" t="n">
        <v>9907.75115</v>
      </c>
      <c r="D94" s="150" t="n">
        <v>4516.808</v>
      </c>
      <c r="E94" s="151" t="n">
        <v>0.131881405596017</v>
      </c>
      <c r="F94" s="150" t="n">
        <v>991.865</v>
      </c>
      <c r="G94" s="150" t="n">
        <v>653.76</v>
      </c>
      <c r="H94" s="151" t="n">
        <v>0.00382249490385117</v>
      </c>
    </row>
    <row r="95" customFormat="false" ht="48" hidden="false" customHeight="false" outlineLevel="0" collapsed="false">
      <c r="A95" s="153" t="n">
        <v>4107990000</v>
      </c>
      <c r="B95" s="154" t="s">
        <v>241</v>
      </c>
      <c r="C95" s="155" t="n">
        <v>9700.75822</v>
      </c>
      <c r="D95" s="155" t="n">
        <v>22258.33718</v>
      </c>
      <c r="E95" s="156" t="n">
        <v>0.129126136701639</v>
      </c>
      <c r="F95" s="155" t="n">
        <v>443.16477</v>
      </c>
      <c r="G95" s="155" t="n">
        <v>908.86626</v>
      </c>
      <c r="H95" s="156" t="n">
        <v>0.00170788874987158</v>
      </c>
    </row>
    <row r="96" customFormat="false" ht="24" hidden="false" customHeight="false" outlineLevel="0" collapsed="false">
      <c r="A96" s="157" t="n">
        <v>6908900000</v>
      </c>
      <c r="B96" s="158" t="s">
        <v>242</v>
      </c>
      <c r="C96" s="150" t="n">
        <v>9662.74984</v>
      </c>
      <c r="D96" s="150" t="n">
        <v>14263.64605</v>
      </c>
      <c r="E96" s="151" t="n">
        <v>0.128620209725583</v>
      </c>
      <c r="F96" s="150" t="n">
        <v>34749.3708</v>
      </c>
      <c r="G96" s="150" t="n">
        <v>53448.94874</v>
      </c>
      <c r="H96" s="151" t="n">
        <v>0.133918721595212</v>
      </c>
    </row>
    <row r="97" customFormat="false" ht="12.75" hidden="false" customHeight="false" outlineLevel="0" collapsed="false">
      <c r="A97" s="153" t="n">
        <v>3917299900</v>
      </c>
      <c r="B97" s="154" t="s">
        <v>243</v>
      </c>
      <c r="C97" s="155" t="n">
        <v>9650.2723</v>
      </c>
      <c r="D97" s="155" t="n">
        <v>7583.32872</v>
      </c>
      <c r="E97" s="156" t="n">
        <v>0.128454122034374</v>
      </c>
      <c r="F97" s="155" t="n">
        <v>4991.66935</v>
      </c>
      <c r="G97" s="155" t="n">
        <v>3957.70485</v>
      </c>
      <c r="H97" s="156" t="n">
        <v>0.019237124661204</v>
      </c>
    </row>
    <row r="98" customFormat="false" ht="24" hidden="false" customHeight="false" outlineLevel="0" collapsed="false">
      <c r="A98" s="157" t="n">
        <v>8504219000</v>
      </c>
      <c r="B98" s="158" t="s">
        <v>244</v>
      </c>
      <c r="C98" s="150" t="n">
        <v>9499.5068</v>
      </c>
      <c r="D98" s="150" t="n">
        <v>8251.49886</v>
      </c>
      <c r="E98" s="151" t="n">
        <v>0.126447292658629</v>
      </c>
      <c r="F98" s="150" t="n">
        <v>1294.41642</v>
      </c>
      <c r="G98" s="150" t="n">
        <v>1393.37096</v>
      </c>
      <c r="H98" s="151" t="n">
        <v>0.00498848146563421</v>
      </c>
    </row>
    <row r="99" customFormat="false" ht="12.75" hidden="false" customHeight="false" outlineLevel="0" collapsed="false">
      <c r="A99" s="153" t="n">
        <v>8803300000</v>
      </c>
      <c r="B99" s="154" t="s">
        <v>245</v>
      </c>
      <c r="C99" s="155" t="n">
        <v>9091.77421</v>
      </c>
      <c r="D99" s="155" t="n">
        <v>17391.63666</v>
      </c>
      <c r="E99" s="156" t="n">
        <v>0.121019991723997</v>
      </c>
      <c r="F99" s="155" t="n">
        <v>13.33514</v>
      </c>
      <c r="G99" s="155" t="n">
        <v>103.62458</v>
      </c>
      <c r="H99" s="156" t="n">
        <v>5.13915751560362E-005</v>
      </c>
    </row>
    <row r="100" customFormat="false" ht="51" hidden="false" customHeight="true" outlineLevel="0" collapsed="false">
      <c r="A100" s="157" t="n">
        <v>4803009000</v>
      </c>
      <c r="B100" s="158" t="s">
        <v>246</v>
      </c>
      <c r="C100" s="150" t="n">
        <v>8839.19887</v>
      </c>
      <c r="D100" s="150" t="n">
        <v>9150.90513</v>
      </c>
      <c r="E100" s="151" t="n">
        <v>0.117657978452388</v>
      </c>
      <c r="F100" s="150" t="n">
        <v>5764.13611</v>
      </c>
      <c r="G100" s="150" t="n">
        <v>6761.84585</v>
      </c>
      <c r="H100" s="151" t="n">
        <v>0.0222140925484612</v>
      </c>
    </row>
    <row r="101" customFormat="false" ht="12.75" hidden="false" customHeight="false" outlineLevel="0" collapsed="false">
      <c r="A101" s="153" t="n">
        <v>8437809100</v>
      </c>
      <c r="B101" s="154" t="s">
        <v>247</v>
      </c>
      <c r="C101" s="155" t="n">
        <v>8831.9862</v>
      </c>
      <c r="D101" s="155" t="n">
        <v>204.404</v>
      </c>
      <c r="E101" s="156" t="n">
        <v>0.117561971089739</v>
      </c>
      <c r="F101" s="155" t="n">
        <v>324.538</v>
      </c>
      <c r="G101" s="155" t="n">
        <v>45.15268</v>
      </c>
      <c r="H101" s="156" t="n">
        <v>0.00125071945386323</v>
      </c>
    </row>
    <row r="102" customFormat="false" ht="48" hidden="false" customHeight="false" outlineLevel="0" collapsed="false">
      <c r="A102" s="157" t="n">
        <v>4810190000</v>
      </c>
      <c r="B102" s="158" t="s">
        <v>248</v>
      </c>
      <c r="C102" s="150" t="n">
        <v>8782.37753</v>
      </c>
      <c r="D102" s="150" t="n">
        <v>2605.63087</v>
      </c>
      <c r="E102" s="151" t="n">
        <v>0.116901633437905</v>
      </c>
      <c r="F102" s="150" t="n">
        <v>1459.26176</v>
      </c>
      <c r="G102" s="150" t="n">
        <v>2320.95959</v>
      </c>
      <c r="H102" s="151" t="n">
        <v>0.00562377001001637</v>
      </c>
    </row>
    <row r="103" customFormat="false" ht="24" hidden="false" customHeight="false" outlineLevel="0" collapsed="false">
      <c r="A103" s="153" t="n">
        <v>6905900000</v>
      </c>
      <c r="B103" s="154" t="s">
        <v>249</v>
      </c>
      <c r="C103" s="155" t="n">
        <v>8761.20981</v>
      </c>
      <c r="D103" s="155" t="n">
        <v>182.22259</v>
      </c>
      <c r="E103" s="156" t="n">
        <v>0.116619871348345</v>
      </c>
      <c r="F103" s="155" t="n">
        <v>11988.4606</v>
      </c>
      <c r="G103" s="155" t="n">
        <v>32.85397</v>
      </c>
      <c r="H103" s="156" t="n">
        <v>0.0462016802170865</v>
      </c>
    </row>
    <row r="104" customFormat="false" ht="12.75" hidden="false" customHeight="false" outlineLevel="0" collapsed="false">
      <c r="A104" s="157" t="n">
        <v>1905310000</v>
      </c>
      <c r="B104" s="158" t="s">
        <v>250</v>
      </c>
      <c r="C104" s="150" t="n">
        <v>8758.80612000001</v>
      </c>
      <c r="D104" s="150" t="n">
        <v>6935.79144</v>
      </c>
      <c r="E104" s="151" t="n">
        <v>0.116587875993292</v>
      </c>
      <c r="F104" s="150" t="n">
        <v>3656.00256</v>
      </c>
      <c r="G104" s="150" t="n">
        <v>3429.60529</v>
      </c>
      <c r="H104" s="151" t="n">
        <v>0.0140896706245979</v>
      </c>
    </row>
    <row r="105" customFormat="false" ht="13.5" hidden="false" customHeight="false" outlineLevel="0" collapsed="false">
      <c r="A105" s="159"/>
      <c r="B105" s="160" t="s">
        <v>251</v>
      </c>
      <c r="C105" s="161" t="n">
        <v>1661795.75196</v>
      </c>
      <c r="D105" s="161" t="n">
        <v>2373378.17453</v>
      </c>
      <c r="E105" s="162" t="n">
        <v>22.1200508837946</v>
      </c>
      <c r="F105" s="161" t="n">
        <v>759665.933700014</v>
      </c>
      <c r="G105" s="161" t="n">
        <v>968876.717630003</v>
      </c>
      <c r="H105" s="162" t="n">
        <v>2.92763547478502</v>
      </c>
    </row>
    <row r="106" customFormat="false" ht="12.75" hidden="false" customHeight="false" outlineLevel="0" collapsed="false">
      <c r="B106" s="163"/>
      <c r="C106" s="32"/>
      <c r="D106" s="32"/>
      <c r="E106" s="164"/>
      <c r="F106" s="164"/>
      <c r="G106" s="164"/>
      <c r="H106" s="164"/>
    </row>
    <row r="107" customFormat="false" ht="12.75" hidden="false" customHeight="false" outlineLevel="0" collapsed="false">
      <c r="A107" s="148" t="s">
        <v>252</v>
      </c>
      <c r="B107" s="163"/>
      <c r="C107" s="32"/>
      <c r="D107" s="32"/>
      <c r="E107" s="93"/>
      <c r="F107" s="32"/>
      <c r="G107" s="32"/>
      <c r="H107" s="93"/>
    </row>
    <row r="108" customFormat="false" ht="13.5" hidden="false" customHeight="false" outlineLevel="0" collapsed="false">
      <c r="A108" s="165" t="s">
        <v>253</v>
      </c>
      <c r="B108" s="163"/>
      <c r="C108" s="32"/>
      <c r="D108" s="32"/>
      <c r="E108" s="93"/>
      <c r="F108" s="32"/>
      <c r="G108" s="32"/>
      <c r="H108" s="93"/>
    </row>
  </sheetData>
  <mergeCells count="7">
    <mergeCell ref="A7:H7"/>
    <mergeCell ref="A8:H8"/>
    <mergeCell ref="A9:H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2" activeCellId="0" sqref="B81: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1.7"/>
    <col collapsed="false" customWidth="true" hidden="false" outlineLevel="0" max="2" min="2" style="41" width="11.99"/>
    <col collapsed="false" customWidth="true" hidden="false" outlineLevel="0" max="3" min="3" style="41" width="12.99"/>
    <col collapsed="false" customWidth="true" hidden="false" outlineLevel="0" max="4" min="4" style="41" width="8.99"/>
    <col collapsed="false" customWidth="true" hidden="false" outlineLevel="0" max="5" min="5" style="41" width="13.7"/>
    <col collapsed="false" customWidth="true" hidden="false" outlineLevel="0" max="6" min="6" style="41" width="12.42"/>
    <col collapsed="false" customWidth="true" hidden="false" outlineLevel="0" max="7" min="7" style="41" width="1.28"/>
    <col collapsed="false" customWidth="true" hidden="false" outlineLevel="0" max="8" min="8" style="41" width="12.28"/>
    <col collapsed="false" customWidth="true" hidden="false" outlineLevel="0" max="9" min="9" style="41" width="11.7"/>
    <col collapsed="false" customWidth="true" hidden="false" outlineLevel="0" max="10" min="10" style="41" width="12.42"/>
    <col collapsed="false" customWidth="true" hidden="false" outlineLevel="0" max="11" min="11" style="41" width="1.13"/>
    <col collapsed="false" customWidth="true" hidden="false" outlineLevel="0" max="12" min="12" style="41" width="13.41"/>
    <col collapsed="false" customWidth="true" hidden="false" outlineLevel="0" max="13" min="13" style="41" width="12.14"/>
    <col collapsed="false" customWidth="true" hidden="false" outlineLevel="0" max="14" min="14" style="41" width="9.99"/>
    <col collapsed="false" customWidth="true" hidden="false" outlineLevel="0" max="15" min="15" style="41" width="13.56"/>
    <col collapsed="false" customWidth="true" hidden="false" outlineLevel="0" max="16" min="16" style="41" width="12.99"/>
    <col collapsed="false" customWidth="true" hidden="false" outlineLevel="0" max="17" min="17" style="41" width="1.99"/>
    <col collapsed="false" customWidth="true" hidden="false" outlineLevel="0" max="18" min="18" style="41" width="11.56"/>
    <col collapsed="false" customWidth="true" hidden="false" outlineLevel="0" max="19" min="19" style="41" width="11.7"/>
    <col collapsed="false" customWidth="true" hidden="false" outlineLevel="0" max="20" min="20" style="41" width="9.41"/>
    <col collapsed="false" customWidth="false" hidden="false" outlineLevel="0" max="39" min="21" style="119" width="11.42"/>
    <col collapsed="false" customWidth="false" hidden="false" outlineLevel="0" max="257" min="40" style="41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66"/>
    </row>
    <row r="4" customFormat="false" ht="12.75" hidden="false" customHeight="false" outlineLevel="0" collapsed="false">
      <c r="J4" s="166"/>
    </row>
    <row r="6" customFormat="false" ht="15" hidden="false" customHeight="true" outlineLevel="0" collapsed="false">
      <c r="A6" s="5" t="s">
        <v>254</v>
      </c>
      <c r="B6" s="5"/>
      <c r="C6" s="5"/>
      <c r="D6" s="5"/>
      <c r="E6" s="5"/>
      <c r="F6" s="5"/>
      <c r="G6" s="5"/>
      <c r="H6" s="5"/>
      <c r="I6" s="5"/>
      <c r="J6" s="167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2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40</v>
      </c>
      <c r="B8" s="168"/>
      <c r="C8" s="169"/>
      <c r="D8" s="170"/>
      <c r="E8" s="171"/>
      <c r="F8" s="170"/>
      <c r="G8" s="168"/>
      <c r="H8" s="168"/>
      <c r="I8" s="172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</row>
    <row r="10" customFormat="false" ht="12.75" hidden="false" customHeight="false" outlineLevel="0" collapsed="false">
      <c r="A10" s="72" t="s">
        <v>256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72"/>
      <c r="B11" s="9" t="s">
        <v>257</v>
      </c>
      <c r="C11" s="9"/>
      <c r="D11" s="9"/>
      <c r="E11" s="9"/>
      <c r="F11" s="9"/>
      <c r="G11" s="9"/>
      <c r="H11" s="173" t="s">
        <v>258</v>
      </c>
      <c r="I11" s="173"/>
      <c r="J11" s="173"/>
      <c r="K11" s="173"/>
      <c r="L11" s="9" t="s">
        <v>257</v>
      </c>
      <c r="M11" s="9"/>
      <c r="N11" s="9"/>
      <c r="O11" s="9"/>
      <c r="P11" s="9"/>
      <c r="Q11" s="9"/>
      <c r="R11" s="9" t="s">
        <v>258</v>
      </c>
      <c r="S11" s="9"/>
      <c r="T11" s="9"/>
    </row>
    <row r="12" customFormat="false" ht="12.75" hidden="false" customHeight="true" outlineLevel="0" collapsed="false">
      <c r="A12" s="72"/>
      <c r="B12" s="8" t="s">
        <v>44</v>
      </c>
      <c r="C12" s="8" t="s">
        <v>45</v>
      </c>
      <c r="D12" s="10" t="s">
        <v>9</v>
      </c>
      <c r="E12" s="174" t="s">
        <v>259</v>
      </c>
      <c r="F12" s="174" t="s">
        <v>260</v>
      </c>
      <c r="G12" s="174"/>
      <c r="H12" s="8" t="s">
        <v>44</v>
      </c>
      <c r="I12" s="8" t="s">
        <v>45</v>
      </c>
      <c r="J12" s="10" t="s">
        <v>9</v>
      </c>
      <c r="K12" s="10"/>
      <c r="L12" s="8" t="s">
        <v>44</v>
      </c>
      <c r="M12" s="8" t="s">
        <v>45</v>
      </c>
      <c r="N12" s="10" t="s">
        <v>9</v>
      </c>
      <c r="O12" s="174" t="s">
        <v>261</v>
      </c>
      <c r="P12" s="174" t="s">
        <v>260</v>
      </c>
      <c r="Q12" s="174"/>
      <c r="R12" s="8" t="s">
        <v>44</v>
      </c>
      <c r="S12" s="8" t="s">
        <v>45</v>
      </c>
      <c r="T12" s="10" t="s">
        <v>9</v>
      </c>
    </row>
    <row r="13" customFormat="false" ht="12.75" hidden="false" customHeight="false" outlineLevel="0" collapsed="false">
      <c r="A13" s="72"/>
      <c r="B13" s="72"/>
      <c r="C13" s="72"/>
      <c r="D13" s="173" t="s">
        <v>10</v>
      </c>
      <c r="E13" s="175" t="s">
        <v>262</v>
      </c>
      <c r="F13" s="175" t="s">
        <v>263</v>
      </c>
      <c r="G13" s="175"/>
      <c r="H13" s="8"/>
      <c r="I13" s="8"/>
      <c r="J13" s="173" t="s">
        <v>10</v>
      </c>
      <c r="K13" s="173"/>
      <c r="L13" s="8"/>
      <c r="M13" s="8"/>
      <c r="N13" s="173" t="s">
        <v>10</v>
      </c>
      <c r="O13" s="173" t="s">
        <v>49</v>
      </c>
      <c r="P13" s="175" t="s">
        <v>263</v>
      </c>
      <c r="Q13" s="175"/>
      <c r="R13" s="8"/>
      <c r="S13" s="8"/>
      <c r="T13" s="173" t="s">
        <v>10</v>
      </c>
    </row>
    <row r="14" s="149" customFormat="true" ht="12" hidden="false" customHeight="false" outlineLevel="0" collapsed="false">
      <c r="B14" s="176"/>
      <c r="C14" s="176"/>
      <c r="D14" s="177"/>
      <c r="H14" s="178"/>
      <c r="I14" s="178"/>
      <c r="J14" s="178"/>
      <c r="K14" s="178"/>
      <c r="M14" s="178"/>
      <c r="N14" s="178"/>
      <c r="O14" s="178"/>
      <c r="P14" s="178"/>
      <c r="Q14" s="178"/>
      <c r="R14" s="178"/>
      <c r="S14" s="178"/>
      <c r="T14" s="179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</row>
    <row r="15" s="61" customFormat="true" ht="12" hidden="false" customHeight="false" outlineLevel="0" collapsed="false">
      <c r="A15" s="181" t="s">
        <v>264</v>
      </c>
      <c r="B15" s="182" t="n">
        <v>7512621.74165</v>
      </c>
      <c r="C15" s="182" t="n">
        <v>8657009.62523</v>
      </c>
      <c r="D15" s="183" t="n">
        <v>-13.2192053968012</v>
      </c>
      <c r="E15" s="183" t="n">
        <v>-13.2192053968012</v>
      </c>
      <c r="F15" s="183" t="n">
        <v>100</v>
      </c>
      <c r="G15" s="183"/>
      <c r="H15" s="184" t="n">
        <v>25948105.22836</v>
      </c>
      <c r="I15" s="184" t="n">
        <v>24759319.20362</v>
      </c>
      <c r="J15" s="183" t="n">
        <v>4.80136798174238</v>
      </c>
      <c r="K15" s="183"/>
      <c r="L15" s="184" t="n">
        <v>2711332.10826</v>
      </c>
      <c r="M15" s="184" t="n">
        <v>2989442.62671</v>
      </c>
      <c r="N15" s="185" t="n">
        <v>-9.30308934398493</v>
      </c>
      <c r="O15" s="185" t="n">
        <v>-9.30308934398493</v>
      </c>
      <c r="P15" s="185" t="n">
        <v>100</v>
      </c>
      <c r="Q15" s="185"/>
      <c r="R15" s="184" t="n">
        <v>9173283.33115001</v>
      </c>
      <c r="S15" s="184" t="n">
        <v>9462623.65816</v>
      </c>
      <c r="T15" s="183" t="n">
        <v>-3.05771779014469</v>
      </c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</row>
    <row r="16" s="149" customFormat="true" ht="12" hidden="false" customHeight="false" outlineLevel="0" collapsed="false">
      <c r="A16" s="91"/>
      <c r="B16" s="32"/>
      <c r="C16" s="32"/>
      <c r="D16" s="187"/>
      <c r="E16" s="188"/>
      <c r="F16" s="188"/>
      <c r="G16" s="188"/>
      <c r="H16" s="187"/>
      <c r="I16" s="187"/>
      <c r="J16" s="188"/>
      <c r="K16" s="188"/>
      <c r="L16" s="187"/>
      <c r="M16" s="187"/>
      <c r="N16" s="188"/>
      <c r="O16" s="188"/>
      <c r="P16" s="188"/>
      <c r="Q16" s="188"/>
      <c r="R16" s="187"/>
      <c r="S16" s="187"/>
      <c r="T16" s="179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</row>
    <row r="17" s="61" customFormat="true" ht="12" hidden="false" customHeight="false" outlineLevel="0" collapsed="false">
      <c r="A17" s="181" t="s">
        <v>265</v>
      </c>
      <c r="B17" s="184" t="n">
        <v>2347757.06444</v>
      </c>
      <c r="C17" s="184" t="n">
        <v>2329458.14812</v>
      </c>
      <c r="D17" s="183" t="n">
        <v>0.785543897183475</v>
      </c>
      <c r="E17" s="183" t="n">
        <v>0.211376873911165</v>
      </c>
      <c r="F17" s="183" t="n">
        <v>31.2508355295466</v>
      </c>
      <c r="G17" s="183"/>
      <c r="H17" s="184" t="n">
        <v>2747276.61331</v>
      </c>
      <c r="I17" s="184" t="n">
        <v>2500447.95503</v>
      </c>
      <c r="J17" s="183" t="n">
        <v>9.87137755790799</v>
      </c>
      <c r="K17" s="183"/>
      <c r="L17" s="184" t="n">
        <v>836910.61432</v>
      </c>
      <c r="M17" s="184" t="n">
        <v>741862.10406</v>
      </c>
      <c r="N17" s="183" t="n">
        <v>12.8121533287422</v>
      </c>
      <c r="O17" s="183" t="n">
        <v>3.17947263515823</v>
      </c>
      <c r="P17" s="183" t="n">
        <v>30.8671376616083</v>
      </c>
      <c r="Q17" s="183"/>
      <c r="R17" s="184" t="n">
        <v>855251.86892</v>
      </c>
      <c r="S17" s="184" t="n">
        <v>887741.7764</v>
      </c>
      <c r="T17" s="183" t="n">
        <v>-3.65983761761828</v>
      </c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</row>
    <row r="18" s="193" customFormat="true" ht="12" hidden="false" customHeight="false" outlineLevel="0" collapsed="false">
      <c r="A18" s="189" t="s">
        <v>266</v>
      </c>
      <c r="B18" s="190" t="n">
        <v>518981.74151</v>
      </c>
      <c r="C18" s="190" t="n">
        <v>543729.46493</v>
      </c>
      <c r="D18" s="191" t="n">
        <v>-4.55147734603386</v>
      </c>
      <c r="E18" s="191" t="n">
        <v>-0.285869191457005</v>
      </c>
      <c r="F18" s="191" t="n">
        <v>6.90813086772043</v>
      </c>
      <c r="G18" s="191"/>
      <c r="H18" s="190" t="n">
        <v>482049.86636</v>
      </c>
      <c r="I18" s="190" t="n">
        <v>521997.18681</v>
      </c>
      <c r="J18" s="191" t="n">
        <v>-7.65278462401758</v>
      </c>
      <c r="K18" s="191"/>
      <c r="L18" s="190" t="n">
        <v>173744.13444</v>
      </c>
      <c r="M18" s="190" t="n">
        <v>209195.89881</v>
      </c>
      <c r="N18" s="191" t="n">
        <v>-16.9466823067113</v>
      </c>
      <c r="O18" s="191" t="n">
        <v>-1.18589880445426</v>
      </c>
      <c r="P18" s="191" t="n">
        <v>6.40807276654502</v>
      </c>
      <c r="Q18" s="191"/>
      <c r="R18" s="190" t="n">
        <v>120275.96646</v>
      </c>
      <c r="S18" s="190" t="n">
        <v>172172.23673</v>
      </c>
      <c r="T18" s="191" t="n">
        <v>-30.1420666047242</v>
      </c>
      <c r="U18" s="186"/>
      <c r="V18" s="186"/>
      <c r="W18" s="186"/>
      <c r="X18" s="186"/>
      <c r="Y18" s="186"/>
      <c r="Z18" s="186"/>
      <c r="AA18" s="186"/>
      <c r="AB18" s="186"/>
      <c r="AC18" s="186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</row>
    <row r="19" s="149" customFormat="true" ht="12" hidden="false" customHeight="false" outlineLevel="0" collapsed="false">
      <c r="A19" s="84" t="s">
        <v>267</v>
      </c>
      <c r="B19" s="86" t="n">
        <v>20072.41821</v>
      </c>
      <c r="C19" s="86" t="n">
        <v>22142.95645</v>
      </c>
      <c r="D19" s="194" t="n">
        <v>-9.35077592134269</v>
      </c>
      <c r="E19" s="194" t="n">
        <v>-0.0239174764686136</v>
      </c>
      <c r="F19" s="194" t="n">
        <v>0.267182601497403</v>
      </c>
      <c r="G19" s="194"/>
      <c r="H19" s="195" t="n">
        <v>10785.65294</v>
      </c>
      <c r="I19" s="195" t="n">
        <v>12494.36249</v>
      </c>
      <c r="J19" s="194" t="n">
        <v>-13.6758442166824</v>
      </c>
      <c r="K19" s="194"/>
      <c r="L19" s="195" t="n">
        <v>7044.91846</v>
      </c>
      <c r="M19" s="195" t="n">
        <v>7502.70833</v>
      </c>
      <c r="N19" s="194" t="n">
        <v>-6.10166155826026</v>
      </c>
      <c r="O19" s="194" t="n">
        <v>-0.0153135526305054</v>
      </c>
      <c r="P19" s="194" t="n">
        <v>0.259832369429693</v>
      </c>
      <c r="Q19" s="194"/>
      <c r="R19" s="195" t="n">
        <v>4566.90616</v>
      </c>
      <c r="S19" s="195" t="n">
        <v>3843.13835</v>
      </c>
      <c r="T19" s="194" t="n">
        <v>18.8327284652659</v>
      </c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</row>
    <row r="20" s="149" customFormat="true" ht="14.25" hidden="false" customHeight="true" outlineLevel="0" collapsed="false">
      <c r="A20" s="91" t="s">
        <v>268</v>
      </c>
      <c r="B20" s="32" t="n">
        <v>302593.69064</v>
      </c>
      <c r="C20" s="32" t="n">
        <v>317009.30918</v>
      </c>
      <c r="D20" s="179" t="n">
        <v>-4.54738019438247</v>
      </c>
      <c r="E20" s="179" t="n">
        <v>-0.166519608549205</v>
      </c>
      <c r="F20" s="179" t="n">
        <v>4.02780415473895</v>
      </c>
      <c r="G20" s="179"/>
      <c r="H20" s="187" t="n">
        <v>169755.56216</v>
      </c>
      <c r="I20" s="187" t="n">
        <v>166473.51256</v>
      </c>
      <c r="J20" s="179" t="n">
        <v>1.9715145968444</v>
      </c>
      <c r="K20" s="179"/>
      <c r="L20" s="187" t="n">
        <v>108756.13269</v>
      </c>
      <c r="M20" s="187" t="n">
        <v>130277.34638</v>
      </c>
      <c r="N20" s="179" t="n">
        <v>-16.519536425946</v>
      </c>
      <c r="O20" s="179" t="n">
        <v>-0.719907232796936</v>
      </c>
      <c r="P20" s="179" t="n">
        <v>4.01116972571075</v>
      </c>
      <c r="Q20" s="179"/>
      <c r="R20" s="187" t="n">
        <v>55199.68798</v>
      </c>
      <c r="S20" s="187" t="n">
        <v>68523.60001</v>
      </c>
      <c r="T20" s="179" t="n">
        <v>-19.4442674174381</v>
      </c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</row>
    <row r="21" s="149" customFormat="true" ht="12" hidden="false" customHeight="false" outlineLevel="0" collapsed="false">
      <c r="A21" s="84" t="s">
        <v>269</v>
      </c>
      <c r="B21" s="86" t="n">
        <v>196315.63266</v>
      </c>
      <c r="C21" s="86" t="n">
        <v>204577.1993</v>
      </c>
      <c r="D21" s="194" t="n">
        <v>-4.03836139524274</v>
      </c>
      <c r="E21" s="194" t="n">
        <v>-0.0954321064391853</v>
      </c>
      <c r="F21" s="194" t="n">
        <v>2.61314411148408</v>
      </c>
      <c r="G21" s="194"/>
      <c r="H21" s="195" t="n">
        <v>301508.65126</v>
      </c>
      <c r="I21" s="195" t="n">
        <v>343029.31176</v>
      </c>
      <c r="J21" s="194" t="n">
        <v>-12.1041144521929</v>
      </c>
      <c r="K21" s="194"/>
      <c r="L21" s="195" t="n">
        <v>57943.08329</v>
      </c>
      <c r="M21" s="195" t="n">
        <v>71415.8441</v>
      </c>
      <c r="N21" s="194" t="n">
        <v>-18.8652265891232</v>
      </c>
      <c r="O21" s="194" t="n">
        <v>-0.450678019026821</v>
      </c>
      <c r="P21" s="194" t="n">
        <v>2.13707067140458</v>
      </c>
      <c r="Q21" s="194"/>
      <c r="R21" s="195" t="n">
        <v>60509.37232</v>
      </c>
      <c r="S21" s="195" t="n">
        <v>99805.49837</v>
      </c>
      <c r="T21" s="194" t="n">
        <v>-39.372706606124</v>
      </c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</row>
    <row r="22" s="193" customFormat="true" ht="12" hidden="false" customHeight="false" outlineLevel="0" collapsed="false">
      <c r="A22" s="189" t="s">
        <v>270</v>
      </c>
      <c r="B22" s="196" t="n">
        <v>1828775.32293</v>
      </c>
      <c r="C22" s="196" t="n">
        <v>1785728.68319</v>
      </c>
      <c r="D22" s="191" t="n">
        <v>2.41059238983056</v>
      </c>
      <c r="E22" s="191" t="n">
        <v>0.497246065368166</v>
      </c>
      <c r="F22" s="191" t="n">
        <v>24.3427046618262</v>
      </c>
      <c r="G22" s="191"/>
      <c r="H22" s="196" t="n">
        <v>2265226.74695</v>
      </c>
      <c r="I22" s="196" t="n">
        <v>1978450.76822</v>
      </c>
      <c r="J22" s="191" t="n">
        <v>14.494976743243</v>
      </c>
      <c r="K22" s="191"/>
      <c r="L22" s="196" t="n">
        <v>663166.47988</v>
      </c>
      <c r="M22" s="196" t="n">
        <v>532666.20525</v>
      </c>
      <c r="N22" s="191" t="n">
        <v>24.4994469977218</v>
      </c>
      <c r="O22" s="191" t="n">
        <v>4.36537143961249</v>
      </c>
      <c r="P22" s="191" t="n">
        <v>24.4590648950633</v>
      </c>
      <c r="Q22" s="191"/>
      <c r="R22" s="196" t="n">
        <v>734975.90246</v>
      </c>
      <c r="S22" s="196" t="n">
        <v>715569.53967</v>
      </c>
      <c r="T22" s="191" t="n">
        <v>2.7120163330247</v>
      </c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</row>
    <row r="23" s="149" customFormat="true" ht="12" hidden="false" customHeight="false" outlineLevel="0" collapsed="false">
      <c r="A23" s="84" t="s">
        <v>271</v>
      </c>
      <c r="B23" s="86" t="n">
        <v>17691.84459</v>
      </c>
      <c r="C23" s="86" t="n">
        <v>28297.20557</v>
      </c>
      <c r="D23" s="194" t="n">
        <v>-37.4784745220339</v>
      </c>
      <c r="E23" s="194" t="n">
        <v>-0.122506055082713</v>
      </c>
      <c r="F23" s="194" t="n">
        <v>0.235494947015851</v>
      </c>
      <c r="G23" s="194"/>
      <c r="H23" s="195" t="n">
        <v>8493.27223</v>
      </c>
      <c r="I23" s="195" t="n">
        <v>44261.15518</v>
      </c>
      <c r="J23" s="194" t="n">
        <v>-80.8110018921562</v>
      </c>
      <c r="K23" s="194"/>
      <c r="L23" s="195" t="n">
        <v>7398.968</v>
      </c>
      <c r="M23" s="195" t="n">
        <v>4873.03351</v>
      </c>
      <c r="N23" s="194" t="n">
        <v>51.8349501356086</v>
      </c>
      <c r="O23" s="194" t="n">
        <v>0.0844951653338766</v>
      </c>
      <c r="P23" s="194" t="n">
        <v>0.272890509335217</v>
      </c>
      <c r="Q23" s="194"/>
      <c r="R23" s="195" t="n">
        <v>3618.95745</v>
      </c>
      <c r="S23" s="195" t="n">
        <v>1858.68945</v>
      </c>
      <c r="T23" s="194" t="n">
        <v>94.704793207924</v>
      </c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</row>
    <row r="24" s="149" customFormat="true" ht="12" hidden="false" customHeight="false" outlineLevel="0" collapsed="false">
      <c r="A24" s="91" t="s">
        <v>272</v>
      </c>
      <c r="B24" s="32" t="n">
        <v>139496.02695</v>
      </c>
      <c r="C24" s="32" t="n">
        <v>109621.91434</v>
      </c>
      <c r="D24" s="179" t="n">
        <v>27.2519530331712</v>
      </c>
      <c r="E24" s="179" t="n">
        <v>0.345085819506713</v>
      </c>
      <c r="F24" s="179" t="n">
        <v>1.85682218201715</v>
      </c>
      <c r="G24" s="179"/>
      <c r="H24" s="187" t="n">
        <v>485517.84864</v>
      </c>
      <c r="I24" s="187" t="n">
        <v>332086.87812</v>
      </c>
      <c r="J24" s="179" t="n">
        <v>46.2020575424716</v>
      </c>
      <c r="K24" s="179"/>
      <c r="L24" s="187" t="n">
        <v>56669.04319</v>
      </c>
      <c r="M24" s="187" t="n">
        <v>41196.90997</v>
      </c>
      <c r="N24" s="179" t="n">
        <v>37.5565381754771</v>
      </c>
      <c r="O24" s="179" t="n">
        <v>0.517559128974744</v>
      </c>
      <c r="P24" s="179" t="n">
        <v>2.09008121938878</v>
      </c>
      <c r="Q24" s="179"/>
      <c r="R24" s="187" t="n">
        <v>177996.47371</v>
      </c>
      <c r="S24" s="187" t="n">
        <v>140996.97545</v>
      </c>
      <c r="T24" s="179" t="n">
        <v>26.241341803194</v>
      </c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</row>
    <row r="25" s="149" customFormat="true" ht="12" hidden="false" customHeight="false" outlineLevel="0" collapsed="false">
      <c r="A25" s="84" t="s">
        <v>273</v>
      </c>
      <c r="B25" s="86" t="n">
        <v>152690.82474</v>
      </c>
      <c r="C25" s="86" t="n">
        <v>173308.7382</v>
      </c>
      <c r="D25" s="194" t="n">
        <v>-11.8966381465467</v>
      </c>
      <c r="E25" s="194" t="n">
        <v>-0.238164381842791</v>
      </c>
      <c r="F25" s="194" t="n">
        <v>2.03245724316828</v>
      </c>
      <c r="G25" s="194"/>
      <c r="H25" s="195" t="n">
        <v>1013570.92536</v>
      </c>
      <c r="I25" s="195" t="n">
        <v>934283.69149</v>
      </c>
      <c r="J25" s="194" t="n">
        <v>8.48641955245439</v>
      </c>
      <c r="K25" s="194"/>
      <c r="L25" s="195" t="n">
        <v>47325.25578</v>
      </c>
      <c r="M25" s="195" t="n">
        <v>49178.33364</v>
      </c>
      <c r="N25" s="194" t="n">
        <v>-3.76807777499148</v>
      </c>
      <c r="O25" s="194" t="n">
        <v>-0.0619874033856064</v>
      </c>
      <c r="P25" s="194" t="n">
        <v>1.74546141491944</v>
      </c>
      <c r="Q25" s="194"/>
      <c r="R25" s="195" t="n">
        <v>298229.19301</v>
      </c>
      <c r="S25" s="195" t="n">
        <v>374449.97965</v>
      </c>
      <c r="T25" s="194" t="n">
        <v>-20.3553987935168</v>
      </c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</row>
    <row r="26" s="149" customFormat="true" ht="12" hidden="false" customHeight="false" outlineLevel="0" collapsed="false">
      <c r="A26" s="91" t="s">
        <v>274</v>
      </c>
      <c r="B26" s="32" t="n">
        <v>10448.87774</v>
      </c>
      <c r="C26" s="32" t="n">
        <v>17353.96679</v>
      </c>
      <c r="D26" s="179" t="n">
        <v>-39.789686897286</v>
      </c>
      <c r="E26" s="179" t="n">
        <v>-0.0797629822413019</v>
      </c>
      <c r="F26" s="179" t="n">
        <v>0.139084305044554</v>
      </c>
      <c r="G26" s="179"/>
      <c r="H26" s="187" t="n">
        <v>6784.29473</v>
      </c>
      <c r="I26" s="187" t="n">
        <v>31873.99488</v>
      </c>
      <c r="J26" s="179" t="n">
        <v>-78.7152669267167</v>
      </c>
      <c r="K26" s="179"/>
      <c r="L26" s="187" t="n">
        <v>3381.13268</v>
      </c>
      <c r="M26" s="187" t="n">
        <v>3335.70073</v>
      </c>
      <c r="N26" s="179" t="n">
        <v>1.36199118798047</v>
      </c>
      <c r="O26" s="179" t="n">
        <v>0.00151974651040551</v>
      </c>
      <c r="P26" s="179" t="n">
        <v>0.124703745059466</v>
      </c>
      <c r="Q26" s="179"/>
      <c r="R26" s="187" t="n">
        <v>641.63384</v>
      </c>
      <c r="S26" s="187" t="n">
        <v>1524.54292</v>
      </c>
      <c r="T26" s="179" t="n">
        <v>-57.913035337831</v>
      </c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</row>
    <row r="27" s="149" customFormat="true" ht="12" hidden="false" customHeight="false" outlineLevel="0" collapsed="false">
      <c r="A27" s="84" t="s">
        <v>275</v>
      </c>
      <c r="B27" s="86" t="n">
        <v>137197.26656</v>
      </c>
      <c r="C27" s="86" t="n">
        <v>137599.31356</v>
      </c>
      <c r="D27" s="194" t="n">
        <v>-0.292186777388761</v>
      </c>
      <c r="E27" s="194" t="n">
        <v>-0.00464417873382391</v>
      </c>
      <c r="F27" s="194" t="n">
        <v>1.82622353790792</v>
      </c>
      <c r="G27" s="194"/>
      <c r="H27" s="195" t="n">
        <v>200438.15483</v>
      </c>
      <c r="I27" s="195" t="n">
        <v>236227.26121</v>
      </c>
      <c r="J27" s="194" t="n">
        <v>-15.1502862949354</v>
      </c>
      <c r="K27" s="194"/>
      <c r="L27" s="195" t="n">
        <v>54669.39485</v>
      </c>
      <c r="M27" s="195" t="n">
        <v>47490.377</v>
      </c>
      <c r="N27" s="194" t="n">
        <v>15.116784290847</v>
      </c>
      <c r="O27" s="194" t="n">
        <v>0.240145697591152</v>
      </c>
      <c r="P27" s="194" t="n">
        <v>2.01632971053052</v>
      </c>
      <c r="Q27" s="194"/>
      <c r="R27" s="195" t="n">
        <v>111118.25488</v>
      </c>
      <c r="S27" s="195" t="n">
        <v>80948.97963</v>
      </c>
      <c r="T27" s="194" t="n">
        <v>37.2694941775636</v>
      </c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</row>
    <row r="28" s="149" customFormat="true" ht="12" hidden="false" customHeight="false" outlineLevel="0" collapsed="false">
      <c r="A28" s="91" t="s">
        <v>276</v>
      </c>
      <c r="B28" s="32" t="n">
        <v>1423.70923</v>
      </c>
      <c r="C28" s="32" t="n">
        <v>1204.2733</v>
      </c>
      <c r="D28" s="179" t="n">
        <v>18.2214394357161</v>
      </c>
      <c r="E28" s="179" t="n">
        <v>0.00253477747512808</v>
      </c>
      <c r="F28" s="179" t="n">
        <v>0.0189508972893837</v>
      </c>
      <c r="G28" s="179"/>
      <c r="H28" s="187" t="n">
        <v>605.90703</v>
      </c>
      <c r="I28" s="187" t="n">
        <v>371.60711</v>
      </c>
      <c r="J28" s="179" t="n">
        <v>63.0504405580399</v>
      </c>
      <c r="K28" s="179"/>
      <c r="L28" s="187" t="n">
        <v>348.10131</v>
      </c>
      <c r="M28" s="187" t="n">
        <v>468.75098</v>
      </c>
      <c r="N28" s="179" t="n">
        <v>-25.7385424559539</v>
      </c>
      <c r="O28" s="179" t="n">
        <v>-0.00403585835439764</v>
      </c>
      <c r="P28" s="179" t="n">
        <v>0.0128387558624603</v>
      </c>
      <c r="Q28" s="179"/>
      <c r="R28" s="187" t="n">
        <v>171.419</v>
      </c>
      <c r="S28" s="187" t="n">
        <v>168.31781</v>
      </c>
      <c r="T28" s="179" t="n">
        <v>1.84246099684876</v>
      </c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</row>
    <row r="29" s="149" customFormat="true" ht="12" hidden="false" customHeight="false" outlineLevel="0" collapsed="false">
      <c r="A29" s="84" t="s">
        <v>277</v>
      </c>
      <c r="B29" s="86" t="n">
        <v>2119.19376</v>
      </c>
      <c r="C29" s="86" t="n">
        <v>4533.03101</v>
      </c>
      <c r="D29" s="194" t="n">
        <v>-53.249961111561</v>
      </c>
      <c r="E29" s="194" t="n">
        <v>-0.0278830376134169</v>
      </c>
      <c r="F29" s="194" t="n">
        <v>0.0282084448395849</v>
      </c>
      <c r="G29" s="194"/>
      <c r="H29" s="195" t="n">
        <v>818.80327</v>
      </c>
      <c r="I29" s="195" t="n">
        <v>2436.09328</v>
      </c>
      <c r="J29" s="194" t="n">
        <v>-66.3886733434115</v>
      </c>
      <c r="K29" s="194"/>
      <c r="L29" s="195" t="n">
        <v>902.30391</v>
      </c>
      <c r="M29" s="195" t="n">
        <v>468.80024</v>
      </c>
      <c r="N29" s="194" t="n">
        <v>92.4708720285638</v>
      </c>
      <c r="O29" s="194" t="n">
        <v>0.0145011536975736</v>
      </c>
      <c r="P29" s="194" t="n">
        <v>0.0332789888502097</v>
      </c>
      <c r="Q29" s="194"/>
      <c r="R29" s="195" t="n">
        <v>383.57513</v>
      </c>
      <c r="S29" s="195" t="n">
        <v>277.17206</v>
      </c>
      <c r="T29" s="194" t="n">
        <v>38.3888152362832</v>
      </c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</row>
    <row r="30" s="149" customFormat="true" ht="12" hidden="false" customHeight="false" outlineLevel="0" collapsed="false">
      <c r="A30" s="91" t="s">
        <v>278</v>
      </c>
      <c r="B30" s="32" t="n">
        <v>1367707.57936</v>
      </c>
      <c r="C30" s="32" t="n">
        <v>1313810.24042</v>
      </c>
      <c r="D30" s="179" t="n">
        <v>4.10236861320016</v>
      </c>
      <c r="E30" s="179" t="n">
        <v>0.622586103900373</v>
      </c>
      <c r="F30" s="179" t="n">
        <v>18.2054631045434</v>
      </c>
      <c r="G30" s="179"/>
      <c r="H30" s="187" t="n">
        <v>548997.54086</v>
      </c>
      <c r="I30" s="187" t="n">
        <v>396910.08695</v>
      </c>
      <c r="J30" s="179" t="n">
        <v>38.3178606214558</v>
      </c>
      <c r="K30" s="179"/>
      <c r="L30" s="187" t="n">
        <v>492472.28016</v>
      </c>
      <c r="M30" s="187" t="n">
        <v>385654.29918</v>
      </c>
      <c r="N30" s="179" t="n">
        <v>27.6978582132035</v>
      </c>
      <c r="O30" s="179" t="n">
        <v>3.57317380924475</v>
      </c>
      <c r="P30" s="179" t="n">
        <v>18.1634805511172</v>
      </c>
      <c r="Q30" s="179"/>
      <c r="R30" s="187" t="n">
        <v>142816.39544</v>
      </c>
      <c r="S30" s="187" t="n">
        <v>115344.8827</v>
      </c>
      <c r="T30" s="179" t="n">
        <v>23.816845703897</v>
      </c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</row>
    <row r="31" s="149" customFormat="true" ht="12" hidden="false" customHeight="false" outlineLevel="0" collapsed="false">
      <c r="A31" s="84"/>
      <c r="B31" s="197"/>
      <c r="C31" s="86"/>
      <c r="D31" s="194"/>
      <c r="E31" s="194"/>
      <c r="F31" s="194"/>
      <c r="G31" s="194"/>
      <c r="H31" s="195"/>
      <c r="I31" s="195"/>
      <c r="J31" s="194"/>
      <c r="K31" s="194"/>
      <c r="L31" s="195"/>
      <c r="M31" s="195"/>
      <c r="N31" s="194"/>
      <c r="O31" s="194"/>
      <c r="P31" s="194"/>
      <c r="Q31" s="194"/>
      <c r="R31" s="195"/>
      <c r="S31" s="195"/>
      <c r="T31" s="194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</row>
    <row r="32" s="149" customFormat="true" ht="12" hidden="false" customHeight="false" outlineLevel="0" collapsed="false">
      <c r="A32" s="91" t="s">
        <v>279</v>
      </c>
      <c r="B32" s="32" t="n">
        <v>2370748.39043</v>
      </c>
      <c r="C32" s="32" t="n">
        <v>3237654.65371</v>
      </c>
      <c r="D32" s="179" t="n">
        <v>-26.7757483734907</v>
      </c>
      <c r="E32" s="179" t="n">
        <v>-10.0139228302749</v>
      </c>
      <c r="F32" s="179" t="n">
        <v>31.5568715151272</v>
      </c>
      <c r="G32" s="179"/>
      <c r="H32" s="187" t="n">
        <v>9654854.15017</v>
      </c>
      <c r="I32" s="187" t="n">
        <v>9508812.18931</v>
      </c>
      <c r="J32" s="179" t="n">
        <v>1.53585913731879</v>
      </c>
      <c r="K32" s="179"/>
      <c r="L32" s="187" t="n">
        <v>893356.42456</v>
      </c>
      <c r="M32" s="187" t="n">
        <v>1195893.07426</v>
      </c>
      <c r="N32" s="179" t="n">
        <v>-25.2979682056613</v>
      </c>
      <c r="O32" s="179" t="n">
        <v>-10.1201691244014</v>
      </c>
      <c r="P32" s="179" t="n">
        <v>32.9489855498858</v>
      </c>
      <c r="Q32" s="179"/>
      <c r="R32" s="187" t="n">
        <v>3161299.22085</v>
      </c>
      <c r="S32" s="187" t="n">
        <v>3351368.65807</v>
      </c>
      <c r="T32" s="179" t="n">
        <v>-5.67139746808573</v>
      </c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</row>
    <row r="33" s="149" customFormat="true" ht="12" hidden="false" customHeight="false" outlineLevel="0" collapsed="false">
      <c r="A33" s="84" t="s">
        <v>280</v>
      </c>
      <c r="B33" s="86" t="n">
        <v>57905.22545</v>
      </c>
      <c r="C33" s="86" t="n">
        <v>51740.04786</v>
      </c>
      <c r="D33" s="194" t="n">
        <v>11.9156781738625</v>
      </c>
      <c r="E33" s="194" t="n">
        <v>0.0712160186588243</v>
      </c>
      <c r="F33" s="194" t="n">
        <v>0.770772540416527</v>
      </c>
      <c r="G33" s="194"/>
      <c r="H33" s="195" t="n">
        <v>455367.07294</v>
      </c>
      <c r="I33" s="195" t="n">
        <v>352036.83728</v>
      </c>
      <c r="J33" s="194" t="n">
        <v>29.3521088470108</v>
      </c>
      <c r="K33" s="194"/>
      <c r="L33" s="195" t="n">
        <v>24330.98894</v>
      </c>
      <c r="M33" s="195" t="n">
        <v>24504.39529</v>
      </c>
      <c r="N33" s="194" t="n">
        <v>-0.707654067557272</v>
      </c>
      <c r="O33" s="194" t="n">
        <v>-0.005800624787064</v>
      </c>
      <c r="P33" s="194" t="n">
        <v>0.897381359733701</v>
      </c>
      <c r="Q33" s="194"/>
      <c r="R33" s="195" t="n">
        <v>195404.48751</v>
      </c>
      <c r="S33" s="195" t="n">
        <v>215624.56225</v>
      </c>
      <c r="T33" s="194" t="n">
        <v>-9.37744500394923</v>
      </c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</row>
    <row r="34" s="149" customFormat="true" ht="12" hidden="false" customHeight="false" outlineLevel="0" collapsed="false">
      <c r="A34" s="91" t="s">
        <v>281</v>
      </c>
      <c r="B34" s="32" t="n">
        <v>97545.9922</v>
      </c>
      <c r="C34" s="32" t="n">
        <v>77036.13203</v>
      </c>
      <c r="D34" s="179" t="n">
        <v>26.6236889489894</v>
      </c>
      <c r="E34" s="179" t="n">
        <v>0.236916222320304</v>
      </c>
      <c r="F34" s="179" t="n">
        <v>1.29842810611913</v>
      </c>
      <c r="G34" s="179"/>
      <c r="H34" s="187" t="n">
        <v>744008.59392</v>
      </c>
      <c r="I34" s="187" t="n">
        <v>516759.52262</v>
      </c>
      <c r="J34" s="179" t="n">
        <v>43.9757878379937</v>
      </c>
      <c r="K34" s="179"/>
      <c r="L34" s="187" t="n">
        <v>19625.18225</v>
      </c>
      <c r="M34" s="187" t="n">
        <v>30381.04046</v>
      </c>
      <c r="N34" s="179" t="n">
        <v>-35.4031924092964</v>
      </c>
      <c r="O34" s="179" t="n">
        <v>-0.359794769563357</v>
      </c>
      <c r="P34" s="179" t="n">
        <v>0.723820670666364</v>
      </c>
      <c r="Q34" s="179"/>
      <c r="R34" s="187" t="n">
        <v>62528.49516</v>
      </c>
      <c r="S34" s="187" t="n">
        <v>262909.22278</v>
      </c>
      <c r="T34" s="179" t="n">
        <v>-76.2166977259968</v>
      </c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</row>
    <row r="35" s="149" customFormat="true" ht="12" hidden="false" customHeight="false" outlineLevel="0" collapsed="false">
      <c r="A35" s="84"/>
      <c r="B35" s="86"/>
      <c r="C35" s="86"/>
      <c r="D35" s="194"/>
      <c r="E35" s="194"/>
      <c r="F35" s="194"/>
      <c r="G35" s="194"/>
      <c r="H35" s="195"/>
      <c r="I35" s="195"/>
      <c r="J35" s="194"/>
      <c r="K35" s="194"/>
      <c r="L35" s="195"/>
      <c r="M35" s="195"/>
      <c r="N35" s="194"/>
      <c r="O35" s="194"/>
      <c r="P35" s="194"/>
      <c r="Q35" s="194"/>
      <c r="R35" s="195"/>
      <c r="S35" s="195"/>
      <c r="T35" s="194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</row>
    <row r="36" s="61" customFormat="true" ht="13.5" hidden="false" customHeight="false" outlineLevel="0" collapsed="false">
      <c r="A36" s="189" t="s">
        <v>282</v>
      </c>
      <c r="B36" s="196" t="n">
        <v>1277107.80114</v>
      </c>
      <c r="C36" s="196" t="n">
        <v>1359456.27237</v>
      </c>
      <c r="D36" s="191" t="n">
        <v>-6.05745641869287</v>
      </c>
      <c r="E36" s="191" t="n">
        <v>-0.951234604036974</v>
      </c>
      <c r="F36" s="191" t="n">
        <v>16.9994955830095</v>
      </c>
      <c r="G36" s="191"/>
      <c r="H36" s="190" t="n">
        <v>9355352.75457</v>
      </c>
      <c r="I36" s="190" t="n">
        <v>8025000.67864</v>
      </c>
      <c r="J36" s="191" t="n">
        <v>16.5775945598481</v>
      </c>
      <c r="K36" s="191"/>
      <c r="L36" s="190" t="n">
        <v>486364.18444</v>
      </c>
      <c r="M36" s="190" t="n">
        <v>573284.53941</v>
      </c>
      <c r="N36" s="191" t="n">
        <v>-15.1618173864334</v>
      </c>
      <c r="O36" s="191" t="n">
        <v>-2.90757729194687</v>
      </c>
      <c r="P36" s="191" t="n">
        <v>17.9382003022907</v>
      </c>
      <c r="Q36" s="191"/>
      <c r="R36" s="190" t="n">
        <v>3852861.23427</v>
      </c>
      <c r="S36" s="190" t="n">
        <v>3491751.71407</v>
      </c>
      <c r="T36" s="191" t="n">
        <v>10.3417868671736</v>
      </c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</row>
    <row r="37" s="149" customFormat="true" ht="12" hidden="false" customHeight="false" outlineLevel="0" collapsed="false">
      <c r="A37" s="84" t="s">
        <v>283</v>
      </c>
      <c r="B37" s="86" t="n">
        <v>95265.97559</v>
      </c>
      <c r="C37" s="86" t="n">
        <v>160107.94365</v>
      </c>
      <c r="D37" s="194" t="n">
        <v>-40.4989075381208</v>
      </c>
      <c r="E37" s="194" t="n">
        <v>-0.749011158206692</v>
      </c>
      <c r="F37" s="194" t="n">
        <v>1.26807895919803</v>
      </c>
      <c r="G37" s="194"/>
      <c r="H37" s="195" t="n">
        <v>163775.22008</v>
      </c>
      <c r="I37" s="195" t="n">
        <v>256552.65627</v>
      </c>
      <c r="J37" s="194" t="n">
        <v>-36.1631165854543</v>
      </c>
      <c r="K37" s="194"/>
      <c r="L37" s="195" t="n">
        <v>29242.93055</v>
      </c>
      <c r="M37" s="195" t="n">
        <v>48783.11109</v>
      </c>
      <c r="N37" s="194" t="n">
        <v>-40.0552160438278</v>
      </c>
      <c r="O37" s="194" t="n">
        <v>-0.65363959038427</v>
      </c>
      <c r="P37" s="194" t="n">
        <v>1.07854476627604</v>
      </c>
      <c r="Q37" s="194"/>
      <c r="R37" s="195" t="n">
        <v>33343.05574</v>
      </c>
      <c r="S37" s="195" t="n">
        <v>70951.10132</v>
      </c>
      <c r="T37" s="194" t="n">
        <v>-53.0055839589891</v>
      </c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</row>
    <row r="38" s="149" customFormat="true" ht="12" hidden="false" customHeight="false" outlineLevel="0" collapsed="false">
      <c r="A38" s="91" t="s">
        <v>284</v>
      </c>
      <c r="B38" s="32" t="n">
        <v>208.4007</v>
      </c>
      <c r="C38" s="32" t="n">
        <v>779.67827</v>
      </c>
      <c r="D38" s="179" t="n">
        <v>-73.2709364851223</v>
      </c>
      <c r="E38" s="179" t="n">
        <v>-0.00659901738280466</v>
      </c>
      <c r="F38" s="179" t="n">
        <v>0.00277400762565518</v>
      </c>
      <c r="G38" s="179"/>
      <c r="H38" s="187" t="n">
        <v>29.97654</v>
      </c>
      <c r="I38" s="187" t="n">
        <v>203.8399</v>
      </c>
      <c r="J38" s="179" t="n">
        <v>-85.294076380532</v>
      </c>
      <c r="K38" s="179"/>
      <c r="L38" s="187" t="n">
        <v>91.6738</v>
      </c>
      <c r="M38" s="187" t="n">
        <v>86.24334</v>
      </c>
      <c r="N38" s="179" t="n">
        <v>6.29667171981048</v>
      </c>
      <c r="O38" s="179" t="n">
        <v>0.000181654598468626</v>
      </c>
      <c r="P38" s="179" t="n">
        <v>0.00338113504135913</v>
      </c>
      <c r="Q38" s="179"/>
      <c r="R38" s="187" t="n">
        <v>12.40622</v>
      </c>
      <c r="S38" s="187" t="n">
        <v>24.517</v>
      </c>
      <c r="T38" s="179" t="n">
        <v>-49.3974793000775</v>
      </c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</row>
    <row r="39" s="149" customFormat="true" ht="12" hidden="false" customHeight="false" outlineLevel="0" collapsed="false">
      <c r="A39" s="84" t="s">
        <v>285</v>
      </c>
      <c r="B39" s="86" t="n">
        <v>99153.92154</v>
      </c>
      <c r="C39" s="86" t="n">
        <v>128591.92234</v>
      </c>
      <c r="D39" s="194" t="n">
        <v>-22.8925738602501</v>
      </c>
      <c r="E39" s="194" t="n">
        <v>-0.340048146812796</v>
      </c>
      <c r="F39" s="194" t="n">
        <v>1.31983114483577</v>
      </c>
      <c r="G39" s="194"/>
      <c r="H39" s="195" t="n">
        <v>157325.45817</v>
      </c>
      <c r="I39" s="195" t="n">
        <v>264523.06229</v>
      </c>
      <c r="J39" s="194" t="n">
        <v>-40.5248613077365</v>
      </c>
      <c r="K39" s="194"/>
      <c r="L39" s="195" t="n">
        <v>37688.62135</v>
      </c>
      <c r="M39" s="195" t="n">
        <v>37225.7149</v>
      </c>
      <c r="N39" s="194" t="n">
        <v>1.2435125859732</v>
      </c>
      <c r="O39" s="194" t="n">
        <v>0.0154847076128519</v>
      </c>
      <c r="P39" s="194" t="n">
        <v>1.39004075654113</v>
      </c>
      <c r="Q39" s="194"/>
      <c r="R39" s="195" t="n">
        <v>63694.40174</v>
      </c>
      <c r="S39" s="195" t="n">
        <v>50464.5881</v>
      </c>
      <c r="T39" s="194" t="n">
        <v>26.2160341302776</v>
      </c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</row>
    <row r="40" s="149" customFormat="true" ht="12" hidden="false" customHeight="false" outlineLevel="0" collapsed="false">
      <c r="A40" s="91" t="s">
        <v>286</v>
      </c>
      <c r="B40" s="32" t="n">
        <v>1070.10668</v>
      </c>
      <c r="C40" s="32" t="n">
        <v>4024.26709</v>
      </c>
      <c r="D40" s="179" t="n">
        <v>-73.408656630691</v>
      </c>
      <c r="E40" s="179" t="n">
        <v>-0.0341244903019444</v>
      </c>
      <c r="F40" s="179" t="n">
        <v>0.0142441176569203</v>
      </c>
      <c r="G40" s="179"/>
      <c r="H40" s="187" t="n">
        <v>378.699</v>
      </c>
      <c r="I40" s="187" t="n">
        <v>2176.0647</v>
      </c>
      <c r="J40" s="179" t="n">
        <v>-82.5970707580524</v>
      </c>
      <c r="K40" s="179"/>
      <c r="L40" s="187" t="n">
        <v>366.83162</v>
      </c>
      <c r="M40" s="187" t="n">
        <v>1647.71133</v>
      </c>
      <c r="N40" s="179" t="n">
        <v>-77.7369000673195</v>
      </c>
      <c r="O40" s="179" t="n">
        <v>-0.0428467734605651</v>
      </c>
      <c r="P40" s="179" t="n">
        <v>0.01352957164054</v>
      </c>
      <c r="Q40" s="179"/>
      <c r="R40" s="187" t="n">
        <v>123.791</v>
      </c>
      <c r="S40" s="187" t="n">
        <v>1053.332</v>
      </c>
      <c r="T40" s="179" t="n">
        <v>-88.247674997057</v>
      </c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</row>
    <row r="41" s="149" customFormat="true" ht="12" hidden="false" customHeight="false" outlineLevel="0" collapsed="false">
      <c r="A41" s="84" t="s">
        <v>287</v>
      </c>
      <c r="B41" s="86" t="n">
        <v>66658.13472</v>
      </c>
      <c r="C41" s="86" t="n">
        <v>118266.66727</v>
      </c>
      <c r="D41" s="194" t="n">
        <v>-43.6374286528079</v>
      </c>
      <c r="E41" s="194" t="n">
        <v>-0.596147339372155</v>
      </c>
      <c r="F41" s="194" t="n">
        <v>0.887281923838213</v>
      </c>
      <c r="G41" s="194"/>
      <c r="H41" s="195" t="n">
        <v>417348.729</v>
      </c>
      <c r="I41" s="195" t="n">
        <v>229133.16328</v>
      </c>
      <c r="J41" s="194" t="n">
        <v>82.1424376226156</v>
      </c>
      <c r="K41" s="194"/>
      <c r="L41" s="195" t="n">
        <v>1E-059</v>
      </c>
      <c r="M41" s="195" t="n">
        <v>61479.52013</v>
      </c>
      <c r="N41" s="194" t="n">
        <v>-100</v>
      </c>
      <c r="O41" s="194" t="n">
        <v>-2.05655460923365</v>
      </c>
      <c r="P41" s="194" t="n">
        <v>3.68822394332855E-064</v>
      </c>
      <c r="Q41" s="194"/>
      <c r="R41" s="195" t="n">
        <v>1E-059</v>
      </c>
      <c r="S41" s="195" t="n">
        <v>122788.51528</v>
      </c>
      <c r="T41" s="194" t="n">
        <v>-100</v>
      </c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</row>
    <row r="42" s="149" customFormat="true" ht="11.25" hidden="false" customHeight="true" outlineLevel="0" collapsed="false">
      <c r="A42" s="91" t="s">
        <v>288</v>
      </c>
      <c r="B42" s="32" t="n">
        <v>35651.45217</v>
      </c>
      <c r="C42" s="32" t="n">
        <v>31168.63211</v>
      </c>
      <c r="D42" s="179" t="n">
        <v>14.3824728790769</v>
      </c>
      <c r="E42" s="179" t="n">
        <v>0.0517825467923158</v>
      </c>
      <c r="F42" s="179" t="n">
        <v>0.474554069085473</v>
      </c>
      <c r="G42" s="179"/>
      <c r="H42" s="187" t="n">
        <v>388342.4335</v>
      </c>
      <c r="I42" s="187" t="n">
        <v>502060.1837</v>
      </c>
      <c r="J42" s="179" t="n">
        <v>-22.6502228003706</v>
      </c>
      <c r="K42" s="179"/>
      <c r="L42" s="187" t="n">
        <v>14310.04487</v>
      </c>
      <c r="M42" s="187" t="n">
        <v>12861.19435</v>
      </c>
      <c r="N42" s="179" t="n">
        <v>11.2652875041889</v>
      </c>
      <c r="O42" s="179" t="n">
        <v>0.0484655737178176</v>
      </c>
      <c r="P42" s="179" t="n">
        <v>0.527786501196398</v>
      </c>
      <c r="Q42" s="179"/>
      <c r="R42" s="187" t="n">
        <v>81611.6627</v>
      </c>
      <c r="S42" s="187" t="n">
        <v>206716.58136</v>
      </c>
      <c r="T42" s="179" t="n">
        <v>-60.5200211018041</v>
      </c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</row>
    <row r="43" s="149" customFormat="true" ht="12" hidden="false" customHeight="false" outlineLevel="0" collapsed="false">
      <c r="A43" s="84" t="s">
        <v>289</v>
      </c>
      <c r="B43" s="86" t="n">
        <v>386.96726</v>
      </c>
      <c r="C43" s="86" t="n">
        <v>420.3072</v>
      </c>
      <c r="D43" s="194" t="n">
        <v>-7.93227905684224</v>
      </c>
      <c r="E43" s="194" t="n">
        <v>-0.000385120745422692</v>
      </c>
      <c r="F43" s="194" t="n">
        <v>0.0051508950311534</v>
      </c>
      <c r="G43" s="194"/>
      <c r="H43" s="195" t="n">
        <v>128.74749</v>
      </c>
      <c r="I43" s="195" t="n">
        <v>41.33015</v>
      </c>
      <c r="J43" s="194" t="n">
        <v>211.509854186351</v>
      </c>
      <c r="K43" s="194"/>
      <c r="L43" s="195" t="n">
        <v>290.38196</v>
      </c>
      <c r="M43" s="195" t="n">
        <v>130.044</v>
      </c>
      <c r="N43" s="194" t="n">
        <v>123.2951616376</v>
      </c>
      <c r="O43" s="194" t="n">
        <v>0.00536347339692745</v>
      </c>
      <c r="P43" s="194" t="n">
        <v>0.0107099369758267</v>
      </c>
      <c r="Q43" s="194"/>
      <c r="R43" s="195" t="n">
        <v>91.34649</v>
      </c>
      <c r="S43" s="195" t="n">
        <v>1.57322</v>
      </c>
      <c r="T43" s="87" t="s">
        <v>23</v>
      </c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</row>
    <row r="44" s="149" customFormat="true" ht="12" hidden="false" customHeight="false" outlineLevel="0" collapsed="false">
      <c r="A44" s="91" t="s">
        <v>290</v>
      </c>
      <c r="B44" s="32" t="n">
        <v>4319.53729</v>
      </c>
      <c r="C44" s="32" t="n">
        <v>3588.72632</v>
      </c>
      <c r="D44" s="179" t="n">
        <v>20.3640764113771</v>
      </c>
      <c r="E44" s="179" t="n">
        <v>0.00844184079303925</v>
      </c>
      <c r="F44" s="179" t="n">
        <v>0.0574970687802964</v>
      </c>
      <c r="G44" s="179"/>
      <c r="H44" s="187" t="n">
        <v>45708.13965</v>
      </c>
      <c r="I44" s="187" t="n">
        <v>47664.357</v>
      </c>
      <c r="J44" s="179" t="n">
        <v>-4.10415134730551</v>
      </c>
      <c r="K44" s="179"/>
      <c r="L44" s="187" t="n">
        <v>3465.34023</v>
      </c>
      <c r="M44" s="187" t="n">
        <v>116.85798</v>
      </c>
      <c r="N44" s="93" t="s">
        <v>23</v>
      </c>
      <c r="O44" s="179" t="n">
        <v>0.112010253017805</v>
      </c>
      <c r="P44" s="179" t="n">
        <v>0.127809508080657</v>
      </c>
      <c r="Q44" s="179"/>
      <c r="R44" s="187" t="n">
        <v>43617.95065</v>
      </c>
      <c r="S44" s="187" t="n">
        <v>39.602</v>
      </c>
      <c r="T44" s="93" t="s">
        <v>23</v>
      </c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</row>
    <row r="45" s="149" customFormat="true" ht="12" hidden="false" customHeight="false" outlineLevel="0" collapsed="false">
      <c r="A45" s="84" t="s">
        <v>291</v>
      </c>
      <c r="B45" s="86" t="n">
        <v>128838.1801</v>
      </c>
      <c r="C45" s="86" t="n">
        <v>154894.59643</v>
      </c>
      <c r="D45" s="194" t="n">
        <v>-16.8220305488677</v>
      </c>
      <c r="E45" s="194" t="n">
        <v>-0.300986338909237</v>
      </c>
      <c r="F45" s="194" t="n">
        <v>1.71495630327986</v>
      </c>
      <c r="G45" s="194"/>
      <c r="H45" s="195" t="n">
        <v>869519.17328</v>
      </c>
      <c r="I45" s="195" t="n">
        <v>343772.03303</v>
      </c>
      <c r="J45" s="194" t="n">
        <v>152.934820094606</v>
      </c>
      <c r="K45" s="194"/>
      <c r="L45" s="195" t="n">
        <v>37232.95079</v>
      </c>
      <c r="M45" s="195" t="n">
        <v>62281.02123</v>
      </c>
      <c r="N45" s="194" t="n">
        <v>-40.2178222921217</v>
      </c>
      <c r="O45" s="194" t="n">
        <v>-0.837884300444541</v>
      </c>
      <c r="P45" s="194" t="n">
        <v>1.37323460584452</v>
      </c>
      <c r="Q45" s="194"/>
      <c r="R45" s="195" t="n">
        <v>238213.12489</v>
      </c>
      <c r="S45" s="195" t="n">
        <v>134180.69392</v>
      </c>
      <c r="T45" s="194" t="n">
        <v>77.5315940995396</v>
      </c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</row>
    <row r="46" s="149" customFormat="true" ht="12" hidden="false" customHeight="false" outlineLevel="0" collapsed="false">
      <c r="A46" s="91" t="s">
        <v>292</v>
      </c>
      <c r="B46" s="32" t="n">
        <v>1956.00638</v>
      </c>
      <c r="C46" s="32" t="n">
        <v>3307.17859</v>
      </c>
      <c r="D46" s="179" t="n">
        <v>-40.855737699971</v>
      </c>
      <c r="E46" s="179" t="n">
        <v>-0.0156078399874033</v>
      </c>
      <c r="F46" s="179" t="n">
        <v>0.0260362686591273</v>
      </c>
      <c r="G46" s="179"/>
      <c r="H46" s="187" t="n">
        <v>315.9504</v>
      </c>
      <c r="I46" s="187" t="n">
        <v>428.473</v>
      </c>
      <c r="J46" s="179" t="n">
        <v>-26.2613046796414</v>
      </c>
      <c r="K46" s="179"/>
      <c r="L46" s="187" t="n">
        <v>730.7785</v>
      </c>
      <c r="M46" s="187" t="n">
        <v>1397.44746</v>
      </c>
      <c r="N46" s="179" t="n">
        <v>-47.7061914012853</v>
      </c>
      <c r="O46" s="179" t="n">
        <v>-0.0223007778789083</v>
      </c>
      <c r="P46" s="179" t="n">
        <v>0.0269527476096972</v>
      </c>
      <c r="Q46" s="179"/>
      <c r="R46" s="187" t="n">
        <v>81.0174</v>
      </c>
      <c r="S46" s="187" t="n">
        <v>248.56</v>
      </c>
      <c r="T46" s="179" t="n">
        <v>-67.4052944962987</v>
      </c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</row>
    <row r="47" s="149" customFormat="true" ht="12" hidden="false" customHeight="false" outlineLevel="0" collapsed="false">
      <c r="A47" s="84" t="s">
        <v>293</v>
      </c>
      <c r="B47" s="86" t="n">
        <v>4622.22646</v>
      </c>
      <c r="C47" s="86" t="n">
        <v>11673.07529</v>
      </c>
      <c r="D47" s="194" t="n">
        <v>-60.4026672906005</v>
      </c>
      <c r="E47" s="194" t="n">
        <v>-0.0814467019818367</v>
      </c>
      <c r="F47" s="194" t="n">
        <v>0.06152614385434</v>
      </c>
      <c r="G47" s="194"/>
      <c r="H47" s="195" t="n">
        <v>1508.5593</v>
      </c>
      <c r="I47" s="195" t="n">
        <v>3723.71136</v>
      </c>
      <c r="J47" s="194" t="n">
        <v>-59.4877488033874</v>
      </c>
      <c r="K47" s="194"/>
      <c r="L47" s="195" t="n">
        <v>748.95761</v>
      </c>
      <c r="M47" s="195" t="n">
        <v>4267.95637</v>
      </c>
      <c r="N47" s="194" t="n">
        <v>-82.4516104413692</v>
      </c>
      <c r="O47" s="194" t="n">
        <v>-0.11771420961749</v>
      </c>
      <c r="P47" s="194" t="n">
        <v>0.0276232338974012</v>
      </c>
      <c r="Q47" s="194"/>
      <c r="R47" s="195" t="n">
        <v>251.6505</v>
      </c>
      <c r="S47" s="195" t="n">
        <v>1317.8571</v>
      </c>
      <c r="T47" s="194" t="n">
        <v>-80.9045684847014</v>
      </c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</row>
    <row r="48" s="149" customFormat="true" ht="12" hidden="false" customHeight="false" outlineLevel="0" collapsed="false">
      <c r="A48" s="91" t="s">
        <v>294</v>
      </c>
      <c r="B48" s="32" t="n">
        <v>52467.77873</v>
      </c>
      <c r="C48" s="32" t="n">
        <v>114966.25326</v>
      </c>
      <c r="D48" s="179" t="n">
        <v>-54.3624522481894</v>
      </c>
      <c r="E48" s="179" t="n">
        <v>-0.721940684319611</v>
      </c>
      <c r="F48" s="179" t="n">
        <v>0.69839505480648</v>
      </c>
      <c r="G48" s="179"/>
      <c r="H48" s="187" t="n">
        <v>412094.58405</v>
      </c>
      <c r="I48" s="187" t="n">
        <v>1162963.26374</v>
      </c>
      <c r="J48" s="179" t="n">
        <v>-64.5651245487553</v>
      </c>
      <c r="K48" s="179"/>
      <c r="L48" s="187" t="n">
        <v>15081.28503</v>
      </c>
      <c r="M48" s="187" t="n">
        <v>38504.37735</v>
      </c>
      <c r="N48" s="179" t="n">
        <v>-60.8322843584432</v>
      </c>
      <c r="O48" s="179" t="n">
        <v>-0.783527073265093</v>
      </c>
      <c r="P48" s="179" t="n">
        <v>0.556231565438084</v>
      </c>
      <c r="Q48" s="179"/>
      <c r="R48" s="187" t="n">
        <v>76882.31525</v>
      </c>
      <c r="S48" s="187" t="n">
        <v>378811.38243</v>
      </c>
      <c r="T48" s="179" t="n">
        <v>-79.7043281126308</v>
      </c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</row>
    <row r="49" s="149" customFormat="true" ht="12" hidden="false" customHeight="false" outlineLevel="0" collapsed="false">
      <c r="A49" s="84" t="s">
        <v>295</v>
      </c>
      <c r="B49" s="86" t="n">
        <v>2087.19112</v>
      </c>
      <c r="C49" s="86" t="n">
        <v>5539.47153</v>
      </c>
      <c r="D49" s="194" t="n">
        <v>-62.3214758177483</v>
      </c>
      <c r="E49" s="194" t="n">
        <v>-0.0398784402403651</v>
      </c>
      <c r="F49" s="194" t="n">
        <v>0.0277824598625618</v>
      </c>
      <c r="G49" s="194"/>
      <c r="H49" s="195" t="n">
        <v>662.58615</v>
      </c>
      <c r="I49" s="195" t="n">
        <v>73266.84434</v>
      </c>
      <c r="J49" s="194" t="n">
        <v>-99.0956534896942</v>
      </c>
      <c r="K49" s="194"/>
      <c r="L49" s="195" t="n">
        <v>795.62717</v>
      </c>
      <c r="M49" s="195" t="n">
        <v>4587.88831</v>
      </c>
      <c r="N49" s="194" t="n">
        <v>-82.6580963563169</v>
      </c>
      <c r="O49" s="194" t="n">
        <v>-0.126855123631308</v>
      </c>
      <c r="P49" s="194" t="n">
        <v>0.0293445117835673</v>
      </c>
      <c r="Q49" s="194"/>
      <c r="R49" s="195" t="n">
        <v>192.27685</v>
      </c>
      <c r="S49" s="195" t="n">
        <v>72977.35205</v>
      </c>
      <c r="T49" s="194" t="n">
        <v>-99.7365253128556</v>
      </c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</row>
    <row r="50" s="149" customFormat="true" ht="12" hidden="false" customHeight="false" outlineLevel="0" collapsed="false">
      <c r="A50" s="91" t="s">
        <v>296</v>
      </c>
      <c r="B50" s="32" t="n">
        <v>195.15618</v>
      </c>
      <c r="C50" s="32" t="n">
        <v>219.23339</v>
      </c>
      <c r="D50" s="179" t="n">
        <v>-10.9824557290292</v>
      </c>
      <c r="E50" s="179" t="n">
        <v>-0.000278123867736376</v>
      </c>
      <c r="F50" s="179" t="n">
        <v>0.00259771071552895</v>
      </c>
      <c r="G50" s="179"/>
      <c r="H50" s="187" t="n">
        <v>32.1144</v>
      </c>
      <c r="I50" s="187" t="n">
        <v>50.39966</v>
      </c>
      <c r="J50" s="179" t="n">
        <v>-36.2805225273345</v>
      </c>
      <c r="K50" s="179"/>
      <c r="L50" s="187" t="n">
        <v>68.46813</v>
      </c>
      <c r="M50" s="187" t="n">
        <v>40.7862</v>
      </c>
      <c r="N50" s="179" t="n">
        <v>67.8708239551613</v>
      </c>
      <c r="O50" s="179" t="n">
        <v>0.000925989672879759</v>
      </c>
      <c r="P50" s="179" t="n">
        <v>0.00252525796420932</v>
      </c>
      <c r="Q50" s="179"/>
      <c r="R50" s="187" t="n">
        <v>7.37072</v>
      </c>
      <c r="S50" s="187" t="n">
        <v>5.31852</v>
      </c>
      <c r="T50" s="179" t="n">
        <v>38.5859223994645</v>
      </c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</row>
    <row r="51" s="149" customFormat="true" ht="12" hidden="false" customHeight="false" outlineLevel="0" collapsed="false">
      <c r="A51" s="84" t="s">
        <v>297</v>
      </c>
      <c r="B51" s="86" t="n">
        <v>26275.44721</v>
      </c>
      <c r="C51" s="86" t="n">
        <v>20281.52922</v>
      </c>
      <c r="D51" s="194" t="n">
        <v>29.5535801318635</v>
      </c>
      <c r="E51" s="194" t="n">
        <v>0.0692377420088724</v>
      </c>
      <c r="F51" s="194" t="n">
        <v>0.349750701067895</v>
      </c>
      <c r="G51" s="194"/>
      <c r="H51" s="195" t="n">
        <v>162270.887</v>
      </c>
      <c r="I51" s="195" t="n">
        <v>365707.9105</v>
      </c>
      <c r="J51" s="194" t="n">
        <v>-55.6282808380761</v>
      </c>
      <c r="K51" s="194"/>
      <c r="L51" s="195" t="n">
        <v>26116.13669</v>
      </c>
      <c r="M51" s="195" t="n">
        <v>154.42384</v>
      </c>
      <c r="N51" s="87" t="s">
        <v>23</v>
      </c>
      <c r="O51" s="194" t="n">
        <v>0.868446599979471</v>
      </c>
      <c r="P51" s="194" t="n">
        <v>0.963221606472992</v>
      </c>
      <c r="Q51" s="194"/>
      <c r="R51" s="195" t="n">
        <v>162224.592</v>
      </c>
      <c r="S51" s="195" t="n">
        <v>44.25825</v>
      </c>
      <c r="T51" s="87" t="s">
        <v>23</v>
      </c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</row>
    <row r="52" s="149" customFormat="true" ht="12" hidden="false" customHeight="false" outlineLevel="0" collapsed="false">
      <c r="A52" s="91" t="s">
        <v>298</v>
      </c>
      <c r="B52" s="32" t="n">
        <v>98830.83146</v>
      </c>
      <c r="C52" s="32" t="n">
        <v>120942.81271</v>
      </c>
      <c r="D52" s="179" t="n">
        <v>-18.2830056243365</v>
      </c>
      <c r="E52" s="179" t="n">
        <v>-0.255422856243071</v>
      </c>
      <c r="F52" s="179" t="n">
        <v>1.31553051462822</v>
      </c>
      <c r="G52" s="179"/>
      <c r="H52" s="187" t="n">
        <v>594765.73856</v>
      </c>
      <c r="I52" s="187" t="n">
        <v>659474.11327</v>
      </c>
      <c r="J52" s="179" t="n">
        <v>-9.81211747480788</v>
      </c>
      <c r="K52" s="179"/>
      <c r="L52" s="187" t="n">
        <v>33903.64896</v>
      </c>
      <c r="M52" s="187" t="n">
        <v>44821.97034</v>
      </c>
      <c r="N52" s="179" t="n">
        <v>-24.3593070478124</v>
      </c>
      <c r="O52" s="179" t="n">
        <v>-0.365229333469967</v>
      </c>
      <c r="P52" s="179" t="n">
        <v>1.25044249860478</v>
      </c>
      <c r="Q52" s="179"/>
      <c r="R52" s="187" t="n">
        <v>177652.75609</v>
      </c>
      <c r="S52" s="187" t="n">
        <v>355804.81759</v>
      </c>
      <c r="T52" s="179" t="n">
        <v>-50.0701656337008</v>
      </c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</row>
    <row r="53" s="149" customFormat="true" ht="12" hidden="false" customHeight="false" outlineLevel="0" collapsed="false">
      <c r="A53" s="84" t="s">
        <v>299</v>
      </c>
      <c r="B53" s="86" t="n">
        <v>613.35852</v>
      </c>
      <c r="C53" s="86" t="n">
        <v>144.07091</v>
      </c>
      <c r="D53" s="194" t="n">
        <v>325.73377234863</v>
      </c>
      <c r="E53" s="194" t="n">
        <v>0.00542089740355963</v>
      </c>
      <c r="F53" s="194" t="n">
        <v>0.00816437378444782</v>
      </c>
      <c r="G53" s="194"/>
      <c r="H53" s="195" t="n">
        <v>194.01</v>
      </c>
      <c r="I53" s="195" t="n">
        <v>13.8894</v>
      </c>
      <c r="J53" s="87" t="s">
        <v>23</v>
      </c>
      <c r="K53" s="194"/>
      <c r="L53" s="195" t="n">
        <v>1E-059</v>
      </c>
      <c r="M53" s="195" t="n">
        <v>46.49546</v>
      </c>
      <c r="N53" s="194" t="n">
        <v>-100</v>
      </c>
      <c r="O53" s="194" t="n">
        <v>-0.00155532203844869</v>
      </c>
      <c r="P53" s="194" t="n">
        <v>3.68822394332855E-064</v>
      </c>
      <c r="Q53" s="194"/>
      <c r="R53" s="195" t="n">
        <v>1E-059</v>
      </c>
      <c r="S53" s="195" t="n">
        <v>3.4502</v>
      </c>
      <c r="T53" s="194" t="n">
        <v>-100</v>
      </c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</row>
    <row r="54" s="149" customFormat="true" ht="12" hidden="false" customHeight="false" outlineLevel="0" collapsed="false">
      <c r="A54" s="91" t="s">
        <v>300</v>
      </c>
      <c r="B54" s="32" t="n">
        <v>234.96126</v>
      </c>
      <c r="C54" s="32" t="n">
        <v>664.23129</v>
      </c>
      <c r="D54" s="179" t="n">
        <v>-64.6265896326564</v>
      </c>
      <c r="E54" s="179" t="n">
        <v>-0.00495864101558736</v>
      </c>
      <c r="F54" s="179" t="n">
        <v>0.00312755344379145</v>
      </c>
      <c r="G54" s="179"/>
      <c r="H54" s="187" t="n">
        <v>125.80348</v>
      </c>
      <c r="I54" s="187" t="n">
        <v>181.74154</v>
      </c>
      <c r="J54" s="179" t="n">
        <v>-30.7789072327658</v>
      </c>
      <c r="K54" s="179"/>
      <c r="L54" s="187" t="n">
        <v>57.18948</v>
      </c>
      <c r="M54" s="187" t="n">
        <v>50.23565</v>
      </c>
      <c r="N54" s="179" t="n">
        <v>13.8424206713758</v>
      </c>
      <c r="O54" s="179" t="n">
        <v>0.000232612927168064</v>
      </c>
      <c r="P54" s="179" t="n">
        <v>0.00210927609442509</v>
      </c>
      <c r="Q54" s="179"/>
      <c r="R54" s="187" t="n">
        <v>3.148</v>
      </c>
      <c r="S54" s="187" t="n">
        <v>3.115</v>
      </c>
      <c r="T54" s="179" t="n">
        <v>1.05939004815409</v>
      </c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</row>
    <row r="55" s="149" customFormat="true" ht="12" hidden="false" customHeight="false" outlineLevel="0" collapsed="false">
      <c r="A55" s="84" t="s">
        <v>301</v>
      </c>
      <c r="B55" s="86" t="n">
        <v>29.535</v>
      </c>
      <c r="C55" s="86" t="n">
        <v>1E-059</v>
      </c>
      <c r="D55" s="87" t="s">
        <v>23</v>
      </c>
      <c r="E55" s="194" t="n">
        <v>0.000341168616861915</v>
      </c>
      <c r="F55" s="194" t="n">
        <v>0.00039313838784479</v>
      </c>
      <c r="G55" s="194"/>
      <c r="H55" s="195" t="n">
        <v>1.6</v>
      </c>
      <c r="I55" s="195" t="n">
        <v>1E-059</v>
      </c>
      <c r="J55" s="87" t="s">
        <v>23</v>
      </c>
      <c r="K55" s="194"/>
      <c r="L55" s="195" t="n">
        <v>29.535</v>
      </c>
      <c r="M55" s="195" t="n">
        <v>1E-059</v>
      </c>
      <c r="N55" s="87" t="s">
        <v>23</v>
      </c>
      <c r="O55" s="194" t="n">
        <v>0.000987976813340098</v>
      </c>
      <c r="P55" s="194" t="n">
        <v>0.00108931694166209</v>
      </c>
      <c r="Q55" s="194"/>
      <c r="R55" s="195" t="n">
        <v>1.6</v>
      </c>
      <c r="S55" s="195" t="n">
        <v>1E-059</v>
      </c>
      <c r="T55" s="87" t="s">
        <v>23</v>
      </c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</row>
    <row r="56" s="149" customFormat="true" ht="12" hidden="false" customHeight="false" outlineLevel="0" collapsed="false">
      <c r="A56" s="91" t="s">
        <v>302</v>
      </c>
      <c r="B56" s="32" t="n">
        <v>1E-059</v>
      </c>
      <c r="C56" s="32" t="n">
        <v>12.09126</v>
      </c>
      <c r="D56" s="179" t="n">
        <v>-100</v>
      </c>
      <c r="E56" s="179" t="n">
        <v>-0.000139670169301432</v>
      </c>
      <c r="F56" s="179" t="n">
        <v>1.33109323800505E-064</v>
      </c>
      <c r="G56" s="179"/>
      <c r="H56" s="187" t="n">
        <v>1E-059</v>
      </c>
      <c r="I56" s="187" t="n">
        <v>3.303</v>
      </c>
      <c r="J56" s="179" t="n">
        <v>-100</v>
      </c>
      <c r="K56" s="179"/>
      <c r="L56" s="187" t="n">
        <v>1E-059</v>
      </c>
      <c r="M56" s="187" t="n">
        <v>12.09126</v>
      </c>
      <c r="N56" s="179" t="n">
        <v>-100</v>
      </c>
      <c r="O56" s="179" t="n">
        <v>-0.000404465363943342</v>
      </c>
      <c r="P56" s="179" t="n">
        <v>3.68822394332855E-064</v>
      </c>
      <c r="Q56" s="179"/>
      <c r="R56" s="187" t="n">
        <v>1E-059</v>
      </c>
      <c r="S56" s="187" t="n">
        <v>3.303</v>
      </c>
      <c r="T56" s="179" t="n">
        <v>-100</v>
      </c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</row>
    <row r="57" s="149" customFormat="true" ht="12" hidden="false" customHeight="false" outlineLevel="0" collapsed="false">
      <c r="A57" s="84" t="s">
        <v>303</v>
      </c>
      <c r="B57" s="86" t="n">
        <v>349654.60905</v>
      </c>
      <c r="C57" s="86" t="n">
        <v>194131.11876</v>
      </c>
      <c r="D57" s="194" t="n">
        <v>80.112601876194</v>
      </c>
      <c r="E57" s="194" t="n">
        <v>1.79650360832154</v>
      </c>
      <c r="F57" s="194" t="n">
        <v>4.65422885743753</v>
      </c>
      <c r="G57" s="194"/>
      <c r="H57" s="195" t="n">
        <v>3516350.41236</v>
      </c>
      <c r="I57" s="195" t="n">
        <v>2368782.77871</v>
      </c>
      <c r="J57" s="194" t="n">
        <v>48.4454566270929</v>
      </c>
      <c r="K57" s="194"/>
      <c r="L57" s="195" t="n">
        <v>141016.36461</v>
      </c>
      <c r="M57" s="195" t="n">
        <v>94049.98259</v>
      </c>
      <c r="N57" s="194" t="n">
        <v>49.9376828433287</v>
      </c>
      <c r="O57" s="194" t="n">
        <v>1.57107487530839</v>
      </c>
      <c r="P57" s="194" t="n">
        <v>5.20099932355751</v>
      </c>
      <c r="Q57" s="194"/>
      <c r="R57" s="195" t="n">
        <v>1554324.07893</v>
      </c>
      <c r="S57" s="195" t="n">
        <v>1318705.47095</v>
      </c>
      <c r="T57" s="194" t="n">
        <v>17.8674171883324</v>
      </c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</row>
    <row r="58" s="149" customFormat="true" ht="12" hidden="false" customHeight="false" outlineLevel="0" collapsed="false">
      <c r="A58" s="91" t="s">
        <v>304</v>
      </c>
      <c r="B58" s="32" t="n">
        <v>18690.75486</v>
      </c>
      <c r="C58" s="32" t="n">
        <v>3318.98118</v>
      </c>
      <c r="D58" s="179" t="n">
        <v>463.147358973575</v>
      </c>
      <c r="E58" s="179" t="n">
        <v>0.177564474864398</v>
      </c>
      <c r="F58" s="179" t="n">
        <v>0.248791374073559</v>
      </c>
      <c r="G58" s="179"/>
      <c r="H58" s="187" t="n">
        <v>135105.37854</v>
      </c>
      <c r="I58" s="187" t="n">
        <v>935.77026</v>
      </c>
      <c r="J58" s="93" t="s">
        <v>23</v>
      </c>
      <c r="K58" s="179"/>
      <c r="L58" s="187" t="n">
        <v>2090.9286</v>
      </c>
      <c r="M58" s="187" t="n">
        <v>1184.2328</v>
      </c>
      <c r="N58" s="179" t="n">
        <v>76.5639830276615</v>
      </c>
      <c r="O58" s="179" t="n">
        <v>0.0303299281243559</v>
      </c>
      <c r="P58" s="179" t="n">
        <v>0.0771181292631044</v>
      </c>
      <c r="Q58" s="179"/>
      <c r="R58" s="187" t="n">
        <v>438.19631</v>
      </c>
      <c r="S58" s="187" t="n">
        <v>266.56933</v>
      </c>
      <c r="T58" s="179" t="n">
        <v>64.383618325484</v>
      </c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</row>
    <row r="59" s="149" customFormat="true" ht="12" hidden="false" customHeight="false" outlineLevel="0" collapsed="false">
      <c r="A59" s="84" t="s">
        <v>305</v>
      </c>
      <c r="B59" s="86" t="n">
        <v>59230.01319</v>
      </c>
      <c r="C59" s="86" t="n">
        <v>60058.14426</v>
      </c>
      <c r="D59" s="194" t="n">
        <v>-1.37888221523281</v>
      </c>
      <c r="E59" s="194" t="n">
        <v>-0.00956601766488161</v>
      </c>
      <c r="F59" s="194" t="n">
        <v>0.788406700441586</v>
      </c>
      <c r="G59" s="194"/>
      <c r="H59" s="195" t="n">
        <v>648911.08981</v>
      </c>
      <c r="I59" s="195" t="n">
        <v>722416.16286</v>
      </c>
      <c r="J59" s="194" t="n">
        <v>-10.1748932026933</v>
      </c>
      <c r="K59" s="194"/>
      <c r="L59" s="195" t="n">
        <v>26275.09409</v>
      </c>
      <c r="M59" s="195" t="n">
        <v>24071.29472</v>
      </c>
      <c r="N59" s="194" t="n">
        <v>9.1553005172129</v>
      </c>
      <c r="O59" s="194" t="n">
        <v>0.0737194067653129</v>
      </c>
      <c r="P59" s="194" t="n">
        <v>0.969084311359484</v>
      </c>
      <c r="Q59" s="194"/>
      <c r="R59" s="195" t="n">
        <v>321587.39429</v>
      </c>
      <c r="S59" s="195" t="n">
        <v>322920.61056</v>
      </c>
      <c r="T59" s="194" t="n">
        <v>-0.412861931509404</v>
      </c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</row>
    <row r="60" s="149" customFormat="true" ht="12" hidden="false" customHeight="false" outlineLevel="0" collapsed="false">
      <c r="A60" s="91" t="s">
        <v>306</v>
      </c>
      <c r="B60" s="32" t="n">
        <v>209752.43713</v>
      </c>
      <c r="C60" s="32" t="n">
        <v>203593.40501</v>
      </c>
      <c r="D60" s="179" t="n">
        <v>3.0251628827061</v>
      </c>
      <c r="E60" s="179" t="n">
        <v>0.0711450302890981</v>
      </c>
      <c r="F60" s="179" t="n">
        <v>2.79200050718821</v>
      </c>
      <c r="G60" s="179"/>
      <c r="H60" s="187" t="n">
        <v>1764582.69541</v>
      </c>
      <c r="I60" s="187" t="n">
        <v>1007113.81842</v>
      </c>
      <c r="J60" s="179" t="n">
        <v>75.2118442956475</v>
      </c>
      <c r="K60" s="179"/>
      <c r="L60" s="187" t="n">
        <v>111441.03921</v>
      </c>
      <c r="M60" s="187" t="n">
        <v>129753.64714</v>
      </c>
      <c r="N60" s="179" t="n">
        <v>-14.1133666248636</v>
      </c>
      <c r="O60" s="179" t="n">
        <v>-0.612575995484274</v>
      </c>
      <c r="P60" s="179" t="n">
        <v>4.11019509083737</v>
      </c>
      <c r="Q60" s="179"/>
      <c r="R60" s="187" t="n">
        <v>1096820.86891</v>
      </c>
      <c r="S60" s="187" t="n">
        <v>452600.00549</v>
      </c>
      <c r="T60" s="179" t="n">
        <v>142.337793991528</v>
      </c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</row>
    <row r="61" s="149" customFormat="true" ht="12" hidden="false" customHeight="false" outlineLevel="0" collapsed="false">
      <c r="A61" s="84" t="s">
        <v>307</v>
      </c>
      <c r="B61" s="86" t="n">
        <v>9566.57982</v>
      </c>
      <c r="C61" s="86" t="n">
        <v>1391.34867</v>
      </c>
      <c r="D61" s="87" t="s">
        <v>23</v>
      </c>
      <c r="E61" s="194" t="n">
        <v>0.0944348164541032</v>
      </c>
      <c r="F61" s="194" t="n">
        <v>0.127340097092375</v>
      </c>
      <c r="G61" s="194"/>
      <c r="H61" s="195" t="n">
        <v>72062.78876</v>
      </c>
      <c r="I61" s="195" t="n">
        <v>508.8206</v>
      </c>
      <c r="J61" s="87" t="s">
        <v>23</v>
      </c>
      <c r="K61" s="194"/>
      <c r="L61" s="195" t="n">
        <v>218.15189</v>
      </c>
      <c r="M61" s="195" t="n">
        <v>515.52834</v>
      </c>
      <c r="N61" s="194" t="n">
        <v>-57.6838219990001</v>
      </c>
      <c r="O61" s="194" t="n">
        <v>-0.00994755501721318</v>
      </c>
      <c r="P61" s="194" t="n">
        <v>0.00804593023980376</v>
      </c>
      <c r="Q61" s="194"/>
      <c r="R61" s="195" t="n">
        <v>61.90287</v>
      </c>
      <c r="S61" s="195" t="n">
        <v>172.4105</v>
      </c>
      <c r="T61" s="194" t="n">
        <v>-64.0956496269079</v>
      </c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</row>
    <row r="62" s="149" customFormat="true" ht="12" hidden="false" customHeight="false" outlineLevel="0" collapsed="false">
      <c r="A62" s="91" t="s">
        <v>308</v>
      </c>
      <c r="B62" s="32" t="n">
        <v>533.21273</v>
      </c>
      <c r="C62" s="32" t="n">
        <v>936.16917</v>
      </c>
      <c r="D62" s="179" t="n">
        <v>-43.0431222168959</v>
      </c>
      <c r="E62" s="179" t="n">
        <v>-0.00465468397800579</v>
      </c>
      <c r="F62" s="179" t="n">
        <v>0.0070975585932121</v>
      </c>
      <c r="G62" s="179"/>
      <c r="H62" s="187" t="n">
        <v>152.21885</v>
      </c>
      <c r="I62" s="187" t="n">
        <v>360.66556</v>
      </c>
      <c r="J62" s="179" t="n">
        <v>-57.7950137517982</v>
      </c>
      <c r="K62" s="179"/>
      <c r="L62" s="187" t="n">
        <v>114.11811</v>
      </c>
      <c r="M62" s="187" t="n">
        <v>377.58083</v>
      </c>
      <c r="N62" s="179" t="n">
        <v>-69.7765085160706</v>
      </c>
      <c r="O62" s="179" t="n">
        <v>-0.00881310508005805</v>
      </c>
      <c r="P62" s="179" t="n">
        <v>0.00420893145669401</v>
      </c>
      <c r="Q62" s="179"/>
      <c r="R62" s="187" t="n">
        <v>17.668</v>
      </c>
      <c r="S62" s="187" t="n">
        <v>174.44756</v>
      </c>
      <c r="T62" s="179" t="n">
        <v>-89.8720280180474</v>
      </c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</row>
    <row r="63" s="149" customFormat="true" ht="12" hidden="false" customHeight="false" outlineLevel="0" collapsed="false">
      <c r="A63" s="84" t="s">
        <v>309</v>
      </c>
      <c r="B63" s="86" t="n">
        <v>10815.02599</v>
      </c>
      <c r="C63" s="86" t="n">
        <v>16434.41719</v>
      </c>
      <c r="D63" s="194" t="n">
        <v>-34.1928231164734</v>
      </c>
      <c r="E63" s="194" t="n">
        <v>-0.0649114583819202</v>
      </c>
      <c r="F63" s="194" t="n">
        <v>0.143958079641378</v>
      </c>
      <c r="G63" s="194"/>
      <c r="H63" s="195" t="n">
        <v>3659.76079</v>
      </c>
      <c r="I63" s="195" t="n">
        <v>12942.3221</v>
      </c>
      <c r="J63" s="194" t="n">
        <v>-71.7225335475154</v>
      </c>
      <c r="K63" s="194"/>
      <c r="L63" s="195" t="n">
        <v>4988.08619</v>
      </c>
      <c r="M63" s="195" t="n">
        <v>4837.1824</v>
      </c>
      <c r="N63" s="194" t="n">
        <v>3.11966300877964</v>
      </c>
      <c r="O63" s="194" t="n">
        <v>0.00504789048806984</v>
      </c>
      <c r="P63" s="194" t="n">
        <v>0.183971789173445</v>
      </c>
      <c r="Q63" s="194"/>
      <c r="R63" s="195" t="n">
        <v>1606.65872</v>
      </c>
      <c r="S63" s="195" t="n">
        <v>1472.28134</v>
      </c>
      <c r="T63" s="194" t="n">
        <v>9.12715364578348</v>
      </c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</row>
    <row r="64" s="149" customFormat="true" ht="12" hidden="false" customHeight="false" outlineLevel="0" collapsed="false">
      <c r="A64" s="91"/>
      <c r="B64" s="32"/>
      <c r="C64" s="32"/>
      <c r="D64" s="179"/>
      <c r="E64" s="179"/>
      <c r="F64" s="179"/>
      <c r="G64" s="179"/>
      <c r="H64" s="187"/>
      <c r="I64" s="187"/>
      <c r="J64" s="179"/>
      <c r="K64" s="179"/>
      <c r="L64" s="187"/>
      <c r="M64" s="187"/>
      <c r="N64" s="179"/>
      <c r="O64" s="179"/>
      <c r="P64" s="179"/>
      <c r="Q64" s="179"/>
      <c r="R64" s="187"/>
      <c r="S64" s="187"/>
      <c r="T64" s="179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</row>
    <row r="65" s="149" customFormat="true" ht="12" hidden="false" customHeight="false" outlineLevel="0" collapsed="false">
      <c r="A65" s="84" t="s">
        <v>310</v>
      </c>
      <c r="B65" s="86" t="n">
        <v>92541.88895</v>
      </c>
      <c r="C65" s="86" t="n">
        <v>101045.48612</v>
      </c>
      <c r="D65" s="194" t="n">
        <v>-8.41561310309424</v>
      </c>
      <c r="E65" s="194" t="n">
        <v>-0.0982278816603958</v>
      </c>
      <c r="F65" s="194" t="n">
        <v>1.23181882613559</v>
      </c>
      <c r="G65" s="194"/>
      <c r="H65" s="195" t="n">
        <v>29219.61654</v>
      </c>
      <c r="I65" s="195" t="n">
        <v>26825.62026</v>
      </c>
      <c r="J65" s="194" t="n">
        <v>8.92429049839982</v>
      </c>
      <c r="K65" s="194"/>
      <c r="L65" s="195" t="n">
        <v>30376.39662</v>
      </c>
      <c r="M65" s="195" t="n">
        <v>30425.4675</v>
      </c>
      <c r="N65" s="194" t="n">
        <v>-0.161282254742673</v>
      </c>
      <c r="O65" s="194" t="n">
        <v>-0.00164147254613827</v>
      </c>
      <c r="P65" s="194" t="n">
        <v>1.12034953325928</v>
      </c>
      <c r="Q65" s="194"/>
      <c r="R65" s="195" t="n">
        <v>9475.32883</v>
      </c>
      <c r="S65" s="195" t="n">
        <v>8789.25152</v>
      </c>
      <c r="T65" s="194" t="n">
        <v>7.80586729642254</v>
      </c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</row>
    <row r="66" s="149" customFormat="true" ht="12" hidden="false" customHeight="false" outlineLevel="0" collapsed="false">
      <c r="A66" s="91" t="s">
        <v>311</v>
      </c>
      <c r="B66" s="32" t="n">
        <v>103645.76905</v>
      </c>
      <c r="C66" s="32" t="n">
        <v>121352.71388</v>
      </c>
      <c r="D66" s="179" t="n">
        <v>-14.5913051829311</v>
      </c>
      <c r="E66" s="179" t="n">
        <v>-0.204538814169674</v>
      </c>
      <c r="F66" s="179" t="n">
        <v>1.37962182330288</v>
      </c>
      <c r="G66" s="179"/>
      <c r="H66" s="187" t="n">
        <v>47468.48907</v>
      </c>
      <c r="I66" s="187" t="n">
        <v>55991.93394</v>
      </c>
      <c r="J66" s="179" t="n">
        <v>-15.2226298865361</v>
      </c>
      <c r="K66" s="179"/>
      <c r="L66" s="187" t="n">
        <v>36775.50634</v>
      </c>
      <c r="M66" s="187" t="n">
        <v>18267.3976</v>
      </c>
      <c r="N66" s="179" t="n">
        <v>101.317708987732</v>
      </c>
      <c r="O66" s="179" t="n">
        <v>0.619115703196114</v>
      </c>
      <c r="P66" s="179" t="n">
        <v>1.35636303011219</v>
      </c>
      <c r="Q66" s="179"/>
      <c r="R66" s="187" t="n">
        <v>17789.0619</v>
      </c>
      <c r="S66" s="187" t="n">
        <v>6691.59437</v>
      </c>
      <c r="T66" s="179" t="n">
        <v>165.841904281475</v>
      </c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</row>
    <row r="67" s="149" customFormat="true" ht="12" hidden="false" customHeight="false" outlineLevel="0" collapsed="false">
      <c r="A67" s="84" t="s">
        <v>312</v>
      </c>
      <c r="B67" s="86" t="n">
        <v>56503.31227</v>
      </c>
      <c r="C67" s="86" t="n">
        <v>66655.12694</v>
      </c>
      <c r="D67" s="194" t="n">
        <v>-15.2303583175803</v>
      </c>
      <c r="E67" s="194" t="n">
        <v>-0.117266990675551</v>
      </c>
      <c r="F67" s="194" t="n">
        <v>0.752111768874845</v>
      </c>
      <c r="G67" s="194"/>
      <c r="H67" s="195" t="n">
        <v>37393.95119</v>
      </c>
      <c r="I67" s="195" t="n">
        <v>45493.20569</v>
      </c>
      <c r="J67" s="194" t="n">
        <v>-17.8032178149633</v>
      </c>
      <c r="K67" s="194"/>
      <c r="L67" s="195" t="n">
        <v>22896.41903</v>
      </c>
      <c r="M67" s="195" t="n">
        <v>23998.88911</v>
      </c>
      <c r="N67" s="194" t="n">
        <v>-4.59383796869421</v>
      </c>
      <c r="O67" s="194" t="n">
        <v>-0.0368787836953175</v>
      </c>
      <c r="P67" s="194" t="n">
        <v>0.844471208829294</v>
      </c>
      <c r="Q67" s="194"/>
      <c r="R67" s="195" t="n">
        <v>15511.87859</v>
      </c>
      <c r="S67" s="195" t="n">
        <v>14617.03979</v>
      </c>
      <c r="T67" s="194" t="n">
        <v>6.12188796675638</v>
      </c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</row>
    <row r="68" s="149" customFormat="true" ht="12" hidden="false" customHeight="false" outlineLevel="0" collapsed="false">
      <c r="A68" s="91" t="s">
        <v>313</v>
      </c>
      <c r="B68" s="32" t="n">
        <v>107779.23681</v>
      </c>
      <c r="C68" s="32" t="n">
        <v>192178.69223</v>
      </c>
      <c r="D68" s="179" t="n">
        <v>-43.9171764781241</v>
      </c>
      <c r="E68" s="179" t="n">
        <v>-0.974926205164727</v>
      </c>
      <c r="F68" s="179" t="n">
        <v>1.43464213315135</v>
      </c>
      <c r="G68" s="179"/>
      <c r="H68" s="187" t="n">
        <v>314750.30642</v>
      </c>
      <c r="I68" s="187" t="n">
        <v>315489.24822</v>
      </c>
      <c r="J68" s="179" t="n">
        <v>-0.234220913761437</v>
      </c>
      <c r="K68" s="179"/>
      <c r="L68" s="187" t="n">
        <v>34116.51246</v>
      </c>
      <c r="M68" s="187" t="n">
        <v>66873.84407</v>
      </c>
      <c r="N68" s="179" t="n">
        <v>-48.9837724532649</v>
      </c>
      <c r="O68" s="179" t="n">
        <v>-1.09576719477138</v>
      </c>
      <c r="P68" s="179" t="n">
        <v>1.25829338117839</v>
      </c>
      <c r="Q68" s="179"/>
      <c r="R68" s="187" t="n">
        <v>96996.2674</v>
      </c>
      <c r="S68" s="187" t="n">
        <v>157267.30147</v>
      </c>
      <c r="T68" s="179" t="n">
        <v>-38.3239449692581</v>
      </c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</row>
    <row r="69" s="149" customFormat="true" ht="12" hidden="false" customHeight="false" outlineLevel="0" collapsed="false">
      <c r="A69" s="84"/>
      <c r="B69" s="86"/>
      <c r="C69" s="86"/>
      <c r="D69" s="194"/>
      <c r="E69" s="194"/>
      <c r="F69" s="194"/>
      <c r="G69" s="194"/>
      <c r="H69" s="195"/>
      <c r="I69" s="195"/>
      <c r="J69" s="194"/>
      <c r="K69" s="194"/>
      <c r="L69" s="195"/>
      <c r="M69" s="195"/>
      <c r="N69" s="194"/>
      <c r="O69" s="194"/>
      <c r="P69" s="194"/>
      <c r="Q69" s="194"/>
      <c r="R69" s="195"/>
      <c r="S69" s="195"/>
      <c r="T69" s="194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</row>
    <row r="70" s="149" customFormat="true" ht="12.75" hidden="false" customHeight="false" outlineLevel="0" collapsed="false">
      <c r="A70" s="198" t="s">
        <v>314</v>
      </c>
      <c r="B70" s="199" t="n">
        <v>1001087.06091</v>
      </c>
      <c r="C70" s="199" t="n">
        <v>1120432.35197</v>
      </c>
      <c r="D70" s="200" t="n">
        <v>-10.65171769185</v>
      </c>
      <c r="E70" s="200" t="n">
        <v>-1.37859718570925</v>
      </c>
      <c r="F70" s="200" t="n">
        <v>13.3254021743165</v>
      </c>
      <c r="G70" s="200"/>
      <c r="H70" s="199" t="n">
        <v>2562413.68023001</v>
      </c>
      <c r="I70" s="199" t="n">
        <v>3412462.01263</v>
      </c>
      <c r="J70" s="200" t="n">
        <v>-24.9101185376963</v>
      </c>
      <c r="K70" s="200"/>
      <c r="L70" s="199" t="n">
        <v>326579.879300001</v>
      </c>
      <c r="M70" s="199" t="n">
        <v>283951.874950002</v>
      </c>
      <c r="N70" s="200" t="n">
        <v>15.0124046046551</v>
      </c>
      <c r="O70" s="200" t="n">
        <v>1.42595157937225</v>
      </c>
      <c r="P70" s="200" t="n">
        <v>12.0449973024361</v>
      </c>
      <c r="Q70" s="200"/>
      <c r="R70" s="199" t="n">
        <v>906165.487720003</v>
      </c>
      <c r="S70" s="199" t="n">
        <v>1065862.53744</v>
      </c>
      <c r="T70" s="200" t="n">
        <v>-14.9828935824652</v>
      </c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</row>
    <row r="71" s="149" customFormat="true" ht="12" hidden="false" customHeight="false" outlineLevel="0" collapsed="false">
      <c r="D71" s="95"/>
      <c r="E71" s="95"/>
      <c r="F71" s="95"/>
      <c r="G71" s="95"/>
      <c r="J71" s="95"/>
      <c r="K71" s="95"/>
      <c r="N71" s="95"/>
      <c r="O71" s="95"/>
      <c r="P71" s="95"/>
      <c r="Q71" s="95"/>
      <c r="T71" s="95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</row>
    <row r="72" s="149" customFormat="true" ht="12" hidden="false" customHeight="false" outlineLevel="0" collapsed="false">
      <c r="A72" s="149" t="s">
        <v>26</v>
      </c>
      <c r="D72" s="95"/>
      <c r="E72" s="95"/>
      <c r="F72" s="95"/>
      <c r="G72" s="95"/>
      <c r="J72" s="95"/>
      <c r="K72" s="95"/>
      <c r="N72" s="95"/>
      <c r="O72" s="95"/>
      <c r="P72" s="95"/>
      <c r="Q72" s="95"/>
      <c r="T72" s="95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</row>
    <row r="73" s="149" customFormat="true" ht="13.5" hidden="false" customHeight="false" outlineLevel="0" collapsed="false">
      <c r="A73" s="201" t="s">
        <v>315</v>
      </c>
      <c r="D73" s="95"/>
      <c r="E73" s="95"/>
      <c r="F73" s="95"/>
      <c r="G73" s="95"/>
      <c r="J73" s="95"/>
      <c r="K73" s="95"/>
      <c r="N73" s="95"/>
      <c r="O73" s="95"/>
      <c r="P73" s="95"/>
      <c r="Q73" s="95"/>
      <c r="T73" s="95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</row>
    <row r="74" s="149" customFormat="true" ht="13.5" hidden="false" customHeight="false" outlineLevel="0" collapsed="false">
      <c r="A74" s="201" t="s">
        <v>316</v>
      </c>
      <c r="D74" s="95"/>
      <c r="E74" s="95"/>
      <c r="F74" s="95"/>
      <c r="G74" s="95"/>
      <c r="J74" s="95"/>
      <c r="K74" s="95"/>
      <c r="N74" s="95"/>
      <c r="O74" s="95"/>
      <c r="P74" s="95"/>
      <c r="Q74" s="95"/>
      <c r="T74" s="95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</row>
    <row r="75" s="149" customFormat="true" ht="12" hidden="false" customHeight="false" outlineLevel="0" collapsed="false">
      <c r="A75" s="149" t="s">
        <v>317</v>
      </c>
      <c r="B75" s="202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196527777777778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4" activeCellId="0" sqref="A14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03" width="11.56"/>
    <col collapsed="false" customWidth="true" hidden="false" outlineLevel="0" max="7" min="7" style="203" width="15.13"/>
    <col collapsed="false" customWidth="true" hidden="false" outlineLevel="0" max="8" min="8" style="110" width="14.99"/>
    <col collapsed="false" customWidth="true" hidden="false" outlineLevel="0" max="9" min="9" style="203" width="2.7"/>
    <col collapsed="false" customWidth="true" hidden="false" outlineLevel="0" max="10" min="10" style="1" width="16.7"/>
    <col collapsed="false" customWidth="true" hidden="false" outlineLevel="0" max="11" min="11" style="204" width="14.56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true" hidden="false" outlineLevel="0" max="15" min="15" style="119" width="23.85"/>
    <col collapsed="false" customWidth="true" hidden="false" outlineLevel="0" max="16" min="16" style="205" width="23.85"/>
    <col collapsed="false" customWidth="true" hidden="false" outlineLevel="0" max="17" min="17" style="41" width="10.71"/>
    <col collapsed="false" customWidth="false" hidden="false" outlineLevel="0" max="18" min="18" style="41" width="6.7"/>
    <col collapsed="false" customWidth="true" hidden="false" outlineLevel="0" max="19" min="19" style="41" width="12.7"/>
    <col collapsed="false" customWidth="false" hidden="false" outlineLevel="0" max="24" min="20" style="41" width="6.7"/>
    <col collapsed="false" customWidth="true" hidden="false" outlineLevel="0" max="25" min="25" style="41" width="12.7"/>
    <col collapsed="false" customWidth="false" hidden="false" outlineLevel="0" max="257" min="26" style="41" width="6.7"/>
  </cols>
  <sheetData>
    <row r="1" customFormat="false" ht="12.75" hidden="false" customHeight="true" outlineLevel="0" collapsed="false"/>
    <row r="7" customFormat="false" ht="15" hidden="false" customHeight="false" outlineLevel="0" collapsed="false">
      <c r="A7" s="206" t="s">
        <v>318</v>
      </c>
      <c r="B7" s="206"/>
      <c r="C7" s="206"/>
      <c r="D7" s="206"/>
      <c r="E7" s="206"/>
      <c r="F7" s="206"/>
      <c r="G7" s="206"/>
      <c r="H7" s="207"/>
      <c r="I7" s="207"/>
      <c r="O7" s="41"/>
      <c r="P7" s="41"/>
    </row>
    <row r="8" customFormat="false" ht="15" hidden="false" customHeight="false" outlineLevel="0" collapsed="false">
      <c r="A8" s="206" t="s">
        <v>319</v>
      </c>
      <c r="B8" s="206"/>
      <c r="C8" s="206"/>
      <c r="D8" s="206"/>
      <c r="E8" s="206"/>
      <c r="F8" s="206"/>
      <c r="G8" s="206"/>
      <c r="H8" s="208"/>
      <c r="I8" s="208"/>
      <c r="O8" s="209"/>
      <c r="P8" s="41"/>
    </row>
    <row r="9" customFormat="false" ht="15.75" hidden="false" customHeight="false" outlineLevel="0" collapsed="false">
      <c r="A9" s="206" t="s">
        <v>40</v>
      </c>
      <c r="B9" s="206"/>
      <c r="C9" s="206"/>
      <c r="D9" s="206"/>
      <c r="E9" s="206"/>
      <c r="F9" s="206"/>
      <c r="G9" s="206"/>
      <c r="H9" s="208"/>
      <c r="I9" s="208"/>
      <c r="L9" s="122"/>
      <c r="M9" s="122"/>
      <c r="N9" s="122"/>
      <c r="P9" s="119"/>
    </row>
    <row r="10" customFormat="false" ht="13.5" hidden="false" customHeight="false" outlineLevel="0" collapsed="false">
      <c r="A10" s="210"/>
      <c r="B10" s="189"/>
      <c r="C10" s="189"/>
      <c r="D10" s="211" t="s">
        <v>3</v>
      </c>
      <c r="E10" s="211"/>
      <c r="F10" s="211"/>
      <c r="G10" s="211"/>
      <c r="H10" s="211"/>
      <c r="I10" s="208"/>
      <c r="J10" s="211" t="s">
        <v>4</v>
      </c>
      <c r="K10" s="211"/>
      <c r="L10" s="211"/>
      <c r="M10" s="211"/>
      <c r="N10" s="211"/>
      <c r="O10" s="212"/>
      <c r="P10" s="212"/>
      <c r="Q10" s="212"/>
    </row>
    <row r="11" customFormat="false" ht="12.75" hidden="false" customHeight="false" outlineLevel="0" collapsed="false">
      <c r="A11" s="213"/>
      <c r="B11" s="213"/>
      <c r="C11" s="213"/>
      <c r="D11" s="214" t="s">
        <v>257</v>
      </c>
      <c r="E11" s="214"/>
      <c r="F11" s="214"/>
      <c r="G11" s="214"/>
      <c r="H11" s="214"/>
      <c r="I11" s="215"/>
      <c r="J11" s="214" t="s">
        <v>257</v>
      </c>
      <c r="K11" s="214"/>
      <c r="L11" s="214"/>
      <c r="M11" s="214"/>
      <c r="N11" s="214"/>
      <c r="O11" s="216"/>
      <c r="P11" s="216"/>
      <c r="Q11" s="216"/>
    </row>
    <row r="12" customFormat="false" ht="13.5" hidden="false" customHeight="true" outlineLevel="0" collapsed="false">
      <c r="A12" s="217" t="s">
        <v>320</v>
      </c>
      <c r="B12" s="217"/>
      <c r="C12" s="218" t="s">
        <v>2</v>
      </c>
      <c r="D12" s="219" t="s">
        <v>321</v>
      </c>
      <c r="E12" s="219" t="s">
        <v>8</v>
      </c>
      <c r="F12" s="220" t="s">
        <v>9</v>
      </c>
      <c r="G12" s="220" t="s">
        <v>261</v>
      </c>
      <c r="H12" s="221" t="s">
        <v>322</v>
      </c>
      <c r="I12" s="222"/>
      <c r="J12" s="219" t="s">
        <v>321</v>
      </c>
      <c r="K12" s="219" t="s">
        <v>8</v>
      </c>
      <c r="L12" s="220" t="s">
        <v>9</v>
      </c>
      <c r="M12" s="220" t="s">
        <v>259</v>
      </c>
      <c r="N12" s="221" t="s">
        <v>322</v>
      </c>
      <c r="R12" s="223"/>
    </row>
    <row r="13" customFormat="false" ht="13.5" hidden="false" customHeight="false" outlineLevel="0" collapsed="false">
      <c r="A13" s="224"/>
      <c r="B13" s="224"/>
      <c r="C13" s="224"/>
      <c r="D13" s="225"/>
      <c r="E13" s="225"/>
      <c r="F13" s="226" t="s">
        <v>10</v>
      </c>
      <c r="G13" s="226" t="s">
        <v>49</v>
      </c>
      <c r="H13" s="221"/>
      <c r="I13" s="222"/>
      <c r="J13" s="225"/>
      <c r="K13" s="225"/>
      <c r="L13" s="226" t="s">
        <v>10</v>
      </c>
      <c r="M13" s="226" t="s">
        <v>262</v>
      </c>
      <c r="N13" s="221"/>
      <c r="R13" s="223"/>
    </row>
    <row r="14" customFormat="false" ht="10.5" hidden="false" customHeight="true" outlineLevel="0" collapsed="false">
      <c r="A14" s="227"/>
      <c r="B14" s="227"/>
      <c r="C14" s="227"/>
      <c r="D14" s="228"/>
      <c r="E14" s="228"/>
      <c r="F14" s="229"/>
      <c r="G14" s="229"/>
      <c r="H14" s="95"/>
      <c r="I14" s="230"/>
      <c r="J14" s="228"/>
      <c r="K14" s="228"/>
      <c r="L14" s="229"/>
      <c r="M14" s="229"/>
      <c r="N14" s="95"/>
      <c r="O14" s="41"/>
      <c r="P14" s="41"/>
      <c r="R14" s="223"/>
    </row>
    <row r="15" customFormat="false" ht="13.5" hidden="false" customHeight="true" outlineLevel="0" collapsed="false">
      <c r="A15" s="231"/>
      <c r="B15" s="144" t="s">
        <v>162</v>
      </c>
      <c r="C15" s="144"/>
      <c r="D15" s="232" t="n">
        <v>7512621.74165</v>
      </c>
      <c r="E15" s="232" t="n">
        <v>8657009.62523</v>
      </c>
      <c r="F15" s="233" t="n">
        <v>-13.2192053968012</v>
      </c>
      <c r="G15" s="233" t="n">
        <v>-13.2192053968012</v>
      </c>
      <c r="H15" s="233" t="n">
        <v>100</v>
      </c>
      <c r="I15" s="234"/>
      <c r="J15" s="235" t="n">
        <v>2711332.10826</v>
      </c>
      <c r="K15" s="235" t="n">
        <v>2989442.62671</v>
      </c>
      <c r="L15" s="233" t="n">
        <v>-9.30308934398484</v>
      </c>
      <c r="M15" s="233" t="n">
        <v>-9.30308934398484</v>
      </c>
      <c r="N15" s="233" t="n">
        <v>100</v>
      </c>
      <c r="O15" s="215"/>
      <c r="P15" s="215"/>
      <c r="R15" s="223"/>
    </row>
    <row r="16" customFormat="false" ht="12.75" hidden="false" customHeight="false" outlineLevel="0" collapsed="false">
      <c r="A16" s="218" t="s">
        <v>323</v>
      </c>
      <c r="B16" s="61" t="s">
        <v>324</v>
      </c>
      <c r="C16" s="61"/>
      <c r="D16" s="236" t="n">
        <v>456523.07089</v>
      </c>
      <c r="E16" s="236" t="n">
        <v>502568.26173</v>
      </c>
      <c r="F16" s="81" t="n">
        <v>-9.16197745585799</v>
      </c>
      <c r="G16" s="81" t="n">
        <v>-0.531883327307455</v>
      </c>
      <c r="H16" s="81" t="n">
        <v>6.07674772654977</v>
      </c>
      <c r="I16" s="81"/>
      <c r="J16" s="236" t="n">
        <v>198086.17718</v>
      </c>
      <c r="K16" s="236" t="n">
        <v>157334.24931</v>
      </c>
      <c r="L16" s="81" t="n">
        <v>25.9014982743557</v>
      </c>
      <c r="M16" s="81" t="n">
        <v>1.36319484795897</v>
      </c>
      <c r="N16" s="81" t="n">
        <v>7.30586181517697</v>
      </c>
      <c r="O16" s="41"/>
      <c r="P16" s="41"/>
      <c r="R16" s="223"/>
    </row>
    <row r="17" s="115" customFormat="true" ht="15" hidden="false" customHeight="true" outlineLevel="0" collapsed="false">
      <c r="A17" s="237" t="s">
        <v>325</v>
      </c>
      <c r="B17" s="144" t="s">
        <v>326</v>
      </c>
      <c r="C17" s="144"/>
      <c r="D17" s="232" t="n">
        <v>453961.90898</v>
      </c>
      <c r="E17" s="232" t="n">
        <v>500508.47015</v>
      </c>
      <c r="F17" s="234" t="n">
        <v>-9.29985483683227</v>
      </c>
      <c r="G17" s="234" t="n">
        <v>-0.537674822889704</v>
      </c>
      <c r="H17" s="234" t="n">
        <v>6.0426562735514</v>
      </c>
      <c r="I17" s="234"/>
      <c r="J17" s="232" t="n">
        <v>196834.76385</v>
      </c>
      <c r="K17" s="232" t="n">
        <v>156680.23217</v>
      </c>
      <c r="L17" s="234" t="n">
        <v>25.6283330218913</v>
      </c>
      <c r="M17" s="234" t="n">
        <v>1.34321131709398</v>
      </c>
      <c r="N17" s="234" t="n">
        <v>7.25970688910991</v>
      </c>
      <c r="O17" s="238"/>
      <c r="P17" s="238"/>
      <c r="Q17" s="114"/>
    </row>
    <row r="18" customFormat="false" ht="10.5" hidden="false" customHeight="true" outlineLevel="0" collapsed="false">
      <c r="A18" s="239" t="s">
        <v>327</v>
      </c>
      <c r="B18" s="149"/>
      <c r="C18" s="149" t="s">
        <v>328</v>
      </c>
      <c r="D18" s="32" t="n">
        <v>431451.26315</v>
      </c>
      <c r="E18" s="32" t="n">
        <v>444562.60643</v>
      </c>
      <c r="F18" s="240" t="n">
        <v>-2.94926813239846</v>
      </c>
      <c r="G18" s="240" t="n">
        <v>-0.151453490842707</v>
      </c>
      <c r="H18" s="240" t="n">
        <v>5.74301858907701</v>
      </c>
      <c r="I18" s="240"/>
      <c r="J18" s="32" t="n">
        <v>184452.79919</v>
      </c>
      <c r="K18" s="32" t="n">
        <v>142137.26977</v>
      </c>
      <c r="L18" s="240" t="n">
        <v>29.7708894285596</v>
      </c>
      <c r="M18" s="240" t="n">
        <v>1.41549896431931</v>
      </c>
      <c r="N18" s="240" t="n">
        <v>6.80303230386531</v>
      </c>
      <c r="O18" s="241"/>
      <c r="P18" s="241"/>
      <c r="Q18" s="242"/>
      <c r="R18" s="223"/>
      <c r="S18" s="223"/>
      <c r="T18" s="223"/>
      <c r="U18" s="223"/>
      <c r="V18" s="223"/>
      <c r="W18" s="223"/>
      <c r="X18" s="223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</row>
    <row r="19" customFormat="false" ht="12.75" hidden="false" customHeight="false" outlineLevel="0" collapsed="false">
      <c r="A19" s="243" t="s">
        <v>329</v>
      </c>
      <c r="B19" s="30"/>
      <c r="C19" s="30" t="s">
        <v>330</v>
      </c>
      <c r="D19" s="86" t="n">
        <v>22510.64583</v>
      </c>
      <c r="E19" s="86" t="n">
        <v>55945.86372</v>
      </c>
      <c r="F19" s="244" t="n">
        <v>-59.7635207802633</v>
      </c>
      <c r="G19" s="244" t="n">
        <v>-0.386221332046996</v>
      </c>
      <c r="H19" s="244" t="n">
        <v>0.299637684474395</v>
      </c>
      <c r="I19" s="244"/>
      <c r="J19" s="86" t="n">
        <v>12381.96466</v>
      </c>
      <c r="K19" s="86" t="n">
        <v>14542.9624</v>
      </c>
      <c r="L19" s="244" t="n">
        <v>-14.859405398724</v>
      </c>
      <c r="M19" s="244" t="n">
        <v>-0.0722876472253379</v>
      </c>
      <c r="N19" s="244" t="n">
        <v>0.456674585244599</v>
      </c>
      <c r="O19" s="241"/>
      <c r="P19" s="241"/>
      <c r="Q19" s="242"/>
      <c r="R19" s="223"/>
      <c r="S19" s="223"/>
      <c r="T19" s="223"/>
      <c r="U19" s="223"/>
      <c r="V19" s="223"/>
      <c r="W19" s="223"/>
      <c r="X19" s="223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</row>
    <row r="20" customFormat="false" ht="12.75" hidden="false" customHeight="false" outlineLevel="0" collapsed="false">
      <c r="A20" s="239" t="s">
        <v>331</v>
      </c>
      <c r="B20" s="149"/>
      <c r="C20" s="149" t="s">
        <v>332</v>
      </c>
      <c r="D20" s="32" t="n">
        <v>1E-059</v>
      </c>
      <c r="E20" s="32" t="n">
        <v>1E-059</v>
      </c>
      <c r="F20" s="240" t="n">
        <v>0</v>
      </c>
      <c r="G20" s="240" t="n">
        <v>0</v>
      </c>
      <c r="H20" s="240" t="n">
        <v>1.33109323800505E-064</v>
      </c>
      <c r="I20" s="240"/>
      <c r="J20" s="32" t="n">
        <v>1E-059</v>
      </c>
      <c r="K20" s="32" t="n">
        <v>1E-059</v>
      </c>
      <c r="L20" s="240" t="n">
        <v>0</v>
      </c>
      <c r="M20" s="240" t="n">
        <v>0</v>
      </c>
      <c r="N20" s="240" t="n">
        <v>3.68822394332855E-064</v>
      </c>
      <c r="O20" s="241"/>
      <c r="P20" s="241"/>
      <c r="Q20" s="242"/>
      <c r="R20" s="223"/>
      <c r="S20" s="223"/>
      <c r="T20" s="223"/>
      <c r="U20" s="223"/>
      <c r="V20" s="223"/>
      <c r="W20" s="223"/>
      <c r="X20" s="223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</row>
    <row r="21" s="115" customFormat="true" ht="12.75" hidden="false" customHeight="false" outlineLevel="0" collapsed="false">
      <c r="A21" s="237" t="s">
        <v>333</v>
      </c>
      <c r="B21" s="144" t="s">
        <v>334</v>
      </c>
      <c r="C21" s="144"/>
      <c r="D21" s="182" t="n">
        <v>2561.16191</v>
      </c>
      <c r="E21" s="182" t="n">
        <v>2059.79158</v>
      </c>
      <c r="F21" s="234" t="n">
        <v>24.3408282113669</v>
      </c>
      <c r="G21" s="234" t="n">
        <v>0.00579149558224824</v>
      </c>
      <c r="H21" s="234" t="n">
        <v>0.0340914529983709</v>
      </c>
      <c r="I21" s="234"/>
      <c r="J21" s="182" t="n">
        <v>1251.41333</v>
      </c>
      <c r="K21" s="182" t="n">
        <v>654.01714</v>
      </c>
      <c r="L21" s="234" t="n">
        <v>91.3425892783177</v>
      </c>
      <c r="M21" s="234" t="n">
        <v>0.019983530864998</v>
      </c>
      <c r="N21" s="234" t="n">
        <v>0.0461549260670651</v>
      </c>
      <c r="O21" s="241"/>
      <c r="P21" s="241"/>
      <c r="Q21" s="242"/>
    </row>
    <row r="22" customFormat="false" ht="12.75" hidden="false" customHeight="false" outlineLevel="0" collapsed="false">
      <c r="A22" s="245" t="s">
        <v>335</v>
      </c>
      <c r="B22" s="61" t="s">
        <v>336</v>
      </c>
      <c r="C22" s="210"/>
      <c r="D22" s="246" t="n">
        <v>2777.29114</v>
      </c>
      <c r="E22" s="246" t="n">
        <v>2744.39061</v>
      </c>
      <c r="F22" s="247" t="n">
        <v>1.19882825280474</v>
      </c>
      <c r="G22" s="247" t="n">
        <v>0.00038004497423816</v>
      </c>
      <c r="H22" s="247" t="n">
        <v>0.0369683345642532</v>
      </c>
      <c r="I22" s="247"/>
      <c r="J22" s="246" t="n">
        <v>841.00922</v>
      </c>
      <c r="K22" s="246" t="n">
        <v>1115.58099</v>
      </c>
      <c r="L22" s="247" t="n">
        <v>-24.6124461120479</v>
      </c>
      <c r="M22" s="247" t="n">
        <v>-0.00918471448646523</v>
      </c>
      <c r="N22" s="247" t="n">
        <v>0.0310183034176407</v>
      </c>
      <c r="O22" s="241"/>
      <c r="P22" s="241"/>
      <c r="Q22" s="242"/>
      <c r="R22" s="223"/>
      <c r="S22" s="223"/>
      <c r="T22" s="223"/>
      <c r="U22" s="223"/>
      <c r="V22" s="223"/>
      <c r="W22" s="223"/>
      <c r="X22" s="223"/>
      <c r="Y22" s="118"/>
    </row>
    <row r="23" customFormat="false" ht="12.75" hidden="false" customHeight="false" outlineLevel="0" collapsed="false">
      <c r="A23" s="248" t="s">
        <v>337</v>
      </c>
      <c r="B23" s="249"/>
      <c r="C23" s="250" t="s">
        <v>338</v>
      </c>
      <c r="D23" s="86" t="n">
        <v>2777.29114</v>
      </c>
      <c r="E23" s="86" t="n">
        <v>2744.39061</v>
      </c>
      <c r="F23" s="244" t="n">
        <v>1.19882825280474</v>
      </c>
      <c r="G23" s="244" t="n">
        <v>0.00038004497423816</v>
      </c>
      <c r="H23" s="244" t="n">
        <v>0.0369683345642532</v>
      </c>
      <c r="I23" s="244"/>
      <c r="J23" s="86" t="n">
        <v>841.00922</v>
      </c>
      <c r="K23" s="86" t="n">
        <v>1115.58099</v>
      </c>
      <c r="L23" s="244" t="n">
        <v>-24.6124461120479</v>
      </c>
      <c r="M23" s="244" t="n">
        <v>-0.00918471448646523</v>
      </c>
      <c r="N23" s="244" t="n">
        <v>0.0310183034176407</v>
      </c>
      <c r="O23" s="241"/>
      <c r="P23" s="241"/>
      <c r="Q23" s="242"/>
    </row>
    <row r="24" s="115" customFormat="true" ht="12.75" hidden="false" customHeight="false" outlineLevel="0" collapsed="false">
      <c r="A24" s="245" t="s">
        <v>339</v>
      </c>
      <c r="B24" s="61" t="s">
        <v>340</v>
      </c>
      <c r="C24" s="61"/>
      <c r="D24" s="246" t="n">
        <v>2670827.82162</v>
      </c>
      <c r="E24" s="246" t="n">
        <v>3172730.68677</v>
      </c>
      <c r="F24" s="247" t="n">
        <v>-15.8192709908499</v>
      </c>
      <c r="G24" s="247" t="n">
        <v>-5.79764707304072</v>
      </c>
      <c r="H24" s="247" t="n">
        <v>35.5512085323413</v>
      </c>
      <c r="I24" s="247"/>
      <c r="J24" s="246" t="n">
        <v>995396.60409</v>
      </c>
      <c r="K24" s="246" t="n">
        <v>1263593.8202</v>
      </c>
      <c r="L24" s="247" t="n">
        <v>-21.2249547142887</v>
      </c>
      <c r="M24" s="247" t="n">
        <v>-8.97147895442843</v>
      </c>
      <c r="N24" s="247" t="n">
        <v>36.7124558831266</v>
      </c>
      <c r="O24" s="241"/>
      <c r="P24" s="241"/>
      <c r="Q24" s="242"/>
    </row>
    <row r="25" s="115" customFormat="true" ht="15" hidden="false" customHeight="true" outlineLevel="0" collapsed="false">
      <c r="A25" s="251" t="n">
        <v>10</v>
      </c>
      <c r="B25" s="252" t="s">
        <v>341</v>
      </c>
      <c r="C25" s="252"/>
      <c r="D25" s="232" t="n">
        <v>1451389.95403</v>
      </c>
      <c r="E25" s="232" t="n">
        <v>985966.54587</v>
      </c>
      <c r="F25" s="234" t="n">
        <v>47.2047870294947</v>
      </c>
      <c r="G25" s="234" t="n">
        <v>5.37626072175741</v>
      </c>
      <c r="H25" s="234" t="n">
        <v>19.3193535351779</v>
      </c>
      <c r="I25" s="234"/>
      <c r="J25" s="232" t="n">
        <v>526217.0548</v>
      </c>
      <c r="K25" s="232" t="n">
        <v>413552.55003</v>
      </c>
      <c r="L25" s="234" t="n">
        <v>27.2430927488725</v>
      </c>
      <c r="M25" s="234" t="n">
        <v>3.76874617908262</v>
      </c>
      <c r="N25" s="234" t="n">
        <v>19.4080634090119</v>
      </c>
      <c r="O25" s="241"/>
      <c r="P25" s="241"/>
      <c r="Q25" s="242"/>
    </row>
    <row r="26" s="115" customFormat="true" ht="12.75" hidden="false" customHeight="false" outlineLevel="0" collapsed="false">
      <c r="A26" s="245" t="s">
        <v>342</v>
      </c>
      <c r="B26" s="61" t="s">
        <v>343</v>
      </c>
      <c r="C26" s="61"/>
      <c r="D26" s="196" t="n">
        <v>1177240.58986</v>
      </c>
      <c r="E26" s="196" t="n">
        <v>2123662.93736</v>
      </c>
      <c r="F26" s="247" t="n">
        <v>-44.5655631527163</v>
      </c>
      <c r="G26" s="247" t="n">
        <v>-10.9324395890903</v>
      </c>
      <c r="H26" s="247" t="n">
        <v>15.6701698866772</v>
      </c>
      <c r="I26" s="247"/>
      <c r="J26" s="196" t="n">
        <v>451027.40549</v>
      </c>
      <c r="K26" s="196" t="n">
        <v>838858.30877</v>
      </c>
      <c r="L26" s="247" t="n">
        <v>-46.2331837481193</v>
      </c>
      <c r="M26" s="247" t="n">
        <v>-12.9733516146059</v>
      </c>
      <c r="N26" s="247" t="n">
        <v>16.6349007602557</v>
      </c>
      <c r="O26" s="241"/>
      <c r="P26" s="241"/>
      <c r="Q26" s="242"/>
    </row>
    <row r="27" s="115" customFormat="true" ht="12.75" hidden="false" customHeight="false" outlineLevel="0" collapsed="false">
      <c r="A27" s="237" t="s">
        <v>344</v>
      </c>
      <c r="B27" s="144" t="s">
        <v>345</v>
      </c>
      <c r="C27" s="252"/>
      <c r="D27" s="232" t="n">
        <v>12096.58504</v>
      </c>
      <c r="E27" s="232" t="n">
        <v>28976.13721</v>
      </c>
      <c r="F27" s="234" t="n">
        <v>-58.2532863082063</v>
      </c>
      <c r="G27" s="234" t="n">
        <v>-0.194981326124511</v>
      </c>
      <c r="H27" s="234" t="n">
        <v>0.16101682549697</v>
      </c>
      <c r="I27" s="234"/>
      <c r="J27" s="232" t="n">
        <v>2856.5897</v>
      </c>
      <c r="K27" s="232" t="n">
        <v>1888.07195</v>
      </c>
      <c r="L27" s="234" t="n">
        <v>51.2966547699626</v>
      </c>
      <c r="M27" s="234" t="n">
        <v>0.0323979373728906</v>
      </c>
      <c r="N27" s="234" t="n">
        <v>0.105357425278057</v>
      </c>
      <c r="O27" s="241"/>
      <c r="P27" s="241"/>
      <c r="Q27" s="242"/>
    </row>
    <row r="28" s="115" customFormat="true" ht="12.75" hidden="false" customHeight="false" outlineLevel="0" collapsed="false">
      <c r="A28" s="245" t="s">
        <v>346</v>
      </c>
      <c r="B28" s="61" t="s">
        <v>347</v>
      </c>
      <c r="C28" s="61"/>
      <c r="D28" s="246" t="n">
        <v>30100.69269</v>
      </c>
      <c r="E28" s="246" t="n">
        <v>34125.06633</v>
      </c>
      <c r="F28" s="247" t="n">
        <v>-11.7930133851845</v>
      </c>
      <c r="G28" s="247" t="n">
        <v>-0.0464868795833536</v>
      </c>
      <c r="H28" s="247" t="n">
        <v>0.400668284989269</v>
      </c>
      <c r="I28" s="247"/>
      <c r="J28" s="246" t="n">
        <v>15295.5541</v>
      </c>
      <c r="K28" s="246" t="n">
        <v>9294.88945</v>
      </c>
      <c r="L28" s="247" t="n">
        <v>64.5587522291618</v>
      </c>
      <c r="M28" s="247" t="n">
        <v>0.200728543722011</v>
      </c>
      <c r="N28" s="247" t="n">
        <v>0.564134288580971</v>
      </c>
      <c r="O28" s="241"/>
      <c r="P28" s="241"/>
      <c r="Q28" s="242"/>
    </row>
    <row r="29" customFormat="false" ht="12.75" hidden="false" customHeight="false" outlineLevel="0" collapsed="false">
      <c r="A29" s="237" t="s">
        <v>348</v>
      </c>
      <c r="B29" s="144" t="s">
        <v>349</v>
      </c>
      <c r="C29" s="144"/>
      <c r="D29" s="232" t="n">
        <v>4357683.24213</v>
      </c>
      <c r="E29" s="232" t="n">
        <v>4962719.39035</v>
      </c>
      <c r="F29" s="234" t="n">
        <v>-12.1916252084793</v>
      </c>
      <c r="G29" s="234" t="n">
        <v>-6.98897395766642</v>
      </c>
      <c r="H29" s="234" t="n">
        <v>58.0048269696715</v>
      </c>
      <c r="I29" s="234"/>
      <c r="J29" s="232" t="n">
        <v>1508908.41127</v>
      </c>
      <c r="K29" s="232" t="n">
        <v>1566792.22298</v>
      </c>
      <c r="L29" s="234" t="n">
        <v>-3.69441530670262</v>
      </c>
      <c r="M29" s="234" t="n">
        <v>-1.93627438081</v>
      </c>
      <c r="N29" s="234" t="n">
        <v>55.6519213073585</v>
      </c>
      <c r="O29" s="241"/>
      <c r="P29" s="241"/>
      <c r="Q29" s="242"/>
      <c r="R29" s="223"/>
      <c r="S29" s="223"/>
      <c r="T29" s="223"/>
      <c r="U29" s="223"/>
      <c r="V29" s="223"/>
      <c r="W29" s="223"/>
      <c r="X29" s="223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</row>
    <row r="30" customFormat="false" ht="12.75" hidden="false" customHeight="false" outlineLevel="0" collapsed="false">
      <c r="A30" s="245" t="s">
        <v>350</v>
      </c>
      <c r="B30" s="61" t="s">
        <v>351</v>
      </c>
      <c r="C30" s="61"/>
      <c r="D30" s="246" t="n">
        <v>1125201.54782</v>
      </c>
      <c r="E30" s="246" t="n">
        <v>1142488.02876</v>
      </c>
      <c r="F30" s="247" t="n">
        <v>-1.51305576118489</v>
      </c>
      <c r="G30" s="247" t="n">
        <v>-0.199681895808699</v>
      </c>
      <c r="H30" s="247" t="n">
        <v>14.9774817169601</v>
      </c>
      <c r="I30" s="247"/>
      <c r="J30" s="246" t="n">
        <v>397044.15942</v>
      </c>
      <c r="K30" s="246" t="n">
        <v>380517.27563</v>
      </c>
      <c r="L30" s="247" t="n">
        <v>4.34326766442799</v>
      </c>
      <c r="M30" s="247" t="n">
        <v>0.552841644871727</v>
      </c>
      <c r="N30" s="247" t="n">
        <v>14.643877753316</v>
      </c>
      <c r="O30" s="241"/>
      <c r="P30" s="241"/>
      <c r="Q30" s="242"/>
      <c r="R30" s="223"/>
      <c r="S30" s="223"/>
      <c r="T30" s="223"/>
      <c r="U30" s="223"/>
      <c r="V30" s="223"/>
      <c r="W30" s="223"/>
      <c r="X30" s="223"/>
      <c r="Y30" s="118"/>
    </row>
    <row r="31" customFormat="false" ht="12.75" hidden="false" customHeight="false" outlineLevel="0" collapsed="false">
      <c r="A31" s="243" t="s">
        <v>352</v>
      </c>
      <c r="B31" s="30"/>
      <c r="C31" s="250" t="s">
        <v>353</v>
      </c>
      <c r="D31" s="86" t="n">
        <v>325125.08783</v>
      </c>
      <c r="E31" s="86" t="n">
        <v>204356.5414</v>
      </c>
      <c r="F31" s="244" t="n">
        <v>59.0969809934355</v>
      </c>
      <c r="G31" s="244" t="n">
        <v>1.39503768227347</v>
      </c>
      <c r="H31" s="244" t="n">
        <v>4.3277180591631</v>
      </c>
      <c r="I31" s="244"/>
      <c r="J31" s="86" t="n">
        <v>125840.87347</v>
      </c>
      <c r="K31" s="86" t="n">
        <v>60855.62358</v>
      </c>
      <c r="L31" s="244" t="n">
        <v>106.785940340536</v>
      </c>
      <c r="M31" s="244" t="n">
        <v>2.17382495684551</v>
      </c>
      <c r="N31" s="244" t="n">
        <v>4.64129322581432</v>
      </c>
      <c r="O31" s="241"/>
      <c r="P31" s="241"/>
      <c r="Q31" s="242"/>
      <c r="R31" s="223"/>
      <c r="S31" s="223"/>
      <c r="T31" s="223"/>
      <c r="U31" s="223"/>
      <c r="V31" s="223"/>
      <c r="W31" s="223"/>
      <c r="X31" s="223"/>
      <c r="Y31" s="118"/>
    </row>
    <row r="32" customFormat="false" ht="12.75" hidden="false" customHeight="false" outlineLevel="0" collapsed="false">
      <c r="A32" s="239" t="s">
        <v>354</v>
      </c>
      <c r="B32" s="149"/>
      <c r="C32" s="149" t="s">
        <v>355</v>
      </c>
      <c r="D32" s="32" t="n">
        <v>54789.97711</v>
      </c>
      <c r="E32" s="32" t="n">
        <v>86815.6915</v>
      </c>
      <c r="F32" s="240" t="n">
        <v>-36.8893155565086</v>
      </c>
      <c r="G32" s="240" t="n">
        <v>-0.369939687910987</v>
      </c>
      <c r="H32" s="240" t="n">
        <v>0.729305680415722</v>
      </c>
      <c r="I32" s="240"/>
      <c r="J32" s="32" t="n">
        <v>26259.46227</v>
      </c>
      <c r="K32" s="32" t="n">
        <v>40389.1349</v>
      </c>
      <c r="L32" s="240" t="n">
        <v>-34.9838456926197</v>
      </c>
      <c r="M32" s="240" t="n">
        <v>-0.472652410310689</v>
      </c>
      <c r="N32" s="240" t="n">
        <v>0.968507774831466</v>
      </c>
      <c r="O32" s="241"/>
      <c r="P32" s="241"/>
      <c r="Q32" s="242"/>
      <c r="R32" s="223"/>
      <c r="S32" s="223"/>
      <c r="T32" s="223"/>
      <c r="U32" s="223"/>
      <c r="V32" s="223"/>
      <c r="W32" s="223"/>
      <c r="X32" s="223"/>
      <c r="Y32" s="118"/>
    </row>
    <row r="33" customFormat="false" ht="12" hidden="false" customHeight="true" outlineLevel="0" collapsed="false">
      <c r="A33" s="243" t="s">
        <v>356</v>
      </c>
      <c r="B33" s="30"/>
      <c r="C33" s="30" t="s">
        <v>357</v>
      </c>
      <c r="D33" s="86" t="n">
        <v>8928.53936</v>
      </c>
      <c r="E33" s="86" t="n">
        <v>9148.55034</v>
      </c>
      <c r="F33" s="244" t="n">
        <v>-2.40487259536687</v>
      </c>
      <c r="G33" s="244" t="n">
        <v>-0.00254142006910565</v>
      </c>
      <c r="H33" s="244" t="n">
        <v>0.118847183673579</v>
      </c>
      <c r="I33" s="244"/>
      <c r="J33" s="86" t="n">
        <v>5002.80258</v>
      </c>
      <c r="K33" s="86" t="n">
        <v>3538.33141</v>
      </c>
      <c r="L33" s="244" t="n">
        <v>41.3887508066973</v>
      </c>
      <c r="M33" s="244" t="n">
        <v>0.0489881008892855</v>
      </c>
      <c r="N33" s="244" t="n">
        <v>0.184514562593018</v>
      </c>
      <c r="O33" s="241"/>
      <c r="P33" s="241"/>
      <c r="Q33" s="242"/>
      <c r="R33" s="223"/>
      <c r="S33" s="223"/>
      <c r="T33" s="223"/>
      <c r="U33" s="223"/>
      <c r="V33" s="223"/>
      <c r="W33" s="223"/>
      <c r="X33" s="223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</row>
    <row r="34" customFormat="false" ht="29.25" hidden="false" customHeight="true" outlineLevel="0" collapsed="false">
      <c r="A34" s="253" t="s">
        <v>358</v>
      </c>
      <c r="B34" s="254"/>
      <c r="C34" s="255" t="s">
        <v>359</v>
      </c>
      <c r="D34" s="256" t="n">
        <v>18275.22893</v>
      </c>
      <c r="E34" s="256" t="n">
        <v>19951.7844</v>
      </c>
      <c r="F34" s="257" t="n">
        <v>-8.40303521924583</v>
      </c>
      <c r="G34" s="257" t="n">
        <v>-0.0193664503400093</v>
      </c>
      <c r="H34" s="257" t="n">
        <v>0.243260336517172</v>
      </c>
      <c r="I34" s="257"/>
      <c r="J34" s="256" t="n">
        <v>5575.53394</v>
      </c>
      <c r="K34" s="256" t="n">
        <v>7582.60087</v>
      </c>
      <c r="L34" s="257" t="n">
        <v>-26.4693732982942</v>
      </c>
      <c r="M34" s="257" t="n">
        <v>-0.0671384997346096</v>
      </c>
      <c r="N34" s="257" t="n">
        <v>0.205638177743489</v>
      </c>
      <c r="O34" s="241"/>
      <c r="P34" s="241"/>
      <c r="Q34" s="242"/>
      <c r="R34" s="223"/>
      <c r="S34" s="223"/>
      <c r="T34" s="223"/>
      <c r="U34" s="223"/>
      <c r="V34" s="223"/>
      <c r="W34" s="223"/>
      <c r="X34" s="223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</row>
    <row r="35" s="265" customFormat="true" ht="12.75" hidden="false" customHeight="true" outlineLevel="0" collapsed="false">
      <c r="A35" s="258" t="s">
        <v>360</v>
      </c>
      <c r="B35" s="259"/>
      <c r="C35" s="260" t="s">
        <v>361</v>
      </c>
      <c r="D35" s="261" t="n">
        <v>19414.64756</v>
      </c>
      <c r="E35" s="261" t="n">
        <v>16098.191</v>
      </c>
      <c r="F35" s="262" t="n">
        <v>20.6014238494252</v>
      </c>
      <c r="G35" s="262" t="n">
        <v>0.0383094937348172</v>
      </c>
      <c r="H35" s="262" t="n">
        <v>0.258427060853672</v>
      </c>
      <c r="I35" s="262"/>
      <c r="J35" s="261" t="n">
        <v>6397.26006</v>
      </c>
      <c r="K35" s="261" t="n">
        <v>5611.32685</v>
      </c>
      <c r="L35" s="262" t="n">
        <v>14.006191957968</v>
      </c>
      <c r="M35" s="262" t="n">
        <v>0.0262902924771951</v>
      </c>
      <c r="N35" s="262" t="n">
        <v>0.235945277249914</v>
      </c>
      <c r="O35" s="241"/>
      <c r="P35" s="241"/>
      <c r="Q35" s="242"/>
      <c r="R35" s="263"/>
      <c r="S35" s="263"/>
      <c r="T35" s="263"/>
      <c r="U35" s="263"/>
      <c r="V35" s="263"/>
      <c r="W35" s="263"/>
      <c r="X35" s="263"/>
      <c r="Y35" s="264"/>
    </row>
    <row r="36" customFormat="false" ht="12.75" hidden="false" customHeight="false" outlineLevel="0" collapsed="false">
      <c r="A36" s="239" t="s">
        <v>362</v>
      </c>
      <c r="B36" s="61"/>
      <c r="C36" s="149" t="s">
        <v>363</v>
      </c>
      <c r="D36" s="32" t="n">
        <v>521522.9414</v>
      </c>
      <c r="E36" s="32" t="n">
        <v>639135.689630001</v>
      </c>
      <c r="F36" s="240" t="n">
        <v>-18.4018433234557</v>
      </c>
      <c r="G36" s="240" t="n">
        <v>-1.35858400673635</v>
      </c>
      <c r="H36" s="240" t="n">
        <v>6.94195660762042</v>
      </c>
      <c r="I36" s="240"/>
      <c r="J36" s="32" t="n">
        <v>166952.59953</v>
      </c>
      <c r="K36" s="32" t="n">
        <v>203718.81829</v>
      </c>
      <c r="L36" s="240" t="n">
        <v>-18.0475319210138</v>
      </c>
      <c r="M36" s="240" t="n">
        <v>-1.22986868627288</v>
      </c>
      <c r="N36" s="240" t="n">
        <v>6.15758574987488</v>
      </c>
      <c r="O36" s="241"/>
      <c r="P36" s="241"/>
      <c r="Q36" s="242"/>
      <c r="R36" s="223"/>
      <c r="S36" s="223"/>
      <c r="T36" s="223"/>
      <c r="U36" s="223"/>
      <c r="V36" s="223"/>
      <c r="W36" s="223"/>
      <c r="X36" s="223"/>
      <c r="Y36" s="118"/>
    </row>
    <row r="37" customFormat="false" ht="12.75" hidden="false" customHeight="false" outlineLevel="0" collapsed="false">
      <c r="A37" s="243" t="s">
        <v>364</v>
      </c>
      <c r="B37" s="30"/>
      <c r="C37" s="30" t="s">
        <v>365</v>
      </c>
      <c r="D37" s="86" t="n">
        <v>52228.04072</v>
      </c>
      <c r="E37" s="86" t="n">
        <v>47135.11482</v>
      </c>
      <c r="F37" s="244" t="n">
        <v>10.8049506603493</v>
      </c>
      <c r="G37" s="244" t="n">
        <v>0.0588300824473749</v>
      </c>
      <c r="H37" s="244" t="n">
        <v>0.695203918366442</v>
      </c>
      <c r="I37" s="244"/>
      <c r="J37" s="86" t="n">
        <v>14101.07235</v>
      </c>
      <c r="K37" s="86" t="n">
        <v>16694.48222</v>
      </c>
      <c r="L37" s="244" t="n">
        <v>-15.5345331219263</v>
      </c>
      <c r="M37" s="244" t="n">
        <v>-0.0867522877618878</v>
      </c>
      <c r="N37" s="244" t="n">
        <v>0.520079126678781</v>
      </c>
      <c r="O37" s="241"/>
      <c r="P37" s="241"/>
      <c r="Q37" s="242"/>
      <c r="R37" s="223"/>
      <c r="S37" s="223"/>
      <c r="T37" s="223"/>
      <c r="U37" s="223"/>
      <c r="V37" s="223"/>
      <c r="W37" s="223"/>
      <c r="X37" s="223"/>
      <c r="Y37" s="118"/>
    </row>
    <row r="38" customFormat="false" ht="12.75" hidden="false" customHeight="false" outlineLevel="0" collapsed="false">
      <c r="A38" s="239" t="s">
        <v>366</v>
      </c>
      <c r="B38" s="149"/>
      <c r="C38" s="149" t="s">
        <v>367</v>
      </c>
      <c r="D38" s="32" t="n">
        <v>114041.35908</v>
      </c>
      <c r="E38" s="32" t="n">
        <v>107820.09882</v>
      </c>
      <c r="F38" s="240" t="n">
        <v>5.77003761644304</v>
      </c>
      <c r="G38" s="240" t="n">
        <v>0.0718638482492708</v>
      </c>
      <c r="H38" s="240" t="n">
        <v>1.51799681924293</v>
      </c>
      <c r="I38" s="240"/>
      <c r="J38" s="32" t="n">
        <v>42862.31514</v>
      </c>
      <c r="K38" s="32" t="n">
        <v>37682.57496</v>
      </c>
      <c r="L38" s="240" t="n">
        <v>13.7457171796202</v>
      </c>
      <c r="M38" s="240" t="n">
        <v>0.173267756795871</v>
      </c>
      <c r="N38" s="240" t="n">
        <v>1.58085816965842</v>
      </c>
      <c r="O38" s="241"/>
      <c r="P38" s="241"/>
      <c r="Q38" s="242"/>
      <c r="R38" s="223"/>
      <c r="S38" s="223"/>
      <c r="T38" s="223"/>
      <c r="U38" s="223"/>
      <c r="V38" s="223"/>
      <c r="W38" s="223"/>
      <c r="X38" s="223"/>
      <c r="Y38" s="118"/>
    </row>
    <row r="39" customFormat="false" ht="12.75" hidden="false" customHeight="false" outlineLevel="0" collapsed="false">
      <c r="A39" s="243" t="s">
        <v>368</v>
      </c>
      <c r="B39" s="30"/>
      <c r="C39" s="30" t="s">
        <v>369</v>
      </c>
      <c r="D39" s="86" t="n">
        <v>10875.72583</v>
      </c>
      <c r="E39" s="86" t="n">
        <v>12026.36685</v>
      </c>
      <c r="F39" s="244" t="n">
        <v>-9.56765276123278</v>
      </c>
      <c r="G39" s="244" t="n">
        <v>-0.0132914374571859</v>
      </c>
      <c r="H39" s="244" t="n">
        <v>0.144766051107098</v>
      </c>
      <c r="I39" s="244"/>
      <c r="J39" s="86" t="n">
        <v>4052.24008</v>
      </c>
      <c r="K39" s="86" t="n">
        <v>4444.38255</v>
      </c>
      <c r="L39" s="244" t="n">
        <v>-8.82332845087784</v>
      </c>
      <c r="M39" s="244" t="n">
        <v>-0.0131175780560662</v>
      </c>
      <c r="N39" s="244" t="n">
        <v>0.149455688871716</v>
      </c>
      <c r="O39" s="241"/>
      <c r="P39" s="241"/>
      <c r="Q39" s="242"/>
      <c r="R39" s="223"/>
      <c r="S39" s="223"/>
      <c r="T39" s="223"/>
      <c r="U39" s="223"/>
      <c r="V39" s="223"/>
      <c r="W39" s="223"/>
      <c r="X39" s="223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</row>
    <row r="40" customFormat="false" ht="12.75" hidden="false" customHeight="false" outlineLevel="0" collapsed="false">
      <c r="A40" s="245" t="s">
        <v>370</v>
      </c>
      <c r="B40" s="61" t="s">
        <v>371</v>
      </c>
      <c r="C40" s="61"/>
      <c r="D40" s="196" t="n">
        <v>3308.55176</v>
      </c>
      <c r="E40" s="196" t="n">
        <v>7009.77189</v>
      </c>
      <c r="F40" s="247" t="n">
        <v>-52.8008641091458</v>
      </c>
      <c r="G40" s="247" t="n">
        <v>-0.0427540258152556</v>
      </c>
      <c r="H40" s="247" t="n">
        <v>0.0440399087532569</v>
      </c>
      <c r="I40" s="247"/>
      <c r="J40" s="196" t="n">
        <v>1434.89367</v>
      </c>
      <c r="K40" s="196" t="n">
        <v>2861.00483</v>
      </c>
      <c r="L40" s="247" t="n">
        <v>-49.8465135411883</v>
      </c>
      <c r="M40" s="247" t="n">
        <v>-0.0477049182097698</v>
      </c>
      <c r="N40" s="247" t="n">
        <v>0.0529220918982457</v>
      </c>
      <c r="O40" s="241"/>
      <c r="P40" s="241"/>
      <c r="Q40" s="242"/>
      <c r="R40" s="223"/>
      <c r="S40" s="223"/>
      <c r="T40" s="223"/>
      <c r="U40" s="223"/>
      <c r="V40" s="223"/>
      <c r="W40" s="223"/>
      <c r="X40" s="223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</row>
    <row r="41" customFormat="false" ht="12.75" hidden="false" customHeight="false" outlineLevel="0" collapsed="false">
      <c r="A41" s="243" t="s">
        <v>372</v>
      </c>
      <c r="B41" s="144"/>
      <c r="C41" s="30" t="s">
        <v>371</v>
      </c>
      <c r="D41" s="86" t="n">
        <v>3308.55176</v>
      </c>
      <c r="E41" s="86" t="n">
        <v>7009.77189</v>
      </c>
      <c r="F41" s="244" t="n">
        <v>-52.8008641091458</v>
      </c>
      <c r="G41" s="244" t="n">
        <v>-0.0427540258152556</v>
      </c>
      <c r="H41" s="244" t="n">
        <v>0.0440399087532569</v>
      </c>
      <c r="I41" s="244"/>
      <c r="J41" s="86" t="n">
        <v>1434.89367</v>
      </c>
      <c r="K41" s="86" t="n">
        <v>2861.00483</v>
      </c>
      <c r="L41" s="244" t="n">
        <v>-49.8465135411883</v>
      </c>
      <c r="M41" s="244" t="n">
        <v>-0.0477049182097698</v>
      </c>
      <c r="N41" s="244" t="n">
        <v>0.0529220918982457</v>
      </c>
      <c r="O41" s="241"/>
      <c r="P41" s="241"/>
      <c r="Q41" s="242"/>
      <c r="R41" s="223"/>
      <c r="S41" s="223"/>
      <c r="T41" s="223"/>
      <c r="U41" s="223"/>
      <c r="V41" s="223"/>
      <c r="W41" s="223"/>
      <c r="X41" s="223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</row>
    <row r="42" customFormat="false" ht="12.75" hidden="false" customHeight="false" outlineLevel="0" collapsed="false">
      <c r="A42" s="245" t="s">
        <v>373</v>
      </c>
      <c r="B42" s="61" t="s">
        <v>374</v>
      </c>
      <c r="C42" s="61"/>
      <c r="D42" s="196" t="n">
        <v>184831.0656</v>
      </c>
      <c r="E42" s="196" t="n">
        <v>259896.95603</v>
      </c>
      <c r="F42" s="247" t="n">
        <v>-28.8829432928545</v>
      </c>
      <c r="G42" s="247" t="n">
        <v>-0.867111088928767</v>
      </c>
      <c r="H42" s="247" t="n">
        <v>2.46027381593427</v>
      </c>
      <c r="I42" s="247"/>
      <c r="J42" s="196" t="n">
        <v>73848.50018</v>
      </c>
      <c r="K42" s="196" t="n">
        <v>76394.51358</v>
      </c>
      <c r="L42" s="247" t="n">
        <v>-3.33271760063481</v>
      </c>
      <c r="M42" s="247" t="n">
        <v>-0.0851668259913053</v>
      </c>
      <c r="N42" s="247" t="n">
        <v>2.72369806542779</v>
      </c>
      <c r="O42" s="241"/>
      <c r="P42" s="241"/>
      <c r="Q42" s="242"/>
      <c r="R42" s="223"/>
      <c r="S42" s="223"/>
      <c r="T42" s="223"/>
      <c r="U42" s="223"/>
      <c r="V42" s="223"/>
      <c r="W42" s="223"/>
      <c r="X42" s="223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</row>
    <row r="43" customFormat="false" ht="12.75" hidden="false" customHeight="false" outlineLevel="0" collapsed="false">
      <c r="A43" s="243" t="s">
        <v>375</v>
      </c>
      <c r="B43" s="30"/>
      <c r="C43" s="30" t="s">
        <v>376</v>
      </c>
      <c r="D43" s="86" t="n">
        <v>15199.70429</v>
      </c>
      <c r="E43" s="86" t="n">
        <v>14982.99919</v>
      </c>
      <c r="F43" s="244" t="n">
        <v>1.44633993002309</v>
      </c>
      <c r="G43" s="244" t="n">
        <v>0.00250323274873625</v>
      </c>
      <c r="H43" s="244" t="n">
        <v>0.202322236000953</v>
      </c>
      <c r="I43" s="244"/>
      <c r="J43" s="86" t="n">
        <v>6247.07283</v>
      </c>
      <c r="K43" s="86" t="n">
        <v>3864.38108</v>
      </c>
      <c r="L43" s="244" t="n">
        <v>61.6577842783559</v>
      </c>
      <c r="M43" s="244" t="n">
        <v>0.0797035450257912</v>
      </c>
      <c r="N43" s="244" t="n">
        <v>0.230406035873232</v>
      </c>
      <c r="O43" s="241"/>
      <c r="P43" s="241"/>
      <c r="Q43" s="242"/>
      <c r="R43" s="223"/>
      <c r="S43" s="223"/>
      <c r="T43" s="223"/>
      <c r="U43" s="223"/>
      <c r="V43" s="223"/>
      <c r="W43" s="223"/>
      <c r="X43" s="223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</row>
    <row r="44" s="115" customFormat="true" ht="12.75" hidden="false" customHeight="false" outlineLevel="0" collapsed="false">
      <c r="A44" s="239" t="s">
        <v>377</v>
      </c>
      <c r="B44" s="61"/>
      <c r="C44" s="149" t="s">
        <v>378</v>
      </c>
      <c r="D44" s="32" t="n">
        <v>58384.79177</v>
      </c>
      <c r="E44" s="32" t="n">
        <v>38202.92559</v>
      </c>
      <c r="F44" s="240" t="n">
        <v>52.8280645220607</v>
      </c>
      <c r="G44" s="240" t="n">
        <v>0.233127454556386</v>
      </c>
      <c r="H44" s="240" t="n">
        <v>0.777156015273797</v>
      </c>
      <c r="I44" s="240"/>
      <c r="J44" s="32" t="n">
        <v>23860.42313</v>
      </c>
      <c r="K44" s="32" t="n">
        <v>11519.79532</v>
      </c>
      <c r="L44" s="240" t="n">
        <v>107.125408630958</v>
      </c>
      <c r="M44" s="240" t="n">
        <v>0.412806979459624</v>
      </c>
      <c r="N44" s="240" t="n">
        <v>0.880025838860163</v>
      </c>
      <c r="O44" s="241"/>
      <c r="P44" s="241"/>
      <c r="Q44" s="242"/>
      <c r="S44" s="223"/>
      <c r="T44" s="223"/>
      <c r="U44" s="223"/>
      <c r="V44" s="223"/>
      <c r="W44" s="223"/>
      <c r="X44" s="223"/>
      <c r="Y44" s="118"/>
    </row>
    <row r="45" customFormat="false" ht="12.75" hidden="false" customHeight="true" outlineLevel="0" collapsed="false">
      <c r="A45" s="243" t="s">
        <v>379</v>
      </c>
      <c r="B45" s="30"/>
      <c r="C45" s="30" t="s">
        <v>380</v>
      </c>
      <c r="D45" s="86" t="n">
        <v>55599.73183</v>
      </c>
      <c r="E45" s="86" t="n">
        <v>92719.64994</v>
      </c>
      <c r="F45" s="244" t="n">
        <v>-40.0345753397697</v>
      </c>
      <c r="G45" s="244" t="n">
        <v>-0.428784530882554</v>
      </c>
      <c r="H45" s="244" t="n">
        <v>0.740084270738069</v>
      </c>
      <c r="I45" s="244"/>
      <c r="J45" s="86" t="n">
        <v>20737.59534</v>
      </c>
      <c r="K45" s="86" t="n">
        <v>31421.96845</v>
      </c>
      <c r="L45" s="244" t="n">
        <v>-34.002876449327</v>
      </c>
      <c r="M45" s="244" t="n">
        <v>-0.357403517784136</v>
      </c>
      <c r="N45" s="244" t="n">
        <v>0.764848956600465</v>
      </c>
      <c r="O45" s="241"/>
      <c r="P45" s="241"/>
      <c r="Q45" s="242"/>
      <c r="R45" s="223"/>
      <c r="S45" s="223"/>
      <c r="T45" s="223"/>
      <c r="U45" s="223"/>
      <c r="V45" s="223"/>
      <c r="W45" s="223"/>
      <c r="X45" s="223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</row>
    <row r="46" customFormat="false" ht="12.75" hidden="false" customHeight="false" outlineLevel="0" collapsed="false">
      <c r="A46" s="239" t="s">
        <v>381</v>
      </c>
      <c r="B46" s="149"/>
      <c r="C46" s="149" t="s">
        <v>382</v>
      </c>
      <c r="D46" s="32" t="n">
        <v>55646.83771</v>
      </c>
      <c r="E46" s="32" t="n">
        <v>113991.38131</v>
      </c>
      <c r="F46" s="240" t="n">
        <v>-51.1832937977406</v>
      </c>
      <c r="G46" s="240" t="n">
        <v>-0.673957245351335</v>
      </c>
      <c r="H46" s="240" t="n">
        <v>0.740711293921452</v>
      </c>
      <c r="I46" s="240"/>
      <c r="J46" s="32" t="n">
        <v>23003.40888</v>
      </c>
      <c r="K46" s="32" t="n">
        <v>29588.36873</v>
      </c>
      <c r="L46" s="240" t="n">
        <v>-22.255231135211</v>
      </c>
      <c r="M46" s="240" t="n">
        <v>-0.220273832692585</v>
      </c>
      <c r="N46" s="240" t="n">
        <v>0.848417234093925</v>
      </c>
      <c r="O46" s="241"/>
      <c r="P46" s="241"/>
      <c r="Q46" s="242"/>
      <c r="R46" s="223"/>
      <c r="S46" s="223"/>
      <c r="T46" s="223"/>
      <c r="U46" s="223"/>
      <c r="V46" s="223"/>
      <c r="W46" s="223"/>
      <c r="X46" s="223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</row>
    <row r="47" s="265" customFormat="true" ht="12.75" hidden="false" customHeight="false" outlineLevel="0" collapsed="false">
      <c r="A47" s="266" t="s">
        <v>383</v>
      </c>
      <c r="B47" s="144" t="s">
        <v>384</v>
      </c>
      <c r="C47" s="267"/>
      <c r="D47" s="182" t="n">
        <v>224964.80721</v>
      </c>
      <c r="E47" s="182" t="n">
        <v>254146.42886</v>
      </c>
      <c r="F47" s="234" t="n">
        <v>-11.4822080250733</v>
      </c>
      <c r="G47" s="234" t="n">
        <v>-0.337086625905476</v>
      </c>
      <c r="H47" s="234" t="n">
        <v>2.9944913366634</v>
      </c>
      <c r="I47" s="234"/>
      <c r="J47" s="182" t="n">
        <v>46382.29725</v>
      </c>
      <c r="K47" s="182" t="n">
        <v>76932.03852</v>
      </c>
      <c r="L47" s="234" t="n">
        <v>-39.7100374014631</v>
      </c>
      <c r="M47" s="234" t="n">
        <v>-1.02192097607243</v>
      </c>
      <c r="N47" s="234" t="n">
        <v>1.71068299264032</v>
      </c>
      <c r="O47" s="241"/>
      <c r="P47" s="241"/>
      <c r="Q47" s="242"/>
      <c r="R47" s="263"/>
      <c r="S47" s="263"/>
      <c r="T47" s="263"/>
      <c r="U47" s="263"/>
      <c r="V47" s="263"/>
      <c r="W47" s="263"/>
      <c r="X47" s="263"/>
      <c r="Y47" s="264"/>
    </row>
    <row r="48" customFormat="false" ht="13.5" hidden="false" customHeight="true" outlineLevel="0" collapsed="false">
      <c r="A48" s="239" t="s">
        <v>385</v>
      </c>
      <c r="B48" s="23"/>
      <c r="C48" s="149" t="s">
        <v>386</v>
      </c>
      <c r="D48" s="32" t="n">
        <v>224294.70572</v>
      </c>
      <c r="E48" s="32" t="n">
        <v>253327.87077</v>
      </c>
      <c r="F48" s="240" t="n">
        <v>-11.4607070125181</v>
      </c>
      <c r="G48" s="240" t="n">
        <v>-0.335371754299381</v>
      </c>
      <c r="H48" s="240" t="n">
        <v>2.98557166104223</v>
      </c>
      <c r="I48" s="240"/>
      <c r="J48" s="32" t="n">
        <v>46075.75744</v>
      </c>
      <c r="K48" s="32" t="n">
        <v>76792.46288</v>
      </c>
      <c r="L48" s="240" t="n">
        <v>-39.9996357559199</v>
      </c>
      <c r="M48" s="240" t="n">
        <v>-1.02750610316295</v>
      </c>
      <c r="N48" s="240" t="n">
        <v>1.69937711797206</v>
      </c>
      <c r="O48" s="241"/>
      <c r="P48" s="241"/>
      <c r="Q48" s="242"/>
      <c r="R48" s="223"/>
      <c r="S48" s="223"/>
      <c r="T48" s="223"/>
      <c r="U48" s="223"/>
      <c r="V48" s="223"/>
      <c r="W48" s="223"/>
      <c r="X48" s="223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</row>
    <row r="49" customFormat="false" ht="12.75" hidden="false" customHeight="false" outlineLevel="0" collapsed="false">
      <c r="A49" s="243" t="s">
        <v>387</v>
      </c>
      <c r="B49" s="249"/>
      <c r="C49" s="30" t="s">
        <v>388</v>
      </c>
      <c r="D49" s="86" t="n">
        <v>670.10149</v>
      </c>
      <c r="E49" s="86" t="n">
        <v>818.55809</v>
      </c>
      <c r="F49" s="244" t="n">
        <v>-18.1363548676185</v>
      </c>
      <c r="G49" s="244" t="n">
        <v>-0.00171487160609523</v>
      </c>
      <c r="H49" s="244" t="n">
        <v>0.00891967562116106</v>
      </c>
      <c r="I49" s="244"/>
      <c r="J49" s="86" t="n">
        <v>306.53981</v>
      </c>
      <c r="K49" s="86" t="n">
        <v>139.57564</v>
      </c>
      <c r="L49" s="244" t="n">
        <v>119.622714966594</v>
      </c>
      <c r="M49" s="244" t="n">
        <v>0.00558512709052225</v>
      </c>
      <c r="N49" s="244" t="n">
        <v>0.0113058746682538</v>
      </c>
      <c r="O49" s="241"/>
      <c r="P49" s="241"/>
      <c r="Q49" s="242"/>
      <c r="R49" s="223"/>
      <c r="S49" s="223"/>
      <c r="T49" s="223"/>
      <c r="U49" s="223"/>
      <c r="V49" s="223"/>
      <c r="W49" s="223"/>
      <c r="X49" s="223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s="265" customFormat="true" ht="37.5" hidden="false" customHeight="true" outlineLevel="0" collapsed="false">
      <c r="A50" s="268" t="s">
        <v>389</v>
      </c>
      <c r="B50" s="269" t="s">
        <v>390</v>
      </c>
      <c r="C50" s="269"/>
      <c r="D50" s="270" t="n">
        <v>109105.73127</v>
      </c>
      <c r="E50" s="270" t="n">
        <v>138093.24134</v>
      </c>
      <c r="F50" s="271" t="n">
        <v>-20.9912590860473</v>
      </c>
      <c r="G50" s="271" t="n">
        <v>-0.334844378427382</v>
      </c>
      <c r="H50" s="271" t="n">
        <v>1.45229901121093</v>
      </c>
      <c r="I50" s="271"/>
      <c r="J50" s="270" t="n">
        <v>40029.4526</v>
      </c>
      <c r="K50" s="270" t="n">
        <v>50861.23421</v>
      </c>
      <c r="L50" s="271" t="n">
        <v>-21.2967337073986</v>
      </c>
      <c r="M50" s="271" t="n">
        <v>-0.362334487145546</v>
      </c>
      <c r="N50" s="271" t="n">
        <v>1.47637585517655</v>
      </c>
      <c r="O50" s="241"/>
      <c r="P50" s="241"/>
      <c r="Q50" s="242"/>
      <c r="R50" s="263"/>
      <c r="S50" s="263"/>
      <c r="T50" s="263"/>
      <c r="U50" s="263"/>
      <c r="V50" s="263"/>
      <c r="W50" s="263"/>
      <c r="X50" s="263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</row>
    <row r="51" customFormat="false" ht="12.75" hidden="false" customHeight="false" outlineLevel="0" collapsed="false">
      <c r="A51" s="243" t="s">
        <v>391</v>
      </c>
      <c r="B51" s="30"/>
      <c r="C51" s="30" t="s">
        <v>392</v>
      </c>
      <c r="D51" s="86" t="n">
        <v>53199.85851</v>
      </c>
      <c r="E51" s="86" t="n">
        <v>86924.55391</v>
      </c>
      <c r="F51" s="244" t="n">
        <v>-38.7976628961684</v>
      </c>
      <c r="G51" s="244" t="n">
        <v>-0.389565183128741</v>
      </c>
      <c r="H51" s="244" t="n">
        <v>0.708139719254862</v>
      </c>
      <c r="I51" s="244"/>
      <c r="J51" s="86" t="n">
        <v>20437.61651</v>
      </c>
      <c r="K51" s="86" t="n">
        <v>32415.42294</v>
      </c>
      <c r="L51" s="244" t="n">
        <v>-36.9509490965784</v>
      </c>
      <c r="M51" s="244" t="n">
        <v>-0.400670222702419</v>
      </c>
      <c r="N51" s="244" t="n">
        <v>0.753785065567488</v>
      </c>
      <c r="O51" s="241"/>
      <c r="P51" s="241"/>
      <c r="Q51" s="242"/>
      <c r="R51" s="223"/>
      <c r="S51" s="223"/>
      <c r="T51" s="223"/>
      <c r="U51" s="223"/>
      <c r="V51" s="223"/>
      <c r="W51" s="223"/>
      <c r="X51" s="223"/>
      <c r="Y51" s="118"/>
    </row>
    <row r="52" customFormat="false" ht="12.75" hidden="false" customHeight="false" outlineLevel="0" collapsed="false">
      <c r="A52" s="239" t="s">
        <v>393</v>
      </c>
      <c r="B52" s="149"/>
      <c r="C52" s="149" t="s">
        <v>394</v>
      </c>
      <c r="D52" s="32" t="n">
        <v>42488.00238</v>
      </c>
      <c r="E52" s="32" t="n">
        <v>29113.21209</v>
      </c>
      <c r="F52" s="240" t="n">
        <v>45.9406205287601</v>
      </c>
      <c r="G52" s="240" t="n">
        <v>0.154496654953698</v>
      </c>
      <c r="H52" s="240" t="n">
        <v>0.565554926643603</v>
      </c>
      <c r="I52" s="240"/>
      <c r="J52" s="32" t="n">
        <v>14803.17691</v>
      </c>
      <c r="K52" s="32" t="n">
        <v>11399.93729</v>
      </c>
      <c r="L52" s="240" t="n">
        <v>29.8531433412823</v>
      </c>
      <c r="M52" s="240" t="n">
        <v>0.113841944635191</v>
      </c>
      <c r="N52" s="240" t="n">
        <v>0.545974315167903</v>
      </c>
      <c r="O52" s="241"/>
      <c r="P52" s="241"/>
      <c r="Q52" s="242"/>
      <c r="R52" s="223"/>
      <c r="S52" s="223"/>
      <c r="T52" s="223"/>
      <c r="U52" s="223"/>
      <c r="V52" s="223"/>
      <c r="W52" s="223"/>
      <c r="X52" s="223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s="265" customFormat="true" ht="24" hidden="false" customHeight="false" outlineLevel="0" collapsed="false">
      <c r="A53" s="243" t="s">
        <v>395</v>
      </c>
      <c r="B53" s="259"/>
      <c r="C53" s="260" t="s">
        <v>396</v>
      </c>
      <c r="D53" s="86" t="n">
        <v>13417.87038</v>
      </c>
      <c r="E53" s="86" t="n">
        <v>22055.47534</v>
      </c>
      <c r="F53" s="244" t="n">
        <v>-39.1630868382817</v>
      </c>
      <c r="G53" s="244" t="n">
        <v>-0.0997758502523383</v>
      </c>
      <c r="H53" s="244" t="n">
        <v>0.178604365312462</v>
      </c>
      <c r="I53" s="244"/>
      <c r="J53" s="86" t="n">
        <v>4788.65918</v>
      </c>
      <c r="K53" s="86" t="n">
        <v>7045.87398</v>
      </c>
      <c r="L53" s="244" t="n">
        <v>-32.0359802972235</v>
      </c>
      <c r="M53" s="244" t="n">
        <v>-0.0755062090783176</v>
      </c>
      <c r="N53" s="244" t="n">
        <v>0.17661647444116</v>
      </c>
      <c r="O53" s="241"/>
      <c r="P53" s="241"/>
      <c r="Q53" s="242"/>
      <c r="R53" s="263"/>
      <c r="S53" s="263"/>
      <c r="T53" s="263"/>
      <c r="U53" s="263"/>
      <c r="V53" s="263"/>
      <c r="W53" s="263"/>
      <c r="X53" s="263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  <c r="BW53" s="264"/>
      <c r="BX53" s="264"/>
      <c r="BY53" s="264"/>
      <c r="BZ53" s="264"/>
      <c r="CA53" s="264"/>
      <c r="CB53" s="264"/>
      <c r="CC53" s="264"/>
      <c r="CD53" s="264"/>
    </row>
    <row r="54" s="272" customFormat="true" ht="42" hidden="false" customHeight="true" outlineLevel="0" collapsed="false">
      <c r="A54" s="268" t="s">
        <v>397</v>
      </c>
      <c r="B54" s="269" t="s">
        <v>398</v>
      </c>
      <c r="C54" s="269"/>
      <c r="D54" s="270" t="n">
        <v>13136.2153</v>
      </c>
      <c r="E54" s="270" t="n">
        <v>19602.13324</v>
      </c>
      <c r="F54" s="271" t="n">
        <v>-32.9857871122194</v>
      </c>
      <c r="G54" s="271" t="n">
        <v>-0.0746899705546789</v>
      </c>
      <c r="H54" s="271" t="n">
        <v>0.174855273588084</v>
      </c>
      <c r="I54" s="271"/>
      <c r="J54" s="270" t="n">
        <v>5059.38432</v>
      </c>
      <c r="K54" s="270" t="n">
        <v>6678.40529</v>
      </c>
      <c r="L54" s="271" t="n">
        <v>-24.2426282876881</v>
      </c>
      <c r="M54" s="271" t="n">
        <v>-0.0541579542465345</v>
      </c>
      <c r="N54" s="271" t="n">
        <v>0.18660142387525</v>
      </c>
      <c r="O54" s="241"/>
      <c r="P54" s="241"/>
      <c r="Q54" s="242"/>
      <c r="S54" s="263"/>
      <c r="T54" s="263"/>
      <c r="U54" s="263"/>
      <c r="V54" s="263"/>
      <c r="W54" s="263"/>
      <c r="X54" s="263"/>
      <c r="Y54" s="264"/>
    </row>
    <row r="55" s="272" customFormat="true" ht="42" hidden="false" customHeight="true" outlineLevel="0" collapsed="false">
      <c r="A55" s="258" t="s">
        <v>399</v>
      </c>
      <c r="B55" s="273" t="n">
        <v>1</v>
      </c>
      <c r="C55" s="260" t="s">
        <v>398</v>
      </c>
      <c r="D55" s="261" t="n">
        <v>1E-059</v>
      </c>
      <c r="E55" s="261" t="n">
        <v>7.73124</v>
      </c>
      <c r="F55" s="262" t="n">
        <v>-100</v>
      </c>
      <c r="G55" s="262" t="n">
        <v>-8.93061268809043E-005</v>
      </c>
      <c r="H55" s="262" t="n">
        <v>1.33109323800505E-064</v>
      </c>
      <c r="I55" s="262"/>
      <c r="J55" s="261" t="n">
        <v>1E-059</v>
      </c>
      <c r="K55" s="261" t="n">
        <v>1E-059</v>
      </c>
      <c r="L55" s="262" t="n">
        <v>0</v>
      </c>
      <c r="M55" s="262" t="n">
        <v>0</v>
      </c>
      <c r="N55" s="262" t="n">
        <v>3.68822394332855E-064</v>
      </c>
      <c r="O55" s="241"/>
      <c r="P55" s="241"/>
      <c r="Q55" s="242"/>
      <c r="S55" s="263"/>
      <c r="T55" s="263"/>
      <c r="U55" s="263"/>
      <c r="V55" s="263"/>
      <c r="W55" s="263"/>
      <c r="X55" s="263"/>
      <c r="Y55" s="264"/>
    </row>
    <row r="56" customFormat="false" ht="12.75" hidden="false" customHeight="false" outlineLevel="0" collapsed="false">
      <c r="A56" s="239" t="s">
        <v>400</v>
      </c>
      <c r="B56" s="149"/>
      <c r="C56" s="274" t="s">
        <v>401</v>
      </c>
      <c r="D56" s="32" t="n">
        <v>4139.45052</v>
      </c>
      <c r="E56" s="32" t="n">
        <v>10872.68577</v>
      </c>
      <c r="F56" s="240" t="n">
        <v>-61.9279853426685</v>
      </c>
      <c r="G56" s="240" t="n">
        <v>-0.0777778417893478</v>
      </c>
      <c r="H56" s="240" t="n">
        <v>0.0550999459622847</v>
      </c>
      <c r="I56" s="240"/>
      <c r="J56" s="32" t="n">
        <v>1706.78144</v>
      </c>
      <c r="K56" s="32" t="n">
        <v>3582.36235</v>
      </c>
      <c r="L56" s="240" t="n">
        <v>-52.3559798466506</v>
      </c>
      <c r="M56" s="240" t="n">
        <v>-0.0627401540756162</v>
      </c>
      <c r="N56" s="240" t="n">
        <v>0.0629499217303677</v>
      </c>
      <c r="O56" s="241"/>
      <c r="P56" s="241"/>
      <c r="Q56" s="242"/>
      <c r="R56" s="118"/>
      <c r="S56" s="223"/>
      <c r="T56" s="223"/>
      <c r="U56" s="223"/>
      <c r="V56" s="223"/>
      <c r="W56" s="223"/>
      <c r="X56" s="223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</row>
    <row r="57" s="272" customFormat="true" ht="24" hidden="false" customHeight="false" outlineLevel="0" collapsed="false">
      <c r="A57" s="243" t="s">
        <v>402</v>
      </c>
      <c r="B57" s="275"/>
      <c r="C57" s="275" t="s">
        <v>403</v>
      </c>
      <c r="D57" s="86" t="n">
        <v>2483.97996</v>
      </c>
      <c r="E57" s="86" t="n">
        <v>3345.39342</v>
      </c>
      <c r="F57" s="244" t="n">
        <v>-25.7492423716192</v>
      </c>
      <c r="G57" s="244" t="n">
        <v>-0.00995047363109653</v>
      </c>
      <c r="H57" s="244" t="n">
        <v>0.0330640892809604</v>
      </c>
      <c r="I57" s="244"/>
      <c r="J57" s="86" t="n">
        <v>798.98394</v>
      </c>
      <c r="K57" s="86" t="n">
        <v>1056.04104</v>
      </c>
      <c r="L57" s="244" t="n">
        <v>-24.3415824066838</v>
      </c>
      <c r="M57" s="244" t="n">
        <v>-0.00859883035396808</v>
      </c>
      <c r="N57" s="244" t="n">
        <v>0.0294683169784298</v>
      </c>
      <c r="O57" s="241"/>
      <c r="P57" s="241"/>
      <c r="Q57" s="242"/>
      <c r="S57" s="263"/>
      <c r="T57" s="263"/>
      <c r="U57" s="263"/>
      <c r="V57" s="263"/>
      <c r="W57" s="263"/>
      <c r="X57" s="263"/>
      <c r="Y57" s="264"/>
    </row>
    <row r="58" s="265" customFormat="true" ht="12.75" hidden="false" customHeight="false" outlineLevel="0" collapsed="false">
      <c r="A58" s="239" t="s">
        <v>404</v>
      </c>
      <c r="B58" s="254"/>
      <c r="C58" s="255" t="s">
        <v>405</v>
      </c>
      <c r="D58" s="32" t="n">
        <v>4351.75516</v>
      </c>
      <c r="E58" s="32" t="n">
        <v>2862.25286</v>
      </c>
      <c r="F58" s="240" t="n">
        <v>52.0395077882811</v>
      </c>
      <c r="G58" s="240" t="n">
        <v>0.0172057369054898</v>
      </c>
      <c r="H58" s="240" t="n">
        <v>0.0579259186692956</v>
      </c>
      <c r="I58" s="240"/>
      <c r="J58" s="32" t="n">
        <v>1687.91303</v>
      </c>
      <c r="K58" s="32" t="n">
        <v>1157.06618</v>
      </c>
      <c r="L58" s="240" t="n">
        <v>45.8786938185333</v>
      </c>
      <c r="M58" s="240" t="n">
        <v>0.0177573854489463</v>
      </c>
      <c r="N58" s="240" t="n">
        <v>0.0622540125150224</v>
      </c>
      <c r="O58" s="241"/>
      <c r="P58" s="241"/>
      <c r="Q58" s="242"/>
      <c r="R58" s="264"/>
      <c r="S58" s="263"/>
      <c r="T58" s="263"/>
      <c r="U58" s="263"/>
      <c r="V58" s="263"/>
      <c r="W58" s="263"/>
      <c r="X58" s="263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</row>
    <row r="59" customFormat="false" ht="12.75" hidden="false" customHeight="false" outlineLevel="0" collapsed="false">
      <c r="A59" s="243" t="s">
        <v>406</v>
      </c>
      <c r="B59" s="30"/>
      <c r="C59" s="30" t="s">
        <v>407</v>
      </c>
      <c r="D59" s="86" t="n">
        <v>134.72906</v>
      </c>
      <c r="E59" s="86" t="n">
        <v>354.00938</v>
      </c>
      <c r="F59" s="244" t="n">
        <v>-61.94195193359</v>
      </c>
      <c r="G59" s="244" t="n">
        <v>-0.0025329799722173</v>
      </c>
      <c r="H59" s="244" t="n">
        <v>0.00179336940728776</v>
      </c>
      <c r="I59" s="244"/>
      <c r="J59" s="86" t="n">
        <v>93.66805</v>
      </c>
      <c r="K59" s="86" t="n">
        <v>86.82145</v>
      </c>
      <c r="L59" s="244" t="n">
        <v>7.88583927128608</v>
      </c>
      <c r="M59" s="244" t="n">
        <v>0.000229025970889261</v>
      </c>
      <c r="N59" s="244" t="n">
        <v>0.00345468744734896</v>
      </c>
      <c r="O59" s="241"/>
      <c r="P59" s="241"/>
      <c r="Q59" s="242"/>
      <c r="R59" s="118"/>
      <c r="S59" s="223"/>
      <c r="T59" s="223"/>
      <c r="U59" s="223"/>
      <c r="V59" s="223"/>
      <c r="W59" s="223"/>
      <c r="X59" s="223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</row>
    <row r="60" s="265" customFormat="true" ht="24" hidden="false" customHeight="false" outlineLevel="0" collapsed="false">
      <c r="A60" s="239" t="s">
        <v>408</v>
      </c>
      <c r="B60" s="254"/>
      <c r="C60" s="255" t="s">
        <v>409</v>
      </c>
      <c r="D60" s="32" t="n">
        <v>2026.3006</v>
      </c>
      <c r="E60" s="32" t="n">
        <v>2160.06057</v>
      </c>
      <c r="F60" s="240" t="n">
        <v>-6.19241755799466</v>
      </c>
      <c r="G60" s="240" t="n">
        <v>-0.00154510594062607</v>
      </c>
      <c r="H60" s="240" t="n">
        <v>0.0269719502682557</v>
      </c>
      <c r="I60" s="240"/>
      <c r="J60" s="32" t="n">
        <v>772.03786</v>
      </c>
      <c r="K60" s="32" t="n">
        <v>796.11427</v>
      </c>
      <c r="L60" s="240" t="n">
        <v>-3.02424047743799</v>
      </c>
      <c r="M60" s="240" t="n">
        <v>-0.000805381236785837</v>
      </c>
      <c r="N60" s="240" t="n">
        <v>0.0284744852040813</v>
      </c>
      <c r="O60" s="241"/>
      <c r="P60" s="241"/>
      <c r="Q60" s="242"/>
      <c r="R60" s="264"/>
      <c r="S60" s="263"/>
      <c r="T60" s="263"/>
      <c r="U60" s="263"/>
      <c r="V60" s="263"/>
      <c r="W60" s="263"/>
      <c r="X60" s="263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</row>
    <row r="61" s="115" customFormat="true" ht="12.75" hidden="false" customHeight="false" outlineLevel="0" collapsed="false">
      <c r="A61" s="237" t="s">
        <v>410</v>
      </c>
      <c r="B61" s="144" t="s">
        <v>411</v>
      </c>
      <c r="C61" s="144"/>
      <c r="D61" s="182" t="n">
        <v>156195.77427</v>
      </c>
      <c r="E61" s="182" t="n">
        <v>133866.89157</v>
      </c>
      <c r="F61" s="234" t="n">
        <v>16.6799142328067</v>
      </c>
      <c r="G61" s="234" t="n">
        <v>0.257928357096023</v>
      </c>
      <c r="H61" s="234" t="n">
        <v>2.0791113893576</v>
      </c>
      <c r="I61" s="234"/>
      <c r="J61" s="182" t="n">
        <v>52022.22495</v>
      </c>
      <c r="K61" s="182" t="n">
        <v>44628.43944</v>
      </c>
      <c r="L61" s="234" t="n">
        <v>16.5674301023687</v>
      </c>
      <c r="M61" s="234" t="n">
        <v>0.247329901699338</v>
      </c>
      <c r="N61" s="234" t="n">
        <v>1.91869615645814</v>
      </c>
      <c r="O61" s="241"/>
      <c r="P61" s="241"/>
      <c r="Q61" s="242"/>
    </row>
    <row r="62" customFormat="false" ht="12.75" hidden="false" customHeight="false" outlineLevel="0" collapsed="false">
      <c r="A62" s="239" t="s">
        <v>412</v>
      </c>
      <c r="B62" s="149"/>
      <c r="C62" s="149" t="s">
        <v>413</v>
      </c>
      <c r="D62" s="32" t="n">
        <v>156195.77427</v>
      </c>
      <c r="E62" s="32" t="n">
        <v>133866.89157</v>
      </c>
      <c r="F62" s="240" t="n">
        <v>16.6799142328067</v>
      </c>
      <c r="G62" s="240" t="n">
        <v>0.257928357096023</v>
      </c>
      <c r="H62" s="240" t="n">
        <v>2.0791113893576</v>
      </c>
      <c r="I62" s="240"/>
      <c r="J62" s="32" t="n">
        <v>52022.22495</v>
      </c>
      <c r="K62" s="32" t="n">
        <v>44628.43944</v>
      </c>
      <c r="L62" s="240" t="n">
        <v>16.5674301023687</v>
      </c>
      <c r="M62" s="240" t="n">
        <v>0.247329901699338</v>
      </c>
      <c r="N62" s="240" t="n">
        <v>1.91869615645814</v>
      </c>
      <c r="O62" s="241"/>
      <c r="P62" s="241"/>
      <c r="Q62" s="242"/>
      <c r="R62" s="118"/>
      <c r="S62" s="223"/>
      <c r="T62" s="223"/>
      <c r="U62" s="223"/>
      <c r="V62" s="223"/>
      <c r="W62" s="223"/>
      <c r="X62" s="223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</row>
    <row r="63" s="272" customFormat="true" ht="27.75" hidden="false" customHeight="true" outlineLevel="0" collapsed="false">
      <c r="A63" s="266" t="s">
        <v>414</v>
      </c>
      <c r="B63" s="276" t="s">
        <v>415</v>
      </c>
      <c r="C63" s="276"/>
      <c r="D63" s="277" t="n">
        <v>66765.86831</v>
      </c>
      <c r="E63" s="277" t="n">
        <v>59352.12831</v>
      </c>
      <c r="F63" s="278" t="n">
        <v>12.4911106157434</v>
      </c>
      <c r="G63" s="278" t="n">
        <v>0.0856385786888051</v>
      </c>
      <c r="H63" s="278" t="n">
        <v>0.888715958369764</v>
      </c>
      <c r="I63" s="278"/>
      <c r="J63" s="277" t="n">
        <v>21391.0111</v>
      </c>
      <c r="K63" s="277" t="n">
        <v>18562.02908</v>
      </c>
      <c r="L63" s="278" t="n">
        <v>15.2406938261299</v>
      </c>
      <c r="M63" s="278" t="n">
        <v>0.0946324239416297</v>
      </c>
      <c r="N63" s="278" t="n">
        <v>0.788948393110267</v>
      </c>
      <c r="O63" s="241"/>
      <c r="P63" s="241"/>
      <c r="Q63" s="242"/>
    </row>
    <row r="64" customFormat="false" ht="12.75" hidden="false" customHeight="false" outlineLevel="0" collapsed="false">
      <c r="A64" s="239" t="s">
        <v>416</v>
      </c>
      <c r="B64" s="149"/>
      <c r="C64" s="149" t="s">
        <v>417</v>
      </c>
      <c r="D64" s="32" t="n">
        <v>51275.13734</v>
      </c>
      <c r="E64" s="32" t="n">
        <v>48775.7992</v>
      </c>
      <c r="F64" s="240" t="n">
        <v>5.1241357004767</v>
      </c>
      <c r="G64" s="240" t="n">
        <v>0.0288706868560704</v>
      </c>
      <c r="H64" s="240" t="n">
        <v>0.68251988591054</v>
      </c>
      <c r="I64" s="240"/>
      <c r="J64" s="32" t="n">
        <v>14769.09585</v>
      </c>
      <c r="K64" s="32" t="n">
        <v>16060.07078</v>
      </c>
      <c r="L64" s="240" t="n">
        <v>-8.03841370118798</v>
      </c>
      <c r="M64" s="240" t="n">
        <v>-0.0431844691871801</v>
      </c>
      <c r="N64" s="240" t="n">
        <v>0.544717329352843</v>
      </c>
      <c r="O64" s="241"/>
      <c r="P64" s="241"/>
      <c r="Q64" s="242"/>
      <c r="R64" s="118"/>
      <c r="S64" s="223"/>
      <c r="T64" s="223"/>
      <c r="U64" s="223"/>
      <c r="V64" s="223"/>
      <c r="W64" s="223"/>
      <c r="X64" s="223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</row>
    <row r="65" customFormat="false" ht="12.75" hidden="false" customHeight="false" outlineLevel="0" collapsed="false">
      <c r="A65" s="243" t="s">
        <v>418</v>
      </c>
      <c r="B65" s="30"/>
      <c r="C65" s="30" t="s">
        <v>419</v>
      </c>
      <c r="D65" s="86" t="n">
        <v>15469.44933</v>
      </c>
      <c r="E65" s="86" t="n">
        <v>10504.3617</v>
      </c>
      <c r="F65" s="244" t="n">
        <v>47.2669141809921</v>
      </c>
      <c r="G65" s="244" t="n">
        <v>0.0573533800347148</v>
      </c>
      <c r="H65" s="244" t="n">
        <v>0.205912793988247</v>
      </c>
      <c r="I65" s="244"/>
      <c r="J65" s="86" t="n">
        <v>6618.71137</v>
      </c>
      <c r="K65" s="86" t="n">
        <v>2472.26469</v>
      </c>
      <c r="L65" s="244" t="n">
        <v>167.718557675958</v>
      </c>
      <c r="M65" s="244" t="n">
        <v>0.138703002457797</v>
      </c>
      <c r="N65" s="244" t="n">
        <v>0.244112897488149</v>
      </c>
      <c r="O65" s="241"/>
      <c r="P65" s="241"/>
      <c r="Q65" s="242"/>
      <c r="R65" s="118"/>
      <c r="S65" s="223"/>
      <c r="T65" s="223"/>
      <c r="U65" s="223"/>
      <c r="V65" s="223"/>
      <c r="W65" s="223"/>
      <c r="X65" s="223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</row>
    <row r="66" s="272" customFormat="true" ht="17.25" hidden="false" customHeight="true" outlineLevel="0" collapsed="false">
      <c r="A66" s="239" t="s">
        <v>420</v>
      </c>
      <c r="B66" s="254"/>
      <c r="C66" s="254" t="s">
        <v>421</v>
      </c>
      <c r="D66" s="32" t="n">
        <v>21.28164</v>
      </c>
      <c r="E66" s="32" t="n">
        <v>71.96741</v>
      </c>
      <c r="F66" s="240" t="n">
        <v>-70.4287815832194</v>
      </c>
      <c r="G66" s="240" t="n">
        <v>-0.000585488201980062</v>
      </c>
      <c r="H66" s="240" t="n">
        <v>0.000283278470976577</v>
      </c>
      <c r="I66" s="240"/>
      <c r="J66" s="32" t="n">
        <v>3.20388</v>
      </c>
      <c r="K66" s="32" t="n">
        <v>29.69361</v>
      </c>
      <c r="L66" s="240" t="n">
        <v>-89.2102038115271</v>
      </c>
      <c r="M66" s="240" t="n">
        <v>-0.000886109328987291</v>
      </c>
      <c r="N66" s="240" t="n">
        <v>0.000118166269275515</v>
      </c>
      <c r="O66" s="241"/>
      <c r="P66" s="241"/>
      <c r="Q66" s="242"/>
      <c r="S66" s="263"/>
      <c r="T66" s="263"/>
      <c r="U66" s="263"/>
      <c r="V66" s="263"/>
      <c r="W66" s="263"/>
      <c r="X66" s="263"/>
      <c r="Y66" s="264"/>
    </row>
    <row r="67" s="272" customFormat="true" ht="27.75" hidden="false" customHeight="true" outlineLevel="0" collapsed="false">
      <c r="A67" s="266" t="s">
        <v>422</v>
      </c>
      <c r="B67" s="276" t="s">
        <v>423</v>
      </c>
      <c r="C67" s="276"/>
      <c r="D67" s="277" t="n">
        <v>365941.29252</v>
      </c>
      <c r="E67" s="277" t="n">
        <v>672589.75214</v>
      </c>
      <c r="F67" s="278" t="n">
        <v>-45.592199203798</v>
      </c>
      <c r="G67" s="278" t="n">
        <v>-3.54219843681706</v>
      </c>
      <c r="H67" s="278" t="n">
        <v>4.87101979980198</v>
      </c>
      <c r="I67" s="278"/>
      <c r="J67" s="277" t="n">
        <v>126442.19535</v>
      </c>
      <c r="K67" s="277" t="n">
        <v>209899.03088</v>
      </c>
      <c r="L67" s="278" t="n">
        <v>-39.7604672971132</v>
      </c>
      <c r="M67" s="278" t="n">
        <v>-2.79171892393357</v>
      </c>
      <c r="N67" s="278" t="n">
        <v>4.66347132336896</v>
      </c>
      <c r="O67" s="241"/>
      <c r="P67" s="241"/>
      <c r="Q67" s="242"/>
    </row>
    <row r="68" customFormat="false" ht="12.75" hidden="false" customHeight="false" outlineLevel="0" collapsed="false">
      <c r="A68" s="239" t="s">
        <v>424</v>
      </c>
      <c r="B68" s="61"/>
      <c r="C68" s="149" t="s">
        <v>425</v>
      </c>
      <c r="D68" s="32" t="n">
        <v>16537.90221</v>
      </c>
      <c r="E68" s="32" t="n">
        <v>109517.70002</v>
      </c>
      <c r="F68" s="240" t="n">
        <v>-84.8993338912524</v>
      </c>
      <c r="G68" s="240" t="n">
        <v>-1.07404059640894</v>
      </c>
      <c r="H68" s="240" t="n">
        <v>0.220134898025197</v>
      </c>
      <c r="I68" s="240"/>
      <c r="J68" s="32" t="n">
        <v>9290.2842</v>
      </c>
      <c r="K68" s="32" t="n">
        <v>29942.85617</v>
      </c>
      <c r="L68" s="240" t="n">
        <v>-68.9732864919279</v>
      </c>
      <c r="M68" s="240" t="n">
        <v>-0.690850253671835</v>
      </c>
      <c r="N68" s="240" t="n">
        <v>0.342646486267669</v>
      </c>
      <c r="O68" s="241"/>
      <c r="P68" s="241"/>
      <c r="Q68" s="242"/>
      <c r="R68" s="118"/>
      <c r="S68" s="223"/>
      <c r="T68" s="223"/>
      <c r="U68" s="223"/>
      <c r="V68" s="223"/>
      <c r="W68" s="223"/>
      <c r="X68" s="223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</row>
    <row r="69" s="115" customFormat="true" ht="12.75" hidden="false" customHeight="false" outlineLevel="0" collapsed="false">
      <c r="A69" s="243" t="s">
        <v>426</v>
      </c>
      <c r="B69" s="30"/>
      <c r="C69" s="30" t="s">
        <v>427</v>
      </c>
      <c r="D69" s="86" t="n">
        <v>349387.68331</v>
      </c>
      <c r="E69" s="86" t="n">
        <v>563034.91243</v>
      </c>
      <c r="F69" s="244" t="n">
        <v>-37.9456450041296</v>
      </c>
      <c r="G69" s="244" t="n">
        <v>-2.46791026427124</v>
      </c>
      <c r="H69" s="244" t="n">
        <v>4.65067582696189</v>
      </c>
      <c r="I69" s="244"/>
      <c r="J69" s="86" t="n">
        <v>117140.95915</v>
      </c>
      <c r="K69" s="86" t="n">
        <v>179948.62471</v>
      </c>
      <c r="L69" s="244" t="n">
        <v>-34.9031095187413</v>
      </c>
      <c r="M69" s="244" t="n">
        <v>-2.10098247073978</v>
      </c>
      <c r="N69" s="244" t="n">
        <v>4.32042090281501</v>
      </c>
      <c r="O69" s="241"/>
      <c r="P69" s="241"/>
      <c r="Q69" s="242"/>
      <c r="S69" s="223"/>
      <c r="T69" s="223"/>
      <c r="U69" s="223"/>
      <c r="V69" s="223"/>
      <c r="W69" s="223"/>
      <c r="X69" s="223"/>
      <c r="Y69" s="118"/>
    </row>
    <row r="70" customFormat="false" ht="12.75" hidden="false" customHeight="false" outlineLevel="0" collapsed="false">
      <c r="A70" s="239" t="s">
        <v>428</v>
      </c>
      <c r="B70" s="149"/>
      <c r="C70" s="149" t="s">
        <v>429</v>
      </c>
      <c r="D70" s="32" t="n">
        <v>15.707</v>
      </c>
      <c r="E70" s="32" t="n">
        <v>37.13969</v>
      </c>
      <c r="F70" s="240" t="n">
        <v>-57.708316897637</v>
      </c>
      <c r="G70" s="240" t="n">
        <v>-0.000247576136886074</v>
      </c>
      <c r="H70" s="240" t="n">
        <v>0.000209074814893452</v>
      </c>
      <c r="I70" s="240"/>
      <c r="J70" s="32" t="n">
        <v>10.952</v>
      </c>
      <c r="K70" s="32" t="n">
        <v>7.55</v>
      </c>
      <c r="L70" s="240" t="n">
        <v>45.0596026490066</v>
      </c>
      <c r="M70" s="240" t="n">
        <v>0.000113800478042425</v>
      </c>
      <c r="N70" s="240" t="n">
        <v>0.000403934286273342</v>
      </c>
      <c r="O70" s="241"/>
      <c r="P70" s="241"/>
      <c r="Q70" s="242"/>
      <c r="R70" s="118"/>
      <c r="S70" s="223"/>
      <c r="T70" s="223"/>
      <c r="U70" s="223"/>
      <c r="V70" s="223"/>
      <c r="W70" s="223"/>
      <c r="X70" s="223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</row>
    <row r="71" s="115" customFormat="true" ht="12" hidden="false" customHeight="true" outlineLevel="0" collapsed="false">
      <c r="A71" s="237" t="s">
        <v>430</v>
      </c>
      <c r="B71" s="144" t="s">
        <v>431</v>
      </c>
      <c r="C71" s="144"/>
      <c r="D71" s="182" t="n">
        <v>575986.67946</v>
      </c>
      <c r="E71" s="182" t="n">
        <v>609031.85723</v>
      </c>
      <c r="F71" s="234" t="n">
        <v>-5.42585373453143</v>
      </c>
      <c r="G71" s="234" t="n">
        <v>-0.381715848781006</v>
      </c>
      <c r="H71" s="234" t="n">
        <v>7.66691974210186</v>
      </c>
      <c r="I71" s="234"/>
      <c r="J71" s="182" t="n">
        <v>204960.19584</v>
      </c>
      <c r="K71" s="182" t="n">
        <v>221085.62983</v>
      </c>
      <c r="L71" s="234" t="n">
        <v>-7.29375039092291</v>
      </c>
      <c r="M71" s="234" t="n">
        <v>-0.539412726838203</v>
      </c>
      <c r="N71" s="234" t="n">
        <v>7.55939101726396</v>
      </c>
      <c r="O71" s="241"/>
      <c r="P71" s="241"/>
      <c r="Q71" s="242"/>
    </row>
    <row r="72" customFormat="false" ht="12.75" hidden="false" customHeight="false" outlineLevel="0" collapsed="false">
      <c r="A72" s="239" t="s">
        <v>432</v>
      </c>
      <c r="B72" s="149"/>
      <c r="C72" s="149" t="s">
        <v>433</v>
      </c>
      <c r="D72" s="32" t="n">
        <v>205726.50408</v>
      </c>
      <c r="E72" s="32" t="n">
        <v>288370.82733</v>
      </c>
      <c r="F72" s="240" t="n">
        <v>-28.6590443337131</v>
      </c>
      <c r="G72" s="240" t="n">
        <v>-0.954652089205736</v>
      </c>
      <c r="H72" s="240" t="n">
        <v>2.73841158459305</v>
      </c>
      <c r="I72" s="240"/>
      <c r="J72" s="32" t="n">
        <v>70405.09195</v>
      </c>
      <c r="K72" s="32" t="n">
        <v>95965.16677</v>
      </c>
      <c r="L72" s="240" t="n">
        <v>-26.634742251071</v>
      </c>
      <c r="M72" s="240" t="n">
        <v>-0.85501138545448</v>
      </c>
      <c r="N72" s="240" t="n">
        <v>2.59669745862238</v>
      </c>
      <c r="O72" s="241"/>
      <c r="P72" s="241"/>
      <c r="Q72" s="242"/>
      <c r="R72" s="118"/>
      <c r="S72" s="223"/>
      <c r="T72" s="223"/>
      <c r="U72" s="223"/>
      <c r="V72" s="223"/>
      <c r="W72" s="223"/>
      <c r="X72" s="223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</row>
    <row r="73" customFormat="false" ht="12.75" hidden="false" customHeight="false" outlineLevel="0" collapsed="false">
      <c r="A73" s="243" t="s">
        <v>434</v>
      </c>
      <c r="B73" s="30"/>
      <c r="C73" s="30" t="s">
        <v>435</v>
      </c>
      <c r="D73" s="86" t="n">
        <v>366951.57429</v>
      </c>
      <c r="E73" s="86" t="n">
        <v>311391.14547</v>
      </c>
      <c r="F73" s="244" t="n">
        <v>17.8426489090238</v>
      </c>
      <c r="G73" s="244" t="n">
        <v>0.641797008727752</v>
      </c>
      <c r="H73" s="244" t="n">
        <v>4.88446759212725</v>
      </c>
      <c r="I73" s="244"/>
      <c r="J73" s="86" t="n">
        <v>133884.83898</v>
      </c>
      <c r="K73" s="86" t="n">
        <v>122013.36674</v>
      </c>
      <c r="L73" s="244" t="n">
        <v>9.72964893698661</v>
      </c>
      <c r="M73" s="244" t="n">
        <v>0.397113232210281</v>
      </c>
      <c r="N73" s="244" t="n">
        <v>4.93797268774723</v>
      </c>
      <c r="O73" s="241"/>
      <c r="P73" s="241"/>
      <c r="Q73" s="242"/>
      <c r="R73" s="118"/>
      <c r="S73" s="223"/>
      <c r="T73" s="223"/>
      <c r="U73" s="223"/>
      <c r="V73" s="223"/>
      <c r="W73" s="223"/>
      <c r="X73" s="223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</row>
    <row r="74" customFormat="false" ht="12.75" hidden="false" customHeight="false" outlineLevel="0" collapsed="false">
      <c r="A74" s="239" t="s">
        <v>436</v>
      </c>
      <c r="B74" s="149"/>
      <c r="C74" s="149" t="s">
        <v>437</v>
      </c>
      <c r="D74" s="32" t="n">
        <v>3308.60109</v>
      </c>
      <c r="E74" s="32" t="n">
        <v>9269.88443</v>
      </c>
      <c r="F74" s="240" t="n">
        <v>-64.3080653811344</v>
      </c>
      <c r="G74" s="240" t="n">
        <v>-0.0688607683030226</v>
      </c>
      <c r="H74" s="240" t="n">
        <v>0.0440405653815512</v>
      </c>
      <c r="I74" s="240"/>
      <c r="J74" s="32" t="n">
        <v>670.26491</v>
      </c>
      <c r="K74" s="32" t="n">
        <v>3107.09632</v>
      </c>
      <c r="L74" s="240" t="n">
        <v>-78.4279326750965</v>
      </c>
      <c r="M74" s="240" t="n">
        <v>-0.0815145735940024</v>
      </c>
      <c r="N74" s="240" t="n">
        <v>0.0247208708943495</v>
      </c>
      <c r="O74" s="241"/>
      <c r="P74" s="241"/>
      <c r="Q74" s="242"/>
      <c r="R74" s="118"/>
      <c r="S74" s="223"/>
      <c r="T74" s="223"/>
      <c r="U74" s="223"/>
      <c r="V74" s="223"/>
      <c r="W74" s="223"/>
      <c r="X74" s="223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</row>
    <row r="75" s="115" customFormat="true" ht="12.75" hidden="false" customHeight="false" outlineLevel="0" collapsed="false">
      <c r="A75" s="237" t="s">
        <v>438</v>
      </c>
      <c r="B75" s="144" t="s">
        <v>439</v>
      </c>
      <c r="C75" s="144"/>
      <c r="D75" s="182" t="n">
        <v>172080.58272</v>
      </c>
      <c r="E75" s="182" t="n">
        <v>185776.48179</v>
      </c>
      <c r="F75" s="234" t="n">
        <v>-7.37224590434526</v>
      </c>
      <c r="G75" s="234" t="n">
        <v>-0.158205889364898</v>
      </c>
      <c r="H75" s="234" t="n">
        <v>2.2905530005056</v>
      </c>
      <c r="I75" s="234"/>
      <c r="J75" s="182" t="n">
        <v>62619.18363</v>
      </c>
      <c r="K75" s="182" t="n">
        <v>67146.67446</v>
      </c>
      <c r="L75" s="234" t="n">
        <v>-6.74268810244216</v>
      </c>
      <c r="M75" s="234" t="n">
        <v>-0.151449330037241</v>
      </c>
      <c r="N75" s="234" t="n">
        <v>2.30953572375853</v>
      </c>
      <c r="O75" s="241"/>
      <c r="P75" s="241"/>
      <c r="Q75" s="242"/>
    </row>
    <row r="76" customFormat="false" ht="12.75" hidden="false" customHeight="false" outlineLevel="0" collapsed="false">
      <c r="A76" s="239" t="s">
        <v>440</v>
      </c>
      <c r="B76" s="149"/>
      <c r="C76" s="149" t="s">
        <v>441</v>
      </c>
      <c r="D76" s="32" t="n">
        <v>44007.41789</v>
      </c>
      <c r="E76" s="32" t="n">
        <v>43704.57122</v>
      </c>
      <c r="F76" s="240" t="n">
        <v>0.692940490081792</v>
      </c>
      <c r="G76" s="240" t="n">
        <v>0.00349828269934455</v>
      </c>
      <c r="H76" s="240" t="n">
        <v>0.585779763754412</v>
      </c>
      <c r="I76" s="240"/>
      <c r="J76" s="32" t="n">
        <v>14466.96459</v>
      </c>
      <c r="K76" s="32" t="n">
        <v>16630.18937</v>
      </c>
      <c r="L76" s="240" t="n">
        <v>-13.0078180823505</v>
      </c>
      <c r="M76" s="240" t="n">
        <v>-0.0723621440556199</v>
      </c>
      <c r="N76" s="240" t="n">
        <v>0.533574051881243</v>
      </c>
      <c r="O76" s="241"/>
      <c r="P76" s="241"/>
      <c r="Q76" s="242"/>
      <c r="R76" s="118"/>
      <c r="S76" s="223"/>
      <c r="T76" s="223"/>
      <c r="U76" s="223"/>
      <c r="V76" s="223"/>
      <c r="W76" s="223"/>
      <c r="X76" s="223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</row>
    <row r="77" customFormat="false" ht="12.75" hidden="false" customHeight="true" outlineLevel="0" collapsed="false">
      <c r="A77" s="243" t="s">
        <v>442</v>
      </c>
      <c r="B77" s="30"/>
      <c r="C77" s="30" t="s">
        <v>443</v>
      </c>
      <c r="D77" s="86" t="n">
        <v>128073.16483</v>
      </c>
      <c r="E77" s="86" t="n">
        <v>142071.91057</v>
      </c>
      <c r="F77" s="244" t="n">
        <v>-9.853281823153</v>
      </c>
      <c r="G77" s="244" t="n">
        <v>-0.161704172064243</v>
      </c>
      <c r="H77" s="244" t="n">
        <v>1.70477323675119</v>
      </c>
      <c r="I77" s="244"/>
      <c r="J77" s="86" t="n">
        <v>48152.21904</v>
      </c>
      <c r="K77" s="86" t="n">
        <v>50516.48509</v>
      </c>
      <c r="L77" s="244" t="n">
        <v>-4.6801871622458</v>
      </c>
      <c r="M77" s="244" t="n">
        <v>-0.0790871859816209</v>
      </c>
      <c r="N77" s="244" t="n">
        <v>1.77596167187729</v>
      </c>
      <c r="O77" s="241"/>
      <c r="P77" s="241"/>
      <c r="Q77" s="242"/>
      <c r="R77" s="118"/>
      <c r="S77" s="223"/>
      <c r="T77" s="223"/>
      <c r="U77" s="223"/>
      <c r="V77" s="223"/>
      <c r="W77" s="223"/>
      <c r="X77" s="223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</row>
    <row r="78" s="115" customFormat="true" ht="12.75" hidden="false" customHeight="false" outlineLevel="0" collapsed="false">
      <c r="A78" s="245" t="s">
        <v>444</v>
      </c>
      <c r="B78" s="61" t="s">
        <v>445</v>
      </c>
      <c r="C78" s="61"/>
      <c r="D78" s="196" t="n">
        <v>124981.09785</v>
      </c>
      <c r="E78" s="196" t="n">
        <v>162704.64928</v>
      </c>
      <c r="F78" s="247" t="n">
        <v>-23.1852940877438</v>
      </c>
      <c r="G78" s="247" t="n">
        <v>-0.435757300304467</v>
      </c>
      <c r="H78" s="247" t="n">
        <v>1.66361494226582</v>
      </c>
      <c r="I78" s="247"/>
      <c r="J78" s="196" t="n">
        <v>48635.20278</v>
      </c>
      <c r="K78" s="196" t="n">
        <v>51635.58378</v>
      </c>
      <c r="L78" s="247" t="n">
        <v>-5.81068476495496</v>
      </c>
      <c r="M78" s="247" t="n">
        <v>-0.10036590009095</v>
      </c>
      <c r="N78" s="247" t="n">
        <v>1.79377519381835</v>
      </c>
      <c r="O78" s="241"/>
      <c r="P78" s="241"/>
      <c r="Q78" s="242"/>
    </row>
    <row r="79" customFormat="false" ht="12.75" hidden="false" customHeight="false" outlineLevel="0" collapsed="false">
      <c r="A79" s="243" t="s">
        <v>446</v>
      </c>
      <c r="B79" s="30"/>
      <c r="C79" s="279" t="s">
        <v>447</v>
      </c>
      <c r="D79" s="86" t="n">
        <v>42868.66554</v>
      </c>
      <c r="E79" s="86" t="n">
        <v>39770.63594</v>
      </c>
      <c r="F79" s="244" t="n">
        <v>7.78974116650751</v>
      </c>
      <c r="G79" s="244" t="n">
        <v>0.0357863712080336</v>
      </c>
      <c r="H79" s="244" t="n">
        <v>0.570621908225939</v>
      </c>
      <c r="I79" s="244"/>
      <c r="J79" s="86" t="n">
        <v>15482.31461</v>
      </c>
      <c r="K79" s="86" t="n">
        <v>13929.2908</v>
      </c>
      <c r="L79" s="244" t="n">
        <v>11.1493387014362</v>
      </c>
      <c r="M79" s="244" t="n">
        <v>0.0519502798322363</v>
      </c>
      <c r="N79" s="244" t="n">
        <v>0.571022434427474</v>
      </c>
      <c r="O79" s="241"/>
      <c r="P79" s="241"/>
      <c r="Q79" s="242"/>
      <c r="R79" s="118"/>
      <c r="S79" s="223"/>
      <c r="T79" s="223"/>
      <c r="U79" s="223"/>
      <c r="V79" s="223"/>
      <c r="W79" s="223"/>
      <c r="X79" s="223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</row>
    <row r="80" customFormat="false" ht="12.75" hidden="false" customHeight="false" outlineLevel="0" collapsed="false">
      <c r="A80" s="239" t="s">
        <v>448</v>
      </c>
      <c r="B80" s="149"/>
      <c r="C80" s="280" t="s">
        <v>449</v>
      </c>
      <c r="D80" s="32" t="n">
        <v>82112.43231</v>
      </c>
      <c r="E80" s="32" t="n">
        <v>122934.01334</v>
      </c>
      <c r="F80" s="240" t="n">
        <v>-33.2060915615757</v>
      </c>
      <c r="G80" s="240" t="n">
        <v>-0.4715436715125</v>
      </c>
      <c r="H80" s="240" t="n">
        <v>1.09299303403988</v>
      </c>
      <c r="I80" s="240"/>
      <c r="J80" s="32" t="n">
        <v>33152.88817</v>
      </c>
      <c r="K80" s="32" t="n">
        <v>37706.29298</v>
      </c>
      <c r="L80" s="240" t="n">
        <v>-12.0759810899873</v>
      </c>
      <c r="M80" s="240" t="n">
        <v>-0.152316179923186</v>
      </c>
      <c r="N80" s="240" t="n">
        <v>1.22275275939088</v>
      </c>
      <c r="O80" s="241"/>
      <c r="P80" s="241"/>
      <c r="Q80" s="242"/>
      <c r="R80" s="118"/>
      <c r="S80" s="223"/>
      <c r="T80" s="223"/>
      <c r="U80" s="223"/>
      <c r="V80" s="223"/>
      <c r="W80" s="223"/>
      <c r="X80" s="223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</row>
    <row r="81" customFormat="false" ht="13.5" hidden="false" customHeight="true" outlineLevel="0" collapsed="false">
      <c r="A81" s="237" t="s">
        <v>450</v>
      </c>
      <c r="B81" s="144" t="s">
        <v>451</v>
      </c>
      <c r="C81" s="281"/>
      <c r="D81" s="182" t="n">
        <v>637319.76737</v>
      </c>
      <c r="E81" s="182" t="n">
        <v>698500.78199</v>
      </c>
      <c r="F81" s="234" t="n">
        <v>-8.75890424140935</v>
      </c>
      <c r="G81" s="234" t="n">
        <v>-0.706722266331939</v>
      </c>
      <c r="H81" s="234" t="n">
        <v>8.48332032793156</v>
      </c>
      <c r="I81" s="234"/>
      <c r="J81" s="182" t="n">
        <v>215165.67744</v>
      </c>
      <c r="K81" s="182" t="n">
        <v>149704.27887</v>
      </c>
      <c r="L81" s="234" t="n">
        <v>43.7271393069835</v>
      </c>
      <c r="M81" s="234" t="n">
        <v>2.18975263097934</v>
      </c>
      <c r="N81" s="234" t="n">
        <v>7.93579203316715</v>
      </c>
      <c r="O81" s="241"/>
      <c r="P81" s="241"/>
      <c r="Q81" s="242"/>
      <c r="R81" s="118"/>
      <c r="S81" s="223"/>
      <c r="T81" s="223"/>
      <c r="U81" s="223"/>
      <c r="V81" s="223"/>
      <c r="W81" s="223"/>
      <c r="X81" s="223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</row>
    <row r="82" customFormat="false" ht="12.75" hidden="false" customHeight="false" outlineLevel="0" collapsed="false">
      <c r="A82" s="239" t="s">
        <v>452</v>
      </c>
      <c r="B82" s="149"/>
      <c r="C82" s="280" t="s">
        <v>453</v>
      </c>
      <c r="D82" s="32" t="n">
        <v>270836.47196</v>
      </c>
      <c r="E82" s="32" t="n">
        <v>328287.7505</v>
      </c>
      <c r="F82" s="240" t="n">
        <v>-17.5002809128572</v>
      </c>
      <c r="G82" s="240" t="n">
        <v>-0.663638843285604</v>
      </c>
      <c r="H82" s="240" t="n">
        <v>3.60508596431099</v>
      </c>
      <c r="I82" s="240"/>
      <c r="J82" s="32" t="n">
        <v>77028.77746</v>
      </c>
      <c r="K82" s="32" t="n">
        <v>28314.16539</v>
      </c>
      <c r="L82" s="240" t="n">
        <v>172.05031968629</v>
      </c>
      <c r="M82" s="240" t="n">
        <v>1.62955500917615</v>
      </c>
      <c r="N82" s="240" t="n">
        <v>2.84099381353298</v>
      </c>
      <c r="O82" s="241"/>
      <c r="P82" s="241"/>
      <c r="Q82" s="242"/>
      <c r="R82" s="118"/>
      <c r="S82" s="223"/>
      <c r="T82" s="223"/>
      <c r="U82" s="223"/>
      <c r="V82" s="223"/>
      <c r="W82" s="223"/>
      <c r="X82" s="223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</row>
    <row r="83" customFormat="false" ht="12.75" hidden="false" customHeight="false" outlineLevel="0" collapsed="false">
      <c r="A83" s="243" t="s">
        <v>454</v>
      </c>
      <c r="B83" s="30"/>
      <c r="C83" s="279" t="s">
        <v>455</v>
      </c>
      <c r="D83" s="86" t="n">
        <v>366420.47541</v>
      </c>
      <c r="E83" s="86" t="n">
        <v>370213.03149</v>
      </c>
      <c r="F83" s="244" t="n">
        <v>-1.02442533282414</v>
      </c>
      <c r="G83" s="244" t="n">
        <v>-0.0438090777783907</v>
      </c>
      <c r="H83" s="244" t="n">
        <v>4.87739817084845</v>
      </c>
      <c r="I83" s="244"/>
      <c r="J83" s="86" t="n">
        <v>138074.07998</v>
      </c>
      <c r="K83" s="86" t="n">
        <v>121390.11348</v>
      </c>
      <c r="L83" s="244" t="n">
        <v>13.7440900430074</v>
      </c>
      <c r="M83" s="244" t="n">
        <v>0.558096226732453</v>
      </c>
      <c r="N83" s="244" t="n">
        <v>5.09248127735297</v>
      </c>
      <c r="O83" s="241"/>
      <c r="P83" s="241"/>
      <c r="Q83" s="242"/>
      <c r="R83" s="118"/>
      <c r="S83" s="223"/>
      <c r="T83" s="223"/>
      <c r="U83" s="223"/>
      <c r="V83" s="223"/>
      <c r="W83" s="223"/>
      <c r="X83" s="223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</row>
    <row r="84" customFormat="false" ht="12.75" hidden="false" customHeight="false" outlineLevel="0" collapsed="false">
      <c r="A84" s="239" t="s">
        <v>456</v>
      </c>
      <c r="B84" s="149"/>
      <c r="C84" s="280" t="s">
        <v>457</v>
      </c>
      <c r="D84" s="32" t="n">
        <v>62.82</v>
      </c>
      <c r="E84" s="32" t="n">
        <v>1E-059</v>
      </c>
      <c r="F84" s="240" t="s">
        <v>23</v>
      </c>
      <c r="G84" s="240" t="n">
        <v>0.000725654732055712</v>
      </c>
      <c r="H84" s="240" t="n">
        <v>0.000836192772114769</v>
      </c>
      <c r="I84" s="240"/>
      <c r="J84" s="32" t="n">
        <v>62.82</v>
      </c>
      <c r="K84" s="32" t="n">
        <v>1E-059</v>
      </c>
      <c r="L84" s="240" t="s">
        <v>23</v>
      </c>
      <c r="M84" s="240" t="n">
        <v>0.00210139507073049</v>
      </c>
      <c r="N84" s="240" t="n">
        <v>0.00231694228119899</v>
      </c>
      <c r="O84" s="241"/>
      <c r="P84" s="241"/>
      <c r="Q84" s="242"/>
      <c r="R84" s="118"/>
      <c r="S84" s="223"/>
      <c r="T84" s="223"/>
      <c r="U84" s="223"/>
      <c r="V84" s="223"/>
      <c r="W84" s="223"/>
      <c r="X84" s="223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</row>
    <row r="85" s="272" customFormat="true" ht="24.75" hidden="false" customHeight="true" outlineLevel="0" collapsed="false">
      <c r="A85" s="266" t="s">
        <v>458</v>
      </c>
      <c r="B85" s="276" t="s">
        <v>459</v>
      </c>
      <c r="C85" s="276"/>
      <c r="D85" s="277" t="n">
        <v>100960.81671</v>
      </c>
      <c r="E85" s="277" t="n">
        <v>82036.1313</v>
      </c>
      <c r="F85" s="278" t="n">
        <v>23.0687199775352</v>
      </c>
      <c r="G85" s="278" t="n">
        <v>0.218605340981093</v>
      </c>
      <c r="H85" s="278" t="n">
        <v>1.34388260426148</v>
      </c>
      <c r="I85" s="278"/>
      <c r="J85" s="277" t="n">
        <v>36770.45563</v>
      </c>
      <c r="K85" s="277" t="n">
        <v>31047.64162</v>
      </c>
      <c r="L85" s="278" t="n">
        <v>18.4323630117964</v>
      </c>
      <c r="M85" s="278" t="n">
        <v>0.191434147585504</v>
      </c>
      <c r="N85" s="278" t="n">
        <v>1.35617674861666</v>
      </c>
      <c r="O85" s="241"/>
      <c r="P85" s="241"/>
      <c r="Q85" s="242"/>
    </row>
    <row r="86" s="265" customFormat="true" ht="24" hidden="false" customHeight="false" outlineLevel="0" collapsed="false">
      <c r="A86" s="253" t="s">
        <v>460</v>
      </c>
      <c r="B86" s="254"/>
      <c r="C86" s="255" t="s">
        <v>461</v>
      </c>
      <c r="D86" s="256" t="n">
        <v>11736.69485</v>
      </c>
      <c r="E86" s="256" t="n">
        <v>16681.52318</v>
      </c>
      <c r="F86" s="257" t="n">
        <v>-29.6425468864169</v>
      </c>
      <c r="G86" s="257" t="n">
        <v>-0.0571193581163267</v>
      </c>
      <c r="H86" s="257" t="n">
        <v>0.156226351513636</v>
      </c>
      <c r="I86" s="257"/>
      <c r="J86" s="256" t="n">
        <v>3900.78997</v>
      </c>
      <c r="K86" s="256" t="n">
        <v>6527.49801</v>
      </c>
      <c r="L86" s="257" t="n">
        <v>-40.2406563123563</v>
      </c>
      <c r="M86" s="257" t="n">
        <v>-0.0878661465696298</v>
      </c>
      <c r="N86" s="257" t="n">
        <v>0.143869869652498</v>
      </c>
      <c r="O86" s="241"/>
      <c r="P86" s="241"/>
      <c r="Q86" s="242"/>
      <c r="R86" s="264"/>
      <c r="S86" s="263"/>
      <c r="T86" s="263"/>
      <c r="U86" s="263"/>
      <c r="V86" s="263"/>
      <c r="W86" s="263"/>
      <c r="X86" s="263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64"/>
      <c r="BI86" s="264"/>
      <c r="BJ86" s="264"/>
      <c r="BK86" s="264"/>
      <c r="BL86" s="264"/>
      <c r="BM86" s="264"/>
      <c r="BN86" s="264"/>
      <c r="BO86" s="264"/>
      <c r="BP86" s="264"/>
      <c r="BQ86" s="264"/>
      <c r="BR86" s="264"/>
      <c r="BS86" s="264"/>
      <c r="BT86" s="264"/>
      <c r="BU86" s="264"/>
      <c r="BV86" s="264"/>
      <c r="BW86" s="264"/>
      <c r="BX86" s="264"/>
      <c r="BY86" s="264"/>
      <c r="BZ86" s="264"/>
      <c r="CA86" s="264"/>
      <c r="CB86" s="264"/>
      <c r="CC86" s="264"/>
      <c r="CD86" s="264"/>
    </row>
    <row r="87" s="265" customFormat="true" ht="24" hidden="false" customHeight="true" outlineLevel="0" collapsed="false">
      <c r="A87" s="258" t="s">
        <v>462</v>
      </c>
      <c r="B87" s="259"/>
      <c r="C87" s="260" t="s">
        <v>463</v>
      </c>
      <c r="D87" s="261" t="n">
        <v>89224.12186</v>
      </c>
      <c r="E87" s="261" t="n">
        <v>65354.60812</v>
      </c>
      <c r="F87" s="262" t="n">
        <v>36.5230768367127</v>
      </c>
      <c r="G87" s="262" t="n">
        <v>0.27572469909742</v>
      </c>
      <c r="H87" s="262" t="n">
        <v>1.18765625274784</v>
      </c>
      <c r="I87" s="262"/>
      <c r="J87" s="261" t="n">
        <v>32869.66566</v>
      </c>
      <c r="K87" s="261" t="n">
        <v>24520.14361</v>
      </c>
      <c r="L87" s="262" t="n">
        <v>34.0516849444341</v>
      </c>
      <c r="M87" s="262" t="n">
        <v>0.279300294155134</v>
      </c>
      <c r="N87" s="262" t="n">
        <v>1.21230687896416</v>
      </c>
      <c r="O87" s="241"/>
      <c r="P87" s="241"/>
      <c r="Q87" s="242"/>
      <c r="R87" s="264"/>
      <c r="S87" s="263"/>
      <c r="T87" s="263"/>
      <c r="U87" s="263"/>
      <c r="V87" s="263"/>
      <c r="W87" s="263"/>
      <c r="X87" s="263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  <c r="BX87" s="264"/>
      <c r="BY87" s="264"/>
      <c r="BZ87" s="264"/>
      <c r="CA87" s="264"/>
      <c r="CB87" s="264"/>
      <c r="CC87" s="264"/>
      <c r="CD87" s="264"/>
    </row>
    <row r="88" s="115" customFormat="true" ht="12.75" hidden="false" customHeight="false" outlineLevel="0" collapsed="false">
      <c r="A88" s="245" t="s">
        <v>464</v>
      </c>
      <c r="B88" s="61" t="s">
        <v>465</v>
      </c>
      <c r="C88" s="282"/>
      <c r="D88" s="196" t="n">
        <v>160903.48074</v>
      </c>
      <c r="E88" s="196" t="n">
        <v>113862.73459</v>
      </c>
      <c r="F88" s="247" t="n">
        <v>41.3135573455051</v>
      </c>
      <c r="G88" s="247" t="n">
        <v>0.543383318102181</v>
      </c>
      <c r="H88" s="247" t="n">
        <v>2.14177535184489</v>
      </c>
      <c r="I88" s="247"/>
      <c r="J88" s="196" t="n">
        <v>54373.02421</v>
      </c>
      <c r="K88" s="196" t="n">
        <v>41461.46915</v>
      </c>
      <c r="L88" s="247" t="n">
        <v>31.1410939474633</v>
      </c>
      <c r="M88" s="247" t="n">
        <v>0.431905096443001</v>
      </c>
      <c r="N88" s="247" t="n">
        <v>2.00539889762505</v>
      </c>
      <c r="O88" s="241"/>
      <c r="P88" s="241"/>
      <c r="Q88" s="242"/>
    </row>
    <row r="89" customFormat="false" ht="12.75" hidden="false" customHeight="false" outlineLevel="0" collapsed="false">
      <c r="A89" s="243" t="s">
        <v>466</v>
      </c>
      <c r="B89" s="30"/>
      <c r="C89" s="279" t="s">
        <v>467</v>
      </c>
      <c r="D89" s="86" t="n">
        <v>59419.81318</v>
      </c>
      <c r="E89" s="86" t="n">
        <v>56946.33984</v>
      </c>
      <c r="F89" s="244" t="n">
        <v>4.34351592560576</v>
      </c>
      <c r="G89" s="244" t="n">
        <v>0.0285719139411753</v>
      </c>
      <c r="H89" s="244" t="n">
        <v>0.79093311527421</v>
      </c>
      <c r="I89" s="244"/>
      <c r="J89" s="86" t="n">
        <v>17930.19248</v>
      </c>
      <c r="K89" s="86" t="n">
        <v>20861.8925</v>
      </c>
      <c r="L89" s="244" t="n">
        <v>-14.0528958242882</v>
      </c>
      <c r="M89" s="244" t="n">
        <v>-0.0980684490749518</v>
      </c>
      <c r="N89" s="244" t="n">
        <v>0.661305652132254</v>
      </c>
      <c r="O89" s="241"/>
      <c r="P89" s="241"/>
      <c r="Q89" s="242"/>
      <c r="R89" s="223"/>
      <c r="S89" s="223"/>
      <c r="T89" s="223"/>
      <c r="U89" s="223"/>
      <c r="V89" s="223"/>
      <c r="W89" s="223"/>
      <c r="X89" s="223"/>
      <c r="Y89" s="118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</row>
    <row r="90" customFormat="false" ht="12.75" hidden="false" customHeight="false" outlineLevel="0" collapsed="false">
      <c r="A90" s="239" t="s">
        <v>468</v>
      </c>
      <c r="B90" s="149"/>
      <c r="C90" s="280" t="s">
        <v>469</v>
      </c>
      <c r="D90" s="32" t="n">
        <v>81296.85535</v>
      </c>
      <c r="E90" s="32" t="n">
        <v>34514.21484</v>
      </c>
      <c r="F90" s="240" t="n">
        <v>135.546008295056</v>
      </c>
      <c r="G90" s="240" t="n">
        <v>0.540401853934141</v>
      </c>
      <c r="H90" s="240" t="n">
        <v>1.08213694427459</v>
      </c>
      <c r="I90" s="240"/>
      <c r="J90" s="32" t="n">
        <v>26376.19118</v>
      </c>
      <c r="K90" s="32" t="n">
        <v>12485.54944</v>
      </c>
      <c r="L90" s="240" t="n">
        <v>111.25374823713</v>
      </c>
      <c r="M90" s="240" t="n">
        <v>0.464656575640229</v>
      </c>
      <c r="N90" s="240" t="n">
        <v>0.972812998438872</v>
      </c>
      <c r="O90" s="241"/>
      <c r="P90" s="241"/>
      <c r="Q90" s="242"/>
      <c r="S90" s="223"/>
      <c r="T90" s="223"/>
      <c r="U90" s="223"/>
      <c r="V90" s="223"/>
      <c r="W90" s="223"/>
      <c r="X90" s="223"/>
      <c r="Y90" s="118"/>
    </row>
    <row r="91" customFormat="false" ht="12.75" hidden="false" customHeight="false" outlineLevel="0" collapsed="false">
      <c r="A91" s="243" t="s">
        <v>470</v>
      </c>
      <c r="B91" s="30"/>
      <c r="C91" s="279" t="s">
        <v>471</v>
      </c>
      <c r="D91" s="86" t="n">
        <v>20186.81221</v>
      </c>
      <c r="E91" s="86" t="n">
        <v>22402.17991</v>
      </c>
      <c r="F91" s="244" t="n">
        <v>-9.88907199611898</v>
      </c>
      <c r="G91" s="244" t="n">
        <v>-0.0255904497731357</v>
      </c>
      <c r="H91" s="244" t="n">
        <v>0.268705292296087</v>
      </c>
      <c r="I91" s="244"/>
      <c r="J91" s="86" t="n">
        <v>10066.64055</v>
      </c>
      <c r="K91" s="86" t="n">
        <v>8114.02721</v>
      </c>
      <c r="L91" s="244" t="n">
        <v>24.0646634459585</v>
      </c>
      <c r="M91" s="244" t="n">
        <v>0.0653169698777236</v>
      </c>
      <c r="N91" s="244" t="n">
        <v>0.371280247053921</v>
      </c>
      <c r="O91" s="241"/>
      <c r="P91" s="241"/>
      <c r="Q91" s="242"/>
      <c r="S91" s="223"/>
      <c r="T91" s="223"/>
      <c r="U91" s="223"/>
      <c r="V91" s="223"/>
      <c r="W91" s="223"/>
      <c r="X91" s="223"/>
      <c r="Y91" s="118"/>
    </row>
    <row r="92" s="272" customFormat="true" ht="16.5" hidden="false" customHeight="true" outlineLevel="0" collapsed="false">
      <c r="A92" s="268" t="s">
        <v>472</v>
      </c>
      <c r="B92" s="61" t="s">
        <v>473</v>
      </c>
      <c r="C92" s="283"/>
      <c r="D92" s="196" t="n">
        <v>2327.37604</v>
      </c>
      <c r="E92" s="196" t="n">
        <v>2259.55668</v>
      </c>
      <c r="F92" s="247" t="n">
        <v>3.00144539857261</v>
      </c>
      <c r="G92" s="247" t="n">
        <v>0.000783404003645175</v>
      </c>
      <c r="H92" s="247" t="n">
        <v>0.0309795450913896</v>
      </c>
      <c r="I92" s="247"/>
      <c r="J92" s="196" t="n">
        <v>1038.17701</v>
      </c>
      <c r="K92" s="196" t="n">
        <v>907.07744</v>
      </c>
      <c r="L92" s="247" t="n">
        <v>14.4529633544849</v>
      </c>
      <c r="M92" s="247" t="n">
        <v>0.00438541850004596</v>
      </c>
      <c r="N92" s="247" t="n">
        <v>0.0382902930569524</v>
      </c>
      <c r="O92" s="241"/>
      <c r="P92" s="241"/>
      <c r="Q92" s="242"/>
    </row>
    <row r="93" customFormat="false" ht="12.75" hidden="false" customHeight="false" outlineLevel="0" collapsed="false">
      <c r="A93" s="243" t="s">
        <v>474</v>
      </c>
      <c r="B93" s="30"/>
      <c r="C93" s="279" t="s">
        <v>473</v>
      </c>
      <c r="D93" s="86" t="n">
        <v>2327.37604</v>
      </c>
      <c r="E93" s="86" t="n">
        <v>2259.55668</v>
      </c>
      <c r="F93" s="244" t="n">
        <v>3.00144539857261</v>
      </c>
      <c r="G93" s="244" t="n">
        <v>0.000783404003645175</v>
      </c>
      <c r="H93" s="244" t="n">
        <v>0.0309795450913896</v>
      </c>
      <c r="I93" s="244"/>
      <c r="J93" s="86" t="n">
        <v>1038.17701</v>
      </c>
      <c r="K93" s="86" t="n">
        <v>907.07744</v>
      </c>
      <c r="L93" s="244" t="n">
        <v>14.4529633544849</v>
      </c>
      <c r="M93" s="244" t="n">
        <v>0.00438541850004596</v>
      </c>
      <c r="N93" s="244" t="n">
        <v>0.0382902930569524</v>
      </c>
      <c r="O93" s="241"/>
      <c r="P93" s="241"/>
      <c r="Q93" s="242"/>
      <c r="S93" s="223"/>
      <c r="T93" s="223"/>
      <c r="U93" s="223"/>
      <c r="V93" s="223"/>
      <c r="W93" s="223"/>
      <c r="X93" s="223"/>
      <c r="Y93" s="118"/>
    </row>
    <row r="94" customFormat="false" ht="12.75" hidden="false" customHeight="false" outlineLevel="0" collapsed="false">
      <c r="A94" s="245" t="s">
        <v>475</v>
      </c>
      <c r="B94" s="61" t="s">
        <v>476</v>
      </c>
      <c r="C94" s="280"/>
      <c r="D94" s="196" t="n">
        <v>112786.83301</v>
      </c>
      <c r="E94" s="196" t="n">
        <v>106628.3627</v>
      </c>
      <c r="F94" s="247" t="n">
        <v>5.77563994612474</v>
      </c>
      <c r="G94" s="247" t="n">
        <v>0.0711385406347675</v>
      </c>
      <c r="H94" s="247" t="n">
        <v>1.50129790755615</v>
      </c>
      <c r="I94" s="247"/>
      <c r="J94" s="196" t="n">
        <v>43342.03958</v>
      </c>
      <c r="K94" s="196" t="n">
        <v>33326.9349</v>
      </c>
      <c r="L94" s="247" t="n">
        <v>30.0510824354267</v>
      </c>
      <c r="M94" s="247" t="n">
        <v>0.335015784899743</v>
      </c>
      <c r="N94" s="247" t="n">
        <v>1.5985514813165</v>
      </c>
      <c r="O94" s="241"/>
      <c r="P94" s="241"/>
      <c r="Q94" s="242"/>
      <c r="S94" s="223"/>
      <c r="T94" s="223"/>
      <c r="U94" s="223"/>
      <c r="V94" s="223"/>
      <c r="W94" s="223"/>
      <c r="X94" s="223"/>
      <c r="Y94" s="118"/>
    </row>
    <row r="95" customFormat="false" ht="12.75" hidden="false" customHeight="false" outlineLevel="0" collapsed="false">
      <c r="A95" s="258" t="s">
        <v>477</v>
      </c>
      <c r="B95" s="259"/>
      <c r="C95" s="260" t="s">
        <v>478</v>
      </c>
      <c r="D95" s="261" t="n">
        <v>43283.97488</v>
      </c>
      <c r="E95" s="261" t="n">
        <v>30599.25923</v>
      </c>
      <c r="F95" s="262" t="n">
        <v>41.4543226509343</v>
      </c>
      <c r="G95" s="262" t="n">
        <v>0.146525373069144</v>
      </c>
      <c r="H95" s="262" t="n">
        <v>0.576150062767482</v>
      </c>
      <c r="I95" s="262"/>
      <c r="J95" s="261" t="n">
        <v>16735.2123</v>
      </c>
      <c r="K95" s="261" t="n">
        <v>11146.90328</v>
      </c>
      <c r="L95" s="262" t="n">
        <v>50.1332870630237</v>
      </c>
      <c r="M95" s="262" t="n">
        <v>0.186934814204819</v>
      </c>
      <c r="N95" s="262" t="n">
        <v>0.617232107015464</v>
      </c>
      <c r="O95" s="241"/>
      <c r="P95" s="241"/>
      <c r="Q95" s="242"/>
      <c r="S95" s="223"/>
      <c r="T95" s="223"/>
      <c r="U95" s="223"/>
      <c r="V95" s="223"/>
      <c r="W95" s="223"/>
      <c r="X95" s="223"/>
      <c r="Y95" s="118"/>
    </row>
    <row r="96" s="265" customFormat="true" ht="15" hidden="false" customHeight="true" outlineLevel="0" collapsed="false">
      <c r="A96" s="253" t="s">
        <v>479</v>
      </c>
      <c r="B96" s="254"/>
      <c r="C96" s="255" t="s">
        <v>480</v>
      </c>
      <c r="D96" s="256" t="n">
        <v>19274.22379</v>
      </c>
      <c r="E96" s="256" t="n">
        <v>13109.06785</v>
      </c>
      <c r="F96" s="257" t="n">
        <v>47.0297050144569</v>
      </c>
      <c r="G96" s="257" t="n">
        <v>0.0712157685724672</v>
      </c>
      <c r="H96" s="257" t="n">
        <v>0.25655788954665</v>
      </c>
      <c r="I96" s="257"/>
      <c r="J96" s="256" t="n">
        <v>9201.44621</v>
      </c>
      <c r="K96" s="256" t="n">
        <v>4023.49056</v>
      </c>
      <c r="L96" s="257" t="n">
        <v>128.693122868915</v>
      </c>
      <c r="M96" s="257" t="n">
        <v>0.173208062390498</v>
      </c>
      <c r="N96" s="257" t="n">
        <v>0.339369942249717</v>
      </c>
      <c r="O96" s="241"/>
      <c r="P96" s="241"/>
      <c r="Q96" s="242"/>
      <c r="S96" s="263"/>
      <c r="T96" s="263"/>
      <c r="U96" s="263"/>
      <c r="V96" s="263"/>
      <c r="W96" s="263"/>
      <c r="X96" s="263"/>
      <c r="Y96" s="264"/>
    </row>
    <row r="97" customFormat="false" ht="12.75" hidden="false" customHeight="false" outlineLevel="0" collapsed="false">
      <c r="A97" s="243" t="s">
        <v>481</v>
      </c>
      <c r="B97" s="30"/>
      <c r="C97" s="279" t="s">
        <v>482</v>
      </c>
      <c r="D97" s="86" t="n">
        <v>21094.61981</v>
      </c>
      <c r="E97" s="86" t="n">
        <v>25427.71981</v>
      </c>
      <c r="F97" s="244" t="n">
        <v>-17.0408516075276</v>
      </c>
      <c r="G97" s="244" t="n">
        <v>-0.0500530805391692</v>
      </c>
      <c r="H97" s="244" t="n">
        <v>0.280789057873783</v>
      </c>
      <c r="I97" s="244"/>
      <c r="J97" s="86" t="n">
        <v>6256.80145</v>
      </c>
      <c r="K97" s="86" t="n">
        <v>7114.98511</v>
      </c>
      <c r="L97" s="244" t="n">
        <v>-12.0616367670796</v>
      </c>
      <c r="M97" s="244" t="n">
        <v>-0.0287071460188706</v>
      </c>
      <c r="N97" s="244" t="n">
        <v>0.230764849165428</v>
      </c>
      <c r="O97" s="241"/>
      <c r="P97" s="241"/>
      <c r="Q97" s="242"/>
      <c r="S97" s="223"/>
      <c r="T97" s="223"/>
      <c r="U97" s="223"/>
      <c r="V97" s="223"/>
      <c r="W97" s="223"/>
      <c r="X97" s="223"/>
      <c r="Y97" s="118"/>
    </row>
    <row r="98" customFormat="false" ht="12.75" hidden="false" customHeight="false" outlineLevel="0" collapsed="false">
      <c r="A98" s="239" t="s">
        <v>483</v>
      </c>
      <c r="B98" s="149"/>
      <c r="C98" s="280" t="s">
        <v>484</v>
      </c>
      <c r="D98" s="32" t="n">
        <v>15813.60309</v>
      </c>
      <c r="E98" s="32" t="n">
        <v>26355.60546</v>
      </c>
      <c r="F98" s="240" t="n">
        <v>-39.9990900835105</v>
      </c>
      <c r="G98" s="240" t="n">
        <v>-0.12177417868725</v>
      </c>
      <c r="H98" s="240" t="n">
        <v>0.210493801415947</v>
      </c>
      <c r="I98" s="240"/>
      <c r="J98" s="32" t="n">
        <v>6906.29267</v>
      </c>
      <c r="K98" s="32" t="n">
        <v>6574.74914</v>
      </c>
      <c r="L98" s="240" t="n">
        <v>5.04267954472858</v>
      </c>
      <c r="M98" s="240" t="n">
        <v>0.0110904797783283</v>
      </c>
      <c r="N98" s="240" t="n">
        <v>0.254719539851284</v>
      </c>
      <c r="O98" s="241"/>
      <c r="P98" s="241"/>
      <c r="Q98" s="242"/>
      <c r="S98" s="223"/>
      <c r="T98" s="223"/>
      <c r="U98" s="223"/>
      <c r="V98" s="223"/>
      <c r="W98" s="223"/>
      <c r="X98" s="223"/>
      <c r="Y98" s="118"/>
    </row>
    <row r="99" customFormat="false" ht="12.75" hidden="false" customHeight="false" outlineLevel="0" collapsed="false">
      <c r="A99" s="243" t="s">
        <v>485</v>
      </c>
      <c r="B99" s="30"/>
      <c r="C99" s="279" t="s">
        <v>486</v>
      </c>
      <c r="D99" s="86" t="n">
        <v>8575.37711</v>
      </c>
      <c r="E99" s="86" t="n">
        <v>4301.40011</v>
      </c>
      <c r="F99" s="244" t="n">
        <v>99.3624608430114</v>
      </c>
      <c r="G99" s="244" t="n">
        <v>0.0493701310848022</v>
      </c>
      <c r="H99" s="244" t="n">
        <v>0.114146264844642</v>
      </c>
      <c r="I99" s="244"/>
      <c r="J99" s="86" t="n">
        <v>2572.4585</v>
      </c>
      <c r="K99" s="86" t="n">
        <v>1813.915</v>
      </c>
      <c r="L99" s="244" t="n">
        <v>41.8180289594606</v>
      </c>
      <c r="M99" s="244" t="n">
        <v>0.0253740778706567</v>
      </c>
      <c r="N99" s="244" t="n">
        <v>0.0948780303291904</v>
      </c>
      <c r="O99" s="241"/>
      <c r="P99" s="241"/>
      <c r="Q99" s="242"/>
      <c r="S99" s="223"/>
      <c r="T99" s="223"/>
      <c r="U99" s="223"/>
      <c r="V99" s="223"/>
      <c r="W99" s="223"/>
      <c r="X99" s="223"/>
      <c r="Y99" s="118"/>
    </row>
    <row r="100" customFormat="false" ht="12.75" hidden="false" customHeight="false" outlineLevel="0" collapsed="false">
      <c r="A100" s="239" t="s">
        <v>487</v>
      </c>
      <c r="B100" s="149"/>
      <c r="C100" s="280" t="s">
        <v>488</v>
      </c>
      <c r="D100" s="32" t="n">
        <v>4745.03433</v>
      </c>
      <c r="E100" s="32" t="n">
        <v>6835.31024</v>
      </c>
      <c r="F100" s="240" t="n">
        <v>-30.5805565015583</v>
      </c>
      <c r="G100" s="240" t="n">
        <v>-0.024145472865227</v>
      </c>
      <c r="H100" s="240" t="n">
        <v>0.063160831107648</v>
      </c>
      <c r="I100" s="240"/>
      <c r="J100" s="32" t="n">
        <v>1669.82845</v>
      </c>
      <c r="K100" s="32" t="n">
        <v>2652.89181</v>
      </c>
      <c r="L100" s="240" t="n">
        <v>-37.0562929213461</v>
      </c>
      <c r="M100" s="240" t="n">
        <v>-0.0328845033256885</v>
      </c>
      <c r="N100" s="240" t="n">
        <v>0.061587012705412</v>
      </c>
      <c r="O100" s="241"/>
      <c r="P100" s="241"/>
      <c r="Q100" s="242"/>
      <c r="S100" s="223"/>
      <c r="T100" s="223"/>
      <c r="U100" s="223"/>
      <c r="V100" s="223"/>
      <c r="W100" s="223"/>
      <c r="X100" s="223"/>
      <c r="Y100" s="118"/>
    </row>
    <row r="101" s="272" customFormat="true" ht="28.5" hidden="false" customHeight="true" outlineLevel="0" collapsed="false">
      <c r="A101" s="266" t="s">
        <v>489</v>
      </c>
      <c r="B101" s="276" t="s">
        <v>490</v>
      </c>
      <c r="C101" s="276"/>
      <c r="D101" s="277" t="n">
        <v>23878.61037</v>
      </c>
      <c r="E101" s="277" t="n">
        <v>18613.78813</v>
      </c>
      <c r="F101" s="278" t="n">
        <v>28.2845286689099</v>
      </c>
      <c r="G101" s="278" t="n">
        <v>0.0608157142930301</v>
      </c>
      <c r="H101" s="278" t="n">
        <v>0.317846567964641</v>
      </c>
      <c r="I101" s="278"/>
      <c r="J101" s="277" t="n">
        <v>6601.29965</v>
      </c>
      <c r="K101" s="277" t="n">
        <v>5469.83748</v>
      </c>
      <c r="L101" s="278" t="n">
        <v>20.6854805857961</v>
      </c>
      <c r="M101" s="278" t="n">
        <v>0.0378485995981538</v>
      </c>
      <c r="N101" s="278" t="n">
        <v>0.243470714262164</v>
      </c>
      <c r="O101" s="241"/>
      <c r="P101" s="241"/>
      <c r="Q101" s="242"/>
    </row>
    <row r="102" customFormat="false" ht="24" hidden="false" customHeight="false" outlineLevel="0" collapsed="false">
      <c r="A102" s="239" t="s">
        <v>491</v>
      </c>
      <c r="B102" s="254"/>
      <c r="C102" s="255" t="s">
        <v>492</v>
      </c>
      <c r="D102" s="32" t="n">
        <v>6061.70998</v>
      </c>
      <c r="E102" s="32" t="n">
        <v>7687.59255</v>
      </c>
      <c r="F102" s="240" t="n">
        <v>-21.1494373488876</v>
      </c>
      <c r="G102" s="240" t="n">
        <v>-0.0187811108036836</v>
      </c>
      <c r="H102" s="240" t="n">
        <v>0.080687011651257</v>
      </c>
      <c r="I102" s="240"/>
      <c r="J102" s="32" t="n">
        <v>2095.65137</v>
      </c>
      <c r="K102" s="32" t="n">
        <v>2263.79899</v>
      </c>
      <c r="L102" s="240" t="n">
        <v>-7.4276744862405</v>
      </c>
      <c r="M102" s="240" t="n">
        <v>-0.00562471473771194</v>
      </c>
      <c r="N102" s="240" t="n">
        <v>0.0772923155970327</v>
      </c>
      <c r="O102" s="241"/>
      <c r="P102" s="241"/>
      <c r="Q102" s="242"/>
      <c r="S102" s="223"/>
      <c r="T102" s="223"/>
      <c r="U102" s="223"/>
      <c r="V102" s="223"/>
      <c r="W102" s="223"/>
      <c r="X102" s="223"/>
      <c r="Y102" s="118"/>
    </row>
    <row r="103" s="265" customFormat="true" ht="24" hidden="false" customHeight="false" outlineLevel="0" collapsed="false">
      <c r="A103" s="243" t="s">
        <v>493</v>
      </c>
      <c r="B103" s="259"/>
      <c r="C103" s="260" t="s">
        <v>494</v>
      </c>
      <c r="D103" s="86" t="n">
        <v>5732.20994</v>
      </c>
      <c r="E103" s="86" t="n">
        <v>7073.19437</v>
      </c>
      <c r="F103" s="244" t="n">
        <v>-18.9586820303936</v>
      </c>
      <c r="G103" s="244" t="n">
        <v>-0.0154901575492285</v>
      </c>
      <c r="H103" s="244" t="n">
        <v>0.0763010588995931</v>
      </c>
      <c r="I103" s="244"/>
      <c r="J103" s="86" t="n">
        <v>3491.20853</v>
      </c>
      <c r="K103" s="86" t="n">
        <v>2333.98336</v>
      </c>
      <c r="L103" s="244" t="n">
        <v>49.5815518581932</v>
      </c>
      <c r="M103" s="244" t="n">
        <v>0.0387103990443052</v>
      </c>
      <c r="N103" s="244" t="n">
        <v>0.128763588914989</v>
      </c>
      <c r="O103" s="241"/>
      <c r="P103" s="241"/>
      <c r="Q103" s="242"/>
      <c r="S103" s="263"/>
    </row>
    <row r="104" s="265" customFormat="true" ht="24" hidden="false" customHeight="false" outlineLevel="0" collapsed="false">
      <c r="A104" s="239" t="s">
        <v>495</v>
      </c>
      <c r="B104" s="254"/>
      <c r="C104" s="255" t="s">
        <v>496</v>
      </c>
      <c r="D104" s="32" t="n">
        <v>12084.69045</v>
      </c>
      <c r="E104" s="32" t="n">
        <v>3853.00121</v>
      </c>
      <c r="F104" s="240" t="n">
        <v>213.643567477623</v>
      </c>
      <c r="G104" s="240" t="n">
        <v>0.0950869826459422</v>
      </c>
      <c r="H104" s="240" t="n">
        <v>0.160858497413791</v>
      </c>
      <c r="I104" s="240"/>
      <c r="J104" s="32" t="n">
        <v>1014.43975</v>
      </c>
      <c r="K104" s="32" t="n">
        <v>872.05513</v>
      </c>
      <c r="L104" s="240" t="n">
        <v>16.3274792042104</v>
      </c>
      <c r="M104" s="240" t="n">
        <v>0.00476291529156056</v>
      </c>
      <c r="N104" s="240" t="n">
        <v>0.0374148097501423</v>
      </c>
      <c r="O104" s="241"/>
      <c r="P104" s="241"/>
      <c r="Q104" s="242"/>
    </row>
    <row r="105" s="265" customFormat="true" ht="24.75" hidden="false" customHeight="true" outlineLevel="0" collapsed="false">
      <c r="A105" s="266" t="s">
        <v>497</v>
      </c>
      <c r="B105" s="276" t="s">
        <v>498</v>
      </c>
      <c r="C105" s="276"/>
      <c r="D105" s="277" t="n">
        <v>23042.78375</v>
      </c>
      <c r="E105" s="277" t="n">
        <v>19120.74298</v>
      </c>
      <c r="F105" s="278" t="n">
        <v>20.5119684632675</v>
      </c>
      <c r="G105" s="278" t="n">
        <v>0.0453047985365481</v>
      </c>
      <c r="H105" s="278" t="n">
        <v>0.306720936344376</v>
      </c>
      <c r="I105" s="278"/>
      <c r="J105" s="277" t="n">
        <v>9253.14269</v>
      </c>
      <c r="K105" s="277" t="n">
        <v>7010.57775</v>
      </c>
      <c r="L105" s="278" t="n">
        <v>31.9883042449675</v>
      </c>
      <c r="M105" s="278" t="n">
        <v>0.0750161558533748</v>
      </c>
      <c r="N105" s="278" t="n">
        <v>0.341276624202935</v>
      </c>
      <c r="O105" s="241"/>
      <c r="P105" s="241"/>
      <c r="Q105" s="242"/>
    </row>
    <row r="106" s="272" customFormat="true" ht="27" hidden="false" customHeight="true" outlineLevel="0" collapsed="false">
      <c r="A106" s="253" t="s">
        <v>499</v>
      </c>
      <c r="B106" s="254"/>
      <c r="C106" s="255" t="s">
        <v>500</v>
      </c>
      <c r="D106" s="256" t="n">
        <v>22089.72949</v>
      </c>
      <c r="E106" s="256" t="n">
        <v>13644.48167</v>
      </c>
      <c r="F106" s="257" t="n">
        <v>61.8949698805233</v>
      </c>
      <c r="G106" s="257" t="n">
        <v>0.0975538688947183</v>
      </c>
      <c r="H106" s="257" t="n">
        <v>0.294034895534997</v>
      </c>
      <c r="I106" s="257"/>
      <c r="J106" s="256" t="n">
        <v>8890.10293</v>
      </c>
      <c r="K106" s="256" t="n">
        <v>4618.36912</v>
      </c>
      <c r="L106" s="257" t="n">
        <v>92.4944217104932</v>
      </c>
      <c r="M106" s="257" t="n">
        <v>0.142893988726628</v>
      </c>
      <c r="N106" s="257" t="n">
        <v>0.327886904850813</v>
      </c>
      <c r="O106" s="241"/>
      <c r="P106" s="241"/>
      <c r="Q106" s="114"/>
    </row>
    <row r="107" s="265" customFormat="true" ht="12.75" hidden="false" customHeight="false" outlineLevel="0" collapsed="false">
      <c r="A107" s="243" t="s">
        <v>501</v>
      </c>
      <c r="B107" s="30"/>
      <c r="C107" s="279" t="s">
        <v>502</v>
      </c>
      <c r="D107" s="86" t="n">
        <v>379.52921</v>
      </c>
      <c r="E107" s="86" t="n">
        <v>5231.04081</v>
      </c>
      <c r="F107" s="244" t="n">
        <v>-92.7446712081759</v>
      </c>
      <c r="G107" s="244" t="n">
        <v>-0.0560414255040303</v>
      </c>
      <c r="H107" s="244" t="n">
        <v>0.00505188765056397</v>
      </c>
      <c r="I107" s="244"/>
      <c r="J107" s="86" t="n">
        <v>233.14169</v>
      </c>
      <c r="K107" s="86" t="n">
        <v>2284.18603</v>
      </c>
      <c r="L107" s="244" t="n">
        <v>-89.7932266926613</v>
      </c>
      <c r="M107" s="244" t="n">
        <v>-0.0686095903522074</v>
      </c>
      <c r="N107" s="244" t="n">
        <v>0.00859878763246082</v>
      </c>
      <c r="O107" s="241"/>
      <c r="P107" s="241"/>
      <c r="Q107" s="114"/>
    </row>
    <row r="108" customFormat="false" ht="15" hidden="false" customHeight="true" outlineLevel="0" collapsed="false">
      <c r="A108" s="239" t="s">
        <v>503</v>
      </c>
      <c r="B108" s="149"/>
      <c r="C108" s="280" t="s">
        <v>504</v>
      </c>
      <c r="D108" s="32" t="n">
        <v>573.52505</v>
      </c>
      <c r="E108" s="32" t="n">
        <v>245.2205</v>
      </c>
      <c r="F108" s="240" t="n">
        <v>133.881363915333</v>
      </c>
      <c r="G108" s="240" t="n">
        <v>0.00379235514585994</v>
      </c>
      <c r="H108" s="240" t="n">
        <v>0.00763415315881506</v>
      </c>
      <c r="I108" s="240"/>
      <c r="J108" s="32" t="n">
        <v>129.89807</v>
      </c>
      <c r="K108" s="32" t="n">
        <v>108.0226</v>
      </c>
      <c r="L108" s="240" t="n">
        <v>20.2508271417278</v>
      </c>
      <c r="M108" s="240" t="n">
        <v>0.000731757478954358</v>
      </c>
      <c r="N108" s="240" t="n">
        <v>0.00479093171966168</v>
      </c>
      <c r="O108" s="241"/>
      <c r="P108" s="241"/>
      <c r="Q108" s="114"/>
    </row>
    <row r="109" customFormat="false" ht="20.25" hidden="false" customHeight="true" outlineLevel="0" collapsed="false">
      <c r="A109" s="266" t="s">
        <v>505</v>
      </c>
      <c r="B109" s="284" t="s">
        <v>506</v>
      </c>
      <c r="C109" s="284"/>
      <c r="D109" s="277" t="n">
        <v>59098.59944</v>
      </c>
      <c r="E109" s="277" t="n">
        <v>106701.3308</v>
      </c>
      <c r="F109" s="278" t="n">
        <v>-44.6130624642593</v>
      </c>
      <c r="G109" s="278" t="n">
        <v>-0.549874996341306</v>
      </c>
      <c r="H109" s="278" t="n">
        <v>0.786657460901528</v>
      </c>
      <c r="I109" s="278"/>
      <c r="J109" s="277" t="n">
        <v>20002.55195</v>
      </c>
      <c r="K109" s="277" t="n">
        <v>33175.86031</v>
      </c>
      <c r="L109" s="278" t="n">
        <v>-39.707510933874</v>
      </c>
      <c r="M109" s="278" t="n">
        <v>-0.440661019626182</v>
      </c>
      <c r="N109" s="278" t="n">
        <v>0.737738910296631</v>
      </c>
      <c r="O109" s="241"/>
      <c r="P109" s="241"/>
      <c r="Q109" s="114"/>
    </row>
    <row r="110" s="272" customFormat="true" ht="12.75" hidden="false" customHeight="true" outlineLevel="0" collapsed="false">
      <c r="A110" s="239" t="s">
        <v>507</v>
      </c>
      <c r="B110" s="149"/>
      <c r="C110" s="280" t="s">
        <v>508</v>
      </c>
      <c r="D110" s="32" t="n">
        <v>23567.2148</v>
      </c>
      <c r="E110" s="32" t="n">
        <v>72209.69771</v>
      </c>
      <c r="F110" s="240" t="n">
        <v>-67.3628119942451</v>
      </c>
      <c r="G110" s="240" t="n">
        <v>-0.561885512616693</v>
      </c>
      <c r="H110" s="240" t="n">
        <v>0.313701602588924</v>
      </c>
      <c r="I110" s="240"/>
      <c r="J110" s="32" t="n">
        <v>5241.0184</v>
      </c>
      <c r="K110" s="32" t="n">
        <v>20353.98008</v>
      </c>
      <c r="L110" s="240" t="n">
        <v>-74.2506459208444</v>
      </c>
      <c r="M110" s="240" t="n">
        <v>-0.505544463204247</v>
      </c>
      <c r="N110" s="240" t="n">
        <v>0.193300495503055</v>
      </c>
      <c r="O110" s="241"/>
      <c r="P110" s="241"/>
      <c r="Q110" s="285"/>
    </row>
    <row r="111" customFormat="false" ht="25.5" hidden="false" customHeight="true" outlineLevel="0" collapsed="false">
      <c r="A111" s="258" t="s">
        <v>509</v>
      </c>
      <c r="B111" s="259"/>
      <c r="C111" s="260" t="s">
        <v>510</v>
      </c>
      <c r="D111" s="261" t="n">
        <v>1635.34213</v>
      </c>
      <c r="E111" s="261" t="n">
        <v>2370.41228</v>
      </c>
      <c r="F111" s="262" t="n">
        <v>-31.0102236729891</v>
      </c>
      <c r="G111" s="262" t="n">
        <v>-0.0084910399990513</v>
      </c>
      <c r="H111" s="262" t="n">
        <v>0.0217679285106777</v>
      </c>
      <c r="I111" s="262"/>
      <c r="J111" s="261" t="n">
        <v>707.49749</v>
      </c>
      <c r="K111" s="261" t="n">
        <v>534.75086</v>
      </c>
      <c r="L111" s="262" t="n">
        <v>32.3041331808237</v>
      </c>
      <c r="M111" s="262" t="n">
        <v>0.00577855645920573</v>
      </c>
      <c r="N111" s="262" t="n">
        <v>0.0260940918246285</v>
      </c>
      <c r="O111" s="241"/>
      <c r="P111" s="241"/>
      <c r="Q111" s="114"/>
    </row>
    <row r="112" s="265" customFormat="true" ht="24" hidden="false" customHeight="false" outlineLevel="0" collapsed="false">
      <c r="A112" s="239" t="s">
        <v>511</v>
      </c>
      <c r="B112" s="254"/>
      <c r="C112" s="255" t="s">
        <v>512</v>
      </c>
      <c r="D112" s="32" t="n">
        <v>33896.04251</v>
      </c>
      <c r="E112" s="32" t="n">
        <v>32121.22081</v>
      </c>
      <c r="F112" s="240" t="n">
        <v>5.52538681670361</v>
      </c>
      <c r="G112" s="240" t="n">
        <v>0.0205015562744375</v>
      </c>
      <c r="H112" s="240" t="n">
        <v>0.451187929801926</v>
      </c>
      <c r="I112" s="240"/>
      <c r="J112" s="32" t="n">
        <v>14054.03606</v>
      </c>
      <c r="K112" s="32" t="n">
        <v>12287.12937</v>
      </c>
      <c r="L112" s="240" t="n">
        <v>14.3801423163497</v>
      </c>
      <c r="M112" s="240" t="n">
        <v>0.0591048871188592</v>
      </c>
      <c r="N112" s="240" t="n">
        <v>0.518344322968948</v>
      </c>
      <c r="O112" s="241"/>
      <c r="P112" s="241"/>
      <c r="Q112" s="285"/>
    </row>
    <row r="113" s="265" customFormat="true" ht="26.25" hidden="false" customHeight="true" outlineLevel="0" collapsed="false">
      <c r="A113" s="237" t="s">
        <v>513</v>
      </c>
      <c r="B113" s="284" t="s">
        <v>514</v>
      </c>
      <c r="C113" s="286"/>
      <c r="D113" s="277" t="n">
        <v>30465.92817</v>
      </c>
      <c r="E113" s="277" t="n">
        <v>38695.71027</v>
      </c>
      <c r="F113" s="278" t="n">
        <v>-21.2679442826519</v>
      </c>
      <c r="G113" s="278" t="n">
        <v>-0.0950649526369373</v>
      </c>
      <c r="H113" s="278" t="n">
        <v>0.405529909766344</v>
      </c>
      <c r="I113" s="278"/>
      <c r="J113" s="277" t="n">
        <v>13780.28947</v>
      </c>
      <c r="K113" s="277" t="n">
        <v>14892.14431</v>
      </c>
      <c r="L113" s="278" t="n">
        <v>-7.46604932678093</v>
      </c>
      <c r="M113" s="278" t="n">
        <v>-0.0371927137877083</v>
      </c>
      <c r="N113" s="278" t="n">
        <v>0.508247935692523</v>
      </c>
      <c r="O113" s="287"/>
      <c r="P113" s="287"/>
    </row>
    <row r="114" customFormat="false" ht="12.75" hidden="false" customHeight="false" outlineLevel="0" collapsed="false">
      <c r="A114" s="239" t="s">
        <v>515</v>
      </c>
      <c r="B114" s="149"/>
      <c r="C114" s="280" t="s">
        <v>516</v>
      </c>
      <c r="D114" s="32" t="n">
        <v>2580.6384</v>
      </c>
      <c r="E114" s="32" t="n">
        <v>516.80272</v>
      </c>
      <c r="F114" s="240" t="n">
        <v>399.346907462097</v>
      </c>
      <c r="G114" s="240" t="n">
        <v>0.0238400529668484</v>
      </c>
      <c r="H114" s="240" t="n">
        <v>0.0343507032397616</v>
      </c>
      <c r="I114" s="240"/>
      <c r="J114" s="32" t="n">
        <v>647.402</v>
      </c>
      <c r="K114" s="32" t="n">
        <v>345.02272</v>
      </c>
      <c r="L114" s="240" t="n">
        <v>87.6403965512764</v>
      </c>
      <c r="M114" s="240" t="n">
        <v>0.0101149049424234</v>
      </c>
      <c r="N114" s="240" t="n">
        <v>0.0238776355735879</v>
      </c>
      <c r="O114" s="41"/>
      <c r="P114" s="41"/>
    </row>
    <row r="115" customFormat="false" ht="12.75" hidden="false" customHeight="false" outlineLevel="0" collapsed="false">
      <c r="A115" s="258" t="s">
        <v>517</v>
      </c>
      <c r="B115" s="259"/>
      <c r="C115" s="260" t="s">
        <v>518</v>
      </c>
      <c r="D115" s="261" t="n">
        <v>113.02624</v>
      </c>
      <c r="E115" s="261" t="n">
        <v>47.04256</v>
      </c>
      <c r="F115" s="262" t="n">
        <v>140.26379516761</v>
      </c>
      <c r="G115" s="262" t="n">
        <v>0.000762199452888409</v>
      </c>
      <c r="H115" s="262" t="n">
        <v>0.00150448463781135</v>
      </c>
      <c r="I115" s="262"/>
      <c r="J115" s="261" t="n">
        <v>42.19839</v>
      </c>
      <c r="K115" s="261" t="n">
        <v>15.01085</v>
      </c>
      <c r="L115" s="262" t="n">
        <v>181.119257070719</v>
      </c>
      <c r="M115" s="262" t="n">
        <v>0.000909451807406686</v>
      </c>
      <c r="N115" s="262" t="n">
        <v>0.00155637112367916</v>
      </c>
      <c r="O115" s="41"/>
      <c r="P115" s="41"/>
    </row>
    <row r="116" s="265" customFormat="true" ht="12.75" hidden="false" customHeight="false" outlineLevel="0" collapsed="false">
      <c r="A116" s="239" t="s">
        <v>519</v>
      </c>
      <c r="B116" s="149"/>
      <c r="C116" s="280" t="s">
        <v>520</v>
      </c>
      <c r="D116" s="32" t="n">
        <v>21637.50995</v>
      </c>
      <c r="E116" s="32" t="n">
        <v>29452.43089</v>
      </c>
      <c r="F116" s="240" t="n">
        <v>-26.5340438933121</v>
      </c>
      <c r="G116" s="240" t="n">
        <v>-0.0902727532752671</v>
      </c>
      <c r="H116" s="240" t="n">
        <v>0.288015431817119</v>
      </c>
      <c r="I116" s="240"/>
      <c r="J116" s="32" t="n">
        <v>11204.40912</v>
      </c>
      <c r="K116" s="32" t="n">
        <v>10071.91415</v>
      </c>
      <c r="L116" s="240" t="n">
        <v>11.2440887912056</v>
      </c>
      <c r="M116" s="240" t="n">
        <v>0.0378831478443979</v>
      </c>
      <c r="N116" s="240" t="n">
        <v>0.413243699872327</v>
      </c>
      <c r="O116" s="272"/>
      <c r="P116" s="272"/>
      <c r="Q116" s="272"/>
    </row>
    <row r="117" customFormat="false" ht="12.75" hidden="false" customHeight="false" outlineLevel="0" collapsed="false">
      <c r="A117" s="243" t="s">
        <v>521</v>
      </c>
      <c r="B117" s="30"/>
      <c r="C117" s="279" t="s">
        <v>522</v>
      </c>
      <c r="D117" s="86" t="n">
        <v>6134.75358</v>
      </c>
      <c r="E117" s="86" t="n">
        <v>8679.4341</v>
      </c>
      <c r="F117" s="244" t="n">
        <v>-29.3185072976129</v>
      </c>
      <c r="G117" s="244" t="n">
        <v>-0.0293944517814071</v>
      </c>
      <c r="H117" s="244" t="n">
        <v>0.0816592900716524</v>
      </c>
      <c r="I117" s="244"/>
      <c r="J117" s="86" t="n">
        <v>1886.27996</v>
      </c>
      <c r="K117" s="86" t="n">
        <v>4460.19659</v>
      </c>
      <c r="L117" s="244" t="n">
        <v>-57.7085914950668</v>
      </c>
      <c r="M117" s="244" t="n">
        <v>-0.0861002183819362</v>
      </c>
      <c r="N117" s="244" t="n">
        <v>0.0695702291229281</v>
      </c>
      <c r="O117" s="115"/>
      <c r="P117" s="115"/>
      <c r="Q117" s="115"/>
    </row>
    <row r="118" customFormat="false" ht="12.75" hidden="false" customHeight="false" outlineLevel="0" collapsed="false">
      <c r="A118" s="288" t="s">
        <v>523</v>
      </c>
      <c r="B118" s="289" t="s">
        <v>524</v>
      </c>
      <c r="C118" s="282"/>
      <c r="D118" s="196" t="n">
        <v>82091.67918</v>
      </c>
      <c r="E118" s="196" t="n">
        <v>124932.90833</v>
      </c>
      <c r="F118" s="247" t="n">
        <v>-34.2913886522504</v>
      </c>
      <c r="G118" s="247" t="n">
        <v>-0.494873299264257</v>
      </c>
      <c r="H118" s="247" t="n">
        <v>1.09271679052978</v>
      </c>
      <c r="I118" s="247"/>
      <c r="J118" s="196" t="n">
        <v>27365.13639</v>
      </c>
      <c r="K118" s="196" t="n">
        <v>40183.68602</v>
      </c>
      <c r="L118" s="247" t="n">
        <v>-31.8998850021375</v>
      </c>
      <c r="M118" s="247" t="n">
        <v>-0.428793966991343</v>
      </c>
      <c r="N118" s="247" t="n">
        <v>1.00928751246049</v>
      </c>
      <c r="O118" s="115"/>
      <c r="P118" s="115"/>
      <c r="Q118" s="115"/>
    </row>
    <row r="119" s="290" customFormat="true" ht="14.25" hidden="false" customHeight="true" outlineLevel="0" collapsed="false">
      <c r="A119" s="243" t="s">
        <v>525</v>
      </c>
      <c r="B119" s="30"/>
      <c r="C119" s="279" t="s">
        <v>526</v>
      </c>
      <c r="D119" s="86" t="n">
        <v>24363.47284</v>
      </c>
      <c r="E119" s="86" t="n">
        <v>40491.88924</v>
      </c>
      <c r="F119" s="244" t="n">
        <v>-39.8312271981311</v>
      </c>
      <c r="G119" s="244" t="n">
        <v>-0.186304706800779</v>
      </c>
      <c r="H119" s="244" t="n">
        <v>0.324300539516436</v>
      </c>
      <c r="I119" s="244"/>
      <c r="J119" s="86" t="n">
        <v>8352.59593</v>
      </c>
      <c r="K119" s="86" t="n">
        <v>11367.6846</v>
      </c>
      <c r="L119" s="244" t="n">
        <v>-26.5233314970755</v>
      </c>
      <c r="M119" s="244" t="n">
        <v>-0.100857887121193</v>
      </c>
      <c r="N119" s="244" t="n">
        <v>0.308062442979746</v>
      </c>
    </row>
    <row r="120" customFormat="false" ht="15" hidden="false" customHeight="true" outlineLevel="0" collapsed="false">
      <c r="A120" s="239" t="s">
        <v>527</v>
      </c>
      <c r="B120" s="149"/>
      <c r="C120" s="280" t="s">
        <v>528</v>
      </c>
      <c r="D120" s="32" t="n">
        <v>57728.20634</v>
      </c>
      <c r="E120" s="32" t="n">
        <v>84441.01909</v>
      </c>
      <c r="F120" s="240" t="n">
        <v>-31.6348772644828</v>
      </c>
      <c r="G120" s="240" t="n">
        <v>-0.308568592463477</v>
      </c>
      <c r="H120" s="240" t="n">
        <v>0.76841625101334</v>
      </c>
      <c r="I120" s="240"/>
      <c r="J120" s="32" t="n">
        <v>19012.54046</v>
      </c>
      <c r="K120" s="32" t="n">
        <v>28816.00142</v>
      </c>
      <c r="L120" s="240" t="n">
        <v>-34.0208928265662</v>
      </c>
      <c r="M120" s="240" t="n">
        <v>-0.32793607987015</v>
      </c>
      <c r="N120" s="240" t="n">
        <v>0.701225069480747</v>
      </c>
      <c r="O120" s="115"/>
      <c r="P120" s="115"/>
      <c r="Q120" s="115"/>
    </row>
    <row r="121" s="115" customFormat="true" ht="15" hidden="false" customHeight="true" outlineLevel="0" collapsed="false">
      <c r="A121" s="291" t="n">
        <v>37</v>
      </c>
      <c r="B121" s="144" t="s">
        <v>529</v>
      </c>
      <c r="C121" s="281"/>
      <c r="D121" s="292" t="n">
        <v>2308.15326</v>
      </c>
      <c r="E121" s="292" t="n">
        <v>6809.02214</v>
      </c>
      <c r="F121" s="185" t="n">
        <v>-66.101545676572</v>
      </c>
      <c r="G121" s="185" t="n">
        <v>-0.0519910347203803</v>
      </c>
      <c r="H121" s="185" t="n">
        <v>0.030723671966653</v>
      </c>
      <c r="I121" s="185"/>
      <c r="J121" s="292" t="n">
        <v>1347.91616</v>
      </c>
      <c r="K121" s="292" t="n">
        <v>2410.8556</v>
      </c>
      <c r="L121" s="185" t="n">
        <v>-44.0897181896751</v>
      </c>
      <c r="M121" s="185" t="n">
        <v>-0.0355564422110956</v>
      </c>
      <c r="N121" s="185" t="n">
        <v>0.0497141665491147</v>
      </c>
    </row>
    <row r="122" customFormat="false" ht="13.5" hidden="false" customHeight="false" outlineLevel="0" collapsed="false">
      <c r="A122" s="293" t="n">
        <v>371</v>
      </c>
      <c r="B122" s="294"/>
      <c r="C122" s="280" t="s">
        <v>530</v>
      </c>
      <c r="D122" s="295" t="n">
        <v>2308.15326</v>
      </c>
      <c r="E122" s="295" t="n">
        <v>6809.02214</v>
      </c>
      <c r="F122" s="188" t="n">
        <v>-66.101545676572</v>
      </c>
      <c r="G122" s="188" t="n">
        <v>-0.0519910347203803</v>
      </c>
      <c r="H122" s="188" t="n">
        <v>0.030723671966653</v>
      </c>
      <c r="I122" s="188"/>
      <c r="J122" s="295" t="n">
        <v>1347.91616</v>
      </c>
      <c r="K122" s="295" t="n">
        <v>2410.8556</v>
      </c>
      <c r="L122" s="188" t="n">
        <v>-44.0897181896751</v>
      </c>
      <c r="M122" s="188" t="n">
        <v>-0.0355564422110956</v>
      </c>
      <c r="N122" s="188" t="n">
        <v>0.0497141665491147</v>
      </c>
      <c r="P122" s="119"/>
      <c r="Q122" s="119"/>
    </row>
    <row r="123" s="299" customFormat="true" ht="9.75" hidden="false" customHeight="true" outlineLevel="0" collapsed="false">
      <c r="A123" s="296"/>
      <c r="B123" s="297"/>
      <c r="C123" s="281"/>
      <c r="D123" s="292"/>
      <c r="E123" s="292"/>
      <c r="F123" s="185"/>
      <c r="G123" s="185"/>
      <c r="H123" s="185"/>
      <c r="I123" s="185"/>
      <c r="J123" s="292"/>
      <c r="K123" s="292"/>
      <c r="L123" s="185"/>
      <c r="M123" s="185"/>
      <c r="N123" s="185"/>
      <c r="O123" s="298"/>
      <c r="P123" s="298"/>
      <c r="Q123" s="298"/>
    </row>
    <row r="124" s="299" customFormat="true" ht="12" hidden="false" customHeight="true" outlineLevel="0" collapsed="false">
      <c r="A124" s="12" t="s">
        <v>531</v>
      </c>
      <c r="B124" s="61" t="s">
        <v>532</v>
      </c>
      <c r="C124" s="282"/>
      <c r="D124" s="196" t="n">
        <v>22843.84273</v>
      </c>
      <c r="E124" s="196" t="n">
        <v>14712.616</v>
      </c>
      <c r="F124" s="247" t="n">
        <v>55.2670356515796</v>
      </c>
      <c r="G124" s="247" t="n">
        <v>0.0939265067501178</v>
      </c>
      <c r="H124" s="247" t="n">
        <v>0.304072845879537</v>
      </c>
      <c r="I124" s="247"/>
      <c r="J124" s="196" t="n">
        <v>7491.453</v>
      </c>
      <c r="K124" s="196" t="n">
        <v>2E-059</v>
      </c>
      <c r="L124" s="247" t="s">
        <v>23</v>
      </c>
      <c r="M124" s="247" t="n">
        <v>0.250596981961304</v>
      </c>
      <c r="N124" s="247" t="n">
        <v>0.276301563249205</v>
      </c>
    </row>
    <row r="125" s="115" customFormat="true" ht="12.75" hidden="false" customHeight="false" outlineLevel="0" collapsed="false">
      <c r="A125" s="296" t="s">
        <v>533</v>
      </c>
      <c r="B125" s="297" t="s">
        <v>534</v>
      </c>
      <c r="C125" s="281"/>
      <c r="D125" s="292" t="n">
        <v>22843.84273</v>
      </c>
      <c r="E125" s="292" t="n">
        <v>14712.616</v>
      </c>
      <c r="F125" s="185" t="n">
        <v>55.2670356515796</v>
      </c>
      <c r="G125" s="185" t="n">
        <v>0.0939265067501178</v>
      </c>
      <c r="H125" s="185" t="n">
        <v>0.304072845879537</v>
      </c>
      <c r="I125" s="185"/>
      <c r="J125" s="300" t="n">
        <v>7491.453</v>
      </c>
      <c r="K125" s="300" t="n">
        <v>2E-059</v>
      </c>
      <c r="L125" s="234" t="s">
        <v>23</v>
      </c>
      <c r="M125" s="185" t="n">
        <v>0.250596981961304</v>
      </c>
      <c r="N125" s="185" t="n">
        <v>0.276301563249205</v>
      </c>
    </row>
    <row r="126" s="115" customFormat="true" ht="12.75" hidden="false" customHeight="false" outlineLevel="0" collapsed="false">
      <c r="A126" s="245"/>
      <c r="B126" s="149"/>
      <c r="C126" s="280"/>
      <c r="D126" s="301"/>
      <c r="E126" s="301"/>
      <c r="F126" s="240"/>
      <c r="G126" s="240"/>
      <c r="H126" s="240"/>
      <c r="I126" s="240"/>
      <c r="J126" s="301"/>
      <c r="K126" s="301"/>
      <c r="L126" s="240"/>
      <c r="M126" s="240"/>
      <c r="N126" s="240"/>
    </row>
    <row r="127" s="115" customFormat="true" ht="14.25" hidden="false" customHeight="true" outlineLevel="0" collapsed="false">
      <c r="A127" s="296" t="s">
        <v>535</v>
      </c>
      <c r="B127" s="297" t="s">
        <v>536</v>
      </c>
      <c r="C127" s="281"/>
      <c r="D127" s="302" t="n">
        <v>43.06222</v>
      </c>
      <c r="E127" s="302" t="n">
        <v>1.1901</v>
      </c>
      <c r="F127" s="234" t="s">
        <v>23</v>
      </c>
      <c r="G127" s="185" t="n">
        <v>0.000483678796867314</v>
      </c>
      <c r="H127" s="185" t="n">
        <v>0.000573198298554856</v>
      </c>
      <c r="I127" s="185"/>
      <c r="J127" s="300" t="n">
        <v>22.7568</v>
      </c>
      <c r="K127" s="300" t="n">
        <v>1.1901</v>
      </c>
      <c r="L127" s="234" t="s">
        <v>23</v>
      </c>
      <c r="M127" s="185" t="n">
        <v>0.000721428797706515</v>
      </c>
      <c r="N127" s="185" t="n">
        <v>0.000839321746335391</v>
      </c>
    </row>
    <row r="128" s="115" customFormat="true" ht="13.5" hidden="false" customHeight="false" outlineLevel="0" collapsed="false">
      <c r="A128" s="245" t="s">
        <v>537</v>
      </c>
      <c r="B128" s="294" t="n">
        <v>2</v>
      </c>
      <c r="C128" s="282" t="s">
        <v>538</v>
      </c>
      <c r="D128" s="303" t="n">
        <v>43.06222</v>
      </c>
      <c r="E128" s="303" t="n">
        <v>1.1901</v>
      </c>
      <c r="F128" s="247" t="s">
        <v>23</v>
      </c>
      <c r="G128" s="247" t="n">
        <v>0.000483678796867314</v>
      </c>
      <c r="H128" s="247" t="n">
        <v>0.000573198298554856</v>
      </c>
      <c r="I128" s="247"/>
      <c r="J128" s="304" t="n">
        <v>22.7568</v>
      </c>
      <c r="K128" s="304" t="n">
        <v>1.1901</v>
      </c>
      <c r="L128" s="247" t="s">
        <v>23</v>
      </c>
      <c r="M128" s="247" t="n">
        <v>0.000721428797706515</v>
      </c>
      <c r="N128" s="247" t="n">
        <v>0.000839321746335391</v>
      </c>
      <c r="O128" s="298"/>
      <c r="P128" s="298"/>
      <c r="Q128" s="298"/>
    </row>
    <row r="129" s="115" customFormat="true" ht="12.75" hidden="false" customHeight="false" outlineLevel="0" collapsed="false">
      <c r="A129" s="296"/>
      <c r="B129" s="297"/>
      <c r="C129" s="281"/>
      <c r="D129" s="302"/>
      <c r="E129" s="302"/>
      <c r="F129" s="185"/>
      <c r="G129" s="185"/>
      <c r="H129" s="185"/>
      <c r="I129" s="185"/>
      <c r="J129" s="300"/>
      <c r="K129" s="300"/>
      <c r="L129" s="185"/>
      <c r="M129" s="185"/>
      <c r="N129" s="185"/>
      <c r="O129" s="298"/>
      <c r="P129" s="298"/>
      <c r="Q129" s="298"/>
    </row>
    <row r="130" s="115" customFormat="true" ht="15.75" hidden="false" customHeight="true" outlineLevel="0" collapsed="false">
      <c r="A130" s="245" t="s">
        <v>539</v>
      </c>
      <c r="B130" s="61" t="s">
        <v>540</v>
      </c>
      <c r="C130" s="282"/>
      <c r="D130" s="304" t="n">
        <v>9.5</v>
      </c>
      <c r="E130" s="304" t="n">
        <v>0.083</v>
      </c>
      <c r="F130" s="247" t="s">
        <v>23</v>
      </c>
      <c r="G130" s="247" t="n">
        <v>0.000108778901811026</v>
      </c>
      <c r="H130" s="247" t="n">
        <v>0.000126453857610479</v>
      </c>
      <c r="I130" s="247"/>
      <c r="J130" s="304" t="n">
        <v>1E-059</v>
      </c>
      <c r="K130" s="304" t="n">
        <v>0.083</v>
      </c>
      <c r="L130" s="247" t="n">
        <v>-100</v>
      </c>
      <c r="M130" s="247" t="n">
        <v>-2.77643729497979E-006</v>
      </c>
      <c r="N130" s="247" t="n">
        <v>3.68822394332855E-064</v>
      </c>
    </row>
    <row r="131" s="115" customFormat="true" ht="13.5" hidden="false" customHeight="false" outlineLevel="0" collapsed="false">
      <c r="A131" s="296" t="s">
        <v>541</v>
      </c>
      <c r="B131" s="305" t="n">
        <v>3</v>
      </c>
      <c r="C131" s="281" t="s">
        <v>542</v>
      </c>
      <c r="D131" s="300" t="n">
        <v>9.5</v>
      </c>
      <c r="E131" s="300" t="n">
        <v>0.083</v>
      </c>
      <c r="F131" s="234" t="s">
        <v>23</v>
      </c>
      <c r="G131" s="185" t="n">
        <v>0.000108778901811026</v>
      </c>
      <c r="H131" s="185" t="n">
        <v>0.000126453857610479</v>
      </c>
      <c r="I131" s="185"/>
      <c r="J131" s="300" t="n">
        <v>1E-059</v>
      </c>
      <c r="K131" s="300" t="n">
        <v>0.083</v>
      </c>
      <c r="L131" s="185" t="n">
        <v>-100</v>
      </c>
      <c r="M131" s="185" t="n">
        <v>-2.77643729497979E-006</v>
      </c>
      <c r="N131" s="185" t="n">
        <v>3.68822394332855E-064</v>
      </c>
    </row>
    <row r="132" s="115" customFormat="true" ht="12" hidden="false" customHeight="true" outlineLevel="0" collapsed="false">
      <c r="A132" s="245"/>
      <c r="B132" s="61"/>
      <c r="C132" s="282"/>
      <c r="D132" s="303"/>
      <c r="E132" s="303"/>
      <c r="F132" s="247"/>
      <c r="G132" s="247"/>
      <c r="H132" s="247"/>
      <c r="I132" s="247"/>
      <c r="J132" s="304"/>
      <c r="K132" s="304"/>
      <c r="L132" s="247"/>
      <c r="M132" s="247"/>
      <c r="N132" s="247"/>
    </row>
    <row r="133" s="115" customFormat="true" ht="11.25" hidden="false" customHeight="true" outlineLevel="0" collapsed="false">
      <c r="A133" s="296" t="s">
        <v>543</v>
      </c>
      <c r="B133" s="297" t="s">
        <v>544</v>
      </c>
      <c r="C133" s="281"/>
      <c r="D133" s="300" t="n">
        <v>2E-059</v>
      </c>
      <c r="E133" s="302" t="n">
        <v>6.73885</v>
      </c>
      <c r="F133" s="185" t="n">
        <v>-100</v>
      </c>
      <c r="G133" s="185" t="n">
        <v>-7.78426996356835E-005</v>
      </c>
      <c r="H133" s="185" t="n">
        <v>2.66218647601009E-064</v>
      </c>
      <c r="I133" s="185"/>
      <c r="J133" s="300" t="n">
        <v>2E-059</v>
      </c>
      <c r="K133" s="300" t="n">
        <v>6.68085</v>
      </c>
      <c r="L133" s="185" t="n">
        <v>-100</v>
      </c>
      <c r="M133" s="185" t="n">
        <v>-0.000223481459062238</v>
      </c>
      <c r="N133" s="185" t="n">
        <v>7.37644788665709E-064</v>
      </c>
      <c r="O133" s="298"/>
      <c r="P133" s="298"/>
      <c r="Q133" s="298"/>
    </row>
    <row r="134" s="115" customFormat="true" ht="14.25" hidden="false" customHeight="true" outlineLevel="0" collapsed="false">
      <c r="A134" s="245" t="s">
        <v>545</v>
      </c>
      <c r="B134" s="306" t="n">
        <v>4</v>
      </c>
      <c r="C134" s="61" t="s">
        <v>546</v>
      </c>
      <c r="D134" s="307" t="n">
        <v>2E-059</v>
      </c>
      <c r="E134" s="303" t="n">
        <v>6.73885</v>
      </c>
      <c r="F134" s="247" t="n">
        <v>-100</v>
      </c>
      <c r="G134" s="247" t="n">
        <v>-7.78426996356835E-005</v>
      </c>
      <c r="H134" s="247" t="n">
        <v>2.66218647601009E-064</v>
      </c>
      <c r="I134" s="247"/>
      <c r="J134" s="307" t="n">
        <v>2E-059</v>
      </c>
      <c r="K134" s="304" t="n">
        <v>6.68085</v>
      </c>
      <c r="L134" s="247" t="n">
        <v>-100</v>
      </c>
      <c r="M134" s="247" t="n">
        <v>-0.000223481459062238</v>
      </c>
      <c r="N134" s="247" t="n">
        <v>7.37644788665709E-064</v>
      </c>
      <c r="O134" s="298"/>
      <c r="P134" s="298"/>
      <c r="Q134" s="298"/>
    </row>
    <row r="135" s="115" customFormat="true" ht="6.75" hidden="false" customHeight="true" outlineLevel="0" collapsed="false">
      <c r="A135" s="296"/>
      <c r="B135" s="297"/>
      <c r="C135" s="281"/>
      <c r="D135" s="302"/>
      <c r="E135" s="302"/>
      <c r="F135" s="185"/>
      <c r="G135" s="185"/>
      <c r="H135" s="185"/>
      <c r="I135" s="185"/>
      <c r="J135" s="300"/>
      <c r="K135" s="300"/>
      <c r="L135" s="185"/>
      <c r="M135" s="185"/>
      <c r="N135" s="185"/>
      <c r="O135" s="298"/>
      <c r="P135" s="298"/>
      <c r="Q135" s="298"/>
    </row>
    <row r="136" s="115" customFormat="true" ht="14.25" hidden="false" customHeight="true" outlineLevel="0" collapsed="false">
      <c r="A136" s="268" t="s">
        <v>547</v>
      </c>
      <c r="B136" s="61" t="s">
        <v>548</v>
      </c>
      <c r="C136" s="308"/>
      <c r="D136" s="309" t="n">
        <v>264.92143</v>
      </c>
      <c r="E136" s="309" t="n">
        <v>221.70304</v>
      </c>
      <c r="F136" s="271" t="n">
        <v>19.4938192999067</v>
      </c>
      <c r="G136" s="271" t="n">
        <v>0.000499230009795117</v>
      </c>
      <c r="H136" s="271" t="n">
        <v>0.00352635124075627</v>
      </c>
      <c r="I136" s="271"/>
      <c r="J136" s="307" t="n">
        <v>78.4539</v>
      </c>
      <c r="K136" s="307" t="n">
        <v>23.3345</v>
      </c>
      <c r="L136" s="271" t="n">
        <v>236.214189290535</v>
      </c>
      <c r="M136" s="271" t="n">
        <v>0.00184380190164951</v>
      </c>
      <c r="N136" s="271" t="n">
        <v>0.00289355552427503</v>
      </c>
    </row>
    <row r="137" s="272" customFormat="true" ht="15" hidden="false" customHeight="true" outlineLevel="0" collapsed="false">
      <c r="A137" s="296" t="s">
        <v>549</v>
      </c>
      <c r="B137" s="310" t="n">
        <v>5</v>
      </c>
      <c r="C137" s="297" t="s">
        <v>550</v>
      </c>
      <c r="D137" s="277" t="n">
        <v>264.92143</v>
      </c>
      <c r="E137" s="277" t="n">
        <v>221.70304</v>
      </c>
      <c r="F137" s="278" t="n">
        <v>19.4938192999067</v>
      </c>
      <c r="G137" s="278" t="n">
        <v>0.000499230009795117</v>
      </c>
      <c r="H137" s="278" t="n">
        <v>0.00352635124075627</v>
      </c>
      <c r="I137" s="278"/>
      <c r="J137" s="311" t="n">
        <v>78.4539</v>
      </c>
      <c r="K137" s="311" t="n">
        <v>23.3345</v>
      </c>
      <c r="L137" s="278" t="n">
        <v>236.214189290535</v>
      </c>
      <c r="M137" s="278" t="n">
        <v>0.00184380190164951</v>
      </c>
      <c r="N137" s="278" t="n">
        <v>0.00289355552427503</v>
      </c>
    </row>
    <row r="138" s="272" customFormat="true" ht="13.5" hidden="false" customHeight="true" outlineLevel="0" collapsed="false">
      <c r="A138" s="268" t="n">
        <v>93</v>
      </c>
      <c r="C138" s="312" t="s">
        <v>551</v>
      </c>
      <c r="D138" s="307" t="n">
        <v>1E-059</v>
      </c>
      <c r="E138" s="307" t="n">
        <v>1E-059</v>
      </c>
      <c r="F138" s="271" t="n">
        <v>0</v>
      </c>
      <c r="G138" s="271" t="n">
        <v>0</v>
      </c>
      <c r="H138" s="271" t="n">
        <v>1.33109323800505E-064</v>
      </c>
      <c r="I138" s="271"/>
      <c r="J138" s="307" t="n">
        <v>1E-059</v>
      </c>
      <c r="K138" s="307" t="n">
        <v>1E-059</v>
      </c>
      <c r="L138" s="271" t="n">
        <v>0</v>
      </c>
      <c r="M138" s="271" t="n">
        <v>0</v>
      </c>
      <c r="N138" s="271" t="n">
        <v>3.68822394332855E-064</v>
      </c>
      <c r="O138" s="119"/>
      <c r="P138" s="205"/>
      <c r="Q138" s="41"/>
    </row>
    <row r="139" customFormat="false" ht="13.5" hidden="false" customHeight="true" outlineLevel="0" collapsed="false">
      <c r="A139" s="266"/>
      <c r="B139" s="30"/>
      <c r="C139" s="144"/>
      <c r="D139" s="313"/>
      <c r="E139" s="313"/>
      <c r="F139" s="278"/>
      <c r="G139" s="278"/>
      <c r="H139" s="278"/>
      <c r="I139" s="278"/>
      <c r="J139" s="311"/>
      <c r="K139" s="311"/>
      <c r="L139" s="278"/>
      <c r="M139" s="278"/>
      <c r="N139" s="278"/>
    </row>
    <row r="140" customFormat="false" ht="13.5" hidden="false" customHeight="true" outlineLevel="0" collapsed="false">
      <c r="A140" s="314" t="s">
        <v>552</v>
      </c>
      <c r="B140" s="315"/>
      <c r="C140" s="316" t="s">
        <v>553</v>
      </c>
      <c r="D140" s="317" t="n">
        <v>1648.98949</v>
      </c>
      <c r="E140" s="317" t="n">
        <v>1304.56478</v>
      </c>
      <c r="F140" s="318" t="n">
        <v>26.4015030361313</v>
      </c>
      <c r="G140" s="318" t="n">
        <v>0.00397856448023586</v>
      </c>
      <c r="H140" s="318" t="n">
        <v>0.0219495875968039</v>
      </c>
      <c r="I140" s="318"/>
      <c r="J140" s="319" t="n">
        <v>507.2428</v>
      </c>
      <c r="K140" s="319" t="n">
        <v>575.46478</v>
      </c>
      <c r="L140" s="318" t="n">
        <v>-11.8551095342447</v>
      </c>
      <c r="M140" s="318" t="n">
        <v>-0.00228209698324537</v>
      </c>
      <c r="N140" s="318" t="n">
        <v>0.0187082504004101</v>
      </c>
    </row>
    <row r="141" customFormat="false" ht="13.5" hidden="false" customHeight="true" outlineLevel="0" collapsed="false">
      <c r="A141" s="268"/>
      <c r="B141" s="149"/>
      <c r="C141" s="61"/>
      <c r="D141" s="320"/>
      <c r="E141" s="320"/>
      <c r="F141" s="271"/>
      <c r="G141" s="271"/>
      <c r="H141" s="271"/>
    </row>
    <row r="142" customFormat="false" ht="13.5" hidden="false" customHeight="true" outlineLevel="0" collapsed="false">
      <c r="A142" s="321" t="s">
        <v>554</v>
      </c>
      <c r="B142" s="23"/>
      <c r="C142" s="149"/>
      <c r="D142" s="301"/>
      <c r="E142" s="322"/>
      <c r="F142" s="323"/>
      <c r="G142" s="25"/>
      <c r="H142" s="93"/>
      <c r="K142" s="324"/>
      <c r="L142" s="50"/>
      <c r="M142" s="50"/>
      <c r="N142" s="50"/>
      <c r="O142" s="115"/>
      <c r="P142" s="115"/>
      <c r="Q142" s="115"/>
    </row>
    <row r="143" customFormat="false" ht="14.25" hidden="false" customHeight="true" outlineLevel="0" collapsed="false">
      <c r="A143" s="321" t="s">
        <v>555</v>
      </c>
      <c r="B143" s="23"/>
      <c r="C143" s="149"/>
      <c r="D143" s="301"/>
      <c r="E143" s="322"/>
      <c r="F143" s="323"/>
      <c r="G143" s="25"/>
      <c r="H143" s="93"/>
      <c r="I143" s="114"/>
      <c r="K143" s="324"/>
      <c r="L143" s="50"/>
      <c r="M143" s="50"/>
      <c r="N143" s="50"/>
      <c r="O143" s="115"/>
      <c r="P143" s="115"/>
      <c r="Q143" s="115"/>
    </row>
    <row r="144" customFormat="false" ht="14.25" hidden="false" customHeight="true" outlineLevel="0" collapsed="false">
      <c r="A144" s="165" t="s">
        <v>253</v>
      </c>
      <c r="B144" s="23"/>
      <c r="C144" s="149"/>
      <c r="D144" s="301"/>
      <c r="E144" s="322"/>
      <c r="F144" s="323"/>
      <c r="G144" s="25"/>
      <c r="H144" s="93"/>
      <c r="I144" s="114"/>
      <c r="K144" s="324"/>
      <c r="L144" s="50"/>
      <c r="M144" s="50"/>
      <c r="N144" s="50"/>
      <c r="O144" s="115"/>
      <c r="P144" s="115"/>
      <c r="Q144" s="115"/>
    </row>
    <row r="145" customFormat="false" ht="14.25" hidden="false" customHeight="true" outlineLevel="0" collapsed="false">
      <c r="A145" s="321" t="s">
        <v>556</v>
      </c>
      <c r="B145" s="23"/>
      <c r="C145" s="149"/>
      <c r="D145" s="301"/>
      <c r="E145" s="322"/>
      <c r="F145" s="323"/>
      <c r="G145" s="25"/>
      <c r="H145" s="93"/>
      <c r="I145" s="114"/>
      <c r="K145" s="324"/>
      <c r="L145" s="50"/>
      <c r="M145" s="50"/>
      <c r="N145" s="50"/>
      <c r="O145" s="115"/>
      <c r="P145" s="115"/>
      <c r="Q145" s="115"/>
    </row>
    <row r="146" customFormat="false" ht="14.25" hidden="false" customHeight="true" outlineLevel="0" collapsed="false">
      <c r="A146" s="45" t="s">
        <v>557</v>
      </c>
      <c r="B146" s="23"/>
      <c r="C146" s="149"/>
      <c r="D146" s="322"/>
      <c r="E146" s="322"/>
      <c r="F146" s="323"/>
      <c r="G146" s="323"/>
      <c r="H146" s="96"/>
      <c r="I146" s="114"/>
      <c r="K146" s="325"/>
      <c r="L146" s="50"/>
      <c r="M146" s="50"/>
      <c r="N146" s="50"/>
      <c r="O146" s="115"/>
      <c r="P146" s="115"/>
      <c r="Q146" s="115"/>
    </row>
    <row r="147" customFormat="false" ht="14.25" hidden="false" customHeight="true" outlineLevel="0" collapsed="false">
      <c r="A147" s="45" t="s">
        <v>558</v>
      </c>
      <c r="B147" s="23"/>
      <c r="C147" s="149"/>
      <c r="D147" s="322"/>
      <c r="E147" s="322"/>
      <c r="F147" s="323"/>
      <c r="G147" s="323"/>
      <c r="H147" s="96"/>
      <c r="I147" s="114"/>
      <c r="K147" s="325"/>
      <c r="L147" s="50"/>
      <c r="M147" s="50"/>
      <c r="N147" s="50"/>
      <c r="O147" s="115"/>
      <c r="P147" s="115"/>
      <c r="Q147" s="115"/>
    </row>
    <row r="148" customFormat="false" ht="14.25" hidden="false" customHeight="true" outlineLevel="0" collapsed="false">
      <c r="A148" s="45" t="s">
        <v>559</v>
      </c>
      <c r="B148" s="23"/>
      <c r="C148" s="149"/>
      <c r="D148" s="322"/>
      <c r="E148" s="322"/>
      <c r="F148" s="323"/>
      <c r="G148" s="323"/>
      <c r="H148" s="96"/>
      <c r="I148" s="114"/>
      <c r="K148" s="325"/>
      <c r="L148" s="50"/>
      <c r="M148" s="50"/>
      <c r="N148" s="50"/>
      <c r="O148" s="115"/>
      <c r="P148" s="115"/>
      <c r="Q148" s="115"/>
    </row>
    <row r="149" customFormat="false" ht="14.25" hidden="false" customHeight="true" outlineLevel="0" collapsed="false">
      <c r="A149" s="45" t="s">
        <v>560</v>
      </c>
      <c r="B149" s="23"/>
      <c r="C149" s="149"/>
      <c r="D149" s="322"/>
      <c r="E149" s="322"/>
      <c r="F149" s="323"/>
      <c r="G149" s="323"/>
      <c r="H149" s="96"/>
      <c r="I149" s="114"/>
      <c r="K149" s="325"/>
      <c r="L149" s="50"/>
      <c r="M149" s="50"/>
      <c r="N149" s="50"/>
      <c r="O149" s="115"/>
      <c r="P149" s="115"/>
      <c r="Q149" s="115"/>
    </row>
    <row r="150" customFormat="false" ht="25.5" hidden="false" customHeight="true" outlineLevel="0" collapsed="false">
      <c r="A150" s="326" t="s">
        <v>561</v>
      </c>
      <c r="B150" s="326"/>
      <c r="C150" s="326"/>
      <c r="D150" s="326"/>
      <c r="E150" s="326"/>
      <c r="F150" s="326"/>
      <c r="G150" s="326"/>
      <c r="H150" s="326"/>
      <c r="I150" s="114"/>
      <c r="K150" s="325"/>
      <c r="L150" s="50"/>
      <c r="M150" s="50"/>
      <c r="N150" s="50"/>
      <c r="O150" s="115"/>
      <c r="P150" s="115"/>
      <c r="Q150" s="115"/>
    </row>
  </sheetData>
  <mergeCells count="16">
    <mergeCell ref="A8:G8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50:H150"/>
  </mergeCells>
  <printOptions headings="false" gridLines="false" gridLinesSet="true" horizontalCentered="true" verticalCentered="false"/>
  <pageMargins left="0.196527777777778" right="0.196527777777778" top="0.39375" bottom="1.8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C24" activeCellId="0" sqref="C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27" width="12.28"/>
    <col collapsed="false" customWidth="true" hidden="false" outlineLevel="0" max="7" min="7" style="327" width="15.13"/>
    <col collapsed="false" customWidth="true" hidden="false" outlineLevel="0" max="8" min="8" style="327" width="15.28"/>
    <col collapsed="false" customWidth="true" hidden="false" outlineLevel="0" max="9" min="9" style="110" width="4.99"/>
    <col collapsed="false" customWidth="true" hidden="false" outlineLevel="0" max="10" min="10" style="1" width="16.56"/>
    <col collapsed="false" customWidth="true" hidden="false" outlineLevel="0" max="11" min="11" style="204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03"/>
    </row>
    <row r="7" customFormat="false" ht="12.75" hidden="true" customHeight="true" outlineLevel="0" collapsed="false"/>
    <row r="8" s="4" customFormat="true" ht="15" hidden="false" customHeight="false" outlineLevel="0" collapsed="false">
      <c r="A8" s="206" t="s">
        <v>562</v>
      </c>
      <c r="B8" s="206"/>
      <c r="C8" s="206"/>
      <c r="D8" s="206"/>
      <c r="E8" s="206"/>
      <c r="F8" s="328"/>
      <c r="G8" s="328"/>
      <c r="H8" s="328"/>
      <c r="I8" s="329"/>
      <c r="K8" s="330"/>
    </row>
    <row r="9" s="4" customFormat="true" ht="15" hidden="false" customHeight="false" outlineLevel="0" collapsed="false">
      <c r="A9" s="206" t="s">
        <v>563</v>
      </c>
      <c r="B9" s="206"/>
      <c r="C9" s="206"/>
      <c r="D9" s="206"/>
      <c r="E9" s="206"/>
      <c r="F9" s="206"/>
      <c r="G9" s="206"/>
      <c r="H9" s="331"/>
      <c r="I9" s="332"/>
      <c r="K9" s="330"/>
    </row>
    <row r="10" s="4" customFormat="true" ht="15.75" hidden="false" customHeight="false" outlineLevel="0" collapsed="false">
      <c r="A10" s="206" t="s">
        <v>40</v>
      </c>
      <c r="B10" s="206"/>
      <c r="C10" s="206"/>
      <c r="D10" s="206"/>
      <c r="E10" s="206"/>
      <c r="F10" s="206"/>
      <c r="G10" s="206"/>
      <c r="H10" s="331"/>
      <c r="I10" s="333"/>
      <c r="K10" s="330"/>
    </row>
    <row r="11" customFormat="false" ht="13.5" hidden="false" customHeight="false" outlineLevel="0" collapsed="false">
      <c r="B11" s="334"/>
      <c r="C11" s="334"/>
      <c r="D11" s="211" t="s">
        <v>3</v>
      </c>
      <c r="E11" s="211"/>
      <c r="F11" s="211"/>
      <c r="G11" s="211"/>
      <c r="H11" s="211"/>
      <c r="I11" s="10"/>
      <c r="J11" s="211" t="s">
        <v>4</v>
      </c>
      <c r="K11" s="211"/>
      <c r="L11" s="211"/>
      <c r="M11" s="211"/>
      <c r="N11" s="211"/>
    </row>
    <row r="12" s="210" customFormat="true" ht="12" hidden="false" customHeight="false" outlineLevel="0" collapsed="false">
      <c r="A12" s="213"/>
      <c r="B12" s="213"/>
      <c r="C12" s="213"/>
      <c r="D12" s="214" t="s">
        <v>257</v>
      </c>
      <c r="E12" s="214"/>
      <c r="F12" s="214"/>
      <c r="G12" s="214"/>
      <c r="H12" s="214"/>
      <c r="I12" s="10"/>
      <c r="J12" s="214" t="s">
        <v>257</v>
      </c>
      <c r="K12" s="214"/>
      <c r="L12" s="214"/>
      <c r="M12" s="214"/>
      <c r="N12" s="214"/>
    </row>
    <row r="13" s="210" customFormat="true" ht="13.5" hidden="false" customHeight="true" outlineLevel="0" collapsed="false">
      <c r="A13" s="217" t="s">
        <v>564</v>
      </c>
      <c r="B13" s="217"/>
      <c r="C13" s="218" t="s">
        <v>2</v>
      </c>
      <c r="D13" s="219" t="s">
        <v>321</v>
      </c>
      <c r="E13" s="219" t="s">
        <v>8</v>
      </c>
      <c r="F13" s="335" t="s">
        <v>9</v>
      </c>
      <c r="G13" s="335" t="s">
        <v>565</v>
      </c>
      <c r="H13" s="336" t="s">
        <v>322</v>
      </c>
      <c r="I13" s="337"/>
      <c r="J13" s="219" t="s">
        <v>321</v>
      </c>
      <c r="K13" s="219" t="s">
        <v>8</v>
      </c>
      <c r="L13" s="220" t="s">
        <v>9</v>
      </c>
      <c r="M13" s="220" t="s">
        <v>565</v>
      </c>
      <c r="N13" s="221" t="s">
        <v>322</v>
      </c>
    </row>
    <row r="14" s="210" customFormat="true" ht="12.75" hidden="false" customHeight="false" outlineLevel="0" collapsed="false">
      <c r="A14" s="224"/>
      <c r="B14" s="224"/>
      <c r="C14" s="224"/>
      <c r="D14" s="225"/>
      <c r="E14" s="225"/>
      <c r="F14" s="338" t="s">
        <v>10</v>
      </c>
      <c r="G14" s="338" t="s">
        <v>262</v>
      </c>
      <c r="H14" s="336"/>
      <c r="I14" s="221"/>
      <c r="J14" s="225"/>
      <c r="K14" s="225"/>
      <c r="L14" s="226" t="s">
        <v>10</v>
      </c>
      <c r="M14" s="226" t="s">
        <v>262</v>
      </c>
      <c r="N14" s="221"/>
    </row>
    <row r="15" customFormat="false" ht="10.5" hidden="false" customHeight="true" outlineLevel="0" collapsed="false">
      <c r="A15" s="227"/>
      <c r="B15" s="227"/>
      <c r="C15" s="227"/>
      <c r="D15" s="228"/>
      <c r="E15" s="228"/>
      <c r="F15" s="339"/>
      <c r="G15" s="339"/>
      <c r="H15" s="340"/>
      <c r="I15" s="95"/>
      <c r="J15" s="228"/>
      <c r="K15" s="228"/>
      <c r="L15" s="229"/>
      <c r="M15" s="229"/>
      <c r="N15" s="95"/>
    </row>
    <row r="16" customFormat="false" ht="13.5" hidden="false" customHeight="true" outlineLevel="0" collapsed="false">
      <c r="A16" s="231"/>
      <c r="B16" s="144" t="s">
        <v>162</v>
      </c>
      <c r="C16" s="144"/>
      <c r="D16" s="182" t="n">
        <v>7512621.74165</v>
      </c>
      <c r="E16" s="182" t="n">
        <v>8657009.62523</v>
      </c>
      <c r="F16" s="234" t="n">
        <v>-13.2192053968012</v>
      </c>
      <c r="G16" s="234" t="n">
        <v>-13.2192053968012</v>
      </c>
      <c r="H16" s="234" t="n">
        <v>100</v>
      </c>
      <c r="I16" s="182"/>
      <c r="J16" s="182" t="n">
        <v>2711332.10826</v>
      </c>
      <c r="K16" s="182" t="n">
        <v>2989442.62671</v>
      </c>
      <c r="L16" s="234" t="n">
        <v>-9.30308934398486</v>
      </c>
      <c r="M16" s="234" t="n">
        <v>-9.30308934398486</v>
      </c>
      <c r="N16" s="234" t="n">
        <v>100</v>
      </c>
      <c r="O16" s="196"/>
    </row>
    <row r="17" customFormat="false" ht="12.75" hidden="false" customHeight="false" outlineLevel="0" collapsed="false">
      <c r="A17" s="218"/>
      <c r="B17" s="61"/>
      <c r="C17" s="61"/>
      <c r="D17" s="79"/>
      <c r="E17" s="79"/>
      <c r="F17" s="81"/>
      <c r="G17" s="81"/>
      <c r="H17" s="81"/>
      <c r="I17" s="79"/>
      <c r="J17" s="79"/>
      <c r="K17" s="79"/>
      <c r="L17" s="81"/>
      <c r="M17" s="81"/>
      <c r="N17" s="81"/>
      <c r="O17" s="79"/>
    </row>
    <row r="18" s="50" customFormat="true" ht="15" hidden="false" customHeight="true" outlineLevel="0" collapsed="false">
      <c r="A18" s="237" t="s">
        <v>566</v>
      </c>
      <c r="B18" s="144" t="s">
        <v>567</v>
      </c>
      <c r="C18" s="144"/>
      <c r="D18" s="182" t="n">
        <v>1325916.22796</v>
      </c>
      <c r="E18" s="182" t="n">
        <v>1252328.2049</v>
      </c>
      <c r="F18" s="234" t="n">
        <v>5.87609723809389</v>
      </c>
      <c r="G18" s="234" t="n">
        <v>0.850039750972839</v>
      </c>
      <c r="H18" s="234" t="n">
        <v>17.6491812519871</v>
      </c>
      <c r="I18" s="182"/>
      <c r="J18" s="182" t="n">
        <v>466102.32571</v>
      </c>
      <c r="K18" s="182" t="n">
        <v>397106.89206</v>
      </c>
      <c r="L18" s="234" t="n">
        <v>17.374524348365</v>
      </c>
      <c r="M18" s="234" t="n">
        <v>2.30796982131524</v>
      </c>
      <c r="N18" s="234" t="n">
        <v>17.1908975772474</v>
      </c>
      <c r="O18" s="196"/>
    </row>
    <row r="19" customFormat="false" ht="10.5" hidden="false" customHeight="true" outlineLevel="0" collapsed="false">
      <c r="A19" s="341" t="s">
        <v>568</v>
      </c>
      <c r="B19" s="149"/>
      <c r="C19" s="149" t="s">
        <v>569</v>
      </c>
      <c r="D19" s="24" t="n">
        <v>8597.84113</v>
      </c>
      <c r="E19" s="24" t="n">
        <v>10003.40363</v>
      </c>
      <c r="F19" s="240" t="n">
        <v>-14.0508426130557</v>
      </c>
      <c r="G19" s="240" t="n">
        <v>-0.0162361203330955</v>
      </c>
      <c r="H19" s="240" t="n">
        <v>0.114445281895847</v>
      </c>
      <c r="I19" s="24"/>
      <c r="J19" s="24" t="n">
        <v>2001.13466</v>
      </c>
      <c r="K19" s="24" t="n">
        <v>2311.991</v>
      </c>
      <c r="L19" s="240" t="n">
        <v>-13.4453957649489</v>
      </c>
      <c r="M19" s="240" t="n">
        <v>-0.0103984715151436</v>
      </c>
      <c r="N19" s="240" t="n">
        <v>0.0738063276683663</v>
      </c>
      <c r="O19" s="24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</row>
    <row r="20" customFormat="false" ht="12.75" hidden="false" customHeight="false" outlineLevel="0" collapsed="false">
      <c r="A20" s="342" t="s">
        <v>325</v>
      </c>
      <c r="B20" s="30"/>
      <c r="C20" s="30" t="s">
        <v>570</v>
      </c>
      <c r="D20" s="86" t="n">
        <v>284007.00992</v>
      </c>
      <c r="E20" s="86" t="n">
        <v>145229.81976</v>
      </c>
      <c r="F20" s="244" t="n">
        <v>95.5569526901135</v>
      </c>
      <c r="G20" s="244" t="n">
        <v>1.60306152086914</v>
      </c>
      <c r="H20" s="244" t="n">
        <v>3.78039810450544</v>
      </c>
      <c r="I20" s="86"/>
      <c r="J20" s="86" t="n">
        <v>110135.71853</v>
      </c>
      <c r="K20" s="86" t="n">
        <v>40926.59721</v>
      </c>
      <c r="L20" s="244" t="n">
        <v>169.105486500328</v>
      </c>
      <c r="M20" s="244" t="n">
        <v>2.31511789862204</v>
      </c>
      <c r="N20" s="244" t="n">
        <v>4.06205194098039</v>
      </c>
      <c r="O20" s="3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</row>
    <row r="21" customFormat="false" ht="12.75" hidden="false" customHeight="false" outlineLevel="0" collapsed="false">
      <c r="A21" s="341" t="s">
        <v>333</v>
      </c>
      <c r="B21" s="149"/>
      <c r="C21" s="149" t="s">
        <v>571</v>
      </c>
      <c r="D21" s="24" t="n">
        <v>11299.53677</v>
      </c>
      <c r="E21" s="24" t="n">
        <v>17615.66498</v>
      </c>
      <c r="F21" s="240" t="n">
        <v>-35.8551789964843</v>
      </c>
      <c r="G21" s="240" t="n">
        <v>-0.0729596995201699</v>
      </c>
      <c r="H21" s="240" t="n">
        <v>0.150407369871364</v>
      </c>
      <c r="I21" s="24"/>
      <c r="J21" s="24" t="n">
        <v>5195.91982</v>
      </c>
      <c r="K21" s="24" t="n">
        <v>5513.10488</v>
      </c>
      <c r="L21" s="240" t="n">
        <v>-5.75329268903732</v>
      </c>
      <c r="M21" s="240" t="n">
        <v>-0.0106101738553543</v>
      </c>
      <c r="N21" s="240" t="n">
        <v>0.191637158877394</v>
      </c>
      <c r="O21" s="24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</row>
    <row r="22" customFormat="false" ht="24" hidden="false" customHeight="false" outlineLevel="0" collapsed="false">
      <c r="A22" s="343" t="s">
        <v>572</v>
      </c>
      <c r="B22" s="30"/>
      <c r="C22" s="344" t="s">
        <v>573</v>
      </c>
      <c r="D22" s="261" t="n">
        <v>42461.73527</v>
      </c>
      <c r="E22" s="261" t="n">
        <v>60199.76205</v>
      </c>
      <c r="F22" s="262" t="n">
        <v>-29.4652772302777</v>
      </c>
      <c r="G22" s="262" t="n">
        <v>-0.204897852120948</v>
      </c>
      <c r="H22" s="262" t="n">
        <v>0.565205286918573</v>
      </c>
      <c r="I22" s="261"/>
      <c r="J22" s="261" t="n">
        <v>16132.93132</v>
      </c>
      <c r="K22" s="261" t="n">
        <v>20391.03697</v>
      </c>
      <c r="L22" s="262" t="n">
        <v>-20.8822418215644</v>
      </c>
      <c r="M22" s="262" t="n">
        <v>-0.142438112441255</v>
      </c>
      <c r="N22" s="262" t="n">
        <v>0.59501863570499</v>
      </c>
      <c r="O22" s="256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12.75" hidden="false" customHeight="false" outlineLevel="0" collapsed="false">
      <c r="A23" s="341" t="s">
        <v>574</v>
      </c>
      <c r="B23" s="149"/>
      <c r="C23" s="149" t="s">
        <v>575</v>
      </c>
      <c r="D23" s="256" t="n">
        <v>28434.98822</v>
      </c>
      <c r="E23" s="256" t="n">
        <v>28391.63784</v>
      </c>
      <c r="F23" s="240" t="n">
        <v>0.15268714064443</v>
      </c>
      <c r="G23" s="240" t="n">
        <v>0.000500754670223279</v>
      </c>
      <c r="H23" s="240" t="n">
        <v>0.378496205423951</v>
      </c>
      <c r="I23" s="256"/>
      <c r="J23" s="256" t="n">
        <v>9674.873</v>
      </c>
      <c r="K23" s="256" t="n">
        <v>9450.735</v>
      </c>
      <c r="L23" s="240" t="n">
        <v>2.37164622645751</v>
      </c>
      <c r="M23" s="240" t="n">
        <v>0.00749765183641179</v>
      </c>
      <c r="N23" s="240" t="n">
        <v>0.356830982472629</v>
      </c>
      <c r="O23" s="256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</row>
    <row r="24" customFormat="false" ht="12.75" hidden="false" customHeight="false" outlineLevel="0" collapsed="false">
      <c r="A24" s="342" t="s">
        <v>337</v>
      </c>
      <c r="B24" s="30"/>
      <c r="C24" s="30" t="s">
        <v>576</v>
      </c>
      <c r="D24" s="261" t="n">
        <v>250686.23274</v>
      </c>
      <c r="E24" s="261" t="n">
        <v>183656.11858</v>
      </c>
      <c r="F24" s="244" t="n">
        <v>36.4976210312327</v>
      </c>
      <c r="G24" s="244" t="n">
        <v>0.774287162216467</v>
      </c>
      <c r="H24" s="244" t="n">
        <v>3.33686749261173</v>
      </c>
      <c r="I24" s="261"/>
      <c r="J24" s="261" t="n">
        <v>95679.2468600001</v>
      </c>
      <c r="K24" s="261" t="n">
        <v>54705.98465</v>
      </c>
      <c r="L24" s="244" t="n">
        <v>74.897220975256</v>
      </c>
      <c r="M24" s="244" t="n">
        <v>1.37059871441965</v>
      </c>
      <c r="N24" s="244" t="n">
        <v>3.52886489148695</v>
      </c>
      <c r="O24" s="256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</row>
    <row r="25" customFormat="false" ht="12.75" hidden="false" customHeight="false" outlineLevel="0" collapsed="false">
      <c r="A25" s="341" t="s">
        <v>577</v>
      </c>
      <c r="B25" s="149"/>
      <c r="C25" s="149" t="s">
        <v>578</v>
      </c>
      <c r="D25" s="256" t="n">
        <v>112108.04316</v>
      </c>
      <c r="E25" s="256" t="n">
        <v>105320.72561</v>
      </c>
      <c r="F25" s="240" t="n">
        <v>6.44442725844231</v>
      </c>
      <c r="G25" s="240" t="n">
        <v>0.0784025644400244</v>
      </c>
      <c r="H25" s="240" t="n">
        <v>1.49226258176254</v>
      </c>
      <c r="I25" s="256"/>
      <c r="J25" s="256" t="n">
        <v>36430.83825</v>
      </c>
      <c r="K25" s="256" t="n">
        <v>36453.32142</v>
      </c>
      <c r="L25" s="240" t="n">
        <v>-0.0616766020878182</v>
      </c>
      <c r="M25" s="240" t="n">
        <v>-0.000752085683101081</v>
      </c>
      <c r="N25" s="240" t="n">
        <v>1.34365089909179</v>
      </c>
      <c r="O25" s="256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</row>
    <row r="26" customFormat="false" ht="12.75" hidden="false" customHeight="false" outlineLevel="0" collapsed="false">
      <c r="A26" s="342" t="s">
        <v>579</v>
      </c>
      <c r="B26" s="252"/>
      <c r="C26" s="249" t="s">
        <v>580</v>
      </c>
      <c r="D26" s="261" t="n">
        <v>537927.65504</v>
      </c>
      <c r="E26" s="261" t="n">
        <v>662289.083380001</v>
      </c>
      <c r="F26" s="262" t="n">
        <v>-18.7775144511397</v>
      </c>
      <c r="G26" s="262" t="n">
        <v>-1.43654025724497</v>
      </c>
      <c r="H26" s="262" t="n">
        <v>7.16031864159655</v>
      </c>
      <c r="I26" s="261"/>
      <c r="J26" s="261" t="n">
        <v>173229.09795</v>
      </c>
      <c r="K26" s="261" t="n">
        <v>213102.8094</v>
      </c>
      <c r="L26" s="262" t="n">
        <v>-18.7110210148172</v>
      </c>
      <c r="M26" s="262" t="n">
        <v>-1.3338175850487</v>
      </c>
      <c r="N26" s="262" t="n">
        <v>6.38907706740396</v>
      </c>
      <c r="O26" s="256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</row>
    <row r="27" customFormat="false" ht="12.75" hidden="false" customHeight="false" outlineLevel="0" collapsed="false">
      <c r="A27" s="345" t="s">
        <v>581</v>
      </c>
      <c r="B27" s="61"/>
      <c r="C27" s="149" t="s">
        <v>582</v>
      </c>
      <c r="D27" s="256" t="n">
        <v>6998.18873</v>
      </c>
      <c r="E27" s="256" t="n">
        <v>5012.99553</v>
      </c>
      <c r="F27" s="240" t="n">
        <v>39.6009369671231</v>
      </c>
      <c r="G27" s="240" t="n">
        <v>0.0229316275011911</v>
      </c>
      <c r="H27" s="240" t="n">
        <v>0.0931524169678612</v>
      </c>
      <c r="I27" s="256"/>
      <c r="J27" s="256" t="n">
        <v>1386.02702</v>
      </c>
      <c r="K27" s="256" t="n">
        <v>2671.23043</v>
      </c>
      <c r="L27" s="240" t="n">
        <v>-48.1127871098713</v>
      </c>
      <c r="M27" s="240" t="n">
        <v>-0.0429914057730025</v>
      </c>
      <c r="N27" s="240" t="n">
        <v>0.0511197804126431</v>
      </c>
      <c r="O27" s="256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</row>
    <row r="28" customFormat="false" ht="12.75" hidden="false" customHeight="false" outlineLevel="0" collapsed="false">
      <c r="A28" s="346" t="s">
        <v>583</v>
      </c>
      <c r="B28" s="144"/>
      <c r="C28" s="249" t="s">
        <v>584</v>
      </c>
      <c r="D28" s="261" t="n">
        <v>43394.99698</v>
      </c>
      <c r="E28" s="261" t="n">
        <v>34608.99354</v>
      </c>
      <c r="F28" s="244" t="n">
        <v>25.3864748474855</v>
      </c>
      <c r="G28" s="244" t="n">
        <v>0.101490050494966</v>
      </c>
      <c r="H28" s="244" t="n">
        <v>0.577627870433274</v>
      </c>
      <c r="I28" s="261"/>
      <c r="J28" s="261" t="n">
        <v>16236.5383</v>
      </c>
      <c r="K28" s="261" t="n">
        <v>11580.0811</v>
      </c>
      <c r="L28" s="244" t="n">
        <v>40.2109204571979</v>
      </c>
      <c r="M28" s="244" t="n">
        <v>0.155763390753701</v>
      </c>
      <c r="N28" s="244" t="n">
        <v>0.59883989314831</v>
      </c>
      <c r="O28" s="256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</row>
    <row r="29" customFormat="false" ht="12.75" hidden="false" customHeight="false" outlineLevel="0" collapsed="false">
      <c r="A29" s="245" t="s">
        <v>585</v>
      </c>
      <c r="B29" s="61" t="s">
        <v>586</v>
      </c>
      <c r="C29" s="61"/>
      <c r="D29" s="79" t="n">
        <v>18648.25518</v>
      </c>
      <c r="E29" s="79" t="n">
        <v>21048.04901</v>
      </c>
      <c r="F29" s="247" t="n">
        <v>-11.401502480633</v>
      </c>
      <c r="G29" s="247" t="n">
        <v>-0.0277208173941039</v>
      </c>
      <c r="H29" s="247" t="n">
        <v>0.248225663706906</v>
      </c>
      <c r="I29" s="79"/>
      <c r="J29" s="79" t="n">
        <v>7949.63966</v>
      </c>
      <c r="K29" s="79" t="n">
        <v>8735.80647</v>
      </c>
      <c r="L29" s="247" t="n">
        <v>-8.99936156667171</v>
      </c>
      <c r="M29" s="247" t="n">
        <v>-0.0262981066428831</v>
      </c>
      <c r="N29" s="247" t="n">
        <v>0.293200513348462</v>
      </c>
      <c r="O29" s="79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</row>
    <row r="30" s="50" customFormat="true" ht="12.75" hidden="false" customHeight="false" outlineLevel="0" collapsed="false">
      <c r="A30" s="342" t="s">
        <v>342</v>
      </c>
      <c r="B30" s="144"/>
      <c r="C30" s="30" t="s">
        <v>587</v>
      </c>
      <c r="D30" s="261" t="n">
        <v>10871.06738</v>
      </c>
      <c r="E30" s="261" t="n">
        <v>11599.23813</v>
      </c>
      <c r="F30" s="244" t="n">
        <v>-6.27774636436409</v>
      </c>
      <c r="G30" s="244" t="n">
        <v>-0.00841134273292046</v>
      </c>
      <c r="H30" s="244" t="n">
        <v>0.144704042794152</v>
      </c>
      <c r="I30" s="261"/>
      <c r="J30" s="261" t="n">
        <v>4047.58163</v>
      </c>
      <c r="K30" s="261" t="n">
        <v>4017.32058</v>
      </c>
      <c r="L30" s="244" t="n">
        <v>0.753264505467961</v>
      </c>
      <c r="M30" s="244" t="n">
        <v>0.00101226394946081</v>
      </c>
      <c r="N30" s="244" t="n">
        <v>0.149283874803428</v>
      </c>
      <c r="O30" s="256"/>
    </row>
    <row r="31" customFormat="false" ht="12.75" hidden="false" customHeight="false" outlineLevel="0" collapsed="false">
      <c r="A31" s="345" t="s">
        <v>588</v>
      </c>
      <c r="B31" s="61"/>
      <c r="C31" s="149" t="s">
        <v>589</v>
      </c>
      <c r="D31" s="256" t="n">
        <v>7777.1878</v>
      </c>
      <c r="E31" s="256" t="n">
        <v>9448.81088</v>
      </c>
      <c r="F31" s="240" t="n">
        <v>-17.6913592750414</v>
      </c>
      <c r="G31" s="240" t="n">
        <v>-0.0193094746611835</v>
      </c>
      <c r="H31" s="240" t="n">
        <v>0.103521620912753</v>
      </c>
      <c r="I31" s="256"/>
      <c r="J31" s="256" t="n">
        <v>3902.05803</v>
      </c>
      <c r="K31" s="256" t="n">
        <v>4718.48589</v>
      </c>
      <c r="L31" s="240" t="n">
        <v>-17.3027509042737</v>
      </c>
      <c r="M31" s="240" t="n">
        <v>-0.0273103705923439</v>
      </c>
      <c r="N31" s="240" t="n">
        <v>0.143916638545034</v>
      </c>
      <c r="O31" s="256"/>
    </row>
    <row r="32" customFormat="false" ht="12.75" hidden="false" customHeight="false" outlineLevel="0" collapsed="false">
      <c r="A32" s="237" t="s">
        <v>590</v>
      </c>
      <c r="B32" s="144" t="s">
        <v>591</v>
      </c>
      <c r="C32" s="250"/>
      <c r="D32" s="182" t="n">
        <v>264865.61163</v>
      </c>
      <c r="E32" s="182" t="n">
        <v>494883.5806</v>
      </c>
      <c r="F32" s="234" t="n">
        <v>-46.4792080373983</v>
      </c>
      <c r="G32" s="234" t="n">
        <v>-2.65701412990965</v>
      </c>
      <c r="H32" s="234" t="n">
        <v>3.52560824620764</v>
      </c>
      <c r="I32" s="182"/>
      <c r="J32" s="182" t="n">
        <v>130675.06714</v>
      </c>
      <c r="K32" s="182" t="n">
        <v>158915.58874</v>
      </c>
      <c r="L32" s="234" t="n">
        <v>-17.7707686350419</v>
      </c>
      <c r="M32" s="234" t="n">
        <v>-0.944675149396658</v>
      </c>
      <c r="N32" s="234" t="n">
        <v>4.81958911421813</v>
      </c>
      <c r="O32" s="196"/>
    </row>
    <row r="33" s="50" customFormat="true" ht="12.75" hidden="false" customHeight="false" outlineLevel="0" collapsed="false">
      <c r="A33" s="239" t="s">
        <v>592</v>
      </c>
      <c r="B33" s="149"/>
      <c r="C33" s="149" t="s">
        <v>593</v>
      </c>
      <c r="D33" s="256" t="n">
        <v>1222.28441</v>
      </c>
      <c r="E33" s="256" t="n">
        <v>2811.08356</v>
      </c>
      <c r="F33" s="240" t="n">
        <v>-56.5191007698113</v>
      </c>
      <c r="G33" s="240" t="n">
        <v>-0.0183527478746194</v>
      </c>
      <c r="H33" s="240" t="n">
        <v>0.0162697451306999</v>
      </c>
      <c r="I33" s="256"/>
      <c r="J33" s="256" t="n">
        <v>261.5</v>
      </c>
      <c r="K33" s="256" t="n">
        <v>1621.85428</v>
      </c>
      <c r="L33" s="240" t="n">
        <v>-83.8764799510841</v>
      </c>
      <c r="M33" s="240" t="n">
        <v>-0.0455052814141854</v>
      </c>
      <c r="N33" s="240" t="n">
        <v>0.00964470561180415</v>
      </c>
      <c r="O33" s="256"/>
    </row>
    <row r="34" s="50" customFormat="true" ht="15" hidden="false" customHeight="true" outlineLevel="0" collapsed="false">
      <c r="A34" s="243" t="s">
        <v>594</v>
      </c>
      <c r="B34" s="30"/>
      <c r="C34" s="30" t="s">
        <v>595</v>
      </c>
      <c r="D34" s="261" t="n">
        <v>787.20272</v>
      </c>
      <c r="E34" s="261" t="n">
        <v>514.17341</v>
      </c>
      <c r="F34" s="244" t="n">
        <v>53.100628054648</v>
      </c>
      <c r="G34" s="244" t="n">
        <v>0.00315385244812808</v>
      </c>
      <c r="H34" s="244" t="n">
        <v>0.0104784021753118</v>
      </c>
      <c r="I34" s="261"/>
      <c r="J34" s="261" t="n">
        <v>413.49407</v>
      </c>
      <c r="K34" s="261" t="n">
        <v>180.51719</v>
      </c>
      <c r="L34" s="244" t="n">
        <v>129.060772550249</v>
      </c>
      <c r="M34" s="244" t="n">
        <v>0.00779332166867509</v>
      </c>
      <c r="N34" s="244" t="n">
        <v>0.0152505872939837</v>
      </c>
      <c r="O34" s="256"/>
    </row>
    <row r="35" s="50" customFormat="true" ht="12.75" hidden="false" customHeight="false" outlineLevel="0" collapsed="false">
      <c r="A35" s="253" t="s">
        <v>596</v>
      </c>
      <c r="B35" s="254"/>
      <c r="C35" s="255" t="s">
        <v>597</v>
      </c>
      <c r="D35" s="256" t="n">
        <v>296.79882</v>
      </c>
      <c r="E35" s="256" t="n">
        <v>13.27503</v>
      </c>
      <c r="F35" s="257" t="s">
        <v>23</v>
      </c>
      <c r="G35" s="257" t="n">
        <v>0.00327507768009981</v>
      </c>
      <c r="H35" s="257" t="n">
        <v>0.00395066902349877</v>
      </c>
      <c r="I35" s="256"/>
      <c r="J35" s="256" t="n">
        <v>240.64189</v>
      </c>
      <c r="K35" s="256" t="n">
        <v>10.19498</v>
      </c>
      <c r="L35" s="257" t="s">
        <v>23</v>
      </c>
      <c r="M35" s="257" t="n">
        <v>0.00770869151128738</v>
      </c>
      <c r="N35" s="257" t="n">
        <v>0.00887541180465834</v>
      </c>
      <c r="O35" s="256"/>
    </row>
    <row r="36" s="50" customFormat="true" ht="12.75" hidden="false" customHeight="false" outlineLevel="0" collapsed="false">
      <c r="A36" s="258" t="s">
        <v>598</v>
      </c>
      <c r="B36" s="259"/>
      <c r="C36" s="260" t="s">
        <v>599</v>
      </c>
      <c r="D36" s="261" t="n">
        <v>6397.00887</v>
      </c>
      <c r="E36" s="261" t="n">
        <v>12287.99615</v>
      </c>
      <c r="F36" s="262" t="n">
        <v>-47.9409922341162</v>
      </c>
      <c r="G36" s="262" t="n">
        <v>-0.0680487551132126</v>
      </c>
      <c r="H36" s="262" t="n">
        <v>0.0851501525031529</v>
      </c>
      <c r="I36" s="261"/>
      <c r="J36" s="261" t="n">
        <v>2752.31554</v>
      </c>
      <c r="K36" s="261" t="n">
        <v>4053.84977</v>
      </c>
      <c r="L36" s="262" t="n">
        <v>-32.1061288366391</v>
      </c>
      <c r="M36" s="262" t="n">
        <v>-0.0435376888778892</v>
      </c>
      <c r="N36" s="262" t="n">
        <v>0.101511560742232</v>
      </c>
      <c r="O36" s="256"/>
    </row>
    <row r="37" s="50" customFormat="true" ht="12.75" hidden="false" customHeight="false" outlineLevel="0" collapsed="false">
      <c r="A37" s="239" t="s">
        <v>600</v>
      </c>
      <c r="B37" s="61"/>
      <c r="C37" s="149" t="s">
        <v>601</v>
      </c>
      <c r="D37" s="256" t="n">
        <v>1E-059</v>
      </c>
      <c r="E37" s="256" t="n">
        <v>192.60922</v>
      </c>
      <c r="F37" s="240" t="n">
        <v>-100</v>
      </c>
      <c r="G37" s="240" t="n">
        <v>-0.00222489321761477</v>
      </c>
      <c r="H37" s="240" t="n">
        <v>1.33109323800505E-064</v>
      </c>
      <c r="I37" s="256"/>
      <c r="J37" s="256" t="n">
        <v>1E-059</v>
      </c>
      <c r="K37" s="256" t="n">
        <v>66.11838</v>
      </c>
      <c r="L37" s="240" t="n">
        <v>-100</v>
      </c>
      <c r="M37" s="240" t="n">
        <v>-0.00221172935079092</v>
      </c>
      <c r="N37" s="240" t="n">
        <v>3.68822394332855E-064</v>
      </c>
      <c r="O37" s="256"/>
    </row>
    <row r="38" customFormat="false" ht="24" hidden="false" customHeight="false" outlineLevel="0" collapsed="false">
      <c r="A38" s="343" t="s">
        <v>602</v>
      </c>
      <c r="B38" s="30"/>
      <c r="C38" s="344" t="s">
        <v>603</v>
      </c>
      <c r="D38" s="261" t="n">
        <v>1082.59597</v>
      </c>
      <c r="E38" s="261" t="n">
        <v>4622.51133</v>
      </c>
      <c r="F38" s="262" t="n">
        <v>-76.5799174363516</v>
      </c>
      <c r="G38" s="262" t="n">
        <v>-0.0408907407204823</v>
      </c>
      <c r="H38" s="262" t="n">
        <v>0.0144103617515851</v>
      </c>
      <c r="I38" s="261"/>
      <c r="J38" s="261" t="n">
        <v>245.60121</v>
      </c>
      <c r="K38" s="261" t="n">
        <v>1487.30072</v>
      </c>
      <c r="L38" s="262" t="n">
        <v>-83.4867820140637</v>
      </c>
      <c r="M38" s="262" t="n">
        <v>-0.0415361545629173</v>
      </c>
      <c r="N38" s="262" t="n">
        <v>0.00905832263232462</v>
      </c>
      <c r="O38" s="256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</row>
    <row r="39" customFormat="false" ht="24" hidden="false" customHeight="false" outlineLevel="0" collapsed="false">
      <c r="A39" s="347" t="s">
        <v>604</v>
      </c>
      <c r="B39" s="149"/>
      <c r="C39" s="348" t="s">
        <v>605</v>
      </c>
      <c r="D39" s="256" t="n">
        <v>35803.56893</v>
      </c>
      <c r="E39" s="256" t="n">
        <v>38678.87466</v>
      </c>
      <c r="F39" s="257" t="n">
        <v>-7.43378848344188</v>
      </c>
      <c r="G39" s="257" t="n">
        <v>-0.033213613643448</v>
      </c>
      <c r="H39" s="257" t="n">
        <v>0.476578884991705</v>
      </c>
      <c r="I39" s="256"/>
      <c r="J39" s="256" t="n">
        <v>18240.85041</v>
      </c>
      <c r="K39" s="256" t="n">
        <v>10949.94993</v>
      </c>
      <c r="L39" s="257" t="n">
        <v>66.5838704889859</v>
      </c>
      <c r="M39" s="257" t="n">
        <v>0.243888289236844</v>
      </c>
      <c r="N39" s="257" t="n">
        <v>0.672763412288363</v>
      </c>
      <c r="O39" s="256"/>
    </row>
    <row r="40" customFormat="false" ht="12.75" hidden="false" customHeight="false" outlineLevel="0" collapsed="false">
      <c r="A40" s="243" t="s">
        <v>606</v>
      </c>
      <c r="B40" s="30"/>
      <c r="C40" s="30" t="s">
        <v>607</v>
      </c>
      <c r="D40" s="261" t="n">
        <v>27304.05919</v>
      </c>
      <c r="E40" s="261" t="n">
        <v>134123.43911</v>
      </c>
      <c r="F40" s="244" t="n">
        <v>-79.6425894152573</v>
      </c>
      <c r="G40" s="244" t="n">
        <v>-1.23390621639931</v>
      </c>
      <c r="H40" s="244" t="n">
        <v>0.363442485578985</v>
      </c>
      <c r="I40" s="261"/>
      <c r="J40" s="261" t="n">
        <v>10267.75171</v>
      </c>
      <c r="K40" s="261" t="n">
        <v>43730.00816</v>
      </c>
      <c r="L40" s="244" t="n">
        <v>-76.5201239559979</v>
      </c>
      <c r="M40" s="244" t="n">
        <v>-1.11934767207179</v>
      </c>
      <c r="N40" s="244" t="n">
        <v>0.378697677009746</v>
      </c>
      <c r="O40" s="256"/>
    </row>
    <row r="41" customFormat="false" ht="12.75" hidden="false" customHeight="false" outlineLevel="0" collapsed="false">
      <c r="A41" s="345" t="s">
        <v>608</v>
      </c>
      <c r="B41" s="61"/>
      <c r="C41" s="149" t="s">
        <v>609</v>
      </c>
      <c r="D41" s="256" t="n">
        <v>191972.09272</v>
      </c>
      <c r="E41" s="256" t="n">
        <v>301639.61813</v>
      </c>
      <c r="F41" s="240" t="n">
        <v>-36.3571357402844</v>
      </c>
      <c r="G41" s="240" t="n">
        <v>-1.26680609306919</v>
      </c>
      <c r="H41" s="240" t="n">
        <v>2.5553275450527</v>
      </c>
      <c r="I41" s="256"/>
      <c r="J41" s="256" t="n">
        <v>98252.91231</v>
      </c>
      <c r="K41" s="256" t="n">
        <v>96815.79533</v>
      </c>
      <c r="L41" s="240" t="n">
        <v>1.48438276533442</v>
      </c>
      <c r="M41" s="240" t="n">
        <v>0.0480730744641039</v>
      </c>
      <c r="N41" s="240" t="n">
        <v>3.62378743683502</v>
      </c>
      <c r="O41" s="256"/>
    </row>
    <row r="42" customFormat="false" ht="12" hidden="false" customHeight="true" outlineLevel="0" collapsed="false">
      <c r="A42" s="291" t="s">
        <v>610</v>
      </c>
      <c r="B42" s="144" t="s">
        <v>611</v>
      </c>
      <c r="C42" s="30"/>
      <c r="D42" s="182" t="n">
        <v>3017575.87447</v>
      </c>
      <c r="E42" s="182" t="n">
        <v>3797132.47244</v>
      </c>
      <c r="F42" s="234" t="n">
        <v>-20.5301396153046</v>
      </c>
      <c r="G42" s="234" t="n">
        <v>-9.0049177685798</v>
      </c>
      <c r="H42" s="234" t="n">
        <v>40.1667484167418</v>
      </c>
      <c r="I42" s="182"/>
      <c r="J42" s="182" t="n">
        <v>1111285.30007</v>
      </c>
      <c r="K42" s="182" t="n">
        <v>1462437.33612</v>
      </c>
      <c r="L42" s="234" t="n">
        <v>-24.0114244471933</v>
      </c>
      <c r="M42" s="234" t="n">
        <v>-11.7464049288832</v>
      </c>
      <c r="N42" s="234" t="n">
        <v>40.9866905158722</v>
      </c>
      <c r="O42" s="196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</row>
    <row r="43" customFormat="false" ht="12" hidden="false" customHeight="true" outlineLevel="0" collapsed="false">
      <c r="A43" s="345" t="s">
        <v>612</v>
      </c>
      <c r="B43" s="61"/>
      <c r="C43" s="149" t="s">
        <v>613</v>
      </c>
      <c r="D43" s="256" t="n">
        <v>1467927.85624</v>
      </c>
      <c r="E43" s="256" t="n">
        <v>1095484.24589</v>
      </c>
      <c r="F43" s="257" t="n">
        <v>33.9980800041005</v>
      </c>
      <c r="G43" s="257" t="n">
        <v>4.30222012534847</v>
      </c>
      <c r="H43" s="257" t="n">
        <v>19.5394884332031</v>
      </c>
      <c r="I43" s="256"/>
      <c r="J43" s="256" t="n">
        <v>535507.339</v>
      </c>
      <c r="K43" s="256" t="n">
        <v>443495.4062</v>
      </c>
      <c r="L43" s="257" t="n">
        <v>20.7469866685623</v>
      </c>
      <c r="M43" s="257" t="n">
        <v>3.07789592541078</v>
      </c>
      <c r="N43" s="257" t="n">
        <v>19.7507098952796</v>
      </c>
      <c r="O43" s="256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</row>
    <row r="44" s="349" customFormat="true" ht="12.75" hidden="false" customHeight="false" outlineLevel="0" collapsed="false">
      <c r="A44" s="243" t="s">
        <v>614</v>
      </c>
      <c r="B44" s="30"/>
      <c r="C44" s="30" t="s">
        <v>615</v>
      </c>
      <c r="D44" s="261" t="n">
        <v>1464032.19176</v>
      </c>
      <c r="E44" s="261" t="n">
        <v>2684451.53399</v>
      </c>
      <c r="F44" s="244" t="n">
        <v>-45.4625209945976</v>
      </c>
      <c r="G44" s="244" t="n">
        <v>-14.0974700856657</v>
      </c>
      <c r="H44" s="244" t="n">
        <v>19.4876335067344</v>
      </c>
      <c r="I44" s="261"/>
      <c r="J44" s="261" t="n">
        <v>564936.80174</v>
      </c>
      <c r="K44" s="261" t="n">
        <v>1018541.2208</v>
      </c>
      <c r="L44" s="244" t="n">
        <v>-44.534713941545</v>
      </c>
      <c r="M44" s="244" t="n">
        <v>-15.173544894528</v>
      </c>
      <c r="N44" s="244" t="n">
        <v>20.8361343864492</v>
      </c>
      <c r="O44" s="256"/>
    </row>
    <row r="45" customFormat="false" ht="12.75" hidden="false" customHeight="false" outlineLevel="0" collapsed="false">
      <c r="A45" s="239" t="s">
        <v>616</v>
      </c>
      <c r="B45" s="61"/>
      <c r="C45" s="149" t="s">
        <v>617</v>
      </c>
      <c r="D45" s="256" t="n">
        <v>62771.98374</v>
      </c>
      <c r="E45" s="256" t="n">
        <v>2484.07656</v>
      </c>
      <c r="F45" s="240" t="s">
        <v>23</v>
      </c>
      <c r="G45" s="240" t="n">
        <v>0.696405684987306</v>
      </c>
      <c r="H45" s="240" t="n">
        <v>0.835553630924766</v>
      </c>
      <c r="I45" s="256"/>
      <c r="J45" s="256" t="n">
        <v>3349.70633</v>
      </c>
      <c r="K45" s="256" t="n">
        <v>400.70912</v>
      </c>
      <c r="L45" s="240" t="s">
        <v>23</v>
      </c>
      <c r="M45" s="240" t="n">
        <v>0.0986470582727152</v>
      </c>
      <c r="N45" s="240" t="n">
        <v>0.123544670894252</v>
      </c>
      <c r="O45" s="256"/>
    </row>
    <row r="46" customFormat="false" ht="12.75" hidden="false" customHeight="false" outlineLevel="0" collapsed="false">
      <c r="A46" s="243" t="s">
        <v>618</v>
      </c>
      <c r="B46" s="30"/>
      <c r="C46" s="30" t="s">
        <v>619</v>
      </c>
      <c r="D46" s="261" t="n">
        <v>22843.84273</v>
      </c>
      <c r="E46" s="261" t="n">
        <v>14712.616</v>
      </c>
      <c r="F46" s="244" t="n">
        <v>55.2670356515796</v>
      </c>
      <c r="G46" s="244" t="n">
        <v>0.0939265067501178</v>
      </c>
      <c r="H46" s="244" t="n">
        <v>0.304072845879537</v>
      </c>
      <c r="I46" s="261"/>
      <c r="J46" s="261" t="n">
        <v>7491.453</v>
      </c>
      <c r="K46" s="261" t="n">
        <v>1E-059</v>
      </c>
      <c r="L46" s="244" t="s">
        <v>23</v>
      </c>
      <c r="M46" s="244" t="n">
        <v>0.250596981961304</v>
      </c>
      <c r="N46" s="244" t="n">
        <v>0.276301563249205</v>
      </c>
      <c r="O46" s="256"/>
    </row>
    <row r="47" customFormat="false" ht="12.75" hidden="false" customHeight="false" outlineLevel="0" collapsed="false">
      <c r="A47" s="350" t="s">
        <v>620</v>
      </c>
      <c r="B47" s="50" t="s">
        <v>621</v>
      </c>
      <c r="C47" s="2"/>
      <c r="D47" s="79" t="n">
        <v>44449.15408</v>
      </c>
      <c r="E47" s="79" t="n">
        <v>71946.41944</v>
      </c>
      <c r="F47" s="247" t="n">
        <v>-38.2190880019143</v>
      </c>
      <c r="G47" s="247" t="n">
        <v>-0.317630065696842</v>
      </c>
      <c r="H47" s="247" t="n">
        <v>0.591659684309324</v>
      </c>
      <c r="I47" s="79"/>
      <c r="J47" s="79" t="n">
        <v>22514.50394</v>
      </c>
      <c r="K47" s="79" t="n">
        <v>35702.79905</v>
      </c>
      <c r="L47" s="247" t="n">
        <v>-36.9391069073617</v>
      </c>
      <c r="M47" s="247" t="n">
        <v>-0.441162342175948</v>
      </c>
      <c r="N47" s="247" t="n">
        <v>0.830385325036729</v>
      </c>
      <c r="O47" s="79"/>
    </row>
    <row r="48" customFormat="false" ht="12.75" hidden="false" customHeight="false" outlineLevel="0" collapsed="false">
      <c r="A48" s="248" t="s">
        <v>622</v>
      </c>
      <c r="B48" s="144"/>
      <c r="C48" s="267" t="s">
        <v>623</v>
      </c>
      <c r="D48" s="261" t="n">
        <v>544.68183</v>
      </c>
      <c r="E48" s="261" t="n">
        <v>5.41498</v>
      </c>
      <c r="F48" s="244" t="s">
        <v>23</v>
      </c>
      <c r="G48" s="244" t="n">
        <v>0.00622925090008402</v>
      </c>
      <c r="H48" s="244" t="n">
        <v>0.00725022300777214</v>
      </c>
      <c r="I48" s="261"/>
      <c r="J48" s="261" t="n">
        <v>540.45165</v>
      </c>
      <c r="K48" s="261" t="n">
        <v>1.62935</v>
      </c>
      <c r="L48" s="244" t="s">
        <v>23</v>
      </c>
      <c r="M48" s="244" t="n">
        <v>0.0180241726395999</v>
      </c>
      <c r="N48" s="244" t="n">
        <v>0.0199330671574142</v>
      </c>
      <c r="O48" s="256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</row>
    <row r="49" customFormat="false" ht="12.75" hidden="false" customHeight="false" outlineLevel="0" collapsed="false">
      <c r="A49" s="239" t="s">
        <v>624</v>
      </c>
      <c r="B49" s="23"/>
      <c r="C49" s="149" t="s">
        <v>625</v>
      </c>
      <c r="D49" s="256" t="n">
        <v>41744.13897</v>
      </c>
      <c r="E49" s="256" t="n">
        <v>69671.18267</v>
      </c>
      <c r="F49" s="240" t="n">
        <v>-40.0840672280208</v>
      </c>
      <c r="G49" s="240" t="n">
        <v>-0.32259457837045</v>
      </c>
      <c r="H49" s="240" t="n">
        <v>0.555653411093099</v>
      </c>
      <c r="I49" s="256"/>
      <c r="J49" s="256" t="n">
        <v>21626.51003</v>
      </c>
      <c r="K49" s="256" t="n">
        <v>35029.58853</v>
      </c>
      <c r="L49" s="240" t="n">
        <v>-38.2621636806306</v>
      </c>
      <c r="M49" s="240" t="n">
        <v>-0.448347072469179</v>
      </c>
      <c r="N49" s="240" t="n">
        <v>0.79763412103281</v>
      </c>
      <c r="O49" s="256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</row>
    <row r="50" customFormat="false" ht="36" hidden="false" customHeight="false" outlineLevel="0" collapsed="false">
      <c r="A50" s="343" t="s">
        <v>626</v>
      </c>
      <c r="B50" s="249"/>
      <c r="C50" s="344" t="s">
        <v>627</v>
      </c>
      <c r="D50" s="261" t="n">
        <v>2160.33328</v>
      </c>
      <c r="E50" s="261" t="n">
        <v>2269.82179</v>
      </c>
      <c r="F50" s="262" t="n">
        <v>-4.82366106812289</v>
      </c>
      <c r="G50" s="262" t="n">
        <v>-0.00126473822647611</v>
      </c>
      <c r="H50" s="262" t="n">
        <v>0.0287560502084526</v>
      </c>
      <c r="I50" s="261"/>
      <c r="J50" s="261" t="n">
        <v>347.54226</v>
      </c>
      <c r="K50" s="261" t="n">
        <v>671.58117</v>
      </c>
      <c r="L50" s="262" t="n">
        <v>-48.2501482285455</v>
      </c>
      <c r="M50" s="262" t="n">
        <v>-0.0108394423463687</v>
      </c>
      <c r="N50" s="262" t="n">
        <v>0.0128181368465052</v>
      </c>
      <c r="O50" s="256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</row>
    <row r="51" customFormat="false" ht="12.75" hidden="false" customHeight="false" outlineLevel="0" collapsed="false">
      <c r="A51" s="268" t="s">
        <v>628</v>
      </c>
      <c r="B51" s="61" t="s">
        <v>629</v>
      </c>
      <c r="C51" s="61"/>
      <c r="D51" s="79" t="n">
        <v>637409.85991</v>
      </c>
      <c r="E51" s="79" t="n">
        <v>676413.13866</v>
      </c>
      <c r="F51" s="271" t="n">
        <v>-5.76619177257068</v>
      </c>
      <c r="G51" s="271" t="n">
        <v>-0.450539856584297</v>
      </c>
      <c r="H51" s="271" t="n">
        <v>8.48451954363944</v>
      </c>
      <c r="I51" s="79"/>
      <c r="J51" s="79" t="n">
        <v>228438.76845</v>
      </c>
      <c r="K51" s="79" t="n">
        <v>242789.49234</v>
      </c>
      <c r="L51" s="271" t="n">
        <v>-5.91076811096232</v>
      </c>
      <c r="M51" s="271" t="n">
        <v>-0.480046807447633</v>
      </c>
      <c r="N51" s="271" t="n">
        <v>8.42533335381776</v>
      </c>
      <c r="O51" s="79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customFormat="false" ht="12.75" hidden="false" customHeight="false" outlineLevel="0" collapsed="false">
      <c r="A52" s="243" t="s">
        <v>537</v>
      </c>
      <c r="B52" s="30"/>
      <c r="C52" s="30" t="s">
        <v>79</v>
      </c>
      <c r="D52" s="261" t="n">
        <v>34357.86134</v>
      </c>
      <c r="E52" s="261" t="n">
        <v>42702.13438</v>
      </c>
      <c r="F52" s="244" t="n">
        <v>-19.54064629591</v>
      </c>
      <c r="G52" s="244" t="n">
        <v>-0.0963874755975948</v>
      </c>
      <c r="H52" s="244" t="n">
        <v>0.45733516901989</v>
      </c>
      <c r="I52" s="261"/>
      <c r="J52" s="261" t="n">
        <v>13698.18208</v>
      </c>
      <c r="K52" s="261" t="n">
        <v>15074.70014</v>
      </c>
      <c r="L52" s="244" t="n">
        <v>-9.13131304248948</v>
      </c>
      <c r="M52" s="244" t="n">
        <v>-0.0460459768553884</v>
      </c>
      <c r="N52" s="244" t="n">
        <v>0.5052196312753</v>
      </c>
      <c r="O52" s="256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</row>
    <row r="53" s="50" customFormat="true" ht="12.75" hidden="false" customHeight="false" outlineLevel="0" collapsed="false">
      <c r="A53" s="239" t="s">
        <v>630</v>
      </c>
      <c r="B53" s="149"/>
      <c r="C53" s="149" t="s">
        <v>78</v>
      </c>
      <c r="D53" s="256" t="n">
        <v>17746.07734</v>
      </c>
      <c r="E53" s="256" t="n">
        <v>26734.49072</v>
      </c>
      <c r="F53" s="240" t="n">
        <v>-33.6210383587962</v>
      </c>
      <c r="G53" s="240" t="n">
        <v>-0.103828155091848</v>
      </c>
      <c r="H53" s="240" t="n">
        <v>0.236216835483886</v>
      </c>
      <c r="I53" s="256"/>
      <c r="J53" s="256" t="n">
        <v>7334.92922</v>
      </c>
      <c r="K53" s="256" t="n">
        <v>9454.43296</v>
      </c>
      <c r="L53" s="240" t="n">
        <v>-22.418094760069</v>
      </c>
      <c r="M53" s="240" t="n">
        <v>-0.0708996292841584</v>
      </c>
      <c r="N53" s="240" t="n">
        <v>0.270528615718242</v>
      </c>
      <c r="O53" s="256"/>
    </row>
    <row r="54" customFormat="false" ht="12.75" hidden="false" customHeight="true" outlineLevel="0" collapsed="false">
      <c r="A54" s="342" t="n">
        <v>53</v>
      </c>
      <c r="B54" s="30"/>
      <c r="C54" s="30" t="s">
        <v>631</v>
      </c>
      <c r="D54" s="261" t="n">
        <v>46684.91422</v>
      </c>
      <c r="E54" s="261" t="n">
        <v>41066.87345</v>
      </c>
      <c r="F54" s="244" t="n">
        <v>13.6802251986387</v>
      </c>
      <c r="G54" s="244" t="n">
        <v>0.0648958591154474</v>
      </c>
      <c r="H54" s="244" t="n">
        <v>0.621419736350876</v>
      </c>
      <c r="I54" s="261"/>
      <c r="J54" s="261" t="n">
        <v>18506.76253</v>
      </c>
      <c r="K54" s="261" t="n">
        <v>19421.5184</v>
      </c>
      <c r="L54" s="244" t="n">
        <v>-4.71001211728122</v>
      </c>
      <c r="M54" s="244" t="n">
        <v>-0.0305995459430083</v>
      </c>
      <c r="N54" s="244" t="n">
        <v>0.682570846766416</v>
      </c>
      <c r="O54" s="256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</row>
    <row r="55" customFormat="false" ht="12.75" hidden="false" customHeight="false" outlineLevel="0" collapsed="false">
      <c r="A55" s="341" t="s">
        <v>632</v>
      </c>
      <c r="B55" s="149"/>
      <c r="C55" s="149" t="s">
        <v>633</v>
      </c>
      <c r="D55" s="24" t="n">
        <v>85644.47855</v>
      </c>
      <c r="E55" s="24" t="n">
        <v>90090.4411500002</v>
      </c>
      <c r="F55" s="240" t="n">
        <v>-4.93499925546786</v>
      </c>
      <c r="G55" s="240" t="n">
        <v>-0.0513567940024336</v>
      </c>
      <c r="H55" s="240" t="n">
        <v>1.14000786270373</v>
      </c>
      <c r="I55" s="24"/>
      <c r="J55" s="24" t="n">
        <v>33025.9071</v>
      </c>
      <c r="K55" s="24" t="n">
        <v>34898.18245</v>
      </c>
      <c r="L55" s="240" t="n">
        <v>-5.36496521755117</v>
      </c>
      <c r="M55" s="240" t="n">
        <v>-0.0626295796170058</v>
      </c>
      <c r="N55" s="240" t="n">
        <v>1.21806941316364</v>
      </c>
      <c r="O55" s="24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</row>
    <row r="56" s="349" customFormat="true" ht="24" hidden="false" customHeight="false" outlineLevel="0" collapsed="false">
      <c r="A56" s="343" t="s">
        <v>634</v>
      </c>
      <c r="B56" s="30"/>
      <c r="C56" s="344" t="s">
        <v>635</v>
      </c>
      <c r="D56" s="261" t="n">
        <v>152871.8214</v>
      </c>
      <c r="E56" s="261" t="n">
        <v>121264.49176</v>
      </c>
      <c r="F56" s="262" t="n">
        <v>26.0647854794588</v>
      </c>
      <c r="G56" s="262" t="n">
        <v>0.365106786388265</v>
      </c>
      <c r="H56" s="262" t="n">
        <v>2.03486647747055</v>
      </c>
      <c r="I56" s="261"/>
      <c r="J56" s="261" t="n">
        <v>52569.32432</v>
      </c>
      <c r="K56" s="261" t="n">
        <v>45163.60779</v>
      </c>
      <c r="L56" s="262" t="n">
        <v>16.3975308713928</v>
      </c>
      <c r="M56" s="262" t="n">
        <v>0.247729006866752</v>
      </c>
      <c r="N56" s="262" t="n">
        <v>1.93887440641628</v>
      </c>
      <c r="O56" s="256"/>
    </row>
    <row r="57" customFormat="false" ht="13.5" hidden="false" customHeight="true" outlineLevel="0" collapsed="false">
      <c r="A57" s="341" t="s">
        <v>636</v>
      </c>
      <c r="B57" s="149"/>
      <c r="C57" s="149" t="s">
        <v>637</v>
      </c>
      <c r="D57" s="256" t="n">
        <v>9063.25757</v>
      </c>
      <c r="E57" s="256" t="n">
        <v>8199.86919</v>
      </c>
      <c r="F57" s="240" t="n">
        <v>10.5292945532952</v>
      </c>
      <c r="G57" s="240" t="n">
        <v>0.00997328658944468</v>
      </c>
      <c r="H57" s="240" t="n">
        <v>0.12064040865725</v>
      </c>
      <c r="I57" s="256"/>
      <c r="J57" s="256" t="n">
        <v>2495.104</v>
      </c>
      <c r="K57" s="256" t="n">
        <v>2122.06596</v>
      </c>
      <c r="L57" s="240" t="n">
        <v>17.5790030579445</v>
      </c>
      <c r="M57" s="240" t="n">
        <v>0.0124785147795441</v>
      </c>
      <c r="N57" s="240" t="n">
        <v>0.0920250231389483</v>
      </c>
      <c r="O57" s="256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</row>
    <row r="58" customFormat="false" ht="12.75" hidden="false" customHeight="false" outlineLevel="0" collapsed="false">
      <c r="A58" s="342" t="s">
        <v>638</v>
      </c>
      <c r="B58" s="30"/>
      <c r="C58" s="30" t="s">
        <v>639</v>
      </c>
      <c r="D58" s="261" t="n">
        <v>136598.14528</v>
      </c>
      <c r="E58" s="261" t="n">
        <v>195946.01764</v>
      </c>
      <c r="F58" s="244" t="n">
        <v>-30.2878686052381</v>
      </c>
      <c r="G58" s="244" t="n">
        <v>-0.685547029854702</v>
      </c>
      <c r="H58" s="244" t="n">
        <v>1.81824867506239</v>
      </c>
      <c r="I58" s="261"/>
      <c r="J58" s="261" t="n">
        <v>43798.95936</v>
      </c>
      <c r="K58" s="261" t="n">
        <v>63371.42409</v>
      </c>
      <c r="L58" s="244" t="n">
        <v>-30.8853162305509</v>
      </c>
      <c r="M58" s="244" t="n">
        <v>-0.654719530494562</v>
      </c>
      <c r="N58" s="244" t="n">
        <v>1.61540370604426</v>
      </c>
      <c r="O58" s="256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</row>
    <row r="59" s="349" customFormat="true" ht="19.5" hidden="false" customHeight="true" outlineLevel="0" collapsed="false">
      <c r="A59" s="341" t="s">
        <v>640</v>
      </c>
      <c r="B59" s="149"/>
      <c r="C59" s="149" t="s">
        <v>641</v>
      </c>
      <c r="D59" s="256" t="n">
        <v>68854.94926</v>
      </c>
      <c r="E59" s="256" t="n">
        <v>79373.25724</v>
      </c>
      <c r="F59" s="240" t="n">
        <v>-13.2517025831457</v>
      </c>
      <c r="G59" s="240" t="n">
        <v>-0.12150047690077</v>
      </c>
      <c r="H59" s="240" t="n">
        <v>0.916523573631665</v>
      </c>
      <c r="I59" s="256"/>
      <c r="J59" s="256" t="n">
        <v>25996.12024</v>
      </c>
      <c r="K59" s="256" t="n">
        <v>25934.23599</v>
      </c>
      <c r="L59" s="240" t="n">
        <v>0.238619907769242</v>
      </c>
      <c r="M59" s="240" t="n">
        <v>0.00207009324905832</v>
      </c>
      <c r="N59" s="240" t="n">
        <v>0.958795131028158</v>
      </c>
      <c r="O59" s="256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  <c r="AA59" s="351"/>
      <c r="AB59" s="351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  <c r="AM59" s="351"/>
      <c r="AN59" s="351"/>
      <c r="AO59" s="351"/>
      <c r="AP59" s="351"/>
      <c r="AQ59" s="351"/>
      <c r="AR59" s="351"/>
      <c r="AS59" s="351"/>
      <c r="AT59" s="351"/>
      <c r="AU59" s="351"/>
      <c r="AV59" s="351"/>
      <c r="AW59" s="351"/>
      <c r="AX59" s="351"/>
      <c r="AY59" s="351"/>
      <c r="AZ59" s="351"/>
      <c r="BA59" s="351"/>
      <c r="BB59" s="351"/>
      <c r="BC59" s="351"/>
      <c r="BD59" s="351"/>
      <c r="BE59" s="351"/>
      <c r="BF59" s="351"/>
    </row>
    <row r="60" customFormat="false" ht="12.75" hidden="false" customHeight="false" outlineLevel="0" collapsed="false">
      <c r="A60" s="342" t="s">
        <v>642</v>
      </c>
      <c r="B60" s="252"/>
      <c r="C60" s="249" t="s">
        <v>643</v>
      </c>
      <c r="D60" s="261" t="n">
        <v>85588.3549500001</v>
      </c>
      <c r="E60" s="261" t="n">
        <v>71035.56313</v>
      </c>
      <c r="F60" s="262" t="n">
        <v>20.4866283573588</v>
      </c>
      <c r="G60" s="262" t="n">
        <v>0.168104142769894</v>
      </c>
      <c r="H60" s="262" t="n">
        <v>1.13926080525921</v>
      </c>
      <c r="I60" s="261"/>
      <c r="J60" s="261" t="n">
        <v>31013.4796</v>
      </c>
      <c r="K60" s="261" t="n">
        <v>27349.32456</v>
      </c>
      <c r="L60" s="262" t="n">
        <v>13.3976070669001</v>
      </c>
      <c r="M60" s="262" t="n">
        <v>0.122569839851135</v>
      </c>
      <c r="N60" s="262" t="n">
        <v>1.14384658026651</v>
      </c>
      <c r="O60" s="256"/>
    </row>
    <row r="61" customFormat="false" ht="12.75" hidden="false" customHeight="false" outlineLevel="0" collapsed="false">
      <c r="A61" s="345" t="s">
        <v>644</v>
      </c>
      <c r="B61" s="61" t="s">
        <v>645</v>
      </c>
      <c r="C61" s="149"/>
      <c r="D61" s="270" t="n">
        <v>968235.36037</v>
      </c>
      <c r="E61" s="270" t="n">
        <v>1101440.0571</v>
      </c>
      <c r="F61" s="247" t="n">
        <v>-12.0936855229977</v>
      </c>
      <c r="G61" s="247" t="n">
        <v>-1.53869179424022</v>
      </c>
      <c r="H61" s="247" t="n">
        <v>12.8881154098589</v>
      </c>
      <c r="I61" s="270"/>
      <c r="J61" s="270" t="n">
        <v>335230.60086</v>
      </c>
      <c r="K61" s="270" t="n">
        <v>290427.84084</v>
      </c>
      <c r="L61" s="247" t="n">
        <v>15.4264687195338</v>
      </c>
      <c r="M61" s="247" t="n">
        <v>1.498699443826</v>
      </c>
      <c r="N61" s="247" t="n">
        <v>12.3640552862827</v>
      </c>
      <c r="O61" s="270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</row>
    <row r="62" s="349" customFormat="true" ht="12.75" hidden="false" customHeight="false" outlineLevel="0" collapsed="false">
      <c r="A62" s="346" t="s">
        <v>646</v>
      </c>
      <c r="B62" s="144"/>
      <c r="C62" s="249" t="s">
        <v>647</v>
      </c>
      <c r="D62" s="261" t="n">
        <v>59766.6542</v>
      </c>
      <c r="E62" s="261" t="n">
        <v>92060.40516</v>
      </c>
      <c r="F62" s="244" t="n">
        <v>-35.0788712083917</v>
      </c>
      <c r="G62" s="244" t="n">
        <v>-0.373035867557349</v>
      </c>
      <c r="H62" s="244" t="n">
        <v>0.795549892638059</v>
      </c>
      <c r="I62" s="261"/>
      <c r="J62" s="261" t="n">
        <v>23119.38154</v>
      </c>
      <c r="K62" s="261" t="n">
        <v>34664.53255</v>
      </c>
      <c r="L62" s="244" t="n">
        <v>-33.3053705349908</v>
      </c>
      <c r="M62" s="244" t="n">
        <v>-0.38619744385949</v>
      </c>
      <c r="N62" s="244" t="n">
        <v>0.85269456550776</v>
      </c>
      <c r="O62" s="256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  <c r="AQ62" s="351"/>
      <c r="AR62" s="351"/>
      <c r="AS62" s="351"/>
      <c r="AT62" s="351"/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1"/>
    </row>
    <row r="63" s="352" customFormat="true" ht="17.25" hidden="false" customHeight="true" outlineLevel="0" collapsed="false">
      <c r="A63" s="345" t="s">
        <v>648</v>
      </c>
      <c r="B63" s="61"/>
      <c r="C63" s="149" t="s">
        <v>649</v>
      </c>
      <c r="D63" s="256" t="n">
        <v>42903.05633</v>
      </c>
      <c r="E63" s="256" t="n">
        <v>42448.82421</v>
      </c>
      <c r="F63" s="240" t="n">
        <v>1.07006996884737</v>
      </c>
      <c r="G63" s="240" t="n">
        <v>0.00524698642677037</v>
      </c>
      <c r="H63" s="240" t="n">
        <v>0.571079681706126</v>
      </c>
      <c r="I63" s="256"/>
      <c r="J63" s="256" t="n">
        <v>14189.81493</v>
      </c>
      <c r="K63" s="256" t="n">
        <v>16184.26905</v>
      </c>
      <c r="L63" s="240" t="n">
        <v>-12.3234117885602</v>
      </c>
      <c r="M63" s="240" t="n">
        <v>-0.0667165879746277</v>
      </c>
      <c r="N63" s="240" t="n">
        <v>0.523352151762269</v>
      </c>
      <c r="O63" s="256"/>
    </row>
    <row r="64" s="352" customFormat="true" ht="16.5" hidden="false" customHeight="true" outlineLevel="0" collapsed="false">
      <c r="A64" s="243" t="s">
        <v>650</v>
      </c>
      <c r="B64" s="30"/>
      <c r="C64" s="30" t="s">
        <v>651</v>
      </c>
      <c r="D64" s="261" t="n">
        <v>6266.66397</v>
      </c>
      <c r="E64" s="261" t="n">
        <v>7626.40839</v>
      </c>
      <c r="F64" s="244" t="n">
        <v>-17.8294204881939</v>
      </c>
      <c r="G64" s="244" t="n">
        <v>-0.0157068604387035</v>
      </c>
      <c r="H64" s="244" t="n">
        <v>0.0834151403531685</v>
      </c>
      <c r="I64" s="261"/>
      <c r="J64" s="261" t="n">
        <v>2466.03064</v>
      </c>
      <c r="K64" s="261" t="n">
        <v>2586.99323</v>
      </c>
      <c r="L64" s="244" t="n">
        <v>-4.67579847512783</v>
      </c>
      <c r="M64" s="244" t="n">
        <v>-0.00404632585751024</v>
      </c>
      <c r="N64" s="244" t="n">
        <v>0.0909527325142982</v>
      </c>
      <c r="O64" s="256"/>
    </row>
    <row r="65" customFormat="false" ht="12.75" hidden="false" customHeight="false" outlineLevel="0" collapsed="false">
      <c r="A65" s="239" t="s">
        <v>541</v>
      </c>
      <c r="B65" s="149"/>
      <c r="C65" s="149" t="s">
        <v>652</v>
      </c>
      <c r="D65" s="256" t="n">
        <v>159872.35444</v>
      </c>
      <c r="E65" s="256" t="n">
        <v>138068.99631</v>
      </c>
      <c r="F65" s="240" t="n">
        <v>15.7916394793269</v>
      </c>
      <c r="G65" s="240" t="n">
        <v>0.251857847846866</v>
      </c>
      <c r="H65" s="240" t="n">
        <v>2.1280500993903</v>
      </c>
      <c r="I65" s="256"/>
      <c r="J65" s="256" t="n">
        <v>56138.22788</v>
      </c>
      <c r="K65" s="256" t="n">
        <v>45149.48332</v>
      </c>
      <c r="L65" s="240" t="n">
        <v>24.3385831951088</v>
      </c>
      <c r="M65" s="240" t="n">
        <v>0.367585062908316</v>
      </c>
      <c r="N65" s="240" t="n">
        <v>2.0705035620305</v>
      </c>
      <c r="O65" s="256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</row>
    <row r="66" s="352" customFormat="true" ht="12.75" hidden="false" customHeight="false" outlineLevel="0" collapsed="false">
      <c r="A66" s="342" t="s">
        <v>653</v>
      </c>
      <c r="B66" s="30"/>
      <c r="C66" s="30" t="s">
        <v>654</v>
      </c>
      <c r="D66" s="86" t="n">
        <v>174993.99234</v>
      </c>
      <c r="E66" s="86" t="n">
        <v>178516.18491</v>
      </c>
      <c r="F66" s="244" t="n">
        <v>-1.97303822719257</v>
      </c>
      <c r="G66" s="244" t="n">
        <v>-0.0406860188734802</v>
      </c>
      <c r="H66" s="244" t="n">
        <v>2.32933319895281</v>
      </c>
      <c r="I66" s="86"/>
      <c r="J66" s="86" t="n">
        <v>68107.97035</v>
      </c>
      <c r="K66" s="86" t="n">
        <v>57128.02327</v>
      </c>
      <c r="L66" s="244" t="n">
        <v>19.2198967363291</v>
      </c>
      <c r="M66" s="244" t="n">
        <v>0.367290777949598</v>
      </c>
      <c r="N66" s="244" t="n">
        <v>2.51197446976381</v>
      </c>
      <c r="O66" s="32"/>
    </row>
    <row r="67" s="349" customFormat="true" ht="12.75" hidden="false" customHeight="false" outlineLevel="0" collapsed="false">
      <c r="A67" s="341" t="s">
        <v>655</v>
      </c>
      <c r="B67" s="149"/>
      <c r="C67" s="149" t="s">
        <v>656</v>
      </c>
      <c r="D67" s="24" t="n">
        <v>134862.83155</v>
      </c>
      <c r="E67" s="24" t="n">
        <v>191754.59394</v>
      </c>
      <c r="F67" s="240" t="n">
        <v>-29.6690479331105</v>
      </c>
      <c r="G67" s="240" t="n">
        <v>-0.657175685980463</v>
      </c>
      <c r="H67" s="240" t="n">
        <v>1.79515003134418</v>
      </c>
      <c r="I67" s="24"/>
      <c r="J67" s="24" t="n">
        <v>50147.99902</v>
      </c>
      <c r="K67" s="24" t="n">
        <v>60614.79048</v>
      </c>
      <c r="L67" s="240" t="n">
        <v>-17.2677186163887</v>
      </c>
      <c r="M67" s="240" t="n">
        <v>-0.350125182750842</v>
      </c>
      <c r="N67" s="240" t="n">
        <v>1.84957050695581</v>
      </c>
      <c r="O67" s="24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1"/>
      <c r="AO67" s="351"/>
      <c r="AP67" s="351"/>
      <c r="AQ67" s="351"/>
      <c r="AR67" s="351"/>
      <c r="AS67" s="351"/>
      <c r="AT67" s="351"/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</row>
    <row r="68" customFormat="false" ht="12.75" hidden="false" customHeight="false" outlineLevel="0" collapsed="false">
      <c r="A68" s="343" t="s">
        <v>657</v>
      </c>
      <c r="B68" s="30"/>
      <c r="C68" s="344" t="s">
        <v>658</v>
      </c>
      <c r="D68" s="261" t="n">
        <v>270836.47196</v>
      </c>
      <c r="E68" s="261" t="n">
        <v>328287.7505</v>
      </c>
      <c r="F68" s="262" t="n">
        <v>-17.5002809128572</v>
      </c>
      <c r="G68" s="262" t="n">
        <v>-0.663638843285604</v>
      </c>
      <c r="H68" s="262" t="n">
        <v>3.60508596431099</v>
      </c>
      <c r="I68" s="261"/>
      <c r="J68" s="261" t="n">
        <v>77028.77746</v>
      </c>
      <c r="K68" s="261" t="n">
        <v>28314.16539</v>
      </c>
      <c r="L68" s="262" t="n">
        <v>172.05031968629</v>
      </c>
      <c r="M68" s="262" t="n">
        <v>1.62955500917615</v>
      </c>
      <c r="N68" s="262" t="n">
        <v>2.84099381353298</v>
      </c>
      <c r="O68" s="256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</row>
    <row r="69" s="349" customFormat="true" ht="12.75" hidden="false" customHeight="false" outlineLevel="0" collapsed="false">
      <c r="A69" s="341" t="s">
        <v>659</v>
      </c>
      <c r="B69" s="149"/>
      <c r="C69" s="149" t="s">
        <v>660</v>
      </c>
      <c r="D69" s="256" t="n">
        <v>16482.45188</v>
      </c>
      <c r="E69" s="256" t="n">
        <v>36181.21975</v>
      </c>
      <c r="F69" s="240" t="n">
        <v>-54.4447312890827</v>
      </c>
      <c r="G69" s="240" t="n">
        <v>-0.227547025159703</v>
      </c>
      <c r="H69" s="240" t="n">
        <v>0.219396802432115</v>
      </c>
      <c r="I69" s="256"/>
      <c r="J69" s="256" t="n">
        <v>6478.79653</v>
      </c>
      <c r="K69" s="256" t="n">
        <v>13300.88481</v>
      </c>
      <c r="L69" s="240" t="n">
        <v>-51.290484636563</v>
      </c>
      <c r="M69" s="240" t="n">
        <v>-0.228206028075139</v>
      </c>
      <c r="N69" s="240" t="n">
        <v>0.238952524858999</v>
      </c>
      <c r="O69" s="256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</row>
    <row r="70" s="50" customFormat="true" ht="12.75" hidden="false" customHeight="false" outlineLevel="0" collapsed="false">
      <c r="A70" s="342" t="s">
        <v>661</v>
      </c>
      <c r="B70" s="30"/>
      <c r="C70" s="30" t="s">
        <v>662</v>
      </c>
      <c r="D70" s="261" t="n">
        <v>102250.8837</v>
      </c>
      <c r="E70" s="261" t="n">
        <v>86495.67393</v>
      </c>
      <c r="F70" s="244" t="n">
        <v>18.2150263176752</v>
      </c>
      <c r="G70" s="244" t="n">
        <v>0.181993672781454</v>
      </c>
      <c r="H70" s="244" t="n">
        <v>1.3610545987311</v>
      </c>
      <c r="I70" s="261"/>
      <c r="J70" s="261" t="n">
        <v>37553.60251</v>
      </c>
      <c r="K70" s="261" t="n">
        <v>32484.69874</v>
      </c>
      <c r="L70" s="244" t="n">
        <v>15.6039734601522</v>
      </c>
      <c r="M70" s="244" t="n">
        <v>0.169560162309538</v>
      </c>
      <c r="N70" s="244" t="n">
        <v>1.38506095935625</v>
      </c>
      <c r="O70" s="256"/>
    </row>
    <row r="71" customFormat="false" ht="12.75" hidden="false" customHeight="false" outlineLevel="0" collapsed="false">
      <c r="A71" s="353" t="s">
        <v>663</v>
      </c>
      <c r="B71" s="61" t="s">
        <v>664</v>
      </c>
      <c r="C71" s="61"/>
      <c r="D71" s="270" t="n">
        <v>382290.98551</v>
      </c>
      <c r="E71" s="270" t="n">
        <v>377263.0542</v>
      </c>
      <c r="F71" s="247" t="n">
        <v>1.33273885529601</v>
      </c>
      <c r="G71" s="247" t="n">
        <v>0.0580793083023314</v>
      </c>
      <c r="H71" s="247" t="n">
        <v>5.08864945762646</v>
      </c>
      <c r="I71" s="270"/>
      <c r="J71" s="270" t="n">
        <v>138012.34479</v>
      </c>
      <c r="K71" s="270" t="n">
        <v>127496.61811</v>
      </c>
      <c r="L71" s="247" t="n">
        <v>8.24784753971071</v>
      </c>
      <c r="M71" s="247" t="n">
        <v>0.351762117327302</v>
      </c>
      <c r="N71" s="247" t="n">
        <v>5.09020434529393</v>
      </c>
      <c r="O71" s="270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</row>
    <row r="72" s="352" customFormat="true" ht="15.75" hidden="false" customHeight="true" outlineLevel="0" collapsed="false">
      <c r="A72" s="342" t="s">
        <v>665</v>
      </c>
      <c r="B72" s="252"/>
      <c r="C72" s="249" t="s">
        <v>666</v>
      </c>
      <c r="D72" s="261" t="n">
        <v>13444.91246</v>
      </c>
      <c r="E72" s="261" t="n">
        <v>13483.50459</v>
      </c>
      <c r="F72" s="262" t="n">
        <v>-0.286217353525641</v>
      </c>
      <c r="G72" s="262" t="n">
        <v>-0.000445790540506429</v>
      </c>
      <c r="H72" s="262" t="n">
        <v>0.178964320610758</v>
      </c>
      <c r="I72" s="261"/>
      <c r="J72" s="261" t="n">
        <v>4476.12548</v>
      </c>
      <c r="K72" s="261" t="n">
        <v>6130.2446</v>
      </c>
      <c r="L72" s="262" t="n">
        <v>-26.9829220191312</v>
      </c>
      <c r="M72" s="262" t="n">
        <v>-0.0553320242783995</v>
      </c>
      <c r="N72" s="262" t="n">
        <v>0.16508953168679</v>
      </c>
      <c r="O72" s="256"/>
    </row>
    <row r="73" customFormat="false" ht="12.75" hidden="false" customHeight="false" outlineLevel="0" collapsed="false">
      <c r="A73" s="345" t="s">
        <v>667</v>
      </c>
      <c r="B73" s="61"/>
      <c r="C73" s="149" t="s">
        <v>668</v>
      </c>
      <c r="D73" s="256" t="n">
        <v>44926.28793</v>
      </c>
      <c r="E73" s="256" t="n">
        <v>18137.3438</v>
      </c>
      <c r="F73" s="240" t="n">
        <v>147.700481533575</v>
      </c>
      <c r="G73" s="240" t="n">
        <v>0.309448011377119</v>
      </c>
      <c r="H73" s="240" t="n">
        <v>0.598010780722907</v>
      </c>
      <c r="I73" s="256"/>
      <c r="J73" s="256" t="n">
        <v>12837.14065</v>
      </c>
      <c r="K73" s="256" t="n">
        <v>6689.34825</v>
      </c>
      <c r="L73" s="240" t="n">
        <v>91.9042060637222</v>
      </c>
      <c r="M73" s="240" t="n">
        <v>0.205650121700643</v>
      </c>
      <c r="N73" s="240" t="n">
        <v>0.473462495092062</v>
      </c>
      <c r="O73" s="256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</row>
    <row r="74" customFormat="false" ht="12.75" hidden="false" customHeight="false" outlineLevel="0" collapsed="false">
      <c r="A74" s="243" t="s">
        <v>669</v>
      </c>
      <c r="B74" s="30"/>
      <c r="C74" s="30" t="s">
        <v>670</v>
      </c>
      <c r="D74" s="261" t="n">
        <v>1380.57098</v>
      </c>
      <c r="E74" s="261" t="n">
        <v>1170.42086</v>
      </c>
      <c r="F74" s="244" t="n">
        <v>17.95509010323</v>
      </c>
      <c r="G74" s="244" t="n">
        <v>0.0024275139926787</v>
      </c>
      <c r="H74" s="244" t="n">
        <v>0.01837668696064</v>
      </c>
      <c r="I74" s="261"/>
      <c r="J74" s="261" t="n">
        <v>534.78683</v>
      </c>
      <c r="K74" s="261" t="n">
        <v>332.12148</v>
      </c>
      <c r="L74" s="244" t="n">
        <v>61.0214521505806</v>
      </c>
      <c r="M74" s="244" t="n">
        <v>0.00677936911012209</v>
      </c>
      <c r="N74" s="244" t="n">
        <v>0.0197241359098277</v>
      </c>
      <c r="O74" s="256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</row>
    <row r="75" s="352" customFormat="true" ht="17.25" hidden="false" customHeight="true" outlineLevel="0" collapsed="false">
      <c r="A75" s="239" t="s">
        <v>671</v>
      </c>
      <c r="B75" s="149"/>
      <c r="C75" s="149" t="s">
        <v>672</v>
      </c>
      <c r="D75" s="256" t="n">
        <v>69215.79522</v>
      </c>
      <c r="E75" s="256" t="n">
        <v>45272.38469</v>
      </c>
      <c r="F75" s="240" t="n">
        <v>52.8874515755047</v>
      </c>
      <c r="G75" s="240" t="n">
        <v>0.2765783055181</v>
      </c>
      <c r="H75" s="240" t="n">
        <v>0.921326769804839</v>
      </c>
      <c r="I75" s="256"/>
      <c r="J75" s="256" t="n">
        <v>23859.62363</v>
      </c>
      <c r="K75" s="256" t="n">
        <v>15712.23633</v>
      </c>
      <c r="L75" s="240" t="n">
        <v>51.8537726195212</v>
      </c>
      <c r="M75" s="240" t="n">
        <v>0.272538674173069</v>
      </c>
      <c r="N75" s="240" t="n">
        <v>0.879996351509736</v>
      </c>
      <c r="O75" s="256"/>
    </row>
    <row r="76" s="352" customFormat="true" ht="16.5" hidden="false" customHeight="true" outlineLevel="0" collapsed="false">
      <c r="A76" s="342" t="s">
        <v>673</v>
      </c>
      <c r="B76" s="30"/>
      <c r="C76" s="30" t="s">
        <v>674</v>
      </c>
      <c r="D76" s="86" t="n">
        <v>2465.80461</v>
      </c>
      <c r="E76" s="86" t="n">
        <v>2409.28187</v>
      </c>
      <c r="F76" s="244" t="n">
        <v>2.34604098025274</v>
      </c>
      <c r="G76" s="244" t="n">
        <v>0.000652912985510256</v>
      </c>
      <c r="H76" s="244" t="n">
        <v>0.0328221584261267</v>
      </c>
      <c r="I76" s="86"/>
      <c r="J76" s="86" t="n">
        <v>1064.27456</v>
      </c>
      <c r="K76" s="86" t="n">
        <v>1010.98328</v>
      </c>
      <c r="L76" s="244" t="n">
        <v>5.27123257666537</v>
      </c>
      <c r="M76" s="244" t="n">
        <v>0.00178264936493025</v>
      </c>
      <c r="N76" s="244" t="n">
        <v>0.0392528291446745</v>
      </c>
      <c r="O76" s="32"/>
    </row>
    <row r="77" customFormat="false" ht="12.75" hidden="false" customHeight="false" outlineLevel="0" collapsed="false">
      <c r="A77" s="341" t="s">
        <v>675</v>
      </c>
      <c r="B77" s="149"/>
      <c r="C77" s="149" t="s">
        <v>676</v>
      </c>
      <c r="D77" s="24" t="n">
        <v>19854.9375</v>
      </c>
      <c r="E77" s="24" t="n">
        <v>12131.869</v>
      </c>
      <c r="F77" s="240" t="n">
        <v>63.6593463051735</v>
      </c>
      <c r="G77" s="240" t="n">
        <v>0.0892117351642058</v>
      </c>
      <c r="H77" s="240" t="n">
        <v>0.264287730472628</v>
      </c>
      <c r="I77" s="24"/>
      <c r="J77" s="24" t="n">
        <v>6166.81439</v>
      </c>
      <c r="K77" s="24" t="n">
        <v>4074.28956</v>
      </c>
      <c r="L77" s="240" t="n">
        <v>51.3592566061996</v>
      </c>
      <c r="M77" s="240" t="n">
        <v>0.0699971563696778</v>
      </c>
      <c r="N77" s="240" t="n">
        <v>0.22744592487261</v>
      </c>
      <c r="O77" s="24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</row>
    <row r="78" s="50" customFormat="true" ht="30" hidden="false" customHeight="true" outlineLevel="0" collapsed="false">
      <c r="A78" s="343" t="s">
        <v>677</v>
      </c>
      <c r="B78" s="30"/>
      <c r="C78" s="344" t="s">
        <v>678</v>
      </c>
      <c r="D78" s="261" t="n">
        <v>148879.09329</v>
      </c>
      <c r="E78" s="261" t="n">
        <v>147833.54153</v>
      </c>
      <c r="F78" s="262" t="n">
        <v>0.707249348949441</v>
      </c>
      <c r="G78" s="262" t="n">
        <v>0.0120775164319174</v>
      </c>
      <c r="H78" s="262" t="n">
        <v>1.98171954358641</v>
      </c>
      <c r="I78" s="261"/>
      <c r="J78" s="261" t="n">
        <v>56460.05878</v>
      </c>
      <c r="K78" s="261" t="n">
        <v>50408.71922</v>
      </c>
      <c r="L78" s="262" t="n">
        <v>12.0045493193151</v>
      </c>
      <c r="M78" s="262" t="n">
        <v>0.202423672758682</v>
      </c>
      <c r="N78" s="262" t="n">
        <v>2.08237340634133</v>
      </c>
      <c r="O78" s="256"/>
    </row>
    <row r="79" customFormat="false" ht="12.75" hidden="false" customHeight="false" outlineLevel="0" collapsed="false">
      <c r="A79" s="341" t="s">
        <v>679</v>
      </c>
      <c r="B79" s="149"/>
      <c r="C79" s="149" t="s">
        <v>680</v>
      </c>
      <c r="D79" s="256" t="n">
        <v>64659.11898</v>
      </c>
      <c r="E79" s="256" t="n">
        <v>112445.07743</v>
      </c>
      <c r="F79" s="240" t="n">
        <v>-42.4971546484531</v>
      </c>
      <c r="G79" s="240" t="n">
        <v>-0.551991513452087</v>
      </c>
      <c r="H79" s="240" t="n">
        <v>0.860673160496417</v>
      </c>
      <c r="I79" s="256"/>
      <c r="J79" s="256" t="n">
        <v>22527.51096</v>
      </c>
      <c r="K79" s="256" t="n">
        <v>35620.40727</v>
      </c>
      <c r="L79" s="240" t="n">
        <v>-36.7567282730847</v>
      </c>
      <c r="M79" s="240" t="n">
        <v>-0.43797115198057</v>
      </c>
      <c r="N79" s="240" t="n">
        <v>0.830865053062682</v>
      </c>
      <c r="O79" s="256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</row>
    <row r="80" s="50" customFormat="true" ht="12" hidden="false" customHeight="true" outlineLevel="0" collapsed="false">
      <c r="A80" s="342" t="s">
        <v>681</v>
      </c>
      <c r="B80" s="30"/>
      <c r="C80" s="30" t="s">
        <v>682</v>
      </c>
      <c r="D80" s="261" t="n">
        <v>17464.46454</v>
      </c>
      <c r="E80" s="261" t="n">
        <v>24379.63043</v>
      </c>
      <c r="F80" s="244" t="n">
        <v>-28.3645230384241</v>
      </c>
      <c r="G80" s="244" t="n">
        <v>-0.0798793831746061</v>
      </c>
      <c r="H80" s="244" t="n">
        <v>0.232468306545729</v>
      </c>
      <c r="I80" s="261"/>
      <c r="J80" s="261" t="n">
        <v>10086.00951</v>
      </c>
      <c r="K80" s="261" t="n">
        <v>7518.26812</v>
      </c>
      <c r="L80" s="244" t="n">
        <v>34.153362835908</v>
      </c>
      <c r="M80" s="244" t="n">
        <v>0.0858936501091477</v>
      </c>
      <c r="N80" s="244" t="n">
        <v>0.371994617674214</v>
      </c>
      <c r="O80" s="256"/>
    </row>
    <row r="81" customFormat="false" ht="12.75" hidden="false" customHeight="false" outlineLevel="0" collapsed="false">
      <c r="A81" s="245" t="s">
        <v>683</v>
      </c>
      <c r="B81" s="61" t="s">
        <v>684</v>
      </c>
      <c r="C81" s="61"/>
      <c r="D81" s="270" t="n">
        <v>514452.64741</v>
      </c>
      <c r="E81" s="270" t="n">
        <v>627544.52656</v>
      </c>
      <c r="F81" s="247" t="n">
        <v>-18.0213314535518</v>
      </c>
      <c r="G81" s="247" t="n">
        <v>-1.30636194304792</v>
      </c>
      <c r="H81" s="247" t="n">
        <v>6.84784440241245</v>
      </c>
      <c r="I81" s="270"/>
      <c r="J81" s="270" t="n">
        <v>145021.45724</v>
      </c>
      <c r="K81" s="270" t="n">
        <v>196598.43714</v>
      </c>
      <c r="L81" s="247" t="n">
        <v>-26.2346845937903</v>
      </c>
      <c r="M81" s="247" t="n">
        <v>-1.72530422357571</v>
      </c>
      <c r="N81" s="247" t="n">
        <v>5.34871610888965</v>
      </c>
      <c r="O81" s="270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</row>
    <row r="82" customFormat="false" ht="24" hidden="false" customHeight="false" outlineLevel="0" collapsed="false">
      <c r="A82" s="243" t="s">
        <v>685</v>
      </c>
      <c r="B82" s="30"/>
      <c r="C82" s="344" t="s">
        <v>686</v>
      </c>
      <c r="D82" s="261" t="n">
        <v>17423.44305</v>
      </c>
      <c r="E82" s="261" t="n">
        <v>18837.46051</v>
      </c>
      <c r="F82" s="244" t="n">
        <v>-7.50641233859197</v>
      </c>
      <c r="G82" s="244" t="n">
        <v>-0.0163337863906148</v>
      </c>
      <c r="H82" s="244" t="n">
        <v>0.23192227226621</v>
      </c>
      <c r="I82" s="261"/>
      <c r="J82" s="261" t="n">
        <v>5132.90028</v>
      </c>
      <c r="K82" s="261" t="n">
        <v>5592.00137</v>
      </c>
      <c r="L82" s="244" t="n">
        <v>-8.20996025614353</v>
      </c>
      <c r="M82" s="244" t="n">
        <v>-0.0153574143185769</v>
      </c>
      <c r="N82" s="244" t="n">
        <v>0.189312857114138</v>
      </c>
      <c r="O82" s="256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</row>
    <row r="83" customFormat="false" ht="12.75" hidden="false" customHeight="false" outlineLevel="0" collapsed="false">
      <c r="A83" s="239" t="s">
        <v>687</v>
      </c>
      <c r="B83" s="149"/>
      <c r="C83" s="149" t="s">
        <v>688</v>
      </c>
      <c r="D83" s="256" t="n">
        <v>26490.43533</v>
      </c>
      <c r="E83" s="256" t="n">
        <v>64505.98181</v>
      </c>
      <c r="F83" s="240" t="n">
        <v>-58.9333661984611</v>
      </c>
      <c r="G83" s="240" t="n">
        <v>-0.439130232328811</v>
      </c>
      <c r="H83" s="240" t="n">
        <v>0.35261239339573</v>
      </c>
      <c r="I83" s="256"/>
      <c r="J83" s="256" t="n">
        <v>8929.36138</v>
      </c>
      <c r="K83" s="256" t="n">
        <v>20322.30953</v>
      </c>
      <c r="L83" s="240" t="n">
        <v>-56.0612864063586</v>
      </c>
      <c r="M83" s="240" t="n">
        <v>-0.381106098113627</v>
      </c>
      <c r="N83" s="240" t="n">
        <v>0.329334844403492</v>
      </c>
      <c r="O83" s="256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</row>
    <row r="84" s="50" customFormat="true" ht="12.75" hidden="false" customHeight="false" outlineLevel="0" collapsed="false">
      <c r="A84" s="342" t="s">
        <v>689</v>
      </c>
      <c r="B84" s="30"/>
      <c r="C84" s="30" t="s">
        <v>690</v>
      </c>
      <c r="D84" s="86" t="n">
        <v>7511.97963</v>
      </c>
      <c r="E84" s="86" t="n">
        <v>17435.13752</v>
      </c>
      <c r="F84" s="244" t="n">
        <v>-56.9147096122245</v>
      </c>
      <c r="G84" s="244" t="n">
        <v>-0.114625700092558</v>
      </c>
      <c r="H84" s="244" t="n">
        <v>0.0999914528952464</v>
      </c>
      <c r="I84" s="86"/>
      <c r="J84" s="86" t="n">
        <v>2406.08355</v>
      </c>
      <c r="K84" s="86" t="n">
        <v>4899.97752</v>
      </c>
      <c r="L84" s="244" t="n">
        <v>-50.8960288046383</v>
      </c>
      <c r="M84" s="244" t="n">
        <v>-0.0834233762413641</v>
      </c>
      <c r="N84" s="244" t="n">
        <v>0.0887417495875895</v>
      </c>
      <c r="O84" s="32"/>
    </row>
    <row r="85" customFormat="false" ht="12.75" hidden="false" customHeight="false" outlineLevel="0" collapsed="false">
      <c r="A85" s="341" t="s">
        <v>691</v>
      </c>
      <c r="B85" s="149"/>
      <c r="C85" s="149" t="s">
        <v>692</v>
      </c>
      <c r="D85" s="24" t="n">
        <v>245270.13875</v>
      </c>
      <c r="E85" s="24" t="n">
        <v>326365.91159</v>
      </c>
      <c r="F85" s="240" t="n">
        <v>-24.8481137153434</v>
      </c>
      <c r="G85" s="240" t="n">
        <v>-0.936764267925203</v>
      </c>
      <c r="H85" s="240" t="n">
        <v>3.26477423174684</v>
      </c>
      <c r="I85" s="24"/>
      <c r="J85" s="24" t="n">
        <v>53103.56741</v>
      </c>
      <c r="K85" s="24" t="n">
        <v>92495.4954900001</v>
      </c>
      <c r="L85" s="240" t="n">
        <v>-42.5879421168773</v>
      </c>
      <c r="M85" s="240" t="n">
        <v>-1.31770142460812</v>
      </c>
      <c r="N85" s="240" t="n">
        <v>1.95857848797724</v>
      </c>
      <c r="O85" s="24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</row>
    <row r="86" customFormat="false" ht="12.75" hidden="false" customHeight="true" outlineLevel="0" collapsed="false">
      <c r="A86" s="343" t="s">
        <v>693</v>
      </c>
      <c r="B86" s="30"/>
      <c r="C86" s="344" t="s">
        <v>694</v>
      </c>
      <c r="D86" s="261" t="n">
        <v>42488.00238</v>
      </c>
      <c r="E86" s="261" t="n">
        <v>29113.21209</v>
      </c>
      <c r="F86" s="262" t="n">
        <v>45.9406205287601</v>
      </c>
      <c r="G86" s="262" t="n">
        <v>0.154496654953698</v>
      </c>
      <c r="H86" s="262" t="n">
        <v>0.565554926643603</v>
      </c>
      <c r="I86" s="261"/>
      <c r="J86" s="261" t="n">
        <v>14803.17691</v>
      </c>
      <c r="K86" s="261" t="n">
        <v>11399.93729</v>
      </c>
      <c r="L86" s="262" t="n">
        <v>29.8531433412823</v>
      </c>
      <c r="M86" s="262" t="n">
        <v>0.113841944635191</v>
      </c>
      <c r="N86" s="262" t="n">
        <v>0.545974315167903</v>
      </c>
      <c r="O86" s="256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</row>
    <row r="87" s="50" customFormat="true" ht="12.75" hidden="false" customHeight="false" outlineLevel="0" collapsed="false">
      <c r="A87" s="341" t="s">
        <v>695</v>
      </c>
      <c r="B87" s="149"/>
      <c r="C87" s="149" t="s">
        <v>696</v>
      </c>
      <c r="D87" s="256" t="n">
        <v>13773.99136</v>
      </c>
      <c r="E87" s="256" t="n">
        <v>9766.04</v>
      </c>
      <c r="F87" s="240" t="n">
        <v>41.0396779042478</v>
      </c>
      <c r="G87" s="240" t="n">
        <v>0.0462971803602854</v>
      </c>
      <c r="H87" s="240" t="n">
        <v>0.183344667596359</v>
      </c>
      <c r="I87" s="256"/>
      <c r="J87" s="256" t="n">
        <v>4595.1994</v>
      </c>
      <c r="K87" s="256" t="n">
        <v>3160.60977</v>
      </c>
      <c r="L87" s="240" t="n">
        <v>45.3896473907312</v>
      </c>
      <c r="M87" s="240" t="n">
        <v>0.0479885319484731</v>
      </c>
      <c r="N87" s="240" t="n">
        <v>0.16948124451449</v>
      </c>
      <c r="O87" s="256"/>
    </row>
    <row r="88" customFormat="false" ht="12.75" hidden="false" customHeight="false" outlineLevel="0" collapsed="false">
      <c r="A88" s="342" t="s">
        <v>697</v>
      </c>
      <c r="B88" s="30"/>
      <c r="C88" s="30" t="s">
        <v>698</v>
      </c>
      <c r="D88" s="261" t="n">
        <v>1031.07154</v>
      </c>
      <c r="E88" s="261" t="n">
        <v>5534.68757</v>
      </c>
      <c r="F88" s="244" t="n">
        <v>-81.3707363431176</v>
      </c>
      <c r="G88" s="244" t="n">
        <v>-0.052022767964525</v>
      </c>
      <c r="H88" s="244" t="n">
        <v>0.0137245235479345</v>
      </c>
      <c r="I88" s="261"/>
      <c r="J88" s="261" t="n">
        <v>342.40886</v>
      </c>
      <c r="K88" s="261" t="n">
        <v>2385.10547</v>
      </c>
      <c r="L88" s="244" t="n">
        <v>-85.643869241556</v>
      </c>
      <c r="M88" s="244" t="n">
        <v>-0.0683303500040096</v>
      </c>
      <c r="N88" s="244" t="n">
        <v>0.0126288055585983</v>
      </c>
      <c r="O88" s="256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</row>
    <row r="89" customFormat="false" ht="12.75" hidden="false" customHeight="false" outlineLevel="0" collapsed="false">
      <c r="A89" s="345" t="s">
        <v>699</v>
      </c>
      <c r="B89" s="149"/>
      <c r="C89" s="149" t="s">
        <v>700</v>
      </c>
      <c r="D89" s="256" t="n">
        <v>160463.58537</v>
      </c>
      <c r="E89" s="256" t="n">
        <v>155986.09547</v>
      </c>
      <c r="F89" s="240" t="n">
        <v>2.87044168040044</v>
      </c>
      <c r="G89" s="240" t="n">
        <v>0.0517209763398079</v>
      </c>
      <c r="H89" s="240" t="n">
        <v>2.13591993432052</v>
      </c>
      <c r="I89" s="256"/>
      <c r="J89" s="256" t="n">
        <v>55708.75945</v>
      </c>
      <c r="K89" s="256" t="n">
        <v>56343.0007</v>
      </c>
      <c r="L89" s="240" t="n">
        <v>-1.12567886360378</v>
      </c>
      <c r="M89" s="240" t="n">
        <v>-0.0212160368736709</v>
      </c>
      <c r="N89" s="240" t="n">
        <v>2.0546638045662</v>
      </c>
      <c r="O89" s="256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</row>
    <row r="90" customFormat="false" ht="12.75" hidden="false" customHeight="false" outlineLevel="0" collapsed="false">
      <c r="A90" s="291" t="s">
        <v>701</v>
      </c>
      <c r="B90" s="144" t="s">
        <v>702</v>
      </c>
      <c r="C90" s="144"/>
      <c r="D90" s="277" t="n">
        <v>338777.76513</v>
      </c>
      <c r="E90" s="277" t="n">
        <v>237010.12232</v>
      </c>
      <c r="F90" s="234" t="n">
        <v>42.9380997798052</v>
      </c>
      <c r="G90" s="234" t="n">
        <v>1.1755519193765</v>
      </c>
      <c r="H90" s="234" t="n">
        <v>4.50944792351004</v>
      </c>
      <c r="I90" s="277"/>
      <c r="J90" s="277" t="n">
        <v>126102.1004</v>
      </c>
      <c r="K90" s="277" t="n">
        <v>69231.81584</v>
      </c>
      <c r="L90" s="234" t="n">
        <v>82.1447247482741</v>
      </c>
      <c r="M90" s="234" t="n">
        <v>1.90237083166865</v>
      </c>
      <c r="N90" s="234" t="n">
        <v>4.650927859993</v>
      </c>
      <c r="O90" s="270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</row>
    <row r="91" customFormat="false" ht="12.75" hidden="false" customHeight="false" outlineLevel="0" collapsed="false">
      <c r="A91" s="239" t="s">
        <v>703</v>
      </c>
      <c r="B91" s="149"/>
      <c r="C91" s="149" t="s">
        <v>704</v>
      </c>
      <c r="D91" s="256" t="n">
        <v>9.5</v>
      </c>
      <c r="E91" s="256" t="n">
        <v>0.083</v>
      </c>
      <c r="F91" s="240" t="s">
        <v>23</v>
      </c>
      <c r="G91" s="240" t="n">
        <v>0.000108778901811026</v>
      </c>
      <c r="H91" s="240" t="n">
        <v>0.000126453857610479</v>
      </c>
      <c r="I91" s="256"/>
      <c r="J91" s="256" t="n">
        <v>1E-059</v>
      </c>
      <c r="K91" s="256" t="n">
        <v>0.083</v>
      </c>
      <c r="L91" s="240" t="n">
        <v>-100</v>
      </c>
      <c r="M91" s="240" t="n">
        <v>-2.77643729497979E-006</v>
      </c>
      <c r="N91" s="240" t="n">
        <v>3.68822394332855E-064</v>
      </c>
      <c r="O91" s="256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</row>
    <row r="92" customFormat="false" ht="12.75" hidden="false" customHeight="false" outlineLevel="0" collapsed="false">
      <c r="A92" s="342" t="s">
        <v>705</v>
      </c>
      <c r="B92" s="30"/>
      <c r="C92" s="30" t="s">
        <v>706</v>
      </c>
      <c r="D92" s="86" t="n">
        <v>1667.28949</v>
      </c>
      <c r="E92" s="86" t="n">
        <v>1304.56478</v>
      </c>
      <c r="F92" s="244" t="n">
        <v>27.8042697120798</v>
      </c>
      <c r="G92" s="244" t="n">
        <v>0.00418995387209545</v>
      </c>
      <c r="H92" s="244" t="n">
        <v>0.0221931776593588</v>
      </c>
      <c r="I92" s="86"/>
      <c r="J92" s="86" t="n">
        <v>507.2428</v>
      </c>
      <c r="K92" s="86" t="n">
        <v>575.46478</v>
      </c>
      <c r="L92" s="244" t="n">
        <v>-11.8551095342447</v>
      </c>
      <c r="M92" s="244" t="n">
        <v>-0.00228209698324537</v>
      </c>
      <c r="N92" s="244" t="n">
        <v>0.0187082504004101</v>
      </c>
      <c r="O92" s="3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</row>
    <row r="93" customFormat="false" ht="12.75" hidden="false" customHeight="false" outlineLevel="0" collapsed="false">
      <c r="A93" s="341" t="s">
        <v>707</v>
      </c>
      <c r="B93" s="149"/>
      <c r="C93" s="149" t="s">
        <v>708</v>
      </c>
      <c r="D93" s="24" t="n">
        <v>1E-059</v>
      </c>
      <c r="E93" s="24" t="n">
        <v>13.82256</v>
      </c>
      <c r="F93" s="240" t="n">
        <v>-100</v>
      </c>
      <c r="G93" s="240" t="n">
        <v>-0.000159668991931296</v>
      </c>
      <c r="H93" s="240" t="n">
        <v>1.33109323800505E-064</v>
      </c>
      <c r="I93" s="24"/>
      <c r="J93" s="24" t="n">
        <v>1E-059</v>
      </c>
      <c r="K93" s="24" t="n">
        <v>1E-059</v>
      </c>
      <c r="L93" s="240" t="n">
        <v>0</v>
      </c>
      <c r="M93" s="240" t="n">
        <v>0</v>
      </c>
      <c r="N93" s="240" t="n">
        <v>3.68822394332855E-064</v>
      </c>
      <c r="O93" s="24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</row>
    <row r="94" s="352" customFormat="true" ht="24" hidden="false" customHeight="true" outlineLevel="0" collapsed="false">
      <c r="A94" s="354" t="s">
        <v>709</v>
      </c>
      <c r="B94" s="30"/>
      <c r="C94" s="344" t="s">
        <v>710</v>
      </c>
      <c r="D94" s="261" t="n">
        <v>337100.97564</v>
      </c>
      <c r="E94" s="261" t="n">
        <v>235691.65198</v>
      </c>
      <c r="F94" s="262" t="n">
        <v>43.0262687745111</v>
      </c>
      <c r="G94" s="262" t="n">
        <v>1.17141285559453</v>
      </c>
      <c r="H94" s="262" t="n">
        <v>4.48712829199307</v>
      </c>
      <c r="I94" s="261"/>
      <c r="J94" s="261" t="n">
        <v>125594.8576</v>
      </c>
      <c r="K94" s="261" t="n">
        <v>68656.26806</v>
      </c>
      <c r="L94" s="262" t="n">
        <v>82.9328350475448</v>
      </c>
      <c r="M94" s="262" t="n">
        <v>1.90465570508919</v>
      </c>
      <c r="N94" s="262" t="n">
        <v>4.63221960959259</v>
      </c>
      <c r="O94" s="256"/>
    </row>
    <row r="95" s="349" customFormat="true" ht="13.5" hidden="false" customHeight="false" outlineLevel="0" collapsed="false">
      <c r="A95" s="355"/>
      <c r="B95" s="356" t="s">
        <v>553</v>
      </c>
      <c r="C95" s="356"/>
      <c r="D95" s="357" t="n">
        <v>1E-059</v>
      </c>
      <c r="E95" s="357" t="n">
        <v>1E-059</v>
      </c>
      <c r="F95" s="358" t="n">
        <v>0</v>
      </c>
      <c r="G95" s="358" t="n">
        <v>0</v>
      </c>
      <c r="H95" s="358" t="n">
        <v>1.33109323800505E-064</v>
      </c>
      <c r="I95" s="357"/>
      <c r="J95" s="357" t="n">
        <v>1E-059</v>
      </c>
      <c r="K95" s="357" t="n">
        <v>1E-059</v>
      </c>
      <c r="L95" s="358" t="n">
        <v>0</v>
      </c>
      <c r="M95" s="358" t="n">
        <v>0</v>
      </c>
      <c r="N95" s="358" t="n">
        <v>3.68822394332855E-064</v>
      </c>
      <c r="O95" s="270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51"/>
      <c r="BE95" s="351"/>
      <c r="BF95" s="351"/>
    </row>
    <row r="96" customFormat="false" ht="14.25" hidden="false" customHeight="true" outlineLevel="0" collapsed="false">
      <c r="A96" s="272"/>
      <c r="B96" s="272"/>
      <c r="C96" s="272"/>
      <c r="D96" s="196"/>
      <c r="E96" s="196"/>
      <c r="F96" s="359"/>
      <c r="G96" s="359"/>
      <c r="H96" s="359"/>
      <c r="I96" s="271"/>
      <c r="J96" s="196"/>
      <c r="K96" s="196"/>
      <c r="L96" s="359"/>
      <c r="M96" s="359"/>
      <c r="N96" s="359"/>
      <c r="O96" s="271"/>
    </row>
    <row r="97" customFormat="false" ht="14.25" hidden="false" customHeight="true" outlineLevel="0" collapsed="false">
      <c r="A97" s="265" t="s">
        <v>711</v>
      </c>
      <c r="B97" s="272"/>
      <c r="C97" s="272"/>
      <c r="D97" s="196"/>
      <c r="E97" s="196"/>
      <c r="F97" s="359"/>
      <c r="G97" s="359"/>
      <c r="H97" s="359"/>
      <c r="I97" s="271"/>
      <c r="J97" s="196"/>
      <c r="K97" s="196"/>
      <c r="L97" s="359"/>
      <c r="M97" s="359"/>
      <c r="N97" s="359"/>
      <c r="O97" s="271"/>
    </row>
    <row r="98" customFormat="false" ht="14.25" hidden="false" customHeight="true" outlineLevel="0" collapsed="false">
      <c r="A98" s="321" t="s">
        <v>555</v>
      </c>
      <c r="B98" s="23"/>
      <c r="C98" s="149"/>
      <c r="D98" s="301"/>
      <c r="E98" s="322"/>
      <c r="F98" s="340"/>
      <c r="G98" s="26"/>
      <c r="H98" s="26"/>
      <c r="I98" s="93"/>
      <c r="K98" s="324"/>
      <c r="L98" s="50"/>
      <c r="M98" s="50"/>
      <c r="N98" s="50"/>
    </row>
    <row r="99" customFormat="false" ht="14.25" hidden="false" customHeight="true" outlineLevel="0" collapsed="false">
      <c r="A99" s="360" t="s">
        <v>315</v>
      </c>
      <c r="B99" s="23"/>
      <c r="C99" s="149"/>
      <c r="D99" s="301"/>
      <c r="E99" s="322"/>
      <c r="F99" s="340"/>
      <c r="G99" s="26"/>
      <c r="H99" s="280"/>
      <c r="I99" s="93"/>
      <c r="K99" s="324"/>
      <c r="L99" s="50"/>
      <c r="M99" s="50"/>
      <c r="N99" s="50"/>
    </row>
    <row r="100" customFormat="false" ht="14.25" hidden="false" customHeight="true" outlineLevel="0" collapsed="false">
      <c r="A100" s="321" t="s">
        <v>712</v>
      </c>
      <c r="B100" s="23"/>
      <c r="C100" s="149"/>
      <c r="D100" s="301"/>
      <c r="E100" s="322"/>
      <c r="F100" s="340"/>
      <c r="G100" s="26"/>
      <c r="H100" s="26"/>
      <c r="I100" s="93"/>
      <c r="K100" s="324"/>
      <c r="L100" s="50"/>
      <c r="M100" s="50"/>
      <c r="N100" s="50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13.28125" defaultRowHeight="12" zeroHeight="false" outlineLevelRow="0" outlineLevelCol="0"/>
  <cols>
    <col collapsed="false" customWidth="true" hidden="false" outlineLevel="0" max="1" min="1" style="361" width="37.99"/>
    <col collapsed="false" customWidth="true" hidden="false" outlineLevel="0" max="2" min="2" style="361" width="12.28"/>
    <col collapsed="false" customWidth="true" hidden="false" outlineLevel="0" max="3" min="3" style="362" width="12.14"/>
    <col collapsed="false" customWidth="true" hidden="false" outlineLevel="0" max="4" min="4" style="362" width="10.71"/>
    <col collapsed="false" customWidth="true" hidden="false" outlineLevel="0" max="5" min="5" style="362" width="14.41"/>
    <col collapsed="false" customWidth="true" hidden="false" outlineLevel="0" max="6" min="6" style="362" width="14.14"/>
    <col collapsed="false" customWidth="true" hidden="false" outlineLevel="0" max="7" min="7" style="362" width="1.13"/>
    <col collapsed="false" customWidth="true" hidden="false" outlineLevel="0" max="8" min="8" style="362" width="12.42"/>
    <col collapsed="false" customWidth="true" hidden="false" outlineLevel="0" max="9" min="9" style="361" width="15.13"/>
    <col collapsed="false" customWidth="true" hidden="false" outlineLevel="0" max="10" min="10" style="361" width="9.41"/>
    <col collapsed="false" customWidth="true" hidden="false" outlineLevel="0" max="11" min="11" style="363" width="3.28"/>
    <col collapsed="false" customWidth="true" hidden="false" outlineLevel="0" max="12" min="12" style="363" width="14.56"/>
    <col collapsed="false" customWidth="true" hidden="false" outlineLevel="0" max="13" min="13" style="363" width="11.28"/>
    <col collapsed="false" customWidth="true" hidden="false" outlineLevel="0" max="15" min="14" style="363" width="11.85"/>
    <col collapsed="false" customWidth="true" hidden="false" outlineLevel="0" max="16" min="16" style="363" width="14.41"/>
    <col collapsed="false" customWidth="true" hidden="false" outlineLevel="0" max="17" min="17" style="363" width="1.41"/>
    <col collapsed="false" customWidth="true" hidden="false" outlineLevel="0" max="18" min="18" style="363" width="11.99"/>
    <col collapsed="false" customWidth="true" hidden="false" outlineLevel="0" max="19" min="19" style="363" width="12.56"/>
    <col collapsed="false" customWidth="true" hidden="false" outlineLevel="0" max="20" min="20" style="363" width="10.41"/>
    <col collapsed="false" customWidth="true" hidden="false" outlineLevel="0" max="21" min="21" style="364" width="19.14"/>
    <col collapsed="false" customWidth="true" hidden="false" outlineLevel="0" max="23" min="22" style="364" width="15.41"/>
    <col collapsed="false" customWidth="true" hidden="false" outlineLevel="0" max="24" min="24" style="364" width="12.28"/>
    <col collapsed="false" customWidth="true" hidden="false" outlineLevel="0" max="26" min="25" style="364" width="16.56"/>
    <col collapsed="false" customWidth="true" hidden="false" outlineLevel="0" max="27" min="27" style="364" width="12.28"/>
    <col collapsed="false" customWidth="true" hidden="false" outlineLevel="0" max="28" min="28" style="364" width="16.99"/>
    <col collapsed="false" customWidth="false" hidden="false" outlineLevel="0" max="30" min="29" style="364" width="13.28"/>
    <col collapsed="false" customWidth="true" hidden="false" outlineLevel="0" max="32" min="31" style="364" width="16.99"/>
    <col collapsed="false" customWidth="false" hidden="false" outlineLevel="0" max="98" min="33" style="364" width="13.28"/>
    <col collapsed="false" customWidth="false" hidden="false" outlineLevel="0" max="257" min="99" style="362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370" customFormat="true" ht="18.75" hidden="false" customHeight="true" outlineLevel="0" collapsed="false">
      <c r="A7" s="365" t="s">
        <v>713</v>
      </c>
      <c r="B7" s="365"/>
      <c r="C7" s="366"/>
      <c r="D7" s="366"/>
      <c r="E7" s="366"/>
      <c r="F7" s="366"/>
      <c r="G7" s="366"/>
      <c r="H7" s="366"/>
      <c r="I7" s="366"/>
      <c r="J7" s="367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</row>
    <row r="8" s="370" customFormat="true" ht="16.5" hidden="false" customHeight="true" outlineLevel="0" collapsed="false">
      <c r="A8" s="365" t="s">
        <v>714</v>
      </c>
      <c r="B8" s="365"/>
      <c r="C8" s="366"/>
      <c r="D8" s="366"/>
      <c r="E8" s="366"/>
      <c r="F8" s="366"/>
      <c r="G8" s="366"/>
      <c r="H8" s="366"/>
      <c r="I8" s="366"/>
      <c r="J8" s="367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A8" s="369"/>
      <c r="CB8" s="369"/>
      <c r="CC8" s="369"/>
      <c r="CD8" s="369"/>
      <c r="CE8" s="369"/>
      <c r="CF8" s="369"/>
      <c r="CG8" s="369"/>
      <c r="CH8" s="369"/>
      <c r="CI8" s="369"/>
      <c r="CJ8" s="369"/>
      <c r="CK8" s="369"/>
      <c r="CL8" s="369"/>
      <c r="CM8" s="369"/>
      <c r="CN8" s="369"/>
      <c r="CO8" s="369"/>
      <c r="CP8" s="369"/>
      <c r="CQ8" s="369"/>
      <c r="CR8" s="369"/>
      <c r="CS8" s="369"/>
      <c r="CT8" s="369"/>
    </row>
    <row r="9" s="370" customFormat="true" ht="16.5" hidden="false" customHeight="true" outlineLevel="0" collapsed="false">
      <c r="A9" s="365" t="s">
        <v>40</v>
      </c>
      <c r="B9" s="365"/>
      <c r="C9" s="366"/>
      <c r="D9" s="366"/>
      <c r="E9" s="366"/>
      <c r="F9" s="366"/>
      <c r="G9" s="366"/>
      <c r="H9" s="366"/>
      <c r="I9" s="366"/>
      <c r="J9" s="367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A9" s="369"/>
      <c r="CB9" s="369"/>
      <c r="CC9" s="369"/>
      <c r="CD9" s="369"/>
      <c r="CE9" s="369"/>
      <c r="CF9" s="369"/>
      <c r="CG9" s="369"/>
      <c r="CH9" s="369"/>
      <c r="CI9" s="369"/>
      <c r="CJ9" s="369"/>
      <c r="CK9" s="369"/>
      <c r="CL9" s="369"/>
      <c r="CM9" s="369"/>
      <c r="CN9" s="369"/>
      <c r="CO9" s="369"/>
      <c r="CP9" s="369"/>
      <c r="CQ9" s="369"/>
      <c r="CR9" s="369"/>
      <c r="CS9" s="369"/>
      <c r="CT9" s="369"/>
    </row>
    <row r="10" s="370" customFormat="true" ht="10.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</row>
    <row r="11" s="377" customFormat="true" ht="18" hidden="false" customHeight="true" outlineLevel="0" collapsed="false">
      <c r="A11" s="372"/>
      <c r="B11" s="373" t="s">
        <v>3</v>
      </c>
      <c r="C11" s="373"/>
      <c r="D11" s="373"/>
      <c r="E11" s="373"/>
      <c r="F11" s="373"/>
      <c r="G11" s="373"/>
      <c r="H11" s="373"/>
      <c r="I11" s="373"/>
      <c r="J11" s="373"/>
      <c r="K11" s="374"/>
      <c r="L11" s="375" t="s">
        <v>4</v>
      </c>
      <c r="M11" s="375"/>
      <c r="N11" s="375"/>
      <c r="O11" s="375"/>
      <c r="P11" s="375"/>
      <c r="Q11" s="375"/>
      <c r="R11" s="375"/>
      <c r="S11" s="375"/>
      <c r="T11" s="375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</row>
    <row r="12" s="384" customFormat="true" ht="15" hidden="false" customHeight="true" outlineLevel="0" collapsed="false">
      <c r="A12" s="378" t="s">
        <v>715</v>
      </c>
      <c r="B12" s="379" t="s">
        <v>257</v>
      </c>
      <c r="C12" s="379"/>
      <c r="D12" s="379"/>
      <c r="E12" s="379"/>
      <c r="F12" s="379"/>
      <c r="G12" s="380"/>
      <c r="H12" s="379" t="s">
        <v>258</v>
      </c>
      <c r="I12" s="379"/>
      <c r="J12" s="379"/>
      <c r="K12" s="381"/>
      <c r="L12" s="382" t="s">
        <v>257</v>
      </c>
      <c r="M12" s="382"/>
      <c r="N12" s="382"/>
      <c r="O12" s="382"/>
      <c r="P12" s="382"/>
      <c r="Q12" s="381"/>
      <c r="R12" s="382" t="s">
        <v>258</v>
      </c>
      <c r="S12" s="382"/>
      <c r="T12" s="382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383"/>
      <c r="AS12" s="383"/>
      <c r="AT12" s="383"/>
      <c r="AU12" s="383"/>
      <c r="AV12" s="383"/>
      <c r="AW12" s="383"/>
      <c r="AX12" s="383"/>
      <c r="AY12" s="383"/>
      <c r="AZ12" s="383"/>
      <c r="BA12" s="383"/>
      <c r="BB12" s="383"/>
      <c r="BC12" s="383"/>
      <c r="BD12" s="383"/>
      <c r="BE12" s="383"/>
      <c r="BF12" s="383"/>
      <c r="BG12" s="383"/>
      <c r="BH12" s="383"/>
      <c r="BI12" s="383"/>
      <c r="BJ12" s="383"/>
      <c r="BK12" s="383"/>
      <c r="BL12" s="383"/>
      <c r="BM12" s="383"/>
      <c r="BN12" s="383"/>
      <c r="BO12" s="383"/>
      <c r="BP12" s="383"/>
      <c r="BQ12" s="383"/>
      <c r="BR12" s="383"/>
      <c r="BS12" s="383"/>
      <c r="BT12" s="383"/>
      <c r="BU12" s="383"/>
      <c r="BV12" s="383"/>
      <c r="BW12" s="383"/>
      <c r="BX12" s="383"/>
      <c r="BY12" s="383"/>
      <c r="BZ12" s="383"/>
      <c r="CA12" s="383"/>
      <c r="CB12" s="383"/>
      <c r="CC12" s="383"/>
      <c r="CD12" s="383"/>
      <c r="CE12" s="383"/>
      <c r="CF12" s="383"/>
      <c r="CG12" s="383"/>
      <c r="CH12" s="383"/>
      <c r="CI12" s="383"/>
      <c r="CJ12" s="383"/>
      <c r="CK12" s="383"/>
      <c r="CL12" s="383"/>
      <c r="CM12" s="383"/>
      <c r="CN12" s="383"/>
      <c r="CO12" s="383"/>
      <c r="CP12" s="383"/>
      <c r="CQ12" s="383"/>
      <c r="CR12" s="383"/>
      <c r="CS12" s="383"/>
      <c r="CT12" s="383"/>
    </row>
    <row r="13" s="384" customFormat="true" ht="15" hidden="false" customHeight="true" outlineLevel="0" collapsed="false">
      <c r="A13" s="378"/>
      <c r="B13" s="385" t="s">
        <v>160</v>
      </c>
      <c r="C13" s="385" t="s">
        <v>161</v>
      </c>
      <c r="D13" s="380" t="s">
        <v>9</v>
      </c>
      <c r="E13" s="380" t="s">
        <v>565</v>
      </c>
      <c r="F13" s="380" t="s">
        <v>260</v>
      </c>
      <c r="G13" s="380"/>
      <c r="H13" s="385" t="s">
        <v>160</v>
      </c>
      <c r="I13" s="385" t="s">
        <v>161</v>
      </c>
      <c r="J13" s="386" t="s">
        <v>9</v>
      </c>
      <c r="K13" s="381"/>
      <c r="L13" s="385" t="s">
        <v>160</v>
      </c>
      <c r="M13" s="385" t="s">
        <v>161</v>
      </c>
      <c r="N13" s="387" t="s">
        <v>9</v>
      </c>
      <c r="O13" s="387" t="s">
        <v>565</v>
      </c>
      <c r="P13" s="381" t="s">
        <v>260</v>
      </c>
      <c r="Q13" s="381"/>
      <c r="R13" s="385" t="s">
        <v>160</v>
      </c>
      <c r="S13" s="385" t="s">
        <v>161</v>
      </c>
      <c r="T13" s="381" t="s">
        <v>9</v>
      </c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3"/>
      <c r="BT13" s="383"/>
      <c r="BU13" s="383"/>
      <c r="BV13" s="383"/>
      <c r="BW13" s="383"/>
      <c r="BX13" s="383"/>
      <c r="BY13" s="383"/>
      <c r="BZ13" s="383"/>
      <c r="CA13" s="383"/>
      <c r="CB13" s="383"/>
      <c r="CC13" s="383"/>
      <c r="CD13" s="383"/>
      <c r="CE13" s="383"/>
      <c r="CF13" s="383"/>
      <c r="CG13" s="383"/>
      <c r="CH13" s="383"/>
      <c r="CI13" s="383"/>
      <c r="CJ13" s="383"/>
      <c r="CK13" s="383"/>
      <c r="CL13" s="383"/>
      <c r="CM13" s="383"/>
      <c r="CN13" s="383"/>
      <c r="CO13" s="383"/>
      <c r="CP13" s="383"/>
      <c r="CQ13" s="383"/>
      <c r="CR13" s="383"/>
      <c r="CS13" s="383"/>
      <c r="CT13" s="383"/>
    </row>
    <row r="14" s="384" customFormat="true" ht="11.25" hidden="false" customHeight="true" outlineLevel="0" collapsed="false">
      <c r="A14" s="388"/>
      <c r="B14" s="385"/>
      <c r="C14" s="385"/>
      <c r="D14" s="389" t="s">
        <v>10</v>
      </c>
      <c r="E14" s="389" t="s">
        <v>262</v>
      </c>
      <c r="F14" s="389" t="s">
        <v>716</v>
      </c>
      <c r="G14" s="389"/>
      <c r="H14" s="385"/>
      <c r="I14" s="385"/>
      <c r="J14" s="389" t="s">
        <v>10</v>
      </c>
      <c r="K14" s="389"/>
      <c r="L14" s="385"/>
      <c r="M14" s="385"/>
      <c r="N14" s="390" t="s">
        <v>10</v>
      </c>
      <c r="O14" s="390" t="s">
        <v>262</v>
      </c>
      <c r="P14" s="390" t="s">
        <v>716</v>
      </c>
      <c r="Q14" s="390"/>
      <c r="R14" s="385"/>
      <c r="S14" s="385"/>
      <c r="T14" s="390" t="s">
        <v>10</v>
      </c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  <c r="AP14" s="383"/>
      <c r="AQ14" s="383"/>
      <c r="AR14" s="383"/>
      <c r="AS14" s="383"/>
      <c r="AT14" s="383"/>
      <c r="AU14" s="383"/>
      <c r="AV14" s="383"/>
      <c r="AW14" s="383"/>
      <c r="AX14" s="383"/>
      <c r="AY14" s="383"/>
      <c r="AZ14" s="383"/>
      <c r="BA14" s="383"/>
      <c r="BB14" s="383"/>
      <c r="BC14" s="383"/>
      <c r="BD14" s="383"/>
      <c r="BE14" s="383"/>
      <c r="BF14" s="383"/>
      <c r="BG14" s="383"/>
      <c r="BH14" s="383"/>
      <c r="BI14" s="383"/>
      <c r="BJ14" s="383"/>
      <c r="BK14" s="383"/>
      <c r="BL14" s="383"/>
      <c r="BM14" s="383"/>
      <c r="BN14" s="383"/>
      <c r="BO14" s="383"/>
      <c r="BP14" s="383"/>
      <c r="BQ14" s="383"/>
      <c r="BR14" s="383"/>
      <c r="BS14" s="383"/>
      <c r="BT14" s="383"/>
      <c r="BU14" s="383"/>
      <c r="BV14" s="383"/>
      <c r="BW14" s="383"/>
      <c r="BX14" s="383"/>
      <c r="BY14" s="383"/>
      <c r="BZ14" s="383"/>
      <c r="CA14" s="383"/>
      <c r="CB14" s="383"/>
      <c r="CC14" s="383"/>
      <c r="CD14" s="383"/>
      <c r="CE14" s="383"/>
      <c r="CF14" s="383"/>
      <c r="CG14" s="383"/>
      <c r="CH14" s="383"/>
      <c r="CI14" s="383"/>
      <c r="CJ14" s="383"/>
      <c r="CK14" s="383"/>
      <c r="CL14" s="383"/>
      <c r="CM14" s="383"/>
      <c r="CN14" s="383"/>
      <c r="CO14" s="383"/>
      <c r="CP14" s="383"/>
      <c r="CQ14" s="383"/>
      <c r="CR14" s="383"/>
      <c r="CS14" s="383"/>
      <c r="CT14" s="383"/>
    </row>
    <row r="15" s="392" customFormat="true" ht="12.75" hidden="false" customHeight="true" outlineLevel="0" collapsed="false">
      <c r="A15" s="391"/>
      <c r="B15" s="391"/>
      <c r="I15" s="391"/>
      <c r="K15" s="393"/>
      <c r="L15" s="394"/>
      <c r="M15" s="393"/>
      <c r="N15" s="393"/>
      <c r="O15" s="393"/>
      <c r="P15" s="393"/>
      <c r="Q15" s="393"/>
      <c r="R15" s="393"/>
      <c r="S15" s="394"/>
      <c r="T15" s="395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BR15" s="396"/>
      <c r="BS15" s="396"/>
      <c r="BT15" s="396"/>
      <c r="BU15" s="396"/>
      <c r="BV15" s="396"/>
      <c r="BW15" s="396"/>
      <c r="BX15" s="396"/>
      <c r="BY15" s="396"/>
      <c r="BZ15" s="396"/>
      <c r="CA15" s="396"/>
      <c r="CB15" s="396"/>
      <c r="CC15" s="396"/>
      <c r="CD15" s="396"/>
      <c r="CE15" s="396"/>
      <c r="CF15" s="396"/>
      <c r="CG15" s="396"/>
      <c r="CH15" s="396"/>
      <c r="CI15" s="396"/>
      <c r="CJ15" s="396"/>
      <c r="CK15" s="396"/>
      <c r="CL15" s="396"/>
      <c r="CM15" s="396"/>
      <c r="CN15" s="396"/>
      <c r="CO15" s="396"/>
      <c r="CP15" s="396"/>
      <c r="CQ15" s="396"/>
      <c r="CR15" s="396"/>
      <c r="CS15" s="396"/>
      <c r="CT15" s="396"/>
    </row>
    <row r="16" s="404" customFormat="true" ht="12" hidden="false" customHeight="true" outlineLevel="0" collapsed="false">
      <c r="A16" s="397" t="s">
        <v>264</v>
      </c>
      <c r="B16" s="398" t="n">
        <v>7512621.74165</v>
      </c>
      <c r="C16" s="398" t="n">
        <v>8657009.62523</v>
      </c>
      <c r="D16" s="399" t="n">
        <v>-13.2192053968011</v>
      </c>
      <c r="E16" s="400" t="n">
        <v>-13.2192053968011</v>
      </c>
      <c r="F16" s="400" t="n">
        <v>100</v>
      </c>
      <c r="G16" s="400"/>
      <c r="H16" s="398" t="n">
        <v>25948105.22836</v>
      </c>
      <c r="I16" s="398" t="n">
        <v>24759319.20362</v>
      </c>
      <c r="J16" s="399" t="n">
        <v>4.80136798174238</v>
      </c>
      <c r="K16" s="399"/>
      <c r="L16" s="398" t="n">
        <v>2711332.10826</v>
      </c>
      <c r="M16" s="398" t="n">
        <v>2989442.62671</v>
      </c>
      <c r="N16" s="400" t="n">
        <v>-9.30308934398487</v>
      </c>
      <c r="O16" s="400" t="n">
        <v>-9.30308934398487</v>
      </c>
      <c r="P16" s="400" t="n">
        <v>100</v>
      </c>
      <c r="Q16" s="401"/>
      <c r="R16" s="398" t="n">
        <v>9173283.33115</v>
      </c>
      <c r="S16" s="398" t="n">
        <v>9462623.65816</v>
      </c>
      <c r="T16" s="399" t="n">
        <v>-3.05771779014472</v>
      </c>
      <c r="U16" s="402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</row>
    <row r="17" s="392" customFormat="true" ht="15" hidden="false" customHeight="true" outlineLevel="0" collapsed="false">
      <c r="A17" s="405"/>
      <c r="B17" s="406"/>
      <c r="C17" s="406"/>
      <c r="D17" s="407"/>
      <c r="E17" s="408"/>
      <c r="F17" s="408"/>
      <c r="G17" s="408"/>
      <c r="H17" s="409"/>
      <c r="I17" s="409"/>
      <c r="J17" s="407"/>
      <c r="K17" s="410"/>
      <c r="L17" s="411"/>
      <c r="M17" s="411"/>
      <c r="N17" s="410"/>
      <c r="O17" s="412"/>
      <c r="P17" s="412"/>
      <c r="Q17" s="410"/>
      <c r="R17" s="411"/>
      <c r="S17" s="411"/>
      <c r="T17" s="410"/>
      <c r="U17" s="413"/>
      <c r="V17" s="414"/>
      <c r="W17" s="414"/>
      <c r="X17" s="414"/>
      <c r="Y17" s="414"/>
      <c r="Z17" s="414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6"/>
      <c r="BX17" s="396"/>
      <c r="BY17" s="396"/>
      <c r="BZ17" s="396"/>
      <c r="CA17" s="396"/>
      <c r="CB17" s="396"/>
      <c r="CC17" s="396"/>
      <c r="CD17" s="396"/>
      <c r="CE17" s="396"/>
      <c r="CF17" s="396"/>
      <c r="CG17" s="396"/>
      <c r="CH17" s="396"/>
      <c r="CI17" s="396"/>
      <c r="CJ17" s="396"/>
      <c r="CK17" s="396"/>
      <c r="CL17" s="396"/>
      <c r="CM17" s="396"/>
      <c r="CN17" s="396"/>
      <c r="CO17" s="396"/>
      <c r="CP17" s="396"/>
      <c r="CQ17" s="396"/>
      <c r="CR17" s="396"/>
      <c r="CS17" s="396"/>
      <c r="CT17" s="396"/>
    </row>
    <row r="18" s="392" customFormat="true" ht="19.5" hidden="false" customHeight="true" outlineLevel="0" collapsed="false">
      <c r="A18" s="415" t="s">
        <v>717</v>
      </c>
      <c r="B18" s="416" t="n">
        <v>2555575.69648</v>
      </c>
      <c r="C18" s="416" t="n">
        <v>3989044.80143</v>
      </c>
      <c r="D18" s="417" t="n">
        <v>-35.9351467909342</v>
      </c>
      <c r="E18" s="417" t="n">
        <v>-16.5584788166609</v>
      </c>
      <c r="F18" s="417" t="n">
        <v>34.0170952879456</v>
      </c>
      <c r="G18" s="417"/>
      <c r="H18" s="418" t="n">
        <v>6313833.08521</v>
      </c>
      <c r="I18" s="418" t="n">
        <v>5499934.17445</v>
      </c>
      <c r="J18" s="417" t="n">
        <v>14.7983391245113</v>
      </c>
      <c r="K18" s="417"/>
      <c r="L18" s="418" t="n">
        <v>921224.16763</v>
      </c>
      <c r="M18" s="418" t="n">
        <v>1366722.77193</v>
      </c>
      <c r="N18" s="417" t="n">
        <v>-32.5961206946815</v>
      </c>
      <c r="O18" s="417" t="n">
        <v>-14.9023968655418</v>
      </c>
      <c r="P18" s="417" t="n">
        <v>33.9768103222588</v>
      </c>
      <c r="Q18" s="417"/>
      <c r="R18" s="418" t="n">
        <v>2013449.20172</v>
      </c>
      <c r="S18" s="418" t="n">
        <v>1872186.19747</v>
      </c>
      <c r="T18" s="417" t="n">
        <v>7.5453501601976</v>
      </c>
      <c r="U18" s="413"/>
      <c r="V18" s="419"/>
      <c r="W18" s="419"/>
      <c r="X18" s="419"/>
      <c r="Y18" s="419"/>
      <c r="Z18" s="419"/>
      <c r="AA18" s="419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  <c r="CD18" s="396"/>
      <c r="CE18" s="396"/>
      <c r="CF18" s="396"/>
      <c r="CG18" s="396"/>
      <c r="CH18" s="396"/>
      <c r="CI18" s="396"/>
      <c r="CJ18" s="396"/>
      <c r="CK18" s="396"/>
      <c r="CL18" s="396"/>
      <c r="CM18" s="396"/>
      <c r="CN18" s="396"/>
      <c r="CO18" s="396"/>
      <c r="CP18" s="396"/>
      <c r="CQ18" s="396"/>
      <c r="CR18" s="396"/>
      <c r="CS18" s="396"/>
      <c r="CT18" s="396"/>
    </row>
    <row r="19" s="392" customFormat="true" ht="19.5" hidden="false" customHeight="true" outlineLevel="0" collapsed="false">
      <c r="A19" s="405" t="s">
        <v>718</v>
      </c>
      <c r="B19" s="406" t="n">
        <v>859668.31307</v>
      </c>
      <c r="C19" s="406" t="n">
        <v>902029.74267</v>
      </c>
      <c r="D19" s="408" t="n">
        <v>-4.69623423664617</v>
      </c>
      <c r="E19" s="408" t="n">
        <v>-0.489330974942452</v>
      </c>
      <c r="F19" s="408" t="n">
        <v>11.4429867845468</v>
      </c>
      <c r="G19" s="408"/>
      <c r="H19" s="409" t="n">
        <v>435523.43902</v>
      </c>
      <c r="I19" s="409" t="n">
        <v>445360.42492</v>
      </c>
      <c r="J19" s="408" t="n">
        <v>-2.20876965028202</v>
      </c>
      <c r="K19" s="412"/>
      <c r="L19" s="411" t="n">
        <v>332132.3082</v>
      </c>
      <c r="M19" s="411" t="n">
        <v>254472.76145</v>
      </c>
      <c r="N19" s="412" t="n">
        <v>30.5178229322036</v>
      </c>
      <c r="O19" s="412" t="n">
        <v>2.59779351696297</v>
      </c>
      <c r="P19" s="412" t="n">
        <v>12.2497833145622</v>
      </c>
      <c r="Q19" s="420"/>
      <c r="R19" s="411" t="n">
        <v>212751.06828</v>
      </c>
      <c r="S19" s="411" t="n">
        <v>133984.69681</v>
      </c>
      <c r="T19" s="412" t="n">
        <v>58.7875879449848</v>
      </c>
      <c r="U19" s="413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6"/>
      <c r="BV19" s="396"/>
      <c r="BW19" s="396"/>
      <c r="BX19" s="396"/>
      <c r="BY19" s="396"/>
      <c r="BZ19" s="396"/>
      <c r="CA19" s="396"/>
      <c r="CB19" s="396"/>
      <c r="CC19" s="396"/>
      <c r="CD19" s="396"/>
      <c r="CE19" s="396"/>
      <c r="CF19" s="396"/>
      <c r="CG19" s="396"/>
      <c r="CH19" s="396"/>
      <c r="CI19" s="396"/>
      <c r="CJ19" s="396"/>
      <c r="CK19" s="396"/>
      <c r="CL19" s="396"/>
      <c r="CM19" s="396"/>
      <c r="CN19" s="396"/>
      <c r="CO19" s="396"/>
      <c r="CP19" s="396"/>
      <c r="CQ19" s="396"/>
      <c r="CR19" s="396"/>
      <c r="CS19" s="396"/>
      <c r="CT19" s="396"/>
    </row>
    <row r="20" s="392" customFormat="true" ht="19.5" hidden="false" customHeight="true" outlineLevel="0" collapsed="false">
      <c r="A20" s="415" t="s">
        <v>719</v>
      </c>
      <c r="B20" s="416" t="n">
        <v>743400.88499</v>
      </c>
      <c r="C20" s="416" t="n">
        <v>815375.90916</v>
      </c>
      <c r="D20" s="417" t="n">
        <v>-8.82721985791174</v>
      </c>
      <c r="E20" s="417" t="n">
        <v>-0.831407463845666</v>
      </c>
      <c r="F20" s="417" t="n">
        <v>9.89535891137155</v>
      </c>
      <c r="G20" s="417"/>
      <c r="H20" s="418" t="n">
        <v>9249797.55592</v>
      </c>
      <c r="I20" s="418" t="n">
        <v>10536749.15187</v>
      </c>
      <c r="J20" s="417" t="n">
        <v>-12.2139340834701</v>
      </c>
      <c r="K20" s="417"/>
      <c r="L20" s="418" t="n">
        <v>295698.23549</v>
      </c>
      <c r="M20" s="418" t="n">
        <v>294903.07504</v>
      </c>
      <c r="N20" s="417" t="n">
        <v>0.269634506148202</v>
      </c>
      <c r="O20" s="417" t="n">
        <v>0.0265989533599135</v>
      </c>
      <c r="P20" s="417" t="n">
        <v>10.9060131213422</v>
      </c>
      <c r="Q20" s="421"/>
      <c r="R20" s="418" t="n">
        <v>3489492.37259</v>
      </c>
      <c r="S20" s="418" t="n">
        <v>3522883.78284</v>
      </c>
      <c r="T20" s="417" t="n">
        <v>-0.947843082779221</v>
      </c>
      <c r="U20" s="413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6"/>
      <c r="CA20" s="396"/>
      <c r="CB20" s="396"/>
      <c r="CC20" s="396"/>
      <c r="CD20" s="396"/>
      <c r="CE20" s="396"/>
      <c r="CF20" s="396"/>
      <c r="CG20" s="396"/>
      <c r="CH20" s="396"/>
      <c r="CI20" s="396"/>
      <c r="CJ20" s="396"/>
      <c r="CK20" s="396"/>
      <c r="CL20" s="396"/>
      <c r="CM20" s="396"/>
      <c r="CN20" s="396"/>
      <c r="CO20" s="396"/>
      <c r="CP20" s="396"/>
      <c r="CQ20" s="396"/>
      <c r="CR20" s="396"/>
      <c r="CS20" s="396"/>
      <c r="CT20" s="396"/>
    </row>
    <row r="21" s="392" customFormat="true" ht="19.5" hidden="false" customHeight="true" outlineLevel="0" collapsed="false">
      <c r="A21" s="405" t="s">
        <v>720</v>
      </c>
      <c r="B21" s="406" t="n">
        <v>741689.33904</v>
      </c>
      <c r="C21" s="406" t="n">
        <v>350066.07152</v>
      </c>
      <c r="D21" s="408" t="n">
        <v>111.871243568266</v>
      </c>
      <c r="E21" s="408" t="n">
        <v>4.5237707300065</v>
      </c>
      <c r="F21" s="408" t="n">
        <v>9.87257663896575</v>
      </c>
      <c r="G21" s="408"/>
      <c r="H21" s="409" t="n">
        <v>7943493.05893</v>
      </c>
      <c r="I21" s="409" t="n">
        <v>6323717.00849</v>
      </c>
      <c r="J21" s="408" t="n">
        <v>25.6143032375634</v>
      </c>
      <c r="K21" s="412"/>
      <c r="L21" s="411" t="n">
        <v>237347.11744</v>
      </c>
      <c r="M21" s="411" t="n">
        <v>193419.98447</v>
      </c>
      <c r="N21" s="412" t="n">
        <v>22.7107519889255</v>
      </c>
      <c r="O21" s="412" t="n">
        <v>1.4694087980656</v>
      </c>
      <c r="P21" s="412" t="n">
        <v>8.75389321422221</v>
      </c>
      <c r="Q21" s="420"/>
      <c r="R21" s="411" t="n">
        <v>2743501.76693</v>
      </c>
      <c r="S21" s="411" t="n">
        <v>3313579.90122</v>
      </c>
      <c r="T21" s="412" t="n">
        <v>-17.2042972037616</v>
      </c>
      <c r="U21" s="413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  <c r="CK21" s="396"/>
      <c r="CL21" s="396"/>
      <c r="CM21" s="396"/>
      <c r="CN21" s="396"/>
      <c r="CO21" s="396"/>
      <c r="CP21" s="396"/>
      <c r="CQ21" s="396"/>
      <c r="CR21" s="396"/>
      <c r="CS21" s="396"/>
      <c r="CT21" s="396"/>
    </row>
    <row r="22" s="392" customFormat="true" ht="19.5" hidden="false" customHeight="true" outlineLevel="0" collapsed="false">
      <c r="A22" s="415" t="s">
        <v>721</v>
      </c>
      <c r="B22" s="416" t="n">
        <v>568097.92199</v>
      </c>
      <c r="C22" s="416" t="n">
        <v>579129.57161</v>
      </c>
      <c r="D22" s="417" t="n">
        <v>-1.90486726300845</v>
      </c>
      <c r="E22" s="417" t="n">
        <v>-0.127430257069939</v>
      </c>
      <c r="F22" s="417" t="n">
        <v>7.56191302485607</v>
      </c>
      <c r="G22" s="417"/>
      <c r="H22" s="418" t="n">
        <v>403822.26807</v>
      </c>
      <c r="I22" s="418" t="n">
        <v>491003.88548</v>
      </c>
      <c r="J22" s="417" t="n">
        <v>-17.7557897173812</v>
      </c>
      <c r="K22" s="417"/>
      <c r="L22" s="418" t="n">
        <v>174899.54282</v>
      </c>
      <c r="M22" s="418" t="n">
        <v>191022.76614</v>
      </c>
      <c r="N22" s="417" t="n">
        <v>-8.44047212057611</v>
      </c>
      <c r="O22" s="417" t="n">
        <v>-0.539338777601638</v>
      </c>
      <c r="P22" s="417" t="n">
        <v>6.45068681505941</v>
      </c>
      <c r="Q22" s="421"/>
      <c r="R22" s="418" t="n">
        <v>102845.96701</v>
      </c>
      <c r="S22" s="418" t="n">
        <v>148737.44362</v>
      </c>
      <c r="T22" s="417" t="n">
        <v>-30.8540173160736</v>
      </c>
      <c r="U22" s="413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96"/>
      <c r="CI22" s="396"/>
      <c r="CJ22" s="396"/>
      <c r="CK22" s="396"/>
      <c r="CL22" s="396"/>
      <c r="CM22" s="396"/>
      <c r="CN22" s="396"/>
      <c r="CO22" s="396"/>
      <c r="CP22" s="396"/>
      <c r="CQ22" s="396"/>
      <c r="CR22" s="396"/>
      <c r="CS22" s="396"/>
      <c r="CT22" s="396"/>
    </row>
    <row r="23" s="392" customFormat="true" ht="19.5" hidden="false" customHeight="true" outlineLevel="0" collapsed="false">
      <c r="A23" s="405" t="s">
        <v>722</v>
      </c>
      <c r="B23" s="406" t="n">
        <v>492862.4967</v>
      </c>
      <c r="C23" s="406" t="n">
        <v>607386.04519</v>
      </c>
      <c r="D23" s="408" t="n">
        <v>-18.8551497679166</v>
      </c>
      <c r="E23" s="408" t="n">
        <v>-1.32289963218052</v>
      </c>
      <c r="F23" s="408" t="n">
        <v>6.56045936623654</v>
      </c>
      <c r="G23" s="408"/>
      <c r="H23" s="409" t="n">
        <v>231433.0557</v>
      </c>
      <c r="I23" s="409" t="n">
        <v>63432.37476</v>
      </c>
      <c r="J23" s="408" t="n">
        <v>264.850057365249</v>
      </c>
      <c r="K23" s="412"/>
      <c r="L23" s="411" t="n">
        <v>185024.27355</v>
      </c>
      <c r="M23" s="411" t="n">
        <v>202007.72366</v>
      </c>
      <c r="N23" s="412" t="n">
        <v>-8.40732710724709</v>
      </c>
      <c r="O23" s="412" t="n">
        <v>-0.568114268467863</v>
      </c>
      <c r="P23" s="412" t="n">
        <v>6.82410955804081</v>
      </c>
      <c r="Q23" s="420"/>
      <c r="R23" s="411" t="n">
        <v>33240.73917</v>
      </c>
      <c r="S23" s="411" t="n">
        <v>21479.32463</v>
      </c>
      <c r="T23" s="412" t="n">
        <v>54.7569103898776</v>
      </c>
      <c r="U23" s="413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  <c r="BH23" s="396"/>
      <c r="BI23" s="396"/>
      <c r="BJ23" s="396"/>
      <c r="BK23" s="396"/>
      <c r="BL23" s="396"/>
      <c r="BM23" s="396"/>
      <c r="BN23" s="396"/>
      <c r="BO23" s="396"/>
      <c r="BP23" s="396"/>
      <c r="BQ23" s="396"/>
      <c r="BR23" s="396"/>
      <c r="BS23" s="396"/>
      <c r="BT23" s="396"/>
      <c r="BU23" s="396"/>
      <c r="BV23" s="396"/>
      <c r="BW23" s="396"/>
      <c r="BX23" s="396"/>
      <c r="BY23" s="396"/>
      <c r="BZ23" s="396"/>
      <c r="CA23" s="396"/>
      <c r="CB23" s="396"/>
      <c r="CC23" s="396"/>
      <c r="CD23" s="396"/>
      <c r="CE23" s="396"/>
      <c r="CF23" s="396"/>
      <c r="CG23" s="396"/>
      <c r="CH23" s="396"/>
      <c r="CI23" s="396"/>
      <c r="CJ23" s="396"/>
      <c r="CK23" s="396"/>
      <c r="CL23" s="396"/>
      <c r="CM23" s="396"/>
      <c r="CN23" s="396"/>
      <c r="CO23" s="396"/>
      <c r="CP23" s="396"/>
      <c r="CQ23" s="396"/>
      <c r="CR23" s="396"/>
      <c r="CS23" s="396"/>
      <c r="CT23" s="396"/>
    </row>
    <row r="24" s="392" customFormat="true" ht="19.5" hidden="false" customHeight="true" outlineLevel="0" collapsed="false">
      <c r="A24" s="415" t="s">
        <v>723</v>
      </c>
      <c r="B24" s="416" t="n">
        <v>492150.2783</v>
      </c>
      <c r="C24" s="416" t="n">
        <v>292408.15707</v>
      </c>
      <c r="D24" s="417" t="n">
        <v>68.3093533475482</v>
      </c>
      <c r="E24" s="417" t="n">
        <v>2.30728773418331</v>
      </c>
      <c r="F24" s="417" t="n">
        <v>6.55097907527431</v>
      </c>
      <c r="G24" s="417"/>
      <c r="H24" s="418" t="n">
        <v>14266.09028</v>
      </c>
      <c r="I24" s="418" t="n">
        <v>17613.33119</v>
      </c>
      <c r="J24" s="417" t="n">
        <v>-19.0040195911402</v>
      </c>
      <c r="K24" s="417"/>
      <c r="L24" s="418" t="n">
        <v>151144.27189</v>
      </c>
      <c r="M24" s="418" t="n">
        <v>86248.55136</v>
      </c>
      <c r="N24" s="417" t="n">
        <v>75.242678870195</v>
      </c>
      <c r="O24" s="417" t="n">
        <v>2.1708301055913</v>
      </c>
      <c r="P24" s="417" t="n">
        <v>5.57453922481658</v>
      </c>
      <c r="Q24" s="421"/>
      <c r="R24" s="418" t="n">
        <v>6865.98037</v>
      </c>
      <c r="S24" s="418" t="n">
        <v>5992.87551</v>
      </c>
      <c r="T24" s="417" t="n">
        <v>14.5690471718142</v>
      </c>
      <c r="U24" s="413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  <c r="CQ24" s="396"/>
      <c r="CR24" s="396"/>
      <c r="CS24" s="396"/>
      <c r="CT24" s="396"/>
    </row>
    <row r="25" s="392" customFormat="true" ht="19.5" hidden="false" customHeight="true" outlineLevel="0" collapsed="false">
      <c r="A25" s="405" t="s">
        <v>724</v>
      </c>
      <c r="B25" s="406" t="n">
        <v>263641.47455</v>
      </c>
      <c r="C25" s="406" t="n">
        <v>150575.04383</v>
      </c>
      <c r="D25" s="408" t="n">
        <v>75.089754479934</v>
      </c>
      <c r="E25" s="408" t="n">
        <v>1.3060679797615</v>
      </c>
      <c r="F25" s="408" t="n">
        <v>3.50931384031184</v>
      </c>
      <c r="G25" s="408"/>
      <c r="H25" s="409" t="n">
        <v>64468.92647</v>
      </c>
      <c r="I25" s="409" t="n">
        <v>58210.1962</v>
      </c>
      <c r="J25" s="408" t="n">
        <v>10.751948418961</v>
      </c>
      <c r="K25" s="412"/>
      <c r="L25" s="411" t="n">
        <v>97453.10713</v>
      </c>
      <c r="M25" s="411" t="n">
        <v>43696.38575</v>
      </c>
      <c r="N25" s="412" t="n">
        <v>123.023267158886</v>
      </c>
      <c r="O25" s="412" t="n">
        <v>1.79821886861771</v>
      </c>
      <c r="P25" s="412" t="n">
        <v>3.59428883068628</v>
      </c>
      <c r="Q25" s="420"/>
      <c r="R25" s="411" t="n">
        <v>23815.79859</v>
      </c>
      <c r="S25" s="411" t="n">
        <v>16764.49954</v>
      </c>
      <c r="T25" s="412" t="n">
        <v>42.0608979896813</v>
      </c>
      <c r="U25" s="413"/>
      <c r="V25" s="396"/>
      <c r="W25" s="396"/>
      <c r="X25" s="396"/>
      <c r="Y25" s="396"/>
      <c r="Z25" s="396"/>
      <c r="AA25" s="396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  <c r="BH25" s="396"/>
      <c r="BI25" s="396"/>
      <c r="BJ25" s="396"/>
      <c r="BK25" s="396"/>
      <c r="BL25" s="396"/>
      <c r="BM25" s="396"/>
      <c r="BN25" s="396"/>
      <c r="BO25" s="396"/>
      <c r="BP25" s="396"/>
      <c r="BQ25" s="396"/>
      <c r="BR25" s="396"/>
      <c r="BS25" s="396"/>
      <c r="BT25" s="396"/>
      <c r="BU25" s="396"/>
      <c r="BV25" s="396"/>
      <c r="BW25" s="396"/>
      <c r="BX25" s="396"/>
      <c r="BY25" s="396"/>
      <c r="BZ25" s="396"/>
      <c r="CA25" s="396"/>
      <c r="CB25" s="396"/>
      <c r="CC25" s="396"/>
      <c r="CD25" s="396"/>
      <c r="CE25" s="396"/>
      <c r="CF25" s="396"/>
      <c r="CG25" s="396"/>
      <c r="CH25" s="396"/>
      <c r="CI25" s="396"/>
      <c r="CJ25" s="396"/>
      <c r="CK25" s="396"/>
      <c r="CL25" s="396"/>
      <c r="CM25" s="396"/>
      <c r="CN25" s="396"/>
      <c r="CO25" s="396"/>
      <c r="CP25" s="396"/>
      <c r="CQ25" s="396"/>
      <c r="CR25" s="396"/>
      <c r="CS25" s="396"/>
      <c r="CT25" s="396"/>
    </row>
    <row r="26" s="392" customFormat="true" ht="19.5" hidden="false" customHeight="true" outlineLevel="0" collapsed="false">
      <c r="A26" s="415" t="s">
        <v>725</v>
      </c>
      <c r="B26" s="416" t="n">
        <v>237549.21989</v>
      </c>
      <c r="C26" s="416" t="n">
        <v>345073.40296</v>
      </c>
      <c r="D26" s="417" t="n">
        <v>-31.1598002476198</v>
      </c>
      <c r="E26" s="417" t="n">
        <v>-1.24204763220583</v>
      </c>
      <c r="F26" s="417" t="n">
        <v>3.16200160288953</v>
      </c>
      <c r="G26" s="417"/>
      <c r="H26" s="418" t="n">
        <v>424921.50185</v>
      </c>
      <c r="I26" s="418" t="n">
        <v>605039.84077</v>
      </c>
      <c r="J26" s="417" t="n">
        <v>-29.7696658604785</v>
      </c>
      <c r="K26" s="417"/>
      <c r="L26" s="418" t="n">
        <v>96365.84899</v>
      </c>
      <c r="M26" s="418" t="n">
        <v>123204.48065</v>
      </c>
      <c r="N26" s="417" t="n">
        <v>-21.7838113666039</v>
      </c>
      <c r="O26" s="417" t="n">
        <v>-0.897780456470475</v>
      </c>
      <c r="P26" s="417" t="n">
        <v>3.55418831564101</v>
      </c>
      <c r="Q26" s="421"/>
      <c r="R26" s="418" t="n">
        <v>219875.4711</v>
      </c>
      <c r="S26" s="418" t="n">
        <v>177231.14986</v>
      </c>
      <c r="T26" s="417" t="n">
        <v>24.0614143019926</v>
      </c>
      <c r="U26" s="413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  <c r="BT26" s="396"/>
      <c r="BU26" s="396"/>
      <c r="BV26" s="396"/>
      <c r="BW26" s="396"/>
      <c r="BX26" s="396"/>
      <c r="BY26" s="396"/>
      <c r="BZ26" s="396"/>
      <c r="CA26" s="396"/>
      <c r="CB26" s="396"/>
      <c r="CC26" s="396"/>
      <c r="CD26" s="396"/>
      <c r="CE26" s="396"/>
      <c r="CF26" s="396"/>
      <c r="CG26" s="396"/>
      <c r="CH26" s="396"/>
      <c r="CI26" s="396"/>
      <c r="CJ26" s="396"/>
      <c r="CK26" s="396"/>
      <c r="CL26" s="396"/>
      <c r="CM26" s="396"/>
      <c r="CN26" s="396"/>
      <c r="CO26" s="396"/>
      <c r="CP26" s="396"/>
      <c r="CQ26" s="396"/>
      <c r="CR26" s="396"/>
      <c r="CS26" s="396"/>
      <c r="CT26" s="396"/>
    </row>
    <row r="27" s="392" customFormat="true" ht="19.5" hidden="false" customHeight="true" outlineLevel="0" collapsed="false">
      <c r="A27" s="405" t="s">
        <v>726</v>
      </c>
      <c r="B27" s="406" t="n">
        <v>181571.02154</v>
      </c>
      <c r="C27" s="406" t="n">
        <v>164887.91921</v>
      </c>
      <c r="D27" s="408" t="n">
        <v>10.1178439329764</v>
      </c>
      <c r="E27" s="408" t="n">
        <v>0.192712068626777</v>
      </c>
      <c r="F27" s="408" t="n">
        <v>2.41687958989562</v>
      </c>
      <c r="G27" s="408"/>
      <c r="H27" s="409" t="n">
        <v>107856.75497</v>
      </c>
      <c r="I27" s="409" t="n">
        <v>106508.99493</v>
      </c>
      <c r="J27" s="408" t="n">
        <v>1.2653955103846</v>
      </c>
      <c r="K27" s="412"/>
      <c r="L27" s="411" t="n">
        <v>68835.71039</v>
      </c>
      <c r="M27" s="411" t="n">
        <v>72663.73589</v>
      </c>
      <c r="N27" s="412" t="n">
        <v>-5.26813747340894</v>
      </c>
      <c r="O27" s="412" t="n">
        <v>-0.128051479088357</v>
      </c>
      <c r="P27" s="412" t="n">
        <v>2.53881515216428</v>
      </c>
      <c r="Q27" s="420"/>
      <c r="R27" s="411" t="n">
        <v>39111.01196</v>
      </c>
      <c r="S27" s="411" t="n">
        <v>47401.0231</v>
      </c>
      <c r="T27" s="412" t="n">
        <v>-17.4890974874338</v>
      </c>
      <c r="U27" s="413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96"/>
      <c r="BU27" s="396"/>
      <c r="BV27" s="396"/>
      <c r="BW27" s="396"/>
      <c r="BX27" s="396"/>
      <c r="BY27" s="396"/>
      <c r="BZ27" s="396"/>
      <c r="CA27" s="396"/>
      <c r="CB27" s="396"/>
      <c r="CC27" s="396"/>
      <c r="CD27" s="396"/>
      <c r="CE27" s="396"/>
      <c r="CF27" s="396"/>
      <c r="CG27" s="396"/>
      <c r="CH27" s="396"/>
      <c r="CI27" s="396"/>
      <c r="CJ27" s="396"/>
      <c r="CK27" s="396"/>
      <c r="CL27" s="396"/>
      <c r="CM27" s="396"/>
      <c r="CN27" s="396"/>
      <c r="CO27" s="396"/>
      <c r="CP27" s="396"/>
      <c r="CQ27" s="396"/>
      <c r="CR27" s="396"/>
      <c r="CS27" s="396"/>
      <c r="CT27" s="396"/>
    </row>
    <row r="28" s="392" customFormat="true" ht="19.5" hidden="false" customHeight="true" outlineLevel="0" collapsed="false">
      <c r="A28" s="415" t="s">
        <v>727</v>
      </c>
      <c r="B28" s="416" t="n">
        <v>170646.39161</v>
      </c>
      <c r="C28" s="416" t="n">
        <v>106613.54045</v>
      </c>
      <c r="D28" s="417" t="n">
        <v>60.0607116973386</v>
      </c>
      <c r="E28" s="417" t="n">
        <v>0.739664779549079</v>
      </c>
      <c r="F28" s="417" t="n">
        <v>2.27146257962032</v>
      </c>
      <c r="G28" s="417"/>
      <c r="H28" s="418" t="n">
        <v>461444.89795</v>
      </c>
      <c r="I28" s="418" t="n">
        <v>314273.52743</v>
      </c>
      <c r="J28" s="417" t="n">
        <v>46.8290701172024</v>
      </c>
      <c r="K28" s="417"/>
      <c r="L28" s="418" t="n">
        <v>71563.70817</v>
      </c>
      <c r="M28" s="418" t="n">
        <v>30189.77889</v>
      </c>
      <c r="N28" s="417" t="n">
        <v>137.046148733817</v>
      </c>
      <c r="O28" s="417" t="n">
        <v>1.38400144931143</v>
      </c>
      <c r="P28" s="417" t="n">
        <v>2.63942981945971</v>
      </c>
      <c r="Q28" s="421"/>
      <c r="R28" s="418" t="n">
        <v>171731.379</v>
      </c>
      <c r="S28" s="418" t="n">
        <v>84820.76453</v>
      </c>
      <c r="T28" s="417" t="n">
        <v>102.463842375838</v>
      </c>
      <c r="U28" s="413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  <c r="CJ28" s="396"/>
      <c r="CK28" s="396"/>
      <c r="CL28" s="396"/>
      <c r="CM28" s="396"/>
      <c r="CN28" s="396"/>
      <c r="CO28" s="396"/>
      <c r="CP28" s="396"/>
      <c r="CQ28" s="396"/>
      <c r="CR28" s="396"/>
      <c r="CS28" s="396"/>
      <c r="CT28" s="396"/>
    </row>
    <row r="29" s="392" customFormat="true" ht="19.5" hidden="false" customHeight="true" outlineLevel="0" collapsed="false">
      <c r="A29" s="405" t="s">
        <v>728</v>
      </c>
      <c r="B29" s="406" t="n">
        <v>114904.22221</v>
      </c>
      <c r="C29" s="406" t="n">
        <v>157143.15429</v>
      </c>
      <c r="D29" s="408" t="n">
        <v>-26.8792695875572</v>
      </c>
      <c r="E29" s="408" t="n">
        <v>-0.487915965310918</v>
      </c>
      <c r="F29" s="408" t="n">
        <v>1.5294823320196</v>
      </c>
      <c r="G29" s="408"/>
      <c r="H29" s="409" t="n">
        <v>29175.57822</v>
      </c>
      <c r="I29" s="409" t="n">
        <v>29289.94854</v>
      </c>
      <c r="J29" s="408" t="n">
        <v>-0.390476343254098</v>
      </c>
      <c r="K29" s="412"/>
      <c r="L29" s="411" t="n">
        <v>41117.79269</v>
      </c>
      <c r="M29" s="411" t="n">
        <v>48750.12105</v>
      </c>
      <c r="N29" s="412" t="n">
        <v>-15.6560192992587</v>
      </c>
      <c r="O29" s="412" t="n">
        <v>-0.255309410918506</v>
      </c>
      <c r="P29" s="412" t="n">
        <v>1.51651627496077</v>
      </c>
      <c r="Q29" s="420"/>
      <c r="R29" s="411" t="n">
        <v>10600.33523</v>
      </c>
      <c r="S29" s="411" t="n">
        <v>8715.63596</v>
      </c>
      <c r="T29" s="412" t="n">
        <v>21.6243459301162</v>
      </c>
      <c r="U29" s="413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396"/>
      <c r="CN29" s="396"/>
      <c r="CO29" s="396"/>
      <c r="CP29" s="396"/>
      <c r="CQ29" s="396"/>
      <c r="CR29" s="396"/>
      <c r="CS29" s="396"/>
      <c r="CT29" s="396"/>
    </row>
    <row r="30" s="392" customFormat="true" ht="19.5" hidden="false" customHeight="true" outlineLevel="0" collapsed="false">
      <c r="A30" s="415" t="s">
        <v>729</v>
      </c>
      <c r="B30" s="416" t="n">
        <v>71808.28268</v>
      </c>
      <c r="C30" s="416" t="n">
        <v>166408.79611</v>
      </c>
      <c r="D30" s="417" t="n">
        <v>-56.8482650204782</v>
      </c>
      <c r="E30" s="417" t="n">
        <v>-1.09276202205316</v>
      </c>
      <c r="F30" s="417" t="n">
        <v>0.955835195081028</v>
      </c>
      <c r="G30" s="417"/>
      <c r="H30" s="418" t="n">
        <v>264058.064</v>
      </c>
      <c r="I30" s="418" t="n">
        <v>260500.933</v>
      </c>
      <c r="J30" s="417" t="n">
        <v>1.36549645294362</v>
      </c>
      <c r="K30" s="417"/>
      <c r="L30" s="418" t="n">
        <v>32458.07649</v>
      </c>
      <c r="M30" s="418" t="n">
        <v>72435.81932</v>
      </c>
      <c r="N30" s="417" t="n">
        <v>-55.1905717437808</v>
      </c>
      <c r="O30" s="417" t="n">
        <v>-1.33729754412437</v>
      </c>
      <c r="P30" s="417" t="n">
        <v>1.19712654864807</v>
      </c>
      <c r="Q30" s="421"/>
      <c r="R30" s="418" t="n">
        <v>104694.294</v>
      </c>
      <c r="S30" s="418" t="n">
        <v>106472.52</v>
      </c>
      <c r="T30" s="417" t="n">
        <v>-1.67012671438603</v>
      </c>
      <c r="U30" s="413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  <c r="BH30" s="396"/>
      <c r="BI30" s="396"/>
      <c r="BJ30" s="396"/>
      <c r="BK30" s="396"/>
      <c r="BL30" s="396"/>
      <c r="BM30" s="396"/>
      <c r="BN30" s="396"/>
      <c r="BO30" s="396"/>
      <c r="BP30" s="396"/>
      <c r="BQ30" s="396"/>
      <c r="BR30" s="396"/>
      <c r="BS30" s="396"/>
      <c r="BT30" s="396"/>
      <c r="BU30" s="396"/>
      <c r="BV30" s="396"/>
      <c r="BW30" s="396"/>
      <c r="BX30" s="396"/>
      <c r="BY30" s="396"/>
      <c r="BZ30" s="396"/>
      <c r="CA30" s="396"/>
      <c r="CB30" s="396"/>
      <c r="CC30" s="396"/>
      <c r="CD30" s="396"/>
      <c r="CE30" s="396"/>
      <c r="CF30" s="396"/>
      <c r="CG30" s="396"/>
      <c r="CH30" s="396"/>
      <c r="CI30" s="396"/>
      <c r="CJ30" s="396"/>
      <c r="CK30" s="396"/>
      <c r="CL30" s="396"/>
      <c r="CM30" s="396"/>
      <c r="CN30" s="396"/>
      <c r="CO30" s="396"/>
      <c r="CP30" s="396"/>
      <c r="CQ30" s="396"/>
      <c r="CR30" s="396"/>
      <c r="CS30" s="396"/>
      <c r="CT30" s="396"/>
    </row>
    <row r="31" s="392" customFormat="true" ht="19.5" hidden="false" customHeight="true" outlineLevel="0" collapsed="false">
      <c r="A31" s="405" t="s">
        <v>730</v>
      </c>
      <c r="B31" s="406" t="n">
        <v>9710.64146</v>
      </c>
      <c r="C31" s="406" t="n">
        <v>12673.46864</v>
      </c>
      <c r="D31" s="408" t="n">
        <v>-23.3781868576115</v>
      </c>
      <c r="E31" s="408" t="n">
        <v>-0.0342246030472824</v>
      </c>
      <c r="F31" s="408" t="n">
        <v>0.129257691840974</v>
      </c>
      <c r="G31" s="408"/>
      <c r="H31" s="409" t="n">
        <v>773.97494</v>
      </c>
      <c r="I31" s="409" t="n">
        <v>2251.27446</v>
      </c>
      <c r="J31" s="408" t="n">
        <v>-65.6205871939755</v>
      </c>
      <c r="K31" s="412"/>
      <c r="L31" s="411" t="n">
        <v>3066.75616</v>
      </c>
      <c r="M31" s="411" t="n">
        <v>3701.66116</v>
      </c>
      <c r="N31" s="412" t="n">
        <v>-17.1518940431598</v>
      </c>
      <c r="O31" s="412" t="n">
        <v>-0.0212382400092668</v>
      </c>
      <c r="P31" s="412" t="n">
        <v>0.113108834976623</v>
      </c>
      <c r="Q31" s="420"/>
      <c r="R31" s="411" t="n">
        <v>251.32707</v>
      </c>
      <c r="S31" s="411" t="n">
        <v>686.34596</v>
      </c>
      <c r="T31" s="412" t="n">
        <v>-63.3818679430997</v>
      </c>
      <c r="U31" s="413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  <c r="BR31" s="396"/>
      <c r="BS31" s="396"/>
      <c r="BT31" s="396"/>
      <c r="BU31" s="396"/>
      <c r="BV31" s="396"/>
      <c r="BW31" s="396"/>
      <c r="BX31" s="396"/>
      <c r="BY31" s="396"/>
      <c r="BZ31" s="396"/>
      <c r="CA31" s="396"/>
      <c r="CB31" s="396"/>
      <c r="CC31" s="396"/>
      <c r="CD31" s="396"/>
      <c r="CE31" s="396"/>
      <c r="CF31" s="396"/>
      <c r="CG31" s="396"/>
      <c r="CH31" s="396"/>
      <c r="CI31" s="396"/>
      <c r="CJ31" s="396"/>
      <c r="CK31" s="396"/>
      <c r="CL31" s="396"/>
      <c r="CM31" s="396"/>
      <c r="CN31" s="396"/>
      <c r="CO31" s="396"/>
      <c r="CP31" s="396"/>
      <c r="CQ31" s="396"/>
      <c r="CR31" s="396"/>
      <c r="CS31" s="396"/>
      <c r="CT31" s="396"/>
    </row>
    <row r="32" s="392" customFormat="true" ht="19.5" hidden="false" customHeight="true" outlineLevel="0" collapsed="false">
      <c r="A32" s="415" t="s">
        <v>731</v>
      </c>
      <c r="B32" s="416" t="n">
        <v>8773.50477</v>
      </c>
      <c r="C32" s="416" t="n">
        <v>11378.64195</v>
      </c>
      <c r="D32" s="417" t="n">
        <v>-22.8949745624081</v>
      </c>
      <c r="E32" s="417" t="n">
        <v>-0.0300928067863941</v>
      </c>
      <c r="F32" s="417" t="n">
        <v>0.11678352872952</v>
      </c>
      <c r="G32" s="417"/>
      <c r="H32" s="418" t="n">
        <v>3113.21174</v>
      </c>
      <c r="I32" s="418" t="n">
        <v>4440.2521</v>
      </c>
      <c r="J32" s="417" t="n">
        <v>-29.8865994568191</v>
      </c>
      <c r="K32" s="417"/>
      <c r="L32" s="418" t="n">
        <v>2633.17413</v>
      </c>
      <c r="M32" s="418" t="n">
        <v>4007.08141</v>
      </c>
      <c r="N32" s="417" t="n">
        <v>-34.2869819557771</v>
      </c>
      <c r="O32" s="417" t="n">
        <v>-0.045958643518509</v>
      </c>
      <c r="P32" s="417" t="n">
        <v>0.0971173587321932</v>
      </c>
      <c r="Q32" s="421"/>
      <c r="R32" s="418" t="n">
        <v>1015.49544</v>
      </c>
      <c r="S32" s="418" t="n">
        <v>1421.58848</v>
      </c>
      <c r="T32" s="417" t="n">
        <v>-28.5661459496352</v>
      </c>
      <c r="U32" s="413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  <c r="BC32" s="396"/>
      <c r="BD32" s="396"/>
      <c r="BE32" s="396"/>
      <c r="BF32" s="396"/>
      <c r="BG32" s="396"/>
      <c r="BH32" s="396"/>
      <c r="BI32" s="396"/>
      <c r="BJ32" s="396"/>
      <c r="BK32" s="396"/>
      <c r="BL32" s="396"/>
      <c r="BM32" s="396"/>
      <c r="BN32" s="396"/>
      <c r="BO32" s="396"/>
      <c r="BP32" s="396"/>
      <c r="BQ32" s="396"/>
      <c r="BR32" s="396"/>
      <c r="BS32" s="396"/>
      <c r="BT32" s="396"/>
      <c r="BU32" s="396"/>
      <c r="BV32" s="396"/>
      <c r="BW32" s="396"/>
      <c r="BX32" s="396"/>
      <c r="BY32" s="396"/>
      <c r="BZ32" s="396"/>
      <c r="CA32" s="396"/>
      <c r="CB32" s="396"/>
      <c r="CC32" s="396"/>
      <c r="CD32" s="396"/>
      <c r="CE32" s="396"/>
      <c r="CF32" s="396"/>
      <c r="CG32" s="396"/>
      <c r="CH32" s="396"/>
      <c r="CI32" s="396"/>
      <c r="CJ32" s="396"/>
      <c r="CK32" s="396"/>
      <c r="CL32" s="396"/>
      <c r="CM32" s="396"/>
      <c r="CN32" s="396"/>
      <c r="CO32" s="396"/>
      <c r="CP32" s="396"/>
      <c r="CQ32" s="396"/>
      <c r="CR32" s="396"/>
      <c r="CS32" s="396"/>
      <c r="CT32" s="396"/>
    </row>
    <row r="33" s="392" customFormat="true" ht="19.5" hidden="false" customHeight="true" outlineLevel="0" collapsed="false">
      <c r="A33" s="405" t="s">
        <v>732</v>
      </c>
      <c r="B33" s="406" t="n">
        <v>526.04354</v>
      </c>
      <c r="C33" s="406" t="n">
        <v>5454.38672</v>
      </c>
      <c r="D33" s="408" t="n">
        <v>-90.3555877680782</v>
      </c>
      <c r="E33" s="408" t="n">
        <v>-0.0569289326609599</v>
      </c>
      <c r="F33" s="408" t="n">
        <v>0.00700212998990237</v>
      </c>
      <c r="G33" s="408"/>
      <c r="H33" s="409" t="n">
        <v>107.33309</v>
      </c>
      <c r="I33" s="409" t="n">
        <v>717.41403</v>
      </c>
      <c r="J33" s="408" t="n">
        <v>-85.0388916982847</v>
      </c>
      <c r="K33" s="412"/>
      <c r="L33" s="411" t="n">
        <v>363.29049</v>
      </c>
      <c r="M33" s="411" t="n">
        <v>1632.305</v>
      </c>
      <c r="N33" s="412" t="n">
        <v>-77.7437127252566</v>
      </c>
      <c r="O33" s="412" t="n">
        <v>-0.0424498700413796</v>
      </c>
      <c r="P33" s="412" t="n">
        <v>0.0133989668360156</v>
      </c>
      <c r="Q33" s="420"/>
      <c r="R33" s="411" t="n">
        <v>40.83269</v>
      </c>
      <c r="S33" s="411" t="n">
        <v>174.90063</v>
      </c>
      <c r="T33" s="412" t="n">
        <v>-76.6537776336197</v>
      </c>
      <c r="U33" s="413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6"/>
      <c r="BX33" s="396"/>
      <c r="BY33" s="396"/>
      <c r="BZ33" s="396"/>
      <c r="CA33" s="396"/>
      <c r="CB33" s="396"/>
      <c r="CC33" s="396"/>
      <c r="CD33" s="396"/>
      <c r="CE33" s="396"/>
      <c r="CF33" s="396"/>
      <c r="CG33" s="396"/>
      <c r="CH33" s="396"/>
      <c r="CI33" s="396"/>
      <c r="CJ33" s="396"/>
      <c r="CK33" s="396"/>
      <c r="CL33" s="396"/>
      <c r="CM33" s="396"/>
      <c r="CN33" s="396"/>
      <c r="CO33" s="396"/>
      <c r="CP33" s="396"/>
      <c r="CQ33" s="396"/>
      <c r="CR33" s="396"/>
      <c r="CS33" s="396"/>
      <c r="CT33" s="396"/>
    </row>
    <row r="34" s="392" customFormat="true" ht="19.5" hidden="false" customHeight="true" outlineLevel="0" collapsed="false">
      <c r="A34" s="415" t="s">
        <v>733</v>
      </c>
      <c r="B34" s="416" t="n">
        <v>43.00883</v>
      </c>
      <c r="C34" s="416" t="n">
        <v>4.01125</v>
      </c>
      <c r="D34" s="417" t="s">
        <v>23</v>
      </c>
      <c r="E34" s="417" t="n">
        <v>0.000450474028425998</v>
      </c>
      <c r="F34" s="417" t="n">
        <v>0.000572487627875085</v>
      </c>
      <c r="G34" s="417"/>
      <c r="H34" s="418" t="n">
        <v>11.432</v>
      </c>
      <c r="I34" s="418" t="n">
        <v>0.51</v>
      </c>
      <c r="J34" s="417" t="s">
        <v>23</v>
      </c>
      <c r="K34" s="417"/>
      <c r="L34" s="418" t="n">
        <v>4.7266</v>
      </c>
      <c r="M34" s="418" t="n">
        <v>1E-059</v>
      </c>
      <c r="N34" s="417" t="s">
        <v>23</v>
      </c>
      <c r="O34" s="417" t="n">
        <v>0.000158109741186163</v>
      </c>
      <c r="P34" s="417" t="n">
        <v>0.000174327592905367</v>
      </c>
      <c r="Q34" s="421"/>
      <c r="R34" s="418" t="n">
        <v>0.29</v>
      </c>
      <c r="S34" s="418" t="n">
        <v>1E-059</v>
      </c>
      <c r="T34" s="417" t="s">
        <v>23</v>
      </c>
      <c r="U34" s="413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  <c r="CC34" s="396"/>
      <c r="CD34" s="396"/>
      <c r="CE34" s="396"/>
      <c r="CF34" s="396"/>
      <c r="CG34" s="396"/>
      <c r="CH34" s="396"/>
      <c r="CI34" s="396"/>
      <c r="CJ34" s="396"/>
      <c r="CK34" s="396"/>
      <c r="CL34" s="396"/>
      <c r="CM34" s="396"/>
      <c r="CN34" s="396"/>
      <c r="CO34" s="396"/>
      <c r="CP34" s="396"/>
      <c r="CQ34" s="396"/>
      <c r="CR34" s="396"/>
      <c r="CS34" s="396"/>
      <c r="CT34" s="396"/>
    </row>
    <row r="35" s="392" customFormat="true" ht="19.5" hidden="false" customHeight="true" outlineLevel="0" collapsed="false">
      <c r="A35" s="422" t="s">
        <v>734</v>
      </c>
      <c r="B35" s="423" t="n">
        <v>3</v>
      </c>
      <c r="C35" s="423" t="n">
        <v>1356.96117</v>
      </c>
      <c r="D35" s="424" t="n">
        <v>-99.7789177710959</v>
      </c>
      <c r="E35" s="424" t="n">
        <v>-0.015640056192776</v>
      </c>
      <c r="F35" s="424" t="n">
        <v>3.99327971401514E-005</v>
      </c>
      <c r="G35" s="424"/>
      <c r="H35" s="425" t="n">
        <v>5</v>
      </c>
      <c r="I35" s="425" t="n">
        <v>275.961</v>
      </c>
      <c r="J35" s="424" t="n">
        <v>-98.188149774787</v>
      </c>
      <c r="K35" s="426"/>
      <c r="L35" s="427" t="n">
        <v>1E-059</v>
      </c>
      <c r="M35" s="427" t="n">
        <v>363.62354</v>
      </c>
      <c r="N35" s="426" t="n">
        <v>-100</v>
      </c>
      <c r="O35" s="426" t="n">
        <v>-0.0121635898528744</v>
      </c>
      <c r="P35" s="426" t="n">
        <v>3.68822394332855E-064</v>
      </c>
      <c r="Q35" s="428"/>
      <c r="R35" s="427" t="n">
        <v>1E-059</v>
      </c>
      <c r="S35" s="427" t="n">
        <v>91.008</v>
      </c>
      <c r="T35" s="426" t="n">
        <v>-100</v>
      </c>
      <c r="U35" s="413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  <c r="CK35" s="396"/>
      <c r="CL35" s="396"/>
      <c r="CM35" s="396"/>
      <c r="CN35" s="396"/>
      <c r="CO35" s="396"/>
      <c r="CP35" s="396"/>
      <c r="CQ35" s="396"/>
      <c r="CR35" s="396"/>
      <c r="CS35" s="396"/>
      <c r="CT35" s="396"/>
    </row>
    <row r="36" s="393" customFormat="true" ht="18" hidden="false" customHeight="true" outlineLevel="0" collapsed="false">
      <c r="A36" s="429"/>
      <c r="B36" s="430"/>
      <c r="C36" s="430"/>
      <c r="D36" s="412"/>
      <c r="E36" s="412"/>
      <c r="F36" s="412"/>
      <c r="G36" s="412"/>
      <c r="H36" s="411"/>
      <c r="I36" s="411"/>
      <c r="J36" s="412"/>
      <c r="K36" s="412"/>
      <c r="L36" s="411"/>
      <c r="M36" s="411"/>
      <c r="N36" s="412"/>
      <c r="O36" s="412"/>
      <c r="P36" s="412"/>
      <c r="Q36" s="420"/>
      <c r="R36" s="411"/>
      <c r="S36" s="411"/>
      <c r="T36" s="412"/>
    </row>
    <row r="37" s="392" customFormat="true" ht="12.75" hidden="false" customHeight="true" outlineLevel="0" collapsed="false">
      <c r="A37" s="431" t="s">
        <v>735</v>
      </c>
      <c r="B37" s="406"/>
      <c r="C37" s="407"/>
      <c r="D37" s="408"/>
      <c r="E37" s="408"/>
      <c r="F37" s="408"/>
      <c r="G37" s="408"/>
      <c r="H37" s="407"/>
      <c r="I37" s="407"/>
      <c r="J37" s="408"/>
      <c r="K37" s="412"/>
      <c r="L37" s="410"/>
      <c r="M37" s="410"/>
      <c r="N37" s="410"/>
      <c r="O37" s="410"/>
      <c r="P37" s="410"/>
      <c r="Q37" s="410"/>
      <c r="R37" s="410"/>
      <c r="S37" s="410"/>
      <c r="T37" s="432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  <c r="BH37" s="396"/>
      <c r="BI37" s="396"/>
      <c r="BJ37" s="396"/>
      <c r="BK37" s="396"/>
      <c r="BL37" s="396"/>
      <c r="BM37" s="396"/>
      <c r="BN37" s="396"/>
      <c r="BO37" s="396"/>
      <c r="BP37" s="396"/>
      <c r="BQ37" s="396"/>
      <c r="BR37" s="396"/>
      <c r="BS37" s="396"/>
      <c r="BT37" s="396"/>
      <c r="BU37" s="396"/>
      <c r="BV37" s="396"/>
      <c r="BW37" s="396"/>
      <c r="BX37" s="396"/>
      <c r="BY37" s="396"/>
      <c r="BZ37" s="396"/>
      <c r="CA37" s="396"/>
      <c r="CB37" s="396"/>
      <c r="CC37" s="396"/>
      <c r="CD37" s="396"/>
      <c r="CE37" s="396"/>
      <c r="CF37" s="396"/>
      <c r="CG37" s="396"/>
      <c r="CH37" s="396"/>
      <c r="CI37" s="396"/>
      <c r="CJ37" s="396"/>
      <c r="CK37" s="396"/>
      <c r="CL37" s="396"/>
      <c r="CM37" s="396"/>
      <c r="CN37" s="396"/>
      <c r="CO37" s="396"/>
      <c r="CP37" s="396"/>
      <c r="CQ37" s="396"/>
      <c r="CR37" s="396"/>
      <c r="CS37" s="396"/>
      <c r="CT37" s="396"/>
    </row>
    <row r="38" s="392" customFormat="true" ht="12" hidden="false" customHeight="true" outlineLevel="0" collapsed="false">
      <c r="A38" s="391" t="s">
        <v>555</v>
      </c>
      <c r="B38" s="406"/>
      <c r="C38" s="407"/>
      <c r="D38" s="407"/>
      <c r="E38" s="407"/>
      <c r="F38" s="407"/>
      <c r="G38" s="407"/>
      <c r="H38" s="407"/>
      <c r="I38" s="407"/>
      <c r="J38" s="408"/>
      <c r="K38" s="412"/>
      <c r="L38" s="410"/>
      <c r="M38" s="410"/>
      <c r="N38" s="410"/>
      <c r="O38" s="410"/>
      <c r="P38" s="410"/>
      <c r="Q38" s="410"/>
      <c r="R38" s="410"/>
      <c r="S38" s="410"/>
      <c r="T38" s="432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  <c r="BK38" s="396"/>
      <c r="BL38" s="396"/>
      <c r="BM38" s="396"/>
      <c r="BN38" s="396"/>
      <c r="BO38" s="396"/>
      <c r="BP38" s="396"/>
      <c r="BQ38" s="396"/>
      <c r="BR38" s="396"/>
      <c r="BS38" s="396"/>
      <c r="BT38" s="396"/>
      <c r="BU38" s="396"/>
      <c r="BV38" s="396"/>
      <c r="BW38" s="396"/>
      <c r="BX38" s="396"/>
      <c r="BY38" s="396"/>
      <c r="BZ38" s="396"/>
      <c r="CA38" s="396"/>
      <c r="CB38" s="396"/>
      <c r="CC38" s="396"/>
      <c r="CD38" s="396"/>
      <c r="CE38" s="396"/>
      <c r="CF38" s="396"/>
      <c r="CG38" s="396"/>
      <c r="CH38" s="396"/>
      <c r="CI38" s="396"/>
      <c r="CJ38" s="396"/>
      <c r="CK38" s="396"/>
      <c r="CL38" s="396"/>
      <c r="CM38" s="396"/>
      <c r="CN38" s="396"/>
      <c r="CO38" s="396"/>
      <c r="CP38" s="396"/>
      <c r="CQ38" s="396"/>
      <c r="CR38" s="396"/>
      <c r="CS38" s="396"/>
      <c r="CT38" s="396"/>
    </row>
    <row r="39" s="392" customFormat="true" ht="12" hidden="false" customHeight="true" outlineLevel="0" collapsed="false">
      <c r="A39" s="391" t="s">
        <v>736</v>
      </c>
      <c r="B39" s="409"/>
      <c r="C39" s="407"/>
      <c r="D39" s="407"/>
      <c r="E39" s="407"/>
      <c r="F39" s="407"/>
      <c r="G39" s="407"/>
      <c r="H39" s="409"/>
      <c r="I39" s="407"/>
      <c r="J39" s="433"/>
      <c r="K39" s="434"/>
      <c r="L39" s="411"/>
      <c r="M39" s="411"/>
      <c r="N39" s="411"/>
      <c r="O39" s="411"/>
      <c r="P39" s="411"/>
      <c r="Q39" s="411"/>
      <c r="R39" s="411"/>
      <c r="S39" s="411"/>
      <c r="T39" s="411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  <c r="BK39" s="396"/>
      <c r="BL39" s="396"/>
      <c r="BM39" s="396"/>
      <c r="BN39" s="396"/>
      <c r="BO39" s="396"/>
      <c r="BP39" s="396"/>
      <c r="BQ39" s="396"/>
      <c r="BR39" s="396"/>
      <c r="BS39" s="396"/>
      <c r="BT39" s="396"/>
      <c r="BU39" s="396"/>
      <c r="BV39" s="396"/>
      <c r="BW39" s="396"/>
      <c r="BX39" s="396"/>
      <c r="BY39" s="396"/>
      <c r="BZ39" s="396"/>
      <c r="CA39" s="396"/>
      <c r="CB39" s="396"/>
      <c r="CC39" s="396"/>
      <c r="CD39" s="396"/>
      <c r="CE39" s="396"/>
      <c r="CF39" s="396"/>
      <c r="CG39" s="396"/>
      <c r="CH39" s="396"/>
      <c r="CI39" s="396"/>
      <c r="CJ39" s="396"/>
      <c r="CK39" s="396"/>
      <c r="CL39" s="396"/>
      <c r="CM39" s="396"/>
      <c r="CN39" s="396"/>
      <c r="CO39" s="396"/>
      <c r="CP39" s="396"/>
      <c r="CQ39" s="396"/>
      <c r="CR39" s="396"/>
      <c r="CS39" s="396"/>
      <c r="CT39" s="396"/>
    </row>
    <row r="40" s="392" customFormat="true" ht="12" hidden="false" customHeight="true" outlineLevel="0" collapsed="false">
      <c r="A40" s="435" t="s">
        <v>253</v>
      </c>
      <c r="B40" s="409"/>
      <c r="C40" s="407"/>
      <c r="D40" s="407"/>
      <c r="E40" s="407"/>
      <c r="F40" s="407"/>
      <c r="G40" s="407"/>
      <c r="H40" s="409"/>
      <c r="I40" s="407"/>
      <c r="J40" s="433"/>
      <c r="K40" s="434"/>
      <c r="L40" s="411"/>
      <c r="M40" s="411"/>
      <c r="N40" s="411"/>
      <c r="O40" s="411"/>
      <c r="P40" s="411"/>
      <c r="Q40" s="411"/>
      <c r="R40" s="411"/>
      <c r="S40" s="411"/>
      <c r="T40" s="411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  <c r="CK40" s="396"/>
      <c r="CL40" s="396"/>
      <c r="CM40" s="396"/>
      <c r="CN40" s="396"/>
      <c r="CO40" s="396"/>
      <c r="CP40" s="396"/>
      <c r="CQ40" s="396"/>
      <c r="CR40" s="396"/>
      <c r="CS40" s="396"/>
      <c r="CT40" s="396"/>
    </row>
    <row r="41" s="392" customFormat="true" ht="12" hidden="false" customHeight="true" outlineLevel="0" collapsed="false">
      <c r="A41" s="394"/>
      <c r="B41" s="409"/>
      <c r="C41" s="407"/>
      <c r="D41" s="407"/>
      <c r="E41" s="407"/>
      <c r="F41" s="407"/>
      <c r="G41" s="407"/>
      <c r="H41" s="409"/>
      <c r="I41" s="407"/>
      <c r="J41" s="433"/>
      <c r="K41" s="434"/>
      <c r="L41" s="411"/>
      <c r="M41" s="411"/>
      <c r="N41" s="411"/>
      <c r="O41" s="411"/>
      <c r="P41" s="411"/>
      <c r="Q41" s="411"/>
      <c r="R41" s="411"/>
      <c r="S41" s="411"/>
      <c r="T41" s="411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  <c r="BK41" s="396"/>
      <c r="BL41" s="396"/>
      <c r="BM41" s="396"/>
      <c r="BN41" s="396"/>
      <c r="BO41" s="396"/>
      <c r="BP41" s="396"/>
      <c r="BQ41" s="396"/>
      <c r="BR41" s="396"/>
      <c r="BS41" s="396"/>
      <c r="BT41" s="396"/>
      <c r="BU41" s="396"/>
      <c r="BV41" s="396"/>
      <c r="BW41" s="396"/>
      <c r="BX41" s="396"/>
      <c r="BY41" s="396"/>
      <c r="BZ41" s="396"/>
      <c r="CA41" s="396"/>
      <c r="CB41" s="396"/>
      <c r="CC41" s="396"/>
      <c r="CD41" s="396"/>
      <c r="CE41" s="396"/>
      <c r="CF41" s="396"/>
      <c r="CG41" s="396"/>
      <c r="CH41" s="396"/>
      <c r="CI41" s="396"/>
      <c r="CJ41" s="396"/>
      <c r="CK41" s="396"/>
      <c r="CL41" s="396"/>
      <c r="CM41" s="396"/>
      <c r="CN41" s="396"/>
      <c r="CO41" s="396"/>
      <c r="CP41" s="396"/>
      <c r="CQ41" s="396"/>
      <c r="CR41" s="396"/>
      <c r="CS41" s="396"/>
      <c r="CT41" s="396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118055555555556" right="0.31527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436" width="17.56"/>
    <col collapsed="false" customWidth="true" hidden="false" outlineLevel="0" max="3" min="3" style="436" width="17.42"/>
    <col collapsed="false" customWidth="true" hidden="false" outlineLevel="0" max="4" min="4" style="436" width="17.28"/>
    <col collapsed="false" customWidth="true" hidden="false" outlineLevel="0" max="5" min="5" style="436" width="16.56"/>
    <col collapsed="false" customWidth="true" hidden="false" outlineLevel="0" max="6" min="6" style="436" width="14.85"/>
    <col collapsed="false" customWidth="true" hidden="false" outlineLevel="0" max="8" min="7" style="436" width="16.56"/>
    <col collapsed="false" customWidth="false" hidden="false" outlineLevel="0" max="257" min="9" style="2" width="11.42"/>
  </cols>
  <sheetData>
    <row r="1" customFormat="false" ht="12.75" hidden="false" customHeight="true" outlineLevel="0" collapsed="false">
      <c r="B1" s="437"/>
      <c r="C1" s="437"/>
      <c r="D1" s="437"/>
      <c r="E1" s="437"/>
      <c r="F1" s="437"/>
      <c r="G1" s="437"/>
      <c r="H1" s="2"/>
    </row>
    <row r="2" customFormat="false" ht="12.75" hidden="false" customHeight="true" outlineLevel="0" collapsed="false">
      <c r="B2" s="437"/>
      <c r="C2" s="437"/>
      <c r="D2" s="437"/>
      <c r="E2" s="437"/>
      <c r="F2" s="437"/>
      <c r="G2" s="437"/>
      <c r="H2" s="2"/>
    </row>
    <row r="3" customFormat="false" ht="12.75" hidden="false" customHeight="true" outlineLevel="0" collapsed="false">
      <c r="B3" s="437"/>
      <c r="C3" s="437"/>
      <c r="D3" s="437"/>
      <c r="E3" s="437"/>
      <c r="F3" s="437"/>
      <c r="G3" s="437"/>
      <c r="H3" s="2"/>
    </row>
    <row r="4" customFormat="false" ht="12.75" hidden="false" customHeight="true" outlineLevel="0" collapsed="false">
      <c r="B4" s="437"/>
      <c r="C4" s="437"/>
      <c r="D4" s="437"/>
      <c r="E4" s="437"/>
      <c r="F4" s="196"/>
      <c r="G4" s="437"/>
      <c r="H4" s="2"/>
    </row>
    <row r="5" customFormat="false" ht="12.75" hidden="false" customHeight="true" outlineLevel="0" collapsed="false">
      <c r="B5" s="437"/>
      <c r="C5" s="437"/>
      <c r="D5" s="437"/>
      <c r="E5" s="437"/>
      <c r="F5" s="437"/>
      <c r="G5" s="437"/>
      <c r="H5" s="2"/>
    </row>
    <row r="6" customFormat="false" ht="12.75" hidden="false" customHeight="true" outlineLevel="0" collapsed="false">
      <c r="A6" s="438" t="s">
        <v>737</v>
      </c>
      <c r="B6" s="439"/>
      <c r="C6" s="439"/>
      <c r="D6" s="439"/>
      <c r="E6" s="439"/>
      <c r="F6" s="439"/>
      <c r="G6" s="439"/>
      <c r="H6" s="2"/>
    </row>
    <row r="7" customFormat="false" ht="12.75" hidden="false" customHeight="true" outlineLevel="0" collapsed="false">
      <c r="A7" s="5" t="s">
        <v>738</v>
      </c>
      <c r="B7" s="440"/>
      <c r="C7" s="440"/>
      <c r="D7" s="440"/>
      <c r="E7" s="440"/>
      <c r="F7" s="440"/>
      <c r="G7" s="440"/>
      <c r="H7" s="2"/>
    </row>
    <row r="8" customFormat="false" ht="12.75" hidden="false" customHeight="true" outlineLevel="0" collapsed="false">
      <c r="A8" s="441" t="s">
        <v>739</v>
      </c>
      <c r="B8" s="440"/>
      <c r="C8" s="440"/>
      <c r="D8" s="440"/>
      <c r="E8" s="440"/>
      <c r="F8" s="440"/>
      <c r="G8" s="440"/>
      <c r="H8" s="2"/>
    </row>
    <row r="9" customFormat="false" ht="12.75" hidden="false" customHeight="true" outlineLevel="0" collapsed="false">
      <c r="A9" s="442"/>
      <c r="B9" s="440"/>
      <c r="C9" s="440"/>
      <c r="D9" s="440"/>
      <c r="E9" s="440"/>
      <c r="F9" s="440"/>
      <c r="G9" s="437"/>
      <c r="H9" s="141" t="s">
        <v>740</v>
      </c>
    </row>
    <row r="10" s="210" customFormat="true" ht="12.75" hidden="false" customHeight="true" outlineLevel="0" collapsed="false">
      <c r="A10" s="72" t="s">
        <v>741</v>
      </c>
      <c r="B10" s="443" t="s">
        <v>742</v>
      </c>
      <c r="C10" s="443" t="s">
        <v>265</v>
      </c>
      <c r="D10" s="443" t="s">
        <v>743</v>
      </c>
      <c r="E10" s="443" t="s">
        <v>744</v>
      </c>
      <c r="F10" s="443" t="s">
        <v>745</v>
      </c>
      <c r="G10" s="443" t="s">
        <v>746</v>
      </c>
      <c r="H10" s="443" t="s">
        <v>747</v>
      </c>
    </row>
    <row r="11" s="23" customFormat="true" ht="12.75" hidden="false" customHeight="true" outlineLevel="0" collapsed="false">
      <c r="A11" s="444" t="s">
        <v>748</v>
      </c>
      <c r="B11" s="445" t="n">
        <v>1359456272.37</v>
      </c>
      <c r="C11" s="445" t="n">
        <v>2329458148.12</v>
      </c>
      <c r="D11" s="445" t="n">
        <v>543729464.93</v>
      </c>
      <c r="E11" s="445" t="n">
        <v>1785728683.19</v>
      </c>
      <c r="F11" s="445" t="n">
        <v>143656424.22</v>
      </c>
      <c r="G11" s="445" t="n">
        <v>3452290099.3</v>
      </c>
      <c r="H11" s="445" t="n">
        <v>8657009625.23</v>
      </c>
    </row>
    <row r="12" customFormat="false" ht="12.75" hidden="false" customHeight="false" outlineLevel="0" collapsed="false">
      <c r="A12" s="30"/>
      <c r="B12" s="446"/>
      <c r="C12" s="446"/>
      <c r="D12" s="446"/>
      <c r="E12" s="446"/>
      <c r="F12" s="446"/>
      <c r="G12" s="446"/>
      <c r="H12" s="446"/>
    </row>
    <row r="13" customFormat="false" ht="12.75" hidden="false" customHeight="false" outlineLevel="0" collapsed="false">
      <c r="A13" s="254" t="s">
        <v>749</v>
      </c>
      <c r="B13" s="447" t="n">
        <v>11218672.63</v>
      </c>
      <c r="C13" s="447" t="n">
        <v>206315078.31</v>
      </c>
      <c r="D13" s="447" t="n">
        <v>2045804.23</v>
      </c>
      <c r="E13" s="447" t="n">
        <v>204269274.08</v>
      </c>
      <c r="F13" s="447" t="n">
        <v>71865</v>
      </c>
      <c r="G13" s="447" t="n">
        <v>6139869.02</v>
      </c>
      <c r="H13" s="447" t="n">
        <v>258055996.06</v>
      </c>
    </row>
    <row r="14" customFormat="false" ht="12.75" hidden="false" customHeight="false" outlineLevel="0" collapsed="false">
      <c r="A14" s="448" t="s">
        <v>750</v>
      </c>
      <c r="B14" s="449" t="n">
        <v>11002815.38</v>
      </c>
      <c r="C14" s="449" t="n">
        <v>1768345.05</v>
      </c>
      <c r="D14" s="449" t="n">
        <v>1753250</v>
      </c>
      <c r="E14" s="449" t="n">
        <v>15095.05</v>
      </c>
      <c r="F14" s="449"/>
      <c r="G14" s="449" t="n">
        <v>4496994.84</v>
      </c>
      <c r="H14" s="449" t="n">
        <v>49982755.71</v>
      </c>
    </row>
    <row r="15" customFormat="false" ht="12.75" hidden="false" customHeight="false" outlineLevel="0" collapsed="false">
      <c r="A15" s="254" t="s">
        <v>751</v>
      </c>
      <c r="B15" s="447" t="n">
        <v>144111136</v>
      </c>
      <c r="C15" s="447" t="n">
        <v>22828592.97</v>
      </c>
      <c r="D15" s="447" t="n">
        <v>1807048.1</v>
      </c>
      <c r="E15" s="447" t="n">
        <v>21021544.87</v>
      </c>
      <c r="F15" s="447" t="n">
        <v>649002.29</v>
      </c>
      <c r="G15" s="447" t="n">
        <v>240246044.06</v>
      </c>
      <c r="H15" s="447" t="n">
        <v>438026828.91</v>
      </c>
    </row>
    <row r="16" customFormat="false" ht="12.75" hidden="false" customHeight="false" outlineLevel="0" collapsed="false">
      <c r="A16" s="448" t="s">
        <v>752</v>
      </c>
      <c r="B16" s="449" t="n">
        <v>33464738.15</v>
      </c>
      <c r="C16" s="449" t="n">
        <v>1106045.41</v>
      </c>
      <c r="D16" s="449" t="n">
        <v>282141.42</v>
      </c>
      <c r="E16" s="449" t="n">
        <v>823903.99</v>
      </c>
      <c r="F16" s="449" t="n">
        <v>597285.64</v>
      </c>
      <c r="G16" s="449" t="n">
        <v>202516629.71</v>
      </c>
      <c r="H16" s="449" t="n">
        <v>263522765.42</v>
      </c>
    </row>
    <row r="17" customFormat="false" ht="12.75" hidden="false" customHeight="false" outlineLevel="0" collapsed="false">
      <c r="A17" s="448" t="s">
        <v>753</v>
      </c>
      <c r="B17" s="449" t="n">
        <v>110452303.44</v>
      </c>
      <c r="C17" s="449" t="n">
        <v>2013134.79</v>
      </c>
      <c r="D17" s="449" t="n">
        <v>1513600.88</v>
      </c>
      <c r="E17" s="449" t="n">
        <v>499533.91</v>
      </c>
      <c r="F17" s="449" t="n">
        <v>51716.65</v>
      </c>
      <c r="G17" s="449" t="n">
        <v>35337747.33</v>
      </c>
      <c r="H17" s="449" t="n">
        <v>150739911.33</v>
      </c>
    </row>
    <row r="18" customFormat="false" ht="12.75" hidden="false" customHeight="false" outlineLevel="0" collapsed="false">
      <c r="A18" s="259" t="s">
        <v>754</v>
      </c>
      <c r="B18" s="450" t="n">
        <v>260004261.87</v>
      </c>
      <c r="C18" s="450" t="n">
        <v>2636514.96</v>
      </c>
      <c r="D18" s="450" t="n">
        <v>120875.06</v>
      </c>
      <c r="E18" s="450" t="n">
        <v>2515639.9</v>
      </c>
      <c r="F18" s="450" t="n">
        <v>468186.32</v>
      </c>
      <c r="G18" s="450" t="n">
        <v>243894544.2</v>
      </c>
      <c r="H18" s="450" t="n">
        <v>599289172.81</v>
      </c>
    </row>
    <row r="19" customFormat="false" ht="12.75" hidden="false" customHeight="false" outlineLevel="0" collapsed="false">
      <c r="A19" s="254" t="s">
        <v>755</v>
      </c>
      <c r="B19" s="447" t="n">
        <v>74870204.69</v>
      </c>
      <c r="C19" s="447" t="n">
        <v>168994201.2</v>
      </c>
      <c r="D19" s="447" t="n">
        <v>52887985.89</v>
      </c>
      <c r="E19" s="447" t="n">
        <v>116106215.31</v>
      </c>
      <c r="F19" s="447" t="n">
        <v>11216607.76</v>
      </c>
      <c r="G19" s="447" t="n">
        <v>51624637.49</v>
      </c>
      <c r="H19" s="447" t="n">
        <v>355427997.16</v>
      </c>
    </row>
    <row r="20" customFormat="false" ht="12.75" hidden="false" customHeight="false" outlineLevel="0" collapsed="false">
      <c r="A20" s="448" t="s">
        <v>756</v>
      </c>
      <c r="B20" s="449" t="n">
        <v>4753956.01</v>
      </c>
      <c r="C20" s="449" t="n">
        <v>65400277.86</v>
      </c>
      <c r="D20" s="449" t="n">
        <v>23437106.55</v>
      </c>
      <c r="E20" s="449" t="n">
        <v>41963171.31</v>
      </c>
      <c r="F20" s="449" t="n">
        <v>286865.74</v>
      </c>
      <c r="G20" s="449" t="n">
        <v>5824603.41</v>
      </c>
      <c r="H20" s="449" t="n">
        <v>105297057.39</v>
      </c>
    </row>
    <row r="21" customFormat="false" ht="12.75" hidden="false" customHeight="false" outlineLevel="0" collapsed="false">
      <c r="A21" s="254" t="s">
        <v>757</v>
      </c>
      <c r="B21" s="447" t="n">
        <v>1400164.03</v>
      </c>
      <c r="C21" s="447" t="n">
        <v>33733669.06</v>
      </c>
      <c r="D21" s="447" t="n">
        <v>2342579.64</v>
      </c>
      <c r="E21" s="447" t="n">
        <v>31391089.42</v>
      </c>
      <c r="F21" s="447" t="n">
        <v>131131.4</v>
      </c>
      <c r="G21" s="447" t="n">
        <v>30791767.6</v>
      </c>
      <c r="H21" s="447" t="n">
        <v>103549989.16</v>
      </c>
    </row>
    <row r="22" customFormat="false" ht="12.75" hidden="false" customHeight="false" outlineLevel="0" collapsed="false">
      <c r="A22" s="259" t="s">
        <v>758</v>
      </c>
      <c r="B22" s="450" t="n">
        <v>669520251.03</v>
      </c>
      <c r="C22" s="450" t="n">
        <v>213962926.8</v>
      </c>
      <c r="D22" s="450" t="n">
        <v>42950144.05</v>
      </c>
      <c r="E22" s="450" t="n">
        <v>171012782.75</v>
      </c>
      <c r="F22" s="450" t="n">
        <v>45373812.95</v>
      </c>
      <c r="G22" s="450" t="n">
        <v>2302404665.64</v>
      </c>
      <c r="H22" s="450" t="n">
        <v>3797132472.44</v>
      </c>
    </row>
    <row r="23" customFormat="false" ht="12.75" hidden="false" customHeight="false" outlineLevel="0" collapsed="false">
      <c r="A23" s="254" t="s">
        <v>759</v>
      </c>
      <c r="B23" s="447" t="n">
        <v>9873658.7</v>
      </c>
      <c r="C23" s="447" t="n">
        <v>272282658.29</v>
      </c>
      <c r="D23" s="447" t="n">
        <v>113333432.38</v>
      </c>
      <c r="E23" s="447" t="n">
        <v>158949225.91</v>
      </c>
      <c r="F23" s="447" t="n">
        <v>18848266.76</v>
      </c>
      <c r="G23" s="447" t="n">
        <v>30739025.67</v>
      </c>
      <c r="H23" s="447" t="n">
        <v>403538684.13</v>
      </c>
    </row>
    <row r="24" customFormat="false" ht="12.75" hidden="false" customHeight="false" outlineLevel="0" collapsed="false">
      <c r="A24" s="259" t="s">
        <v>760</v>
      </c>
      <c r="B24" s="450" t="n">
        <v>22177041.83</v>
      </c>
      <c r="C24" s="450" t="n">
        <v>204159407.51</v>
      </c>
      <c r="D24" s="450" t="n">
        <v>89214010.47</v>
      </c>
      <c r="E24" s="450" t="n">
        <v>114945397.04</v>
      </c>
      <c r="F24" s="450" t="n">
        <v>22701785.32</v>
      </c>
      <c r="G24" s="450" t="n">
        <v>50501462.21</v>
      </c>
      <c r="H24" s="450" t="n">
        <v>329890995.05</v>
      </c>
    </row>
    <row r="25" customFormat="false" ht="12.75" hidden="false" customHeight="false" outlineLevel="0" collapsed="false">
      <c r="A25" s="254" t="s">
        <v>761</v>
      </c>
      <c r="B25" s="447" t="n">
        <v>12907512.5</v>
      </c>
      <c r="C25" s="447" t="n">
        <v>96709836.31</v>
      </c>
      <c r="D25" s="447" t="n">
        <v>2545570.52</v>
      </c>
      <c r="E25" s="447" t="n">
        <v>94164265.79</v>
      </c>
      <c r="F25" s="447" t="n">
        <v>592354.14</v>
      </c>
      <c r="G25" s="447" t="n">
        <v>15116367.82</v>
      </c>
      <c r="H25" s="447" t="n">
        <v>145195233</v>
      </c>
    </row>
    <row r="26" customFormat="false" ht="12.75" hidden="false" customHeight="false" outlineLevel="0" collapsed="false">
      <c r="A26" s="259" t="s">
        <v>762</v>
      </c>
      <c r="B26" s="450" t="n">
        <v>1836627.19</v>
      </c>
      <c r="C26" s="450" t="n">
        <v>135097210.57</v>
      </c>
      <c r="D26" s="450" t="n">
        <v>58340723.45</v>
      </c>
      <c r="E26" s="450" t="n">
        <v>76756487.12</v>
      </c>
      <c r="F26" s="450" t="n">
        <v>2743003.65</v>
      </c>
      <c r="G26" s="450" t="n">
        <v>21027029.18</v>
      </c>
      <c r="H26" s="450" t="n">
        <v>191085603.99</v>
      </c>
    </row>
    <row r="27" customFormat="false" ht="12.75" hidden="false" customHeight="false" outlineLevel="0" collapsed="false">
      <c r="A27" s="254" t="s">
        <v>763</v>
      </c>
      <c r="B27" s="447" t="n">
        <v>2308871</v>
      </c>
      <c r="C27" s="447" t="n">
        <v>115064636.1</v>
      </c>
      <c r="D27" s="447" t="n">
        <v>21808626.5</v>
      </c>
      <c r="E27" s="447" t="n">
        <v>93256009.6</v>
      </c>
      <c r="F27" s="447" t="n">
        <v>3980849.89</v>
      </c>
      <c r="G27" s="447" t="n">
        <v>14415387.75</v>
      </c>
      <c r="H27" s="447" t="n">
        <v>135249120.73</v>
      </c>
    </row>
    <row r="28" customFormat="false" ht="12.75" hidden="false" customHeight="false" outlineLevel="0" collapsed="false">
      <c r="A28" s="259" t="s">
        <v>764</v>
      </c>
      <c r="B28" s="450" t="n">
        <v>13442706.11</v>
      </c>
      <c r="C28" s="450" t="n">
        <v>266478218.64</v>
      </c>
      <c r="D28" s="450" t="n">
        <v>16492007.18</v>
      </c>
      <c r="E28" s="450" t="n">
        <v>249986211.46</v>
      </c>
      <c r="F28" s="450" t="n">
        <v>781555.13</v>
      </c>
      <c r="G28" s="450" t="n">
        <v>87964239.97</v>
      </c>
      <c r="H28" s="450" t="n">
        <v>362166123.9</v>
      </c>
    </row>
    <row r="29" customFormat="false" ht="12.75" hidden="false" customHeight="false" outlineLevel="0" collapsed="false">
      <c r="A29" s="254" t="s">
        <v>765</v>
      </c>
      <c r="B29" s="447" t="n">
        <v>9076316.81</v>
      </c>
      <c r="C29" s="447" t="n">
        <v>14018791.31</v>
      </c>
      <c r="D29" s="447" t="n">
        <v>1449034.15</v>
      </c>
      <c r="E29" s="447" t="n">
        <v>12569757.16</v>
      </c>
      <c r="F29" s="447" t="n">
        <v>3381521.53</v>
      </c>
      <c r="G29" s="447" t="n">
        <v>130222891.36</v>
      </c>
      <c r="H29" s="447" t="n">
        <v>304803754.17</v>
      </c>
    </row>
    <row r="30" customFormat="false" ht="12.75" hidden="false" customHeight="false" outlineLevel="0" collapsed="false">
      <c r="A30" s="259" t="s">
        <v>122</v>
      </c>
      <c r="B30" s="450" t="n">
        <v>101803005.72</v>
      </c>
      <c r="C30" s="450" t="n">
        <v>33842599.13</v>
      </c>
      <c r="D30" s="450" t="n">
        <v>15039620.84</v>
      </c>
      <c r="E30" s="450" t="n">
        <v>18802978.29</v>
      </c>
      <c r="F30" s="450" t="n">
        <v>8226446.87</v>
      </c>
      <c r="G30" s="450" t="n">
        <v>17364282.47</v>
      </c>
      <c r="H30" s="450" t="n">
        <v>300976499.52</v>
      </c>
    </row>
    <row r="31" customFormat="false" ht="12.75" hidden="false" customHeight="false" outlineLevel="0" collapsed="false">
      <c r="A31" s="254" t="s">
        <v>766</v>
      </c>
      <c r="B31" s="447" t="n">
        <v>12054491.32</v>
      </c>
      <c r="C31" s="447" t="n">
        <v>78738171.84</v>
      </c>
      <c r="D31" s="447" t="n">
        <v>20401724.3</v>
      </c>
      <c r="E31" s="447" t="n">
        <v>58336447.54</v>
      </c>
      <c r="F31" s="447" t="n">
        <v>7159125.66</v>
      </c>
      <c r="G31" s="447" t="n">
        <v>84369221.61</v>
      </c>
      <c r="H31" s="447" t="n">
        <v>248692831.54</v>
      </c>
    </row>
    <row r="32" customFormat="false" ht="12.75" hidden="false" customHeight="false" outlineLevel="0" collapsed="false">
      <c r="A32" s="259" t="s">
        <v>767</v>
      </c>
      <c r="B32" s="450" t="n">
        <v>2718752.4</v>
      </c>
      <c r="C32" s="450" t="n">
        <v>80913175.81</v>
      </c>
      <c r="D32" s="450" t="n">
        <v>19137886.01</v>
      </c>
      <c r="E32" s="450" t="n">
        <v>61775289.8</v>
      </c>
      <c r="F32" s="450" t="n">
        <v>596329.28</v>
      </c>
      <c r="G32" s="450" t="n">
        <v>21681203.84</v>
      </c>
      <c r="H32" s="450" t="n">
        <v>133679917.14</v>
      </c>
    </row>
    <row r="33" customFormat="false" ht="12.75" hidden="false" customHeight="false" outlineLevel="0" collapsed="false">
      <c r="A33" s="254" t="s">
        <v>768</v>
      </c>
      <c r="B33" s="447" t="n">
        <v>387943.5</v>
      </c>
      <c r="C33" s="447" t="n">
        <v>104265174.84</v>
      </c>
      <c r="D33" s="447" t="n">
        <v>34562304.62</v>
      </c>
      <c r="E33" s="447" t="n">
        <v>69702870.22</v>
      </c>
      <c r="F33" s="447" t="n">
        <v>131100.69</v>
      </c>
      <c r="G33" s="447" t="n">
        <v>2544796.16</v>
      </c>
      <c r="H33" s="447" t="n">
        <v>112826042.84</v>
      </c>
    </row>
    <row r="34" customFormat="false" ht="12.75" hidden="false" customHeight="false" outlineLevel="0" collapsed="false">
      <c r="A34" s="451" t="s">
        <v>769</v>
      </c>
      <c r="B34" s="452" t="n">
        <v>9744655.04</v>
      </c>
      <c r="C34" s="452" t="n">
        <v>279417284.47</v>
      </c>
      <c r="D34" s="452" t="n">
        <v>49250087.54</v>
      </c>
      <c r="E34" s="452" t="n">
        <v>230167196.93</v>
      </c>
      <c r="F34" s="452" t="n">
        <v>16603479.58</v>
      </c>
      <c r="G34" s="452" t="n">
        <v>101242663.25</v>
      </c>
      <c r="H34" s="452" t="n">
        <v>437422362.68</v>
      </c>
    </row>
    <row r="35" customFormat="false" ht="12.75" hidden="false" customHeight="false" outlineLevel="0" collapsed="false">
      <c r="A35" s="254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3" t="s">
        <v>26</v>
      </c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453" t="s">
        <v>770</v>
      </c>
      <c r="B37" s="453"/>
      <c r="C37" s="453"/>
      <c r="D37" s="2"/>
      <c r="E37" s="2"/>
      <c r="F37" s="2"/>
      <c r="G37" s="2"/>
      <c r="H37" s="2"/>
    </row>
    <row r="38" customFormat="false" ht="13.5" hidden="false" customHeight="false" outlineLevel="0" collapsed="false">
      <c r="A38" s="454" t="s">
        <v>771</v>
      </c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</row>
  </sheetData>
  <printOptions headings="false" gridLines="false" gridLinesSet="true" horizontalCentered="true" verticalCentered="true"/>
  <pageMargins left="0.19652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3" min="2" style="455" width="16.56"/>
    <col collapsed="false" customWidth="true" hidden="false" outlineLevel="0" max="4" min="4" style="455" width="16.28"/>
    <col collapsed="false" customWidth="true" hidden="false" outlineLevel="0" max="5" min="5" style="455" width="16.56"/>
    <col collapsed="false" customWidth="true" hidden="false" outlineLevel="0" max="6" min="6" style="455" width="14.85"/>
    <col collapsed="false" customWidth="true" hidden="false" outlineLevel="0" max="8" min="7" style="455" width="16.56"/>
    <col collapsed="false" customWidth="false" hidden="false" outlineLevel="0" max="257" min="9" style="2" width="11.42"/>
  </cols>
  <sheetData>
    <row r="1" customFormat="false" ht="12.75" hidden="false" customHeight="true" outlineLevel="0" collapsed="false">
      <c r="B1" s="456"/>
      <c r="C1" s="456"/>
      <c r="D1" s="456"/>
      <c r="E1" s="456"/>
      <c r="F1" s="456"/>
      <c r="G1" s="456"/>
      <c r="H1" s="2"/>
    </row>
    <row r="2" customFormat="false" ht="12.75" hidden="false" customHeight="true" outlineLevel="0" collapsed="false">
      <c r="B2" s="456"/>
      <c r="C2" s="456"/>
      <c r="D2" s="456"/>
      <c r="E2" s="456"/>
      <c r="F2" s="456"/>
      <c r="G2" s="456"/>
      <c r="H2" s="2"/>
    </row>
    <row r="3" customFormat="false" ht="12.75" hidden="false" customHeight="true" outlineLevel="0" collapsed="false">
      <c r="B3" s="456"/>
      <c r="C3" s="456"/>
      <c r="D3" s="456"/>
      <c r="E3" s="456"/>
      <c r="F3" s="456"/>
      <c r="G3" s="456"/>
      <c r="H3" s="2"/>
    </row>
    <row r="4" customFormat="false" ht="12.75" hidden="false" customHeight="true" outlineLevel="0" collapsed="false">
      <c r="B4" s="456"/>
      <c r="C4" s="456"/>
      <c r="D4" s="456"/>
      <c r="E4" s="456"/>
      <c r="F4" s="196"/>
      <c r="G4" s="456"/>
      <c r="H4" s="2"/>
    </row>
    <row r="5" customFormat="false" ht="12.75" hidden="false" customHeight="true" outlineLevel="0" collapsed="false">
      <c r="B5" s="456"/>
      <c r="C5" s="456"/>
      <c r="D5" s="456"/>
      <c r="E5" s="456"/>
      <c r="F5" s="456"/>
      <c r="G5" s="456"/>
      <c r="H5" s="2"/>
    </row>
    <row r="6" customFormat="false" ht="12.75" hidden="false" customHeight="true" outlineLevel="0" collapsed="false">
      <c r="A6" s="438" t="s">
        <v>772</v>
      </c>
      <c r="B6" s="439"/>
      <c r="C6" s="439"/>
      <c r="D6" s="439"/>
      <c r="E6" s="439"/>
      <c r="F6" s="439"/>
      <c r="G6" s="439"/>
      <c r="H6" s="2"/>
    </row>
    <row r="7" customFormat="false" ht="12.75" hidden="false" customHeight="true" outlineLevel="0" collapsed="false">
      <c r="A7" s="5" t="s">
        <v>738</v>
      </c>
      <c r="B7" s="440"/>
      <c r="C7" s="440"/>
      <c r="D7" s="440"/>
      <c r="E7" s="440"/>
      <c r="F7" s="440"/>
      <c r="G7" s="440"/>
      <c r="H7" s="2"/>
    </row>
    <row r="8" customFormat="false" ht="12.75" hidden="false" customHeight="true" outlineLevel="0" collapsed="false">
      <c r="A8" s="441" t="s">
        <v>773</v>
      </c>
      <c r="B8" s="440"/>
      <c r="C8" s="440"/>
      <c r="D8" s="440"/>
      <c r="E8" s="440"/>
      <c r="F8" s="440"/>
      <c r="G8" s="440"/>
      <c r="H8" s="2"/>
    </row>
    <row r="9" customFormat="false" ht="12.75" hidden="false" customHeight="true" outlineLevel="0" collapsed="false">
      <c r="A9" s="442"/>
      <c r="B9" s="440"/>
      <c r="C9" s="440"/>
      <c r="D9" s="440"/>
      <c r="E9" s="440"/>
      <c r="F9" s="440"/>
      <c r="G9" s="456"/>
      <c r="H9" s="141" t="s">
        <v>740</v>
      </c>
    </row>
    <row r="10" s="210" customFormat="true" ht="12.75" hidden="false" customHeight="true" outlineLevel="0" collapsed="false">
      <c r="A10" s="72" t="s">
        <v>741</v>
      </c>
      <c r="B10" s="443" t="s">
        <v>742</v>
      </c>
      <c r="C10" s="443" t="s">
        <v>265</v>
      </c>
      <c r="D10" s="443" t="s">
        <v>743</v>
      </c>
      <c r="E10" s="443" t="s">
        <v>744</v>
      </c>
      <c r="F10" s="443" t="s">
        <v>745</v>
      </c>
      <c r="G10" s="443" t="s">
        <v>746</v>
      </c>
      <c r="H10" s="443" t="s">
        <v>747</v>
      </c>
    </row>
    <row r="11" s="23" customFormat="true" ht="12.75" hidden="false" customHeight="true" outlineLevel="0" collapsed="false">
      <c r="A11" s="444" t="s">
        <v>748</v>
      </c>
      <c r="B11" s="445" t="n">
        <f aca="false">+B13+B15+B18+B19+SUM(B21:B34)</f>
        <v>1277107801.14</v>
      </c>
      <c r="C11" s="445" t="n">
        <f aca="false">+C13+C15+C18+C19+SUM(C21:C34)</f>
        <v>2347757064.44</v>
      </c>
      <c r="D11" s="445" t="n">
        <f aca="false">+D13+D15+D18+D19+SUM(D21:D34)</f>
        <v>518981741.51</v>
      </c>
      <c r="E11" s="445" t="n">
        <f aca="false">+E13+E15+E18+E19+SUM(E21:E34)</f>
        <v>1828775322.93</v>
      </c>
      <c r="F11" s="445" t="n">
        <f aca="false">+F13+F15+F18+F19+SUM(F21:F34)</f>
        <v>160730774.53</v>
      </c>
      <c r="G11" s="445" t="n">
        <f aca="false">+G13+G15+G18+G19+SUM(G21:G34)</f>
        <v>2605491649.19</v>
      </c>
      <c r="H11" s="445" t="n">
        <f aca="false">+H13+H15+H18+H19+SUM(H21:H34)</f>
        <v>7512621741.65</v>
      </c>
    </row>
    <row r="12" customFormat="false" ht="12.75" hidden="false" customHeight="false" outlineLevel="0" collapsed="false">
      <c r="A12" s="30"/>
      <c r="B12" s="446"/>
      <c r="C12" s="446"/>
      <c r="D12" s="446"/>
      <c r="E12" s="446"/>
      <c r="F12" s="446"/>
      <c r="G12" s="446"/>
      <c r="H12" s="446"/>
    </row>
    <row r="13" customFormat="false" ht="12.75" hidden="false" customHeight="false" outlineLevel="0" collapsed="false">
      <c r="A13" s="254" t="s">
        <v>749</v>
      </c>
      <c r="B13" s="447" t="n">
        <v>7872803.26</v>
      </c>
      <c r="C13" s="447" t="n">
        <v>311318115.33</v>
      </c>
      <c r="D13" s="447" t="n">
        <v>395953.3</v>
      </c>
      <c r="E13" s="447" t="n">
        <v>310922162.03</v>
      </c>
      <c r="F13" s="447" t="n">
        <v>1820.9</v>
      </c>
      <c r="G13" s="447" t="n">
        <v>6938024.22</v>
      </c>
      <c r="H13" s="447" t="n">
        <v>352953831.53</v>
      </c>
    </row>
    <row r="14" customFormat="false" ht="12.75" hidden="false" customHeight="false" outlineLevel="0" collapsed="false">
      <c r="A14" s="448" t="s">
        <v>750</v>
      </c>
      <c r="B14" s="449" t="n">
        <v>7494891.16</v>
      </c>
      <c r="C14" s="449" t="n">
        <v>72419.65</v>
      </c>
      <c r="D14" s="449" t="n">
        <v>1E-056</v>
      </c>
      <c r="E14" s="449" t="n">
        <v>72419.65</v>
      </c>
      <c r="F14" s="449" t="n">
        <v>900.9</v>
      </c>
      <c r="G14" s="449" t="n">
        <v>5563381.54</v>
      </c>
      <c r="H14" s="449" t="n">
        <v>38488843.74</v>
      </c>
    </row>
    <row r="15" customFormat="false" ht="12.75" hidden="false" customHeight="false" outlineLevel="0" collapsed="false">
      <c r="A15" s="254" t="s">
        <v>751</v>
      </c>
      <c r="B15" s="447" t="n">
        <v>158255684.35</v>
      </c>
      <c r="C15" s="447" t="n">
        <v>18765418.91</v>
      </c>
      <c r="D15" s="447" t="n">
        <v>2514909.78</v>
      </c>
      <c r="E15" s="447" t="n">
        <v>16250509.13</v>
      </c>
      <c r="F15" s="447" t="n">
        <v>810742.06</v>
      </c>
      <c r="G15" s="447" t="n">
        <v>216046940.28</v>
      </c>
      <c r="H15" s="447" t="n">
        <v>422881004.55</v>
      </c>
    </row>
    <row r="16" customFormat="false" ht="12.75" hidden="false" customHeight="false" outlineLevel="0" collapsed="false">
      <c r="A16" s="448" t="s">
        <v>752</v>
      </c>
      <c r="B16" s="449" t="n">
        <v>26107620.89</v>
      </c>
      <c r="C16" s="449" t="n">
        <v>963647.5</v>
      </c>
      <c r="D16" s="449" t="n">
        <v>130450.44</v>
      </c>
      <c r="E16" s="449" t="n">
        <v>833197.06</v>
      </c>
      <c r="F16" s="449" t="n">
        <v>752342.6</v>
      </c>
      <c r="G16" s="449" t="n">
        <v>127202188.15</v>
      </c>
      <c r="H16" s="449" t="n">
        <v>179403924.57</v>
      </c>
    </row>
    <row r="17" customFormat="false" ht="12.75" hidden="false" customHeight="false" outlineLevel="0" collapsed="false">
      <c r="A17" s="448" t="s">
        <v>753</v>
      </c>
      <c r="B17" s="449" t="n">
        <v>131986293.82</v>
      </c>
      <c r="C17" s="449" t="n">
        <v>2716019.34</v>
      </c>
      <c r="D17" s="449" t="n">
        <v>2344100.35</v>
      </c>
      <c r="E17" s="449" t="n">
        <v>371918.99</v>
      </c>
      <c r="F17" s="449" t="n">
        <v>58399.46</v>
      </c>
      <c r="G17" s="449" t="n">
        <v>86703363.28</v>
      </c>
      <c r="H17" s="449" t="n">
        <v>224470095.61</v>
      </c>
    </row>
    <row r="18" customFormat="false" ht="12.75" hidden="false" customHeight="false" outlineLevel="0" collapsed="false">
      <c r="A18" s="259" t="s">
        <v>754</v>
      </c>
      <c r="B18" s="450" t="n">
        <v>151553678.14</v>
      </c>
      <c r="C18" s="450" t="n">
        <v>2187418.03</v>
      </c>
      <c r="D18" s="450" t="n">
        <v>460985.98</v>
      </c>
      <c r="E18" s="450" t="n">
        <v>1726432.05</v>
      </c>
      <c r="F18" s="450" t="n">
        <v>390972.6</v>
      </c>
      <c r="G18" s="450" t="n">
        <v>223742805.66</v>
      </c>
      <c r="H18" s="450" t="n">
        <v>477479884.19</v>
      </c>
    </row>
    <row r="19" customFormat="false" ht="12.75" hidden="false" customHeight="false" outlineLevel="0" collapsed="false">
      <c r="A19" s="254" t="s">
        <v>755</v>
      </c>
      <c r="B19" s="447" t="n">
        <v>44300092.61</v>
      </c>
      <c r="C19" s="447" t="n">
        <v>173126984.91</v>
      </c>
      <c r="D19" s="447" t="n">
        <v>61821142.46</v>
      </c>
      <c r="E19" s="447" t="n">
        <v>111305842.45</v>
      </c>
      <c r="F19" s="447" t="n">
        <v>9946769.61</v>
      </c>
      <c r="G19" s="447" t="n">
        <v>52367689.75</v>
      </c>
      <c r="H19" s="447" t="n">
        <v>330618352.86</v>
      </c>
    </row>
    <row r="20" customFormat="false" ht="12.75" hidden="false" customHeight="false" outlineLevel="0" collapsed="false">
      <c r="A20" s="448" t="s">
        <v>756</v>
      </c>
      <c r="B20" s="449" t="n">
        <v>6966309.34</v>
      </c>
      <c r="C20" s="449" t="n">
        <v>59655731.24</v>
      </c>
      <c r="D20" s="449" t="n">
        <v>26160267.9</v>
      </c>
      <c r="E20" s="449" t="n">
        <v>33495463.34</v>
      </c>
      <c r="F20" s="449" t="n">
        <v>552819.61</v>
      </c>
      <c r="G20" s="449" t="n">
        <v>8086299.63</v>
      </c>
      <c r="H20" s="449" t="n">
        <v>112088986.54</v>
      </c>
    </row>
    <row r="21" customFormat="false" ht="12.75" hidden="false" customHeight="false" outlineLevel="0" collapsed="false">
      <c r="A21" s="254" t="s">
        <v>757</v>
      </c>
      <c r="B21" s="447" t="n">
        <v>1459231.76</v>
      </c>
      <c r="C21" s="447" t="n">
        <v>35193306.84</v>
      </c>
      <c r="D21" s="447" t="n">
        <v>3912046.74</v>
      </c>
      <c r="E21" s="447" t="n">
        <v>31281260.1</v>
      </c>
      <c r="F21" s="447" t="n">
        <v>104671.25</v>
      </c>
      <c r="G21" s="447" t="n">
        <v>11965546.57</v>
      </c>
      <c r="H21" s="447" t="n">
        <v>64862408.37</v>
      </c>
    </row>
    <row r="22" customFormat="false" ht="12.75" hidden="false" customHeight="false" outlineLevel="0" collapsed="false">
      <c r="A22" s="259" t="s">
        <v>758</v>
      </c>
      <c r="B22" s="450" t="n">
        <v>802134934.18</v>
      </c>
      <c r="C22" s="450" t="n">
        <v>277997626.15</v>
      </c>
      <c r="D22" s="450" t="n">
        <v>38607266.6</v>
      </c>
      <c r="E22" s="450" t="n">
        <v>239390359.55</v>
      </c>
      <c r="F22" s="450" t="n">
        <v>53393826.48</v>
      </c>
      <c r="G22" s="450" t="n">
        <v>1532005954.06</v>
      </c>
      <c r="H22" s="450" t="n">
        <v>3017575899.47</v>
      </c>
    </row>
    <row r="23" customFormat="false" ht="12.75" hidden="false" customHeight="false" outlineLevel="0" collapsed="false">
      <c r="A23" s="254" t="s">
        <v>759</v>
      </c>
      <c r="B23" s="447" t="n">
        <v>14636629.01</v>
      </c>
      <c r="C23" s="447" t="n">
        <v>302579780.39</v>
      </c>
      <c r="D23" s="447" t="n">
        <v>119333548.01</v>
      </c>
      <c r="E23" s="447" t="n">
        <v>183246232.38</v>
      </c>
      <c r="F23" s="447" t="n">
        <v>15981256.42</v>
      </c>
      <c r="G23" s="447" t="n">
        <v>34326079.03</v>
      </c>
      <c r="H23" s="447" t="n">
        <v>434439348.52</v>
      </c>
    </row>
    <row r="24" customFormat="false" ht="12.75" hidden="false" customHeight="false" outlineLevel="0" collapsed="false">
      <c r="A24" s="259" t="s">
        <v>760</v>
      </c>
      <c r="B24" s="450" t="n">
        <v>8044721.5</v>
      </c>
      <c r="C24" s="450" t="n">
        <v>162025350.63</v>
      </c>
      <c r="D24" s="450" t="n">
        <v>51001874.42</v>
      </c>
      <c r="E24" s="450" t="n">
        <v>111023476.21</v>
      </c>
      <c r="F24" s="450" t="n">
        <v>31154188.83</v>
      </c>
      <c r="G24" s="450" t="n">
        <v>35110808.07</v>
      </c>
      <c r="H24" s="450" t="n">
        <v>261493550.02</v>
      </c>
    </row>
    <row r="25" customFormat="false" ht="12.75" hidden="false" customHeight="false" outlineLevel="0" collapsed="false">
      <c r="A25" s="254" t="s">
        <v>761</v>
      </c>
      <c r="B25" s="447" t="n">
        <v>5369122.63</v>
      </c>
      <c r="C25" s="447" t="n">
        <v>86087624.63</v>
      </c>
      <c r="D25" s="447" t="n">
        <v>2913689.63</v>
      </c>
      <c r="E25" s="447" t="n">
        <v>83173935</v>
      </c>
      <c r="F25" s="447" t="n">
        <v>139028.17</v>
      </c>
      <c r="G25" s="447" t="n">
        <v>13781756.07</v>
      </c>
      <c r="H25" s="447" t="n">
        <v>111579695.51</v>
      </c>
    </row>
    <row r="26" customFormat="false" ht="12.75" hidden="false" customHeight="false" outlineLevel="0" collapsed="false">
      <c r="A26" s="259" t="s">
        <v>762</v>
      </c>
      <c r="B26" s="450" t="n">
        <v>1011554.9</v>
      </c>
      <c r="C26" s="450" t="n">
        <v>177033431.52</v>
      </c>
      <c r="D26" s="450" t="n">
        <v>57813399.56</v>
      </c>
      <c r="E26" s="450" t="n">
        <v>119220031.96</v>
      </c>
      <c r="F26" s="450" t="n">
        <v>3184111.56</v>
      </c>
      <c r="G26" s="450" t="n">
        <v>14617852.81</v>
      </c>
      <c r="H26" s="450" t="n">
        <v>216082637.44</v>
      </c>
    </row>
    <row r="27" customFormat="false" ht="12.75" hidden="false" customHeight="false" outlineLevel="0" collapsed="false">
      <c r="A27" s="254" t="s">
        <v>763</v>
      </c>
      <c r="B27" s="447" t="n">
        <v>740671.91</v>
      </c>
      <c r="C27" s="447" t="n">
        <v>139194239.85</v>
      </c>
      <c r="D27" s="447" t="n">
        <v>21513129.08</v>
      </c>
      <c r="E27" s="447" t="n">
        <v>117681110.77</v>
      </c>
      <c r="F27" s="447" t="n">
        <v>2435200.84</v>
      </c>
      <c r="G27" s="447" t="n">
        <v>12060752.56</v>
      </c>
      <c r="H27" s="447" t="n">
        <v>151487596.3</v>
      </c>
    </row>
    <row r="28" customFormat="false" ht="12.75" hidden="false" customHeight="false" outlineLevel="0" collapsed="false">
      <c r="A28" s="259" t="s">
        <v>764</v>
      </c>
      <c r="B28" s="450" t="n">
        <v>9428380.55</v>
      </c>
      <c r="C28" s="450" t="n">
        <v>91852929.68</v>
      </c>
      <c r="D28" s="450" t="n">
        <v>10631365.62</v>
      </c>
      <c r="E28" s="450" t="n">
        <v>81221564.06</v>
      </c>
      <c r="F28" s="450" t="n">
        <v>2084912.81</v>
      </c>
      <c r="G28" s="450" t="n">
        <v>67202753.58</v>
      </c>
      <c r="H28" s="450" t="n">
        <v>267319649.13</v>
      </c>
    </row>
    <row r="29" customFormat="false" ht="12.75" hidden="false" customHeight="false" outlineLevel="0" collapsed="false">
      <c r="A29" s="254" t="s">
        <v>765</v>
      </c>
      <c r="B29" s="447" t="n">
        <v>4571024.61</v>
      </c>
      <c r="C29" s="447" t="n">
        <v>7075660.97</v>
      </c>
      <c r="D29" s="447" t="n">
        <v>2395888.92</v>
      </c>
      <c r="E29" s="447" t="n">
        <v>4679772.05</v>
      </c>
      <c r="F29" s="447" t="n">
        <v>482390.96</v>
      </c>
      <c r="G29" s="447" t="n">
        <v>210102927.92</v>
      </c>
      <c r="H29" s="447" t="n">
        <v>373461224.31</v>
      </c>
    </row>
    <row r="30" customFormat="false" ht="12.75" hidden="false" customHeight="false" outlineLevel="0" collapsed="false">
      <c r="A30" s="259" t="s">
        <v>122</v>
      </c>
      <c r="B30" s="450" t="n">
        <v>54489175.25</v>
      </c>
      <c r="C30" s="450" t="n">
        <v>27728766.44</v>
      </c>
      <c r="D30" s="450" t="n">
        <v>11481854.1</v>
      </c>
      <c r="E30" s="450" t="n">
        <v>16246912.34</v>
      </c>
      <c r="F30" s="450" t="n">
        <v>9709528.91</v>
      </c>
      <c r="G30" s="450" t="n">
        <v>15126840.63</v>
      </c>
      <c r="H30" s="450" t="n">
        <v>219169629.86</v>
      </c>
    </row>
    <row r="31" customFormat="false" ht="12.75" hidden="false" customHeight="false" outlineLevel="0" collapsed="false">
      <c r="A31" s="254" t="s">
        <v>766</v>
      </c>
      <c r="B31" s="447" t="n">
        <v>2620193.01</v>
      </c>
      <c r="C31" s="447" t="n">
        <v>92753004.52</v>
      </c>
      <c r="D31" s="447" t="n">
        <v>16633998.34</v>
      </c>
      <c r="E31" s="447" t="n">
        <v>76119006.18</v>
      </c>
      <c r="F31" s="447" t="n">
        <v>1669065.45</v>
      </c>
      <c r="G31" s="447" t="n">
        <v>54656827.65</v>
      </c>
      <c r="H31" s="447" t="n">
        <v>182906221.85</v>
      </c>
    </row>
    <row r="32" customFormat="false" ht="12.75" hidden="false" customHeight="false" outlineLevel="0" collapsed="false">
      <c r="A32" s="259" t="s">
        <v>767</v>
      </c>
      <c r="B32" s="450" t="n">
        <v>1822471.2</v>
      </c>
      <c r="C32" s="450" t="n">
        <v>99024521.04</v>
      </c>
      <c r="D32" s="450" t="n">
        <v>26793568.19</v>
      </c>
      <c r="E32" s="450" t="n">
        <v>72230952.85</v>
      </c>
      <c r="F32" s="450" t="n">
        <v>2663209.56</v>
      </c>
      <c r="G32" s="450" t="n">
        <v>26751521.86</v>
      </c>
      <c r="H32" s="450" t="n">
        <v>139408401.18</v>
      </c>
    </row>
    <row r="33" customFormat="false" ht="12.75" hidden="false" customHeight="false" outlineLevel="0" collapsed="false">
      <c r="A33" s="254" t="s">
        <v>768</v>
      </c>
      <c r="B33" s="447" t="n">
        <v>123383.43</v>
      </c>
      <c r="C33" s="447" t="n">
        <v>56800791.26</v>
      </c>
      <c r="D33" s="447" t="n">
        <v>31643132.75</v>
      </c>
      <c r="E33" s="447" t="n">
        <v>25157658.51</v>
      </c>
      <c r="F33" s="447" t="n">
        <v>98323.23</v>
      </c>
      <c r="G33" s="447" t="n">
        <v>1659665.41</v>
      </c>
      <c r="H33" s="447" t="n">
        <v>66176208.42</v>
      </c>
    </row>
    <row r="34" customFormat="false" ht="12.75" hidden="false" customHeight="false" outlineLevel="0" collapsed="false">
      <c r="A34" s="451" t="s">
        <v>769</v>
      </c>
      <c r="B34" s="452" t="n">
        <v>8674048.84</v>
      </c>
      <c r="C34" s="452" t="n">
        <v>287012093.34</v>
      </c>
      <c r="D34" s="452" t="n">
        <v>59113988.03</v>
      </c>
      <c r="E34" s="452" t="n">
        <v>227898105.31</v>
      </c>
      <c r="F34" s="452" t="n">
        <v>26480754.89</v>
      </c>
      <c r="G34" s="452" t="n">
        <v>77026903.06</v>
      </c>
      <c r="H34" s="452" t="n">
        <v>422726198.14</v>
      </c>
    </row>
    <row r="35" customFormat="false" ht="12.75" hidden="false" customHeight="false" outlineLevel="0" collapsed="false">
      <c r="A35" s="254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3" t="s">
        <v>26</v>
      </c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453" t="s">
        <v>770</v>
      </c>
      <c r="B37" s="453"/>
      <c r="C37" s="453"/>
      <c r="D37" s="2"/>
      <c r="E37" s="2"/>
      <c r="F37" s="2"/>
      <c r="G37" s="2"/>
      <c r="H37" s="2"/>
    </row>
    <row r="38" customFormat="false" ht="13.5" hidden="false" customHeight="false" outlineLevel="0" collapsed="false">
      <c r="A38" s="454" t="s">
        <v>771</v>
      </c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DCCardenasC</cp:lastModifiedBy>
  <cp:lastPrinted>2008-06-28T23:28:07Z</cp:lastPrinted>
  <dcterms:modified xsi:type="dcterms:W3CDTF">2009-06-04T16:57:16Z</dcterms:modified>
  <cp:revision>0</cp:revision>
  <dc:subject/>
  <dc:title/>
</cp:coreProperties>
</file>