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Contenido" sheetId="1" state="visible" r:id="rId2"/>
    <sheet name="Cuadro 1" sheetId="2" state="visible" r:id="rId3"/>
    <sheet name="Cuadro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 " sheetId="15" state="visible" r:id="rId16"/>
    <sheet name="cuadro 15 " sheetId="16" state="visible" r:id="rId17"/>
    <sheet name="cuadro 16 " sheetId="17" state="visible" r:id="rId18"/>
    <sheet name="cuadro 22" sheetId="18" state="hidden" r:id="rId19"/>
    <sheet name="cuadro 23" sheetId="19" state="hidden" r:id="rId20"/>
    <sheet name="cuadro 14" sheetId="20" state="hidden" r:id="rId21"/>
    <sheet name="cuadro 15" sheetId="21" state="hidden" r:id="rId22"/>
    <sheet name="cuadro 16" sheetId="22" state="hidden" r:id="rId23"/>
    <sheet name="cuadro 17" sheetId="23" state="hidden" r:id="rId24"/>
    <sheet name="cuadro 18" sheetId="24" state="hidden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1" name="_xlnm.Print_Area" vbProcedure="false">'cuadro 11'!$A$2:$Q$116</definedName>
    <definedName function="false" hidden="false" localSheetId="11" name="_xlnm.Print_Titles" vbProcedure="false">'cuadro 11'!$1:$14</definedName>
    <definedName function="false" hidden="false" localSheetId="4" name="_xlnm.Print_Area" vbProcedure="false">'cuadro 4'!$A$1:$T$77</definedName>
    <definedName function="false" hidden="false" localSheetId="4" name="_xlnm.Print_Titles" vbProcedure="false">'cuadro 4'!$1:$14</definedName>
    <definedName function="false" hidden="false" name="A_impresión_IM" vbProcedure="false">'[8]'!$A$1</definedName>
    <definedName function="false" hidden="false" name="cccc" vbProcedure="false">NA()</definedName>
    <definedName function="false" hidden="false" name="paises" vbProcedure="false">[9]COD!$A$1:$B$275</definedName>
    <definedName function="false" hidden="false" name="Totaldepto" vbProcedure="false">'[8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Excel_BuiltIn__FilterDatabase" vbProcedure="false">Cuadro2!$A$14:$G$14</definedName>
    <definedName function="false" hidden="false" localSheetId="3" name="Excel_BuiltIn__FilterDatabase" vbProcedure="false">'cuadro 3'!$A$16:$H$109</definedName>
    <definedName function="false" hidden="false" localSheetId="4" name="Excel_BuiltIn__FilterDatabase" vbProcedure="false">'cuadro 4'!$B$16:$T$72</definedName>
    <definedName function="false" hidden="false" localSheetId="5" name="Excel_BuiltIn__FilterDatabase" vbProcedure="false">'cuadro 5'!$A$15:$CD$15</definedName>
    <definedName function="false" hidden="false" localSheetId="6" name="Excel_BuiltIn__FilterDatabase" vbProcedure="false">'cuadro 6'!$A$17:$N$95</definedName>
    <definedName function="false" hidden="false" localSheetId="7" name="Excel_BuiltIn__FilterDatabase" vbProcedure="false">'cuadro 7'!$A$16:$T$36</definedName>
    <definedName function="false" hidden="false" localSheetId="8" name="Excel_BuiltIn__FilterDatabase" vbProcedure="false">'cuadro 8'!$A$15:$AC$38</definedName>
    <definedName function="false" hidden="false" localSheetId="9" name="Excel_BuiltIn__FilterDatabase" vbProcedure="false">'cuadro 9'!$A$14:$AR$37</definedName>
    <definedName function="false" hidden="false" localSheetId="10" name="Excel_BuiltIn__FilterDatabase" vbProcedure="false">'cuadro 10'!$A$16:$N$163</definedName>
    <definedName function="false" hidden="false" localSheetId="11" name="Excel_BuiltIn__FilterDatabase" vbProcedure="false">'cuadro 11'!$C$15:$Q$112</definedName>
    <definedName function="false" hidden="false" localSheetId="12" name="Excel_BuiltIn__FilterDatabase" vbProcedure="false">'cuadro 12'!$A$15:$K$46</definedName>
    <definedName function="false" hidden="false" localSheetId="13" name="Excel_BuiltIn__FilterDatabase" vbProcedure="false">'cuadro 13'!$B$17:$N$26</definedName>
    <definedName function="false" hidden="false" localSheetId="15" name="A_impresión_IM" vbProcedure="false">'[10]'!$A$1</definedName>
    <definedName function="false" hidden="false" localSheetId="15" name="Excel_BuiltIn__FilterDatabase" vbProcedure="false">'cuadro 15 '!$A$12:$J$242</definedName>
    <definedName function="false" hidden="false" localSheetId="15" name="Totaldepto" vbProcedure="false">'[10]'!$A$9:$C$44</definedName>
    <definedName function="false" hidden="false" localSheetId="16" name="A_impresión_IM" vbProcedure="false">'[10]'!$A$1</definedName>
    <definedName function="false" hidden="false" localSheetId="16" name="Excel_BuiltIn__FilterDatabase" vbProcedure="false">'cuadro 16 '!$A$12:$L$207</definedName>
    <definedName function="false" hidden="false" localSheetId="16" name="Totaldepto" vbProcedure="false">'[10]'!$A$9:$C$44</definedName>
    <definedName function="false" hidden="false" localSheetId="19" name="Excel_BuiltIn__FilterDatabase" vbProcedure="false">'cuadro 14'!$C$16:$U$72</definedName>
    <definedName function="false" hidden="false" localSheetId="20" name="Excel_BuiltIn__FilterDatabase" vbProcedure="false">'cuadro 15'!$A$16:$T$31</definedName>
    <definedName function="false" hidden="false" localSheetId="21" name="Excel_BuiltIn__FilterDatabase" vbProcedure="false">'cuadro 16'!$B$17:$T$73</definedName>
    <definedName function="false" hidden="false" localSheetId="22" name="Excel_BuiltIn__FilterDatabase" vbProcedure="false">'cuadro 17'!$A$17:$T$39</definedName>
    <definedName function="false" hidden="false" localSheetId="23" name="Excel_BuiltIn__FilterDatabase" vbProcedure="false">'cuadro 18'!$D$15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68</xdr:row>
                <xdr:rowOff>0</xdr:rowOff>
              </xdr:from>
              <xdr:to>
                <xdr:col>3</xdr:col>
                <xdr:colOff>-332</xdr:colOff>
                <xdr:row>71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71</xdr:row>
                <xdr:rowOff>0</xdr:rowOff>
              </xdr:from>
              <xdr:to>
                <xdr:col>3</xdr:col>
                <xdr:colOff>-332</xdr:colOff>
                <xdr:row>72</xdr:row>
                <xdr:rowOff>4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75</xdr:row>
                <xdr:rowOff>10</xdr:rowOff>
              </xdr:from>
              <xdr:to>
                <xdr:col>3</xdr:col>
                <xdr:colOff>-332</xdr:colOff>
                <xdr:row>77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0" uniqueCount="1484">
  <si>
    <t xml:space="preserve">CONTENIDO </t>
  </si>
  <si>
    <t xml:space="preserve">Marz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Principales productos exportados según el valor FOB</t>
  </si>
  <si>
    <t xml:space="preserve">Cuadro 4 - Exportaciones, según países de destino</t>
  </si>
  <si>
    <t xml:space="preserve">Cuadro 5 - Exportaciones según CIIU Rev. 3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, según grupo de productos. Año corrido ( 2011 / 2012 )</t>
  </si>
  <si>
    <t xml:space="preserve">Cuadro 9 - Exportaciones colombianas,  por países de destino, según grupos de productos. Año corrido ( 2011 / 2012 )</t>
  </si>
  <si>
    <t xml:space="preserve">Cuadro 10 - Exportaciones según clasificación central de producto CPC 1.0 A.C.</t>
  </si>
  <si>
    <t xml:space="preserve">Cuadro 11 - Exportaciones, según capítulos del arancel  </t>
  </si>
  <si>
    <t xml:space="preserve">Cuadro 12 - Exportaciones, según departamento de origen excluyendo petróleo y sus derivados.</t>
  </si>
  <si>
    <t xml:space="preserve">Cuadro 13 - Exportaciones totales, según intensidad tecnológica incorporada CUCI Rev.2</t>
  </si>
  <si>
    <t xml:space="preserve">Cuadro 14 - Exportaciones de Colombia, según tradicionales y no tradicionales</t>
  </si>
  <si>
    <t xml:space="preserve">Cuadro 15 - Exportaciones totales, según principales países y capítulos del arancel ( 2012 - 2011)</t>
  </si>
  <si>
    <t xml:space="preserve">Cuadro 16 - Exportaciones según principales capítulos del arancel y principales partidas arancelarias ( 2012 - 2011 )</t>
  </si>
  <si>
    <t xml:space="preserve">Cuadro 1</t>
  </si>
  <si>
    <t xml:space="preserve">Exportaciones de Colombia, según grupos de productos CUCI Rev. 3</t>
  </si>
  <si>
    <t xml:space="preserve">Fecha de publicación: 9 de mayo de 2012</t>
  </si>
  <si>
    <t xml:space="preserve">Miles de dólares FOB</t>
  </si>
  <si>
    <t xml:space="preserve">Principales grupos de productos</t>
  </si>
  <si>
    <r>
      <rPr>
        <b val="true"/>
        <sz val="9"/>
        <color rgb="FF333333"/>
        <rFont val="Arial"/>
        <family val="2"/>
      </rPr>
      <t xml:space="preserve">Enero - marzo</t>
    </r>
    <r>
      <rPr>
        <b val="true"/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Marzo</t>
    </r>
    <r>
      <rPr>
        <vertAlign val="superscript"/>
        <sz val="10"/>
        <color rgb="FF333333"/>
        <rFont val="Arial"/>
        <family val="2"/>
      </rPr>
      <t xml:space="preserve"> (p)</t>
    </r>
  </si>
  <si>
    <r>
      <rPr>
        <b val="true"/>
        <sz val="9"/>
        <color rgb="FF333333"/>
        <rFont val="Arial"/>
        <family val="2"/>
      </rPr>
      <t xml:space="preserve">12 meses a marzo</t>
    </r>
    <r>
      <rPr>
        <b val="true"/>
        <vertAlign val="superscript"/>
        <sz val="9"/>
        <color rgb="FF333333"/>
        <rFont val="Arial"/>
        <family val="2"/>
      </rPr>
      <t xml:space="preserve"> </t>
    </r>
    <r>
      <rPr>
        <b val="true"/>
        <vertAlign val="superscript"/>
        <sz val="10"/>
        <color rgb="FF333333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Incluye la sección 3 de la CUCI y los capítulos 27,28 y 68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Incluye la seccion 9 de la CUCI y el grupo 891</t>
    </r>
  </si>
  <si>
    <t xml:space="preserve">** No se puede calcular la variación por no registarse información en el período base.</t>
  </si>
  <si>
    <r>
      <rPr>
        <vertAlign val="superscript"/>
        <sz val="9"/>
        <rFont val="Arial"/>
        <family val="2"/>
      </rPr>
      <t xml:space="preserve">p</t>
    </r>
    <r>
      <rPr>
        <sz val="10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Total nacional</t>
  </si>
  <si>
    <t xml:space="preserve">Enero - marzo (2012p - 2011p)</t>
  </si>
  <si>
    <t xml:space="preserve">Descripción del capítul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</t>
  </si>
  <si>
    <t xml:space="preserve">Total general</t>
  </si>
  <si>
    <t xml:space="preserve">Agropecuario</t>
  </si>
  <si>
    <t xml:space="preserve">Café, té, cacao, especias y sus preparados</t>
  </si>
  <si>
    <t xml:space="preserve">Productos animales y vegetales en bruto, n.e.p.</t>
  </si>
  <si>
    <t xml:space="preserve">Azúcares, preparados de azúcar y miel</t>
  </si>
  <si>
    <t xml:space="preserve">Legumbres y frutas</t>
  </si>
  <si>
    <t xml:space="preserve">Aceites y grasas fijos de origen vegetal, en bruto, refinados o fraccionados</t>
  </si>
  <si>
    <t xml:space="preserve">Pescado (no incluídos los mamíferos marinos), crustáceos, moluscos e invertebrados acuáticos y sus preparados</t>
  </si>
  <si>
    <t xml:space="preserve">Animales vivos no incluídos en el capítulo 03</t>
  </si>
  <si>
    <t xml:space="preserve">Productos y preparados comestibles diversos</t>
  </si>
  <si>
    <t xml:space="preserve">Cereales y preparados de cereales</t>
  </si>
  <si>
    <t xml:space="preserve">Carne y preparados de carne</t>
  </si>
  <si>
    <t xml:space="preserve">Cueros, pieles y pieles finas, sin curtir</t>
  </si>
  <si>
    <t xml:space="preserve">Tabaco y sus productos</t>
  </si>
  <si>
    <t xml:space="preserve">Bebidas</t>
  </si>
  <si>
    <t xml:space="preserve">Pienso para animales (excepto cereales sin moler)</t>
  </si>
  <si>
    <t xml:space="preserve">Corcho y madera</t>
  </si>
  <si>
    <t xml:space="preserve">Semillas y frutos oleaginosos</t>
  </si>
  <si>
    <t xml:space="preserve">Fibras textiles (excepto las mechas (tops) y otras formas de lana peinada) y sus desperdicios (no manufacturadas en hilados, hilos o tejidos)</t>
  </si>
  <si>
    <t xml:space="preserve">Aceites y grasas de origen animal o vegetal, elaborados; ceras de origen animal o vegetal; mezclas o preparados no comestibles de grasas o aceites de origen animal o vegetal, n.e.p.</t>
  </si>
  <si>
    <t xml:space="preserve">Productos lácteos y huevos de aves</t>
  </si>
  <si>
    <t xml:space="preserve">Pasta y desperdicios de papel</t>
  </si>
  <si>
    <t xml:space="preserve">Caucho en bruto (incluso el caucho sintético y regenerado)</t>
  </si>
  <si>
    <t xml:space="preserve">Aceites y grasas de origen animal</t>
  </si>
  <si>
    <t xml:space="preserve">*</t>
  </si>
  <si>
    <t xml:space="preserve">Total Agropecuario</t>
  </si>
  <si>
    <t xml:space="preserve">Combustible</t>
  </si>
  <si>
    <t xml:space="preserve">Petróleo, productos derivados del petróleo y productos conexos</t>
  </si>
  <si>
    <t xml:space="preserve">Hulla, coque y briquetas</t>
  </si>
  <si>
    <t xml:space="preserve">Menas y desechos de metales</t>
  </si>
  <si>
    <t xml:space="preserve">Gas natural y manufacturado</t>
  </si>
  <si>
    <t xml:space="preserve">Corriente eléctrica</t>
  </si>
  <si>
    <t xml:space="preserve">Metales no ferrosos</t>
  </si>
  <si>
    <t xml:space="preserve">Abonos en bruto, excepto los del capítulo 56, y minerales en bruto (excepto carbón, petróleo y piedras preciosas)</t>
  </si>
  <si>
    <t xml:space="preserve">Total Combustible</t>
  </si>
  <si>
    <t xml:space="preserve">Manufactura</t>
  </si>
  <si>
    <t xml:space="preserve">Hierro y acero</t>
  </si>
  <si>
    <t xml:space="preserve">Plásticos en formas primarias</t>
  </si>
  <si>
    <t xml:space="preserve">Prendas y accesorios de vestir</t>
  </si>
  <si>
    <t xml:space="preserve">Aceites esenciales y resinoides y productos de perfumería; preparados de tocador y para pulir y limpiar</t>
  </si>
  <si>
    <t xml:space="preserve">Manufacturas de minerales no metálicos, n.e.p</t>
  </si>
  <si>
    <t xml:space="preserve">Papel, cartón y artículos de pasta de papel, de papel o de cartón</t>
  </si>
  <si>
    <t xml:space="preserve">Artículos manufacturados diversos, n.e.p.</t>
  </si>
  <si>
    <t xml:space="preserve">Otro equipo de transporte</t>
  </si>
  <si>
    <t xml:space="preserve">Vehículos de carretera (incluso aerodeslizadores)</t>
  </si>
  <si>
    <t xml:space="preserve">Hilados, tejidos, articulos confeccionados de fibras textiles, n.e.p., y productos conexos</t>
  </si>
  <si>
    <t xml:space="preserve">Maquinaria, aparatos y artefactos eléctricos, n.e.p., y sus partes y piezas eléctricas (incluso las contrapartes no eléctricas, n.e.p., del equipo eléctrico de uso doméstico)</t>
  </si>
  <si>
    <t xml:space="preserve">Materias y productos químicos, n.e.p</t>
  </si>
  <si>
    <t xml:space="preserve">Productos medicinales y farmacéutico</t>
  </si>
  <si>
    <t xml:space="preserve">Plásticos en formas no primarias</t>
  </si>
  <si>
    <t xml:space="preserve">Manufacturas de metales, n.e.p.</t>
  </si>
  <si>
    <t xml:space="preserve">Productos químicos orgánicos</t>
  </si>
  <si>
    <t xml:space="preserve">Materias tintóreas, curtientes y colorantes</t>
  </si>
  <si>
    <t xml:space="preserve">Maquinaria y equipo industrial en general, n.e.p., y partes y piezas de máquinas, n.e.p.</t>
  </si>
  <si>
    <t xml:space="preserve">Productos químicos inorgánicos</t>
  </si>
  <si>
    <t xml:space="preserve">Manufacturas de caucho, n.e.p.</t>
  </si>
  <si>
    <t xml:space="preserve">Cuero y manufacturas de cuero, n.e.p., y pieles finas curtidas</t>
  </si>
  <si>
    <t xml:space="preserve">Muebles y sus partes; camas, colchones, somieres, cojines y artículos rellenos similares</t>
  </si>
  <si>
    <t xml:space="preserve">Maquinarias especiales para determinadas industrias</t>
  </si>
  <si>
    <t xml:space="preserve">Edificios prefabricados; artefactos y accesorios sanitarios y para sistemas de conducción de aguas, calefacción y alumbrado, n.e.p.</t>
  </si>
  <si>
    <t xml:space="preserve">Aparatos y equipo para telecomunicaciones y para grabación y reproducción de sonido</t>
  </si>
  <si>
    <t xml:space="preserve">Abonos (excepto los del grupo 272)</t>
  </si>
  <si>
    <t xml:space="preserve">Instrumentos y aparatos profesionales, científicos y de control, n.e.p.</t>
  </si>
  <si>
    <t xml:space="preserve">Artículos de viajes, bolsos de mano y otros artículos análogos para contener objetos</t>
  </si>
  <si>
    <t xml:space="preserve">Calzado</t>
  </si>
  <si>
    <t xml:space="preserve">Maquinaria y equipo generadores de fuerza</t>
  </si>
  <si>
    <t xml:space="preserve">Manufacturas de corcho y de madera (excepto muebles)</t>
  </si>
  <si>
    <t xml:space="preserve">Máquinas de oficina y máquinas de procesamiento automático de datos</t>
  </si>
  <si>
    <t xml:space="preserve">Aparatos, equipos y materiales fotográficos y artículos de óptica, n.e.p., relojes</t>
  </si>
  <si>
    <t xml:space="preserve">Máquinas para trabajar metales</t>
  </si>
  <si>
    <t xml:space="preserve">Total Manufactura</t>
  </si>
  <si>
    <t xml:space="preserve">Otros</t>
  </si>
  <si>
    <t xml:space="preserve">Oro no monetario (excepto minerales y concentrados de oro)</t>
  </si>
  <si>
    <t xml:space="preserve">Operaciones y mercancías especiales no clasificadas según su naturaleza</t>
  </si>
  <si>
    <t xml:space="preserve">Paquetes postales no clasificados según su naturaleza</t>
  </si>
  <si>
    <t xml:space="preserve">Total Otro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3</t>
  </si>
  <si>
    <t xml:space="preserve">Principales productos exportados según el valor FOB</t>
  </si>
  <si>
    <t xml:space="preserve">Enero - marzo  (2012p - 2011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Las demás flores y capullos frescos, cortados para ramos o adornos.</t>
  </si>
  <si>
    <t xml:space="preserve">Coques y semicoques de hulla, incluso aglomerados.</t>
  </si>
  <si>
    <t xml:space="preserve">Bananas o plátanos tipo "cavendish valery" frescos</t>
  </si>
  <si>
    <t xml:space="preserve">Carburorreactores tipo gasolina,para reactores y turbinas, excepto desechos de aceites y que contengan biodiésel</t>
  </si>
  <si>
    <t xml:space="preserve">Los demás azúcares de caña o de remolacha y sacarosa químicamente pura, en estado sólido.</t>
  </si>
  <si>
    <t xml:space="preserve">Rosas frescas, cortadas para ramos o adornos.</t>
  </si>
  <si>
    <t xml:space="preserve">Aviones y demás aeronaves, de peso en vacío, superior a 15000 kg.</t>
  </si>
  <si>
    <t xml:space="preserve">Gas natural de petróleo en estado gaseoso.</t>
  </si>
  <si>
    <t xml:space="preserve">Las demás hullas bituminosas.</t>
  </si>
  <si>
    <t xml:space="preserve">Gasolinas sin tetraetilo de plomo, para motores de vehiculos automoviles, excepto desechos de aceites y que contengan biodiésel</t>
  </si>
  <si>
    <t xml:space="preserve">Polipropile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os demás medicamentos para uso humano.</t>
  </si>
  <si>
    <t xml:space="preserve">Bombones, caramelos, confites y pastillas.</t>
  </si>
  <si>
    <t xml:space="preserve">Los demás aceites livianos (ligeros) y sus preparaciones, excepto desechos de aceites y que contengan biodiésel</t>
  </si>
  <si>
    <t xml:space="preserve">Las demás formas de oro semilabradas, para uso no monetario.</t>
  </si>
  <si>
    <t xml:space="preserve">Los demás claveles frescos, cortados para ramos o adornos.</t>
  </si>
  <si>
    <t xml:space="preserve">Copolímeros de propileno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fungicidas.</t>
  </si>
  <si>
    <t xml:space="preserve">Energia eléctrica.</t>
  </si>
  <si>
    <t xml:space="preserve">Café soluble liofilizado, con granulometría de 2.0 - 3.00 mm.</t>
  </si>
  <si>
    <t xml:space="preserve">Los demás bovinos domésticos vivos, machos.</t>
  </si>
  <si>
    <t xml:space="preserve">Las demás preparaciones de belleza, de maquillaje y para el cuidado de la piel, excepto los medicamentos, incluidas las preparaciones antisolares y bronceadoras.</t>
  </si>
  <si>
    <t xml:space="preserve">Perfumes y aguas de tocador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tubos de entubación («casing») o de producción («tubing»), de los tipos utilizados para la extracción de petróleo o gas.</t>
  </si>
  <si>
    <t xml:space="preserve">Pompones frescos, cortados para ramos o adornos.</t>
  </si>
  <si>
    <t xml:space="preserve">Los demás desperdicios y desechos, de cobre.</t>
  </si>
  <si>
    <t xml:space="preserve">Acumuladores eléctricos de plomo del tipo de los utilizados para el arranque de los motores de explosión.</t>
  </si>
  <si>
    <t xml:space="preserve">Policloruro de vinilo, sin mezclar con otras sustancias, obtenido por polimerizacion en emulsion.</t>
  </si>
  <si>
    <t xml:space="preserve">Claveles miniatura frescos, cortados para ramos o adornos.</t>
  </si>
  <si>
    <t xml:space="preserve">Alstroemerias frescas, cortadas para ramos o adornos.</t>
  </si>
  <si>
    <t xml:space="preserve">Compresas y tampones higienicos, de pasta de papel,papel,guata de celulosa o napa de fibras de celulosa.</t>
  </si>
  <si>
    <t xml:space="preserve">Pantalones largos, pantalones con peto, pantalones cortos (calzones) y shorts, de tejidos llamados «mezclilla o denim», para hombres o niños.</t>
  </si>
  <si>
    <t xml:space="preserve">Pañales para bebes, de pasta de papel, papel, guata de celulosa o napa de fibras de celulosa.</t>
  </si>
  <si>
    <t xml:space="preserve">Neumáticos (llantas neumáticas) nuevos de caucho radiales, de los tipos utilizados en autobuses o camiones.</t>
  </si>
  <si>
    <t xml:space="preserve">Pigmentos (incluidos el polvo y las laminillas metálicos) dispersos en medios no acuosos, líquidos o en pasta del tipo de los utilizados para la fabricación de pinturas.</t>
  </si>
  <si>
    <t xml:space="preserve">Aceite de palma en bruto.</t>
  </si>
  <si>
    <t xml:space="preserve">Combinaciones de refrigerador y congelador, con puertas exteriores separadas, de volumen superior o igual a 269 l pero inferior a 382 l, aunque no sean eléctricos.</t>
  </si>
  <si>
    <t xml:space="preserve">Los demás libros, folletos e impresos similare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baldosas y losas, de cerámica para pavimentacion o revestimiento, barnizadas o esmaltad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Los demás recipientes (bombonas (damajuanas), botellas, frascos y artículos similares), de diferente capacidad.</t>
  </si>
  <si>
    <t xml:space="preserve">Aceites de almendra de palma y sus fracciones, en bruto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os demás fungicidas, presentados en formas o en envases para la venta al por menor o en artículos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Pantalones largos, pantalones con peto, pantalones cortos (calzones) y "shorts" de algodón, para mujeres o niñas, excepto los de punto.</t>
  </si>
  <si>
    <t xml:space="preserve">Platino en bruto o en polvo.</t>
  </si>
  <si>
    <t xml:space="preserve">Sostenes (corpiños), incluso de punto.</t>
  </si>
  <si>
    <t xml:space="preserve">Las demás placas, hojas, películas, bandas y láminas de polímeros de cloruro de vinilo.</t>
  </si>
  <si>
    <t xml:space="preserve">Los demás vehículos automóviles, con motor de émbolo o pistón, de encendido por compresión (diesel o semidiesel), para el transporte de 10 o mas  personas incluido el conductor.</t>
  </si>
  <si>
    <t xml:space="preserve">Cueros y pieles, curtidos, de bovino (incluido el búfalo) o de equino, en estado húmedo (incluido el "wet blue") con plena flor sin dividir y divididos con la flor.</t>
  </si>
  <si>
    <t xml:space="preserve">Preparaciones  tensoactivas, para lavar (incluidas las preparaciones auxiliares de lavado)  y  preparaciones  de limpieza acondicionadas para la venta al por menor.</t>
  </si>
  <si>
    <t xml:space="preserve">Jabones, productos y preparaciones orgánicos tensoactivos de tocador (incluso los medicinales), en barras, panes o trozos, o en piezas troqueladas o moldeada.</t>
  </si>
  <si>
    <t xml:space="preserve">Ácido cítrico.</t>
  </si>
  <si>
    <t xml:space="preserve">Las demás preparaciones capilares.</t>
  </si>
  <si>
    <t xml:space="preserve">Desperdicios y desechos, de aluminio.</t>
  </si>
  <si>
    <t xml:space="preserve">Las demás placas, láminas, hojas y tiras, de plástico no celular y sin refuerzo, estratificación ni soporte o combinación similar con otras materias, de polipropileno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carbonos (negros de humo y otras formas de carbono no expresados ni comprendidas en otra parte).</t>
  </si>
  <si>
    <t xml:space="preserve">Los demás polímeros de estireno, en formas primarias.</t>
  </si>
  <si>
    <t xml:space="preserve">Los demás chocolates y demás preparaciones alimenticias que contengan cacao.</t>
  </si>
  <si>
    <t xml:space="preserve">Los demás animales vivos de la especie bovina "machos"</t>
  </si>
  <si>
    <t xml:space="preserve">Plátanos "plantains", frescos.</t>
  </si>
  <si>
    <t xml:space="preserve">Productos laminados planos de hierro o de acero sin alear, ondulados, de anchura superior o igual a 600 mm.</t>
  </si>
  <si>
    <t xml:space="preserve">Preparaciones y conservas de atunes, enteros o en trozos, excepto picados.</t>
  </si>
  <si>
    <t xml:space="preserve">Los demás papeles higienicos, toallitas para desmaquillar y de mano, pañuelos, manteles, sabanas y artículos similares para uso doméstico, de tocador, higienico o clinico, etc. de pasta de papel, papel , guata de celulosa o napas de fibras de celulosa.</t>
  </si>
  <si>
    <t xml:space="preserve">Uchuvas (uvillas) (physalis peruviana) frescas.</t>
  </si>
  <si>
    <t xml:space="preserve">Malta (de cebada u otros cereales) tostada.</t>
  </si>
  <si>
    <t xml:space="preserve">Tejidos de mezclilla ("denim") de algodón, con hilados de distintos colores, con un contenido de algodón, superior o igual a 85% en peso, de gramaje superior a 200 g/m2.</t>
  </si>
  <si>
    <t xml:space="preserve">Copolímeros de cloruro de vinilo y acetato de vinilo, sin mezclar con otras sustancias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aceites de palma y sus fracciones, incluso refinados, pero sin modificar químicamente.</t>
  </si>
  <si>
    <t xml:space="preserve">Los demás azúcares de caña en bruto, sin adición de aromatizante ni colororante en estado sòlid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** No se puede calcular la variación por no registarrse información en el período base.</t>
  </si>
  <si>
    <t xml:space="preserve">Cuadro 4</t>
  </si>
  <si>
    <t xml:space="preserve">Exportaciones, según países de destino</t>
  </si>
  <si>
    <t xml:space="preserve">Destino </t>
  </si>
  <si>
    <t xml:space="preserve">Enero - marzo</t>
  </si>
  <si>
    <t xml:space="preserve">Marz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**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09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Riohacha</t>
  </si>
  <si>
    <t xml:space="preserve">Buenaventura</t>
  </si>
  <si>
    <t xml:space="preserve">Bogotá</t>
  </si>
  <si>
    <t xml:space="preserve">Barranquilla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San Andrés</t>
  </si>
  <si>
    <t xml:space="preserve">Pereira</t>
  </si>
  <si>
    <t xml:space="preserve">Leticia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 de destino, según grupo de productos</t>
  </si>
  <si>
    <t xml:space="preserve">Enero - marz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9</t>
  </si>
  <si>
    <t xml:space="preserve">Exportaciones colombianas  por principales países de destino, según grupo de productos</t>
  </si>
  <si>
    <t xml:space="preserve">Enero - marzo 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0</t>
  </si>
  <si>
    <t xml:space="preserve">Exportaciones según clasificación central de producto CPC 1.0 A.C.</t>
  </si>
  <si>
    <t xml:space="preserve">CPC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1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2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 p </t>
    </r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Córdoba</t>
  </si>
  <si>
    <t xml:space="preserve">Atlántico</t>
  </si>
  <si>
    <t xml:space="preserve">Caldas</t>
  </si>
  <si>
    <t xml:space="preserve">Risaralda</t>
  </si>
  <si>
    <t xml:space="preserve">Boyacá</t>
  </si>
  <si>
    <t xml:space="preserve">Magdalena</t>
  </si>
  <si>
    <t xml:space="preserve">Huila</t>
  </si>
  <si>
    <t xml:space="preserve">Norte de Santander</t>
  </si>
  <si>
    <t xml:space="preserve">Cauca</t>
  </si>
  <si>
    <t xml:space="preserve">Santander</t>
  </si>
  <si>
    <t xml:space="preserve">Quindío</t>
  </si>
  <si>
    <t xml:space="preserve">Tolima</t>
  </si>
  <si>
    <t xml:space="preserve">Nariño</t>
  </si>
  <si>
    <t xml:space="preserve">Sucre</t>
  </si>
  <si>
    <t xml:space="preserve">Arauca</t>
  </si>
  <si>
    <t xml:space="preserve">Chocó</t>
  </si>
  <si>
    <t xml:space="preserve">Vichada</t>
  </si>
  <si>
    <t xml:space="preserve">Guainia</t>
  </si>
  <si>
    <t xml:space="preserve">Meta</t>
  </si>
  <si>
    <t xml:space="preserve">Caquetá</t>
  </si>
  <si>
    <t xml:space="preserve">Casanare</t>
  </si>
  <si>
    <t xml:space="preserve">Amazonas</t>
  </si>
  <si>
    <t xml:space="preserve">Putumayo</t>
  </si>
  <si>
    <t xml:space="preserve">Fuente: DANE - DIAN   Cálculos: DANE </t>
  </si>
  <si>
    <t xml:space="preserve">p provisional</t>
  </si>
  <si>
    <t xml:space="preserve">Cuadro 13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4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611,8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806,4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1 699,5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2 438,1 miles de sacos de 60 kg netos.</t>
  </si>
  <si>
    <t xml:space="preserve">Cuadro 15</t>
  </si>
  <si>
    <t xml:space="preserve">Exportaciones, según principales países de destino y principales capítulos del arancel</t>
  </si>
  <si>
    <t xml:space="preserve">Enero - marzo 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2 / 2011 )</t>
    </r>
  </si>
  <si>
    <t xml:space="preserve">Demás</t>
  </si>
  <si>
    <t xml:space="preserve">Panamá</t>
  </si>
  <si>
    <t xml:space="preserve">Bahamas</t>
  </si>
  <si>
    <t xml:space="preserve">Aruba</t>
  </si>
  <si>
    <t xml:space="preserve">Turquía</t>
  </si>
  <si>
    <t xml:space="preserve">Trinidad y Tobago</t>
  </si>
  <si>
    <t xml:space="preserve">Israel</t>
  </si>
  <si>
    <t xml:space="preserve">Singapur</t>
  </si>
  <si>
    <t xml:space="preserve">Malasia</t>
  </si>
  <si>
    <t xml:space="preserve">Cuadro 16</t>
  </si>
  <si>
    <t xml:space="preserve">Exportaciones según principales capítulos del arancel y principales partidas arancelarias</t>
  </si>
  <si>
    <t xml:space="preserve">Partida arancelaria</t>
  </si>
  <si>
    <t xml:space="preserve">Variación %             ( 2012/2011 )</t>
  </si>
  <si>
    <t xml:space="preserve">2012 (p)</t>
  </si>
  <si>
    <t xml:space="preserve">2011 (p)</t>
  </si>
  <si>
    <t xml:space="preserve">2010 (p)</t>
  </si>
  <si>
    <t xml:space="preserve">2009 (p)</t>
  </si>
  <si>
    <t xml:space="preserve">2008 (p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Demás </t>
  </si>
  <si>
    <t xml:space="preserve">Total 27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</t>
  </si>
  <si>
    <t xml:space="preserve">Total 71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lavo (frutos, clavillos y pedúnculos). </t>
  </si>
  <si>
    <t xml:space="preserve"> Canela y flores de canelero. </t>
  </si>
  <si>
    <t xml:space="preserve">Total 9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6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Tubos y accesorios de tuberí  (por ejemplo: juntas, codos, empalmes [racores]), de plástico. </t>
  </si>
  <si>
    <t xml:space="preserve"> Poliacetales, los demás poliéteres y resinas epoxi, en formas primarias; policarbonatos, resinas alcídicas, poliésteres alílicos y demás poliésteres, en formas primarias. </t>
  </si>
  <si>
    <t xml:space="preserve">Total 39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Barras y perfiles, de acero inoxidable.</t>
  </si>
  <si>
    <t xml:space="preserve"> Perfiles de hierro o acero sin alear.</t>
  </si>
  <si>
    <t xml:space="preserve">Total 72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</t>
  </si>
  <si>
    <t xml:space="preserve"> Melaza procedente de la extracción o del refinado del azúcar. </t>
  </si>
  <si>
    <t xml:space="preserve">Total 17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Total 8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</t>
  </si>
  <si>
    <t xml:space="preserve">Total 33</t>
  </si>
  <si>
    <t xml:space="preserve"> Las demás aeronaves (por ejemplo: helicópteros, aviones); vehículos espaciales (incluidos los satélites) y sus vehículos de anzamiento y vehículos suborbitales.</t>
  </si>
  <si>
    <t xml:space="preserve"> Partes de los aparatos de las partidas 88.01 u 88.02.</t>
  </si>
  <si>
    <t xml:space="preserve"> Globos y dirigibles; planeadores, alas planeadoras y demás aeronaves no concebidas para la propulsión con motor.</t>
  </si>
  <si>
    <t xml:space="preserve"> Paracaídas, incluidos los dirigibles, planeadores («parapentes») o de aspas giratorias; sus partes y accesorios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Total 88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Total 48</t>
  </si>
  <si>
    <t xml:space="preserve">Vehículos y sus parte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Remolques y semirremolques para cualquier vehículo; los demás vehículos no automóviles; sus partes.</t>
  </si>
  <si>
    <t xml:space="preserve"> Chasis de vehículos automóviles de las partidas 87.01 a 87.05, equipados con su motor. </t>
  </si>
  <si>
    <t xml:space="preserve">Total 87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Máquinas y aparatos mecánicos con función propia, no expresados ni comprendidos en otra parte de este Capítulo.</t>
  </si>
  <si>
    <t xml:space="preserve"> Cajas de fundición; placas de fondo para moldes; modelos para moldes; moldes para metal (excepto las lingoteras), carburos metálicos, vidrio, materia mineral, caucho o plástico. </t>
  </si>
  <si>
    <t xml:space="preserve"> Bombas de aire o de vacío, compresores de aire u otros gases y ventiladores; campanas aspirantes para extracción o reciclado, con ventilador incorporado, incluso con filtro. </t>
  </si>
  <si>
    <t xml:space="preserve"> Partes identificables como destinadas, exclusiva o principalmente, a las máquinas o aparatos de las partidas 84.25 a 84.30.</t>
  </si>
  <si>
    <t xml:space="preserve"> Máquinas y aparatos de clasificar, cribar, separar, lavar, quebrantar, triturar, pulverizar, mezclar, amasar o sobar, tierra, piedra u otra materia mineral sólida (incluidos el polvo y la pasta); máquinas de aglomerar, formar o moldear combustibles miner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Total 84</t>
  </si>
  <si>
    <t xml:space="preserve"> Acumuladores eléctricos, incluidos sus separadores, aunque sean cuadrados o rectangulares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</t>
  </si>
  <si>
    <t xml:space="preserve"> Transformadores eléctricos, convertidores eléctricos estáticos (por ejemplo: rectificadores) y bobinas de reactancia (autoinducción).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</t>
  </si>
  <si>
    <t xml:space="preserve"> Soportes preparados para grabar sonido o grabaciones análogas, sin grabar, excepto los productos del Capítulo 37.</t>
  </si>
  <si>
    <t xml:space="preserve"> Aparatos electromecánicos con motor eléctrico incorporado, de uso doméstico. </t>
  </si>
  <si>
    <t xml:space="preserve">Total 85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</t>
  </si>
  <si>
    <t xml:space="preserve">Total 30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21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Abrigos, chaquetones, capas, anoraks, cazadoras y artículos similares, para hombres o niños, excepto los artículos de la partida 62.03.</t>
  </si>
  <si>
    <t xml:space="preserve"> Camisas, blusas y blusas camiseras, para mujeres o niñas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Total 62</t>
  </si>
  <si>
    <t xml:space="preserve">Desperdicios y desechos, de cobre</t>
  </si>
  <si>
    <t xml:space="preserve">Barras y perfiles de cobre</t>
  </si>
  <si>
    <t xml:space="preserve">Cobre refinado y aleaciones de cobre, en bruto</t>
  </si>
  <si>
    <t xml:space="preserve"> Chapas y tiras, de cobre, de espesor superior a 0,15 mm.</t>
  </si>
  <si>
    <t xml:space="preserve">Artículos de uso doméstico, higiene o tocador, y sus partes, de cobre; esponjas, estropajos, guantes y artículos similares para fregar, lustrar o usos análogos, de cobre.</t>
  </si>
  <si>
    <t xml:space="preserve">Cables, trenzas y articulos similares, de cobre, sin aislar para electricidad</t>
  </si>
  <si>
    <t xml:space="preserve">Accesorios de tuberia, (por ejemplo emplames [racores], codos, manguitos) de cobre</t>
  </si>
  <si>
    <t xml:space="preserve">Alambre de cobre</t>
  </si>
  <si>
    <t xml:space="preserve">Total 74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</t>
  </si>
  <si>
    <t xml:space="preserve"> Colofonias y ácidos resínicos, y sus derivados; esencia y aceites de colofonia; gomas fundidas. </t>
  </si>
  <si>
    <t xml:space="preserve"> Ácidos grasos monocarboxílicos industriales; aceites ácidos del refinado; alcoholes grasos industriales. </t>
  </si>
  <si>
    <t xml:space="preserve">Total 38</t>
  </si>
  <si>
    <t xml:space="preserve"> Bombonas (damajuanas), botellas, frascos, bocales, tarros, envases tubulares, ampollas y demás recipientes para el transporte o envasado, de vidrio; bocales para conservas, de vidrio; tapones, tapas y demás dispositivos de cierre, de vidrio.  </t>
  </si>
  <si>
    <t xml:space="preserve"> Artículos de vidrio para servicio de mesa, cocina, tocador, oficina, para adorno de interiores o usos similares, excepto los de las partidas 70.10 ó 70.18. </t>
  </si>
  <si>
    <t xml:space="preserve"> Vidrio de seguridad constituido por vidrio templado o contrachapado.</t>
  </si>
  <si>
    <t xml:space="preserve"> Vidrio colado o laminado, en placas, hojas o perfiles, incluso con capa absorbente, reflectante o antirreflectante, pero sin trabajar de otro modo.</t>
  </si>
  <si>
    <t xml:space="preserve"> Fibra de vidrio (incluida la lana de vidrio) y manufacturas de esta materia (por ejemplo: hilados, tejidos).</t>
  </si>
  <si>
    <t xml:space="preserve"> Espejos de vidrio, enmarcados o no, incluidos los espejos retrovisores.</t>
  </si>
  <si>
    <t xml:space="preserve"> Artículos de vidrio para laboratorio, higiene o farmacia, incluso graduados o calibrados.</t>
  </si>
  <si>
    <t xml:space="preserve"> Adoquines, baldosas, ladrillos, placas, tejas y demás artículos, de vidrio prensado o moldeado, incluso armado, para la construcción; cubos, dados y demás artículos similares, de vidrio, incluso con soporte, para mosaicos o decoraciones similares; vidrie</t>
  </si>
  <si>
    <t xml:space="preserve">Total 61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onjuntos de abrigo para entrenamiento o deporte (chandales), monos (overoles) y conjuntos de esquí y bañadores, de punto.</t>
  </si>
  <si>
    <t xml:space="preserve"> Calzas, «panty-medias», leotardos, medias, calcetines y demás artículos de calcetería, incluso para váric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Camisas, blusas y blusas camiseras, de punto, para mujeres o niñas.</t>
  </si>
  <si>
    <t xml:space="preserve"> Suéteres (jerseys), «pullovers», cardiganes, chalecos y artículos similares, de punto.</t>
  </si>
  <si>
    <t xml:space="preserve">Total 15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Las demás manufacturas de hierro o acero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</t>
  </si>
  <si>
    <t xml:space="preserve"> Depósitos, barriles, tambores, bidones, latas o botes, cajas y recipientes similares, para cualquier materia (excepto gas comprimido o licuado), de fundición, hierro o acero, de capacidad inferior o igual a 300 l, sin dispositivos mecánicos ni térmicos, </t>
  </si>
  <si>
    <t xml:space="preserve"> Cables, trenzas, eslingas y artículos similares, de hierro o acero, sin aislar para electricidad.</t>
  </si>
  <si>
    <t xml:space="preserve">Total 73</t>
  </si>
  <si>
    <t xml:space="preserve">div // 0  //  *</t>
  </si>
  <si>
    <t xml:space="preserve">Cuadro 22</t>
  </si>
  <si>
    <t xml:space="preserve">rectificar columnas de 2011</t>
  </si>
  <si>
    <t xml:space="preserve">Exportaciones totales, según principales países y principales capítulos del arancel</t>
  </si>
  <si>
    <t xml:space="preserve">Enero - diciembre (2011 - 2007)</t>
  </si>
  <si>
    <t xml:space="preserve"> Archivo: D/series/ exportaciones / EXPO 2007 a 2011 nov sg  Pais Cap y Posara.xls 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Reino Unido</t>
  </si>
  <si>
    <t xml:space="preserve">India</t>
  </si>
  <si>
    <t xml:space="preserve">República Dominicana</t>
  </si>
  <si>
    <t xml:space="preserve">Antillas Holandesas</t>
  </si>
  <si>
    <t xml:space="preserve">Cuadro 29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Fueloils (fuel).</t>
  </si>
  <si>
    <t xml:space="preserve">Gasoils (gasóleo).</t>
  </si>
  <si>
    <t xml:space="preserve">Gasolina sin tetraetilo de plomo para motores de vehículos automóviles.</t>
  </si>
  <si>
    <t xml:space="preserve">Carburorreactores tipo gasolina, para reactores y turbinas.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Los demás productos laminados planos de hierro o de acero sin alear, cincados de otro modo, de anchura superior o igual a 600 mm.</t>
  </si>
  <si>
    <t xml:space="preserve">Desperdicios y desechos, de hierro o de acero estañados.</t>
  </si>
  <si>
    <t xml:space="preserve">Productos laminados planos de hierro o de acero sin alear, revestidos de oxidos de cromo o de cromo y oxidos de cromo, de anchura superior o igual a 600 mm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Bananas o plátanos frescos del tipo "cavendish valery".</t>
  </si>
  <si>
    <t xml:space="preserve">Bananas o plátanos frescos del tipo "plantain" (plátano para cocción)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Los demás azúcares en bruto de caña, sin adición de aromatizante ni colororante.</t>
  </si>
  <si>
    <t xml:space="preserve">Chicles y demás gomas de mascar, recubiertos de azúcar.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Pañales para bebés.</t>
  </si>
  <si>
    <t xml:space="preserve">Compresas y tampones higiénicos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Champues para el cabello.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Los demás medicamentos para uso humano, que contengan vitaminas u otros productos de la partida 29.36, acondicionados para la venta al por menor.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Los demás conductores eléctricos para una tensión inferior o igual a 1.000 V, de cobre.</t>
  </si>
  <si>
    <t xml:space="preserve">Transformadores de dieléctrico líquido, de potencia superior a 10.000 kva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"T-shirts" y camisetas interiores de punto, de algodón.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* Variación no se puede calcular porque la base de compración es 0</t>
  </si>
  <si>
    <t xml:space="preserve">Var &gt; 500%  //  *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t xml:space="preserve"> 2011p</t>
  </si>
  <si>
    <t xml:space="preserve"> 2010p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 ;_ * \-#,##0.00_ ;_ * \-??_ ;_ @_ "/>
    <numFmt numFmtId="168" formatCode="[$-409]#,##0_);\(#,##0\)"/>
    <numFmt numFmtId="169" formatCode="#,##0.00"/>
    <numFmt numFmtId="170" formatCode="0.0"/>
    <numFmt numFmtId="171" formatCode="0_)"/>
    <numFmt numFmtId="172" formatCode="_-* #,##0.00\ _P_t_s_-;\-* #,##0.00\ _P_t_s_-;_-* \-??\ _P_t_s_-;_-@_-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_-* #,##0.0\ _€_-;\-* #,##0.0\ _€_-;_-* \-??\ _€_-;_-@_-"/>
    <numFmt numFmtId="198" formatCode="General"/>
    <numFmt numFmtId="199" formatCode="#,##0.000"/>
    <numFmt numFmtId="200" formatCode="#.0"/>
    <numFmt numFmtId="201" formatCode="#.#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color rgb="FF333333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EAEAEA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11" borderId="1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1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2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1" borderId="0" xfId="4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8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1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7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11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11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11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11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2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11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1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11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11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11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1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9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11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11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11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11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11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1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7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6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1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6" borderId="1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2" fillId="11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11" borderId="1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1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3" xfId="41"/>
    <cellStyle name="Millares_Cuadro 2.6 macro" xfId="42"/>
    <cellStyle name="Millares_Cuadro 2.9 macro" xfId="43"/>
    <cellStyle name="Millares_Cuadro 8_1" xfId="44"/>
    <cellStyle name="Millares_Cuadro4.4 macro" xfId="45"/>
    <cellStyle name="Normal 2" xfId="46"/>
    <cellStyle name="Normal 3" xfId="47"/>
    <cellStyle name="Normal_cuadro 2.2 macro" xfId="48"/>
    <cellStyle name="Normal_cuadro2.3 " xfId="49"/>
    <cellStyle name="Normal_cuadro2.3 _CUCI Rev.3" xfId="50"/>
    <cellStyle name="Normal_cuadro2.5 " xfId="51"/>
    <cellStyle name="Notas 2" xfId="52"/>
    <cellStyle name="Salida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4 2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1452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872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2844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8760</xdr:colOff>
      <xdr:row>4</xdr:row>
      <xdr:rowOff>97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4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891080</xdr:colOff>
      <xdr:row>4</xdr:row>
      <xdr:rowOff>190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99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200</xdr:colOff>
      <xdr:row>3</xdr:row>
      <xdr:rowOff>10512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7600</xdr:colOff>
      <xdr:row>4</xdr:row>
      <xdr:rowOff>12420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3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21624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68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1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2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23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24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5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33560</xdr:rowOff>
    </xdr:from>
    <xdr:to>
      <xdr:col>7</xdr:col>
      <xdr:colOff>544320</xdr:colOff>
      <xdr:row>6</xdr:row>
      <xdr:rowOff>1908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20880" y="181080"/>
          <a:ext cx="642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7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8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29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30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31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171720</xdr:colOff>
      <xdr:row>4</xdr:row>
      <xdr:rowOff>856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4</xdr:row>
      <xdr:rowOff>759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6" name="Line 1"/>
        <xdr:cNvSpPr/>
      </xdr:nvSpPr>
      <xdr:spPr>
        <a:xfrm>
          <a:off x="714384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433628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%204.3%20CIIU%20Rev.%203%20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%202.9%20mac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%202.10%20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3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3.2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4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4.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mensual"/>
      <sheetName val="Cuadro 18"/>
    </sheetNames>
    <sheetDataSet>
      <sheetData sheetId="0"/>
      <sheetData sheetId="1"/>
      <sheetData sheetId="2">
        <row r="14">
          <cell r="D14">
            <v>17167837.55214</v>
          </cell>
          <cell r="E14">
            <v>14468367.47791</v>
          </cell>
          <cell r="F14">
            <v>18.6577378432742</v>
          </cell>
          <cell r="G14">
            <v>18.6577378432742</v>
          </cell>
          <cell r="H14">
            <v>100</v>
          </cell>
        </row>
        <row r="14">
          <cell r="J14">
            <v>1722174.6817</v>
          </cell>
          <cell r="K14">
            <v>1398822.62648</v>
          </cell>
          <cell r="L14">
            <v>23.1160155046737</v>
          </cell>
          <cell r="M14">
            <v>23.1160155046737</v>
          </cell>
          <cell r="N14">
            <v>100</v>
          </cell>
        </row>
        <row r="15">
          <cell r="D15">
            <v>2263913.47742</v>
          </cell>
          <cell r="E15">
            <v>2146976.26941</v>
          </cell>
          <cell r="F15">
            <v>5.44659993108065</v>
          </cell>
          <cell r="G15">
            <v>0.808226693084345</v>
          </cell>
          <cell r="H15">
            <v>13.1869460585489</v>
          </cell>
        </row>
        <row r="15">
          <cell r="J15">
            <v>144879.39634</v>
          </cell>
          <cell r="K15">
            <v>214712.13496</v>
          </cell>
          <cell r="L15">
            <v>-32.5238900134868</v>
          </cell>
          <cell r="M15">
            <v>-4.99225114736148</v>
          </cell>
          <cell r="N15">
            <v>8.41258426798994</v>
          </cell>
        </row>
        <row r="16">
          <cell r="D16">
            <v>2250288.81803</v>
          </cell>
          <cell r="E16">
            <v>2130761.22875</v>
          </cell>
          <cell r="F16">
            <v>5.60961911955395</v>
          </cell>
          <cell r="G16">
            <v>0.826130449496081</v>
          </cell>
          <cell r="H16">
            <v>13.1075845236519</v>
          </cell>
        </row>
        <row r="16">
          <cell r="J16">
            <v>143817.18896</v>
          </cell>
          <cell r="K16">
            <v>212924.52402</v>
          </cell>
          <cell r="L16">
            <v>-32.4562590326648</v>
          </cell>
          <cell r="M16">
            <v>-4.94039299563674</v>
          </cell>
          <cell r="N16">
            <v>8.35090600786412</v>
          </cell>
        </row>
        <row r="17">
          <cell r="D17">
            <v>2198649.89627</v>
          </cell>
          <cell r="E17">
            <v>2101488.16397</v>
          </cell>
          <cell r="F17">
            <v>4.62347273545672</v>
          </cell>
          <cell r="G17">
            <v>0.671545925608729</v>
          </cell>
          <cell r="H17">
            <v>12.8067957865546</v>
          </cell>
        </row>
        <row r="17">
          <cell r="J17">
            <v>134770.74634</v>
          </cell>
          <cell r="K17">
            <v>212407.29196</v>
          </cell>
          <cell r="L17">
            <v>-36.5507911256739</v>
          </cell>
          <cell r="M17">
            <v>-5.55013510293042</v>
          </cell>
          <cell r="N17">
            <v>7.82561419419803</v>
          </cell>
        </row>
        <row r="18">
          <cell r="D18">
            <v>51638.92176</v>
          </cell>
          <cell r="E18">
            <v>29273.06478</v>
          </cell>
          <cell r="F18">
            <v>76.4042205627913</v>
          </cell>
          <cell r="G18">
            <v>0.154584523887354</v>
          </cell>
          <cell r="H18">
            <v>0.300788737097312</v>
          </cell>
        </row>
        <row r="18">
          <cell r="J18">
            <v>9046.44262</v>
          </cell>
          <cell r="K18">
            <v>517.23206</v>
          </cell>
          <cell r="L18">
            <v>1649.01041903706</v>
          </cell>
          <cell r="M18">
            <v>0.609742107293683</v>
          </cell>
          <cell r="N18">
            <v>0.525291813666082</v>
          </cell>
        </row>
        <row r="19">
          <cell r="D19">
            <v>1E-033</v>
          </cell>
          <cell r="E19">
            <v>1E-033</v>
          </cell>
          <cell r="F19">
            <v>0</v>
          </cell>
          <cell r="G19">
            <v>0</v>
          </cell>
          <cell r="H19">
            <v>5.82484542367625E-039</v>
          </cell>
        </row>
        <row r="19">
          <cell r="J19">
            <v>1E-033</v>
          </cell>
          <cell r="K19">
            <v>1E-033</v>
          </cell>
          <cell r="L19">
            <v>0</v>
          </cell>
          <cell r="M19">
            <v>0</v>
          </cell>
          <cell r="N19">
            <v>5.80661189962958E-038</v>
          </cell>
        </row>
        <row r="20">
          <cell r="D20">
            <v>13624.65939</v>
          </cell>
          <cell r="E20">
            <v>16215.04066</v>
          </cell>
          <cell r="F20">
            <v>-15.9751759142367</v>
          </cell>
          <cell r="G20">
            <v>-0.0179037564117371</v>
          </cell>
          <cell r="H20">
            <v>0.0793615348969892</v>
          </cell>
        </row>
        <row r="20">
          <cell r="J20">
            <v>1062.20738</v>
          </cell>
          <cell r="K20">
            <v>1787.61094</v>
          </cell>
          <cell r="L20">
            <v>-40.5794988030225</v>
          </cell>
          <cell r="M20">
            <v>-0.0518581517247406</v>
          </cell>
          <cell r="N20">
            <v>0.0616782601258236</v>
          </cell>
        </row>
        <row r="21">
          <cell r="D21">
            <v>11769.12191</v>
          </cell>
          <cell r="E21">
            <v>11600.65295</v>
          </cell>
          <cell r="F21">
            <v>1.4522368760286</v>
          </cell>
          <cell r="G21">
            <v>0.00116439508643401</v>
          </cell>
          <cell r="H21">
            <v>0.0685533158981514</v>
          </cell>
        </row>
        <row r="21">
          <cell r="J21">
            <v>549.71816</v>
          </cell>
          <cell r="K21">
            <v>1028.49099</v>
          </cell>
          <cell r="L21">
            <v>-46.5509989543029</v>
          </cell>
          <cell r="M21">
            <v>-0.0342268434136489</v>
          </cell>
          <cell r="N21">
            <v>0.0319200000929848</v>
          </cell>
        </row>
        <row r="22">
          <cell r="D22">
            <v>11769.12191</v>
          </cell>
          <cell r="E22">
            <v>11600.65295</v>
          </cell>
          <cell r="F22">
            <v>1.4522368760286</v>
          </cell>
          <cell r="G22">
            <v>0.00116439508643401</v>
          </cell>
          <cell r="H22">
            <v>0.0685533158981514</v>
          </cell>
        </row>
        <row r="22">
          <cell r="J22">
            <v>549.71816</v>
          </cell>
          <cell r="K22">
            <v>1028.49099</v>
          </cell>
          <cell r="L22">
            <v>-46.5509989543029</v>
          </cell>
          <cell r="M22">
            <v>-0.0342268434136489</v>
          </cell>
          <cell r="N22">
            <v>0.0319200000929848</v>
          </cell>
        </row>
        <row r="23">
          <cell r="D23">
            <v>57311.26991</v>
          </cell>
          <cell r="E23">
            <v>51946.64937</v>
          </cell>
          <cell r="F23">
            <v>10.3271733693341</v>
          </cell>
          <cell r="G23">
            <v>0.0370782712575595</v>
          </cell>
          <cell r="H23">
            <v>0.333829288260338</v>
          </cell>
        </row>
        <row r="23">
          <cell r="J23">
            <v>4727.86996</v>
          </cell>
          <cell r="K23">
            <v>2519.75091</v>
          </cell>
          <cell r="L23">
            <v>87.6324338741879</v>
          </cell>
          <cell r="M23">
            <v>0.157855542811494</v>
          </cell>
          <cell r="N23">
            <v>0.274529059696372</v>
          </cell>
        </row>
        <row r="24">
          <cell r="D24">
            <v>3E-033</v>
          </cell>
          <cell r="E24">
            <v>3E-033</v>
          </cell>
          <cell r="F24">
            <v>0</v>
          </cell>
          <cell r="G24">
            <v>0</v>
          </cell>
          <cell r="H24">
            <v>1.74745362710288E-038</v>
          </cell>
        </row>
        <row r="24">
          <cell r="J24">
            <v>3E-033</v>
          </cell>
          <cell r="K24">
            <v>3E-033</v>
          </cell>
          <cell r="L24">
            <v>0</v>
          </cell>
          <cell r="M24">
            <v>0</v>
          </cell>
          <cell r="N24">
            <v>1.74198356988887E-037</v>
          </cell>
        </row>
        <row r="25">
          <cell r="D25">
            <v>1E-033</v>
          </cell>
          <cell r="E25">
            <v>1E-033</v>
          </cell>
          <cell r="F25">
            <v>0</v>
          </cell>
          <cell r="G25">
            <v>0</v>
          </cell>
          <cell r="H25">
            <v>5.82484542367625E-039</v>
          </cell>
        </row>
        <row r="25">
          <cell r="J25">
            <v>1E-033</v>
          </cell>
          <cell r="K25">
            <v>1E-033</v>
          </cell>
          <cell r="L25">
            <v>0</v>
          </cell>
          <cell r="M25">
            <v>0</v>
          </cell>
          <cell r="N25">
            <v>5.80661189962958E-038</v>
          </cell>
        </row>
        <row r="26">
          <cell r="D26">
            <v>35396.2647</v>
          </cell>
          <cell r="E26">
            <v>36704.68061</v>
          </cell>
          <cell r="F26">
            <v>-3.56471133450904</v>
          </cell>
          <cell r="G26">
            <v>-0.00904328641083849</v>
          </cell>
          <cell r="H26">
            <v>0.206177770453028</v>
          </cell>
        </row>
        <row r="26">
          <cell r="J26">
            <v>1313.30975</v>
          </cell>
          <cell r="K26">
            <v>1357.6462</v>
          </cell>
          <cell r="L26">
            <v>-3.26568512474017</v>
          </cell>
          <cell r="M26">
            <v>-0.00316955482136921</v>
          </cell>
          <cell r="N26">
            <v>0.0762588002224954</v>
          </cell>
        </row>
        <row r="27">
          <cell r="D27">
            <v>21915.00521</v>
          </cell>
          <cell r="E27">
            <v>15241.96876</v>
          </cell>
          <cell r="F27">
            <v>43.780672661607</v>
          </cell>
          <cell r="G27">
            <v>0.0461215576683979</v>
          </cell>
          <cell r="H27">
            <v>0.12765151780731</v>
          </cell>
        </row>
        <row r="27">
          <cell r="J27">
            <v>3414.56021</v>
          </cell>
          <cell r="K27">
            <v>1162.10471</v>
          </cell>
          <cell r="L27">
            <v>193.825520249376</v>
          </cell>
          <cell r="M27">
            <v>0.161025097632863</v>
          </cell>
          <cell r="N27">
            <v>0.198270259473877</v>
          </cell>
        </row>
        <row r="28">
          <cell r="D28">
            <v>14692630.99213</v>
          </cell>
          <cell r="E28">
            <v>12189321.90872</v>
          </cell>
          <cell r="F28">
            <v>20.5369019060787</v>
          </cell>
          <cell r="G28">
            <v>17.3019456910532</v>
          </cell>
          <cell r="H28">
            <v>85.5823043962723</v>
          </cell>
        </row>
        <row r="28">
          <cell r="J28">
            <v>1558172.82349</v>
          </cell>
          <cell r="K28">
            <v>1174891.89558</v>
          </cell>
          <cell r="L28">
            <v>32.6226548461115</v>
          </cell>
          <cell r="M28">
            <v>27.4002522302981</v>
          </cell>
          <cell r="N28">
            <v>90.4770485855645</v>
          </cell>
        </row>
        <row r="29">
          <cell r="D29">
            <v>2159456.72213</v>
          </cell>
          <cell r="E29">
            <v>1698570.59036</v>
          </cell>
          <cell r="F29">
            <v>27.1337637885463</v>
          </cell>
          <cell r="G29">
            <v>3.18547432855621</v>
          </cell>
          <cell r="H29">
            <v>12.5785016055258</v>
          </cell>
        </row>
        <row r="29">
          <cell r="J29">
            <v>213105.40291</v>
          </cell>
          <cell r="K29">
            <v>136605.57221</v>
          </cell>
          <cell r="L29">
            <v>56.0005199366237</v>
          </cell>
          <cell r="M29">
            <v>5.46887284004723</v>
          </cell>
          <cell r="N29">
            <v>12.3742036841256</v>
          </cell>
        </row>
        <row r="30">
          <cell r="D30">
            <v>230143.81433</v>
          </cell>
          <cell r="E30">
            <v>194047.437</v>
          </cell>
          <cell r="F30">
            <v>18.601831535657</v>
          </cell>
          <cell r="G30">
            <v>0.24948479768095</v>
          </cell>
          <cell r="H30">
            <v>1.3405521436875</v>
          </cell>
        </row>
        <row r="30">
          <cell r="J30">
            <v>29087.01371</v>
          </cell>
          <cell r="K30">
            <v>19400.92317</v>
          </cell>
          <cell r="L30">
            <v>49.9259259733463</v>
          </cell>
          <cell r="M30">
            <v>0.692445943941734</v>
          </cell>
          <cell r="N30">
            <v>1.68896999933175</v>
          </cell>
        </row>
        <row r="31">
          <cell r="D31">
            <v>365991.23517</v>
          </cell>
          <cell r="E31">
            <v>209744.54299</v>
          </cell>
          <cell r="F31">
            <v>74.4938056326211</v>
          </cell>
          <cell r="G31">
            <v>1.07991929579169</v>
          </cell>
          <cell r="H31">
            <v>2.13184237128559</v>
          </cell>
        </row>
        <row r="31">
          <cell r="J31">
            <v>13851.4674</v>
          </cell>
          <cell r="K31">
            <v>15065.57851</v>
          </cell>
          <cell r="L31">
            <v>-8.05884161165217</v>
          </cell>
          <cell r="M31">
            <v>-0.0867952152772363</v>
          </cell>
          <cell r="N31">
            <v>0.804300954321711</v>
          </cell>
        </row>
        <row r="32">
          <cell r="D32">
            <v>6315.58183</v>
          </cell>
          <cell r="E32">
            <v>13383.70076</v>
          </cell>
          <cell r="F32">
            <v>-52.8113939242019</v>
          </cell>
          <cell r="G32">
            <v>-0.0488522215156026</v>
          </cell>
          <cell r="H32">
            <v>0.0367872879203284</v>
          </cell>
        </row>
        <row r="32">
          <cell r="J32">
            <v>770.77691</v>
          </cell>
          <cell r="K32">
            <v>612.01916</v>
          </cell>
          <cell r="L32">
            <v>25.9399967151355</v>
          </cell>
          <cell r="M32">
            <v>0.0113493839029111</v>
          </cell>
          <cell r="N32">
            <v>0.0447560237756572</v>
          </cell>
        </row>
        <row r="33">
          <cell r="D33">
            <v>74890.18463</v>
          </cell>
          <cell r="E33">
            <v>66704.48527</v>
          </cell>
          <cell r="F33">
            <v>12.2715876254298</v>
          </cell>
          <cell r="G33">
            <v>0.0565765237335705</v>
          </cell>
          <cell r="H33">
            <v>0.436223749220325</v>
          </cell>
        </row>
        <row r="33">
          <cell r="J33">
            <v>7942.45572</v>
          </cell>
          <cell r="K33">
            <v>7955.22094</v>
          </cell>
          <cell r="L33">
            <v>-0.160463425167894</v>
          </cell>
          <cell r="M33">
            <v>-0.000912568881740205</v>
          </cell>
          <cell r="N33">
            <v>0.46118757896033</v>
          </cell>
        </row>
        <row r="34">
          <cell r="D34">
            <v>55053.27091</v>
          </cell>
          <cell r="E34">
            <v>69916.461</v>
          </cell>
          <cell r="F34">
            <v>-21.2584988962756</v>
          </cell>
          <cell r="G34">
            <v>-0.10272886773641</v>
          </cell>
          <cell r="H34">
            <v>0.320676793118523</v>
          </cell>
        </row>
        <row r="34">
          <cell r="J34">
            <v>4390.00523</v>
          </cell>
          <cell r="K34">
            <v>5395.60335</v>
          </cell>
          <cell r="L34">
            <v>-18.6373618438798</v>
          </cell>
          <cell r="M34">
            <v>-0.0718888943432727</v>
          </cell>
          <cell r="N34">
            <v>0.254910566079541</v>
          </cell>
        </row>
        <row r="35">
          <cell r="D35">
            <v>338143.30406</v>
          </cell>
          <cell r="E35">
            <v>273324.92476</v>
          </cell>
          <cell r="F35">
            <v>23.7147707465449</v>
          </cell>
          <cell r="G35">
            <v>0.448000642774408</v>
          </cell>
          <cell r="H35">
            <v>1.96963247720066</v>
          </cell>
        </row>
        <row r="35">
          <cell r="J35">
            <v>27585.30615</v>
          </cell>
          <cell r="K35">
            <v>23260.68394</v>
          </cell>
          <cell r="L35">
            <v>18.5919821667978</v>
          </cell>
          <cell r="M35">
            <v>0.309161585474385</v>
          </cell>
          <cell r="N35">
            <v>1.60177166945515</v>
          </cell>
        </row>
        <row r="36">
          <cell r="D36">
            <v>595307.82217</v>
          </cell>
          <cell r="E36">
            <v>450362.05973</v>
          </cell>
          <cell r="F36">
            <v>32.1842746982056</v>
          </cell>
          <cell r="G36">
            <v>1.00181145289059</v>
          </cell>
          <cell r="H36">
            <v>3.4675760436456</v>
          </cell>
        </row>
        <row r="36">
          <cell r="J36">
            <v>79456.45461</v>
          </cell>
          <cell r="K36">
            <v>24496.93999</v>
          </cell>
          <cell r="L36">
            <v>224.352570739183</v>
          </cell>
          <cell r="M36">
            <v>3.92898381679028</v>
          </cell>
          <cell r="N36">
            <v>4.61372794840803</v>
          </cell>
        </row>
        <row r="37">
          <cell r="D37">
            <v>452913.04018</v>
          </cell>
          <cell r="E37">
            <v>382497.472310001</v>
          </cell>
          <cell r="F37">
            <v>18.4094204452494</v>
          </cell>
          <cell r="G37">
            <v>0.486686338161568</v>
          </cell>
          <cell r="H37">
            <v>2.63814844941577</v>
          </cell>
        </row>
        <row r="37">
          <cell r="J37">
            <v>43943.2238900001</v>
          </cell>
          <cell r="K37">
            <v>37124.88693</v>
          </cell>
          <cell r="L37">
            <v>18.3659467377132</v>
          </cell>
          <cell r="M37">
            <v>0.487433991338682</v>
          </cell>
          <cell r="N37">
            <v>2.55161246747761</v>
          </cell>
        </row>
        <row r="38">
          <cell r="D38">
            <v>40698.46885</v>
          </cell>
          <cell r="E38">
            <v>38589.50654</v>
          </cell>
          <cell r="F38">
            <v>5.46511862703896</v>
          </cell>
          <cell r="G38">
            <v>0.0145763667754491</v>
          </cell>
          <cell r="H38">
            <v>0.237062290031553</v>
          </cell>
        </row>
        <row r="38">
          <cell r="J38">
            <v>6078.69929</v>
          </cell>
          <cell r="K38">
            <v>3293.71622</v>
          </cell>
          <cell r="L38">
            <v>84.5544328648933</v>
          </cell>
          <cell r="M38">
            <v>0.199094797101484</v>
          </cell>
          <cell r="N38">
            <v>0.352966476315839</v>
          </cell>
        </row>
        <row r="39">
          <cell r="D39">
            <v>6762.2737</v>
          </cell>
          <cell r="E39">
            <v>9046.83477</v>
          </cell>
          <cell r="F39">
            <v>-25.2526008054859</v>
          </cell>
          <cell r="G39">
            <v>-0.0157900404001213</v>
          </cell>
          <cell r="H39">
            <v>0.0393891990150913</v>
          </cell>
        </row>
        <row r="39">
          <cell r="J39">
            <v>367.31735</v>
          </cell>
          <cell r="K39">
            <v>291.835</v>
          </cell>
          <cell r="L39">
            <v>25.8647352099645</v>
          </cell>
          <cell r="M39">
            <v>0.00539613447560138</v>
          </cell>
          <cell r="N39">
            <v>0.021328692954504</v>
          </cell>
        </row>
        <row r="40">
          <cell r="D40">
            <v>6762.2737</v>
          </cell>
          <cell r="E40">
            <v>9046.83477</v>
          </cell>
          <cell r="F40">
            <v>-25.2526008054859</v>
          </cell>
          <cell r="G40">
            <v>-0.0157900404001213</v>
          </cell>
          <cell r="H40">
            <v>0.0393891990150913</v>
          </cell>
        </row>
        <row r="40">
          <cell r="J40">
            <v>367.31735</v>
          </cell>
          <cell r="K40">
            <v>291.835</v>
          </cell>
          <cell r="L40">
            <v>25.8647352099645</v>
          </cell>
          <cell r="M40">
            <v>0.00539613447560138</v>
          </cell>
          <cell r="N40">
            <v>0.021328692954504</v>
          </cell>
        </row>
        <row r="41">
          <cell r="D41">
            <v>564274.10857</v>
          </cell>
          <cell r="E41">
            <v>476274.35394</v>
          </cell>
          <cell r="F41">
            <v>18.476693926939</v>
          </cell>
          <cell r="G41">
            <v>0.608221727602344</v>
          </cell>
          <cell r="H41">
            <v>3.28680945900296</v>
          </cell>
        </row>
        <row r="41">
          <cell r="J41">
            <v>41051.12598</v>
          </cell>
          <cell r="K41">
            <v>52199.9358</v>
          </cell>
          <cell r="L41">
            <v>-21.3578994861522</v>
          </cell>
          <cell r="M41">
            <v>-0.797013832129301</v>
          </cell>
          <cell r="N41">
            <v>2.38367956608661</v>
          </cell>
        </row>
        <row r="42">
          <cell r="D42">
            <v>22277.58694</v>
          </cell>
          <cell r="E42">
            <v>16594.27857</v>
          </cell>
          <cell r="F42">
            <v>34.2486016853699</v>
          </cell>
          <cell r="G42">
            <v>0.0392809235643009</v>
          </cell>
          <cell r="H42">
            <v>0.129763500338009</v>
          </cell>
        </row>
        <row r="42">
          <cell r="J42">
            <v>1130.31442</v>
          </cell>
          <cell r="K42">
            <v>4383.90434</v>
          </cell>
          <cell r="L42">
            <v>-74.2167179678925</v>
          </cell>
          <cell r="M42">
            <v>-0.232594887901359</v>
          </cell>
          <cell r="N42">
            <v>0.065632971614949</v>
          </cell>
        </row>
        <row r="43">
          <cell r="D43">
            <v>130165.91254</v>
          </cell>
          <cell r="E43">
            <v>101530.24641</v>
          </cell>
          <cell r="F43">
            <v>28.2040742956176</v>
          </cell>
          <cell r="G43">
            <v>0.197919123727818</v>
          </cell>
          <cell r="H43">
            <v>0.758196319977262</v>
          </cell>
        </row>
        <row r="43">
          <cell r="J43">
            <v>9082.00124</v>
          </cell>
          <cell r="K43">
            <v>12279.27758</v>
          </cell>
          <cell r="L43">
            <v>-26.0379840684406</v>
          </cell>
          <cell r="M43">
            <v>-0.22856910372158</v>
          </cell>
          <cell r="N43">
            <v>0.527356564726346</v>
          </cell>
        </row>
        <row r="44">
          <cell r="D44">
            <v>224531.68311</v>
          </cell>
          <cell r="E44">
            <v>175920.34579</v>
          </cell>
          <cell r="F44">
            <v>27.6325839980035</v>
          </cell>
          <cell r="G44">
            <v>0.33598356825135</v>
          </cell>
          <cell r="H44">
            <v>1.30786234683361</v>
          </cell>
        </row>
        <row r="44">
          <cell r="J44">
            <v>15077.86002</v>
          </cell>
          <cell r="K44">
            <v>19580.66666</v>
          </cell>
          <cell r="L44">
            <v>-22.9961865864275</v>
          </cell>
          <cell r="M44">
            <v>-0.321899757321689</v>
          </cell>
          <cell r="N44">
            <v>0.875512814130811</v>
          </cell>
        </row>
        <row r="45">
          <cell r="D45">
            <v>187298.92598</v>
          </cell>
          <cell r="E45">
            <v>182229.48317</v>
          </cell>
          <cell r="F45">
            <v>2.78190044871648</v>
          </cell>
          <cell r="G45">
            <v>0.0350381120588751</v>
          </cell>
          <cell r="H45">
            <v>1.09098729185408</v>
          </cell>
        </row>
        <row r="45">
          <cell r="J45">
            <v>15760.9503</v>
          </cell>
          <cell r="K45">
            <v>15956.08722</v>
          </cell>
          <cell r="L45">
            <v>-1.22296222945813</v>
          </cell>
          <cell r="M45">
            <v>-0.0139500831846736</v>
          </cell>
          <cell r="N45">
            <v>0.915177215614504</v>
          </cell>
        </row>
        <row r="46">
          <cell r="D46">
            <v>539550.46961</v>
          </cell>
          <cell r="E46">
            <v>545018.56163</v>
          </cell>
          <cell r="F46">
            <v>-1.003285466764</v>
          </cell>
          <cell r="G46">
            <v>-0.0377934278234814</v>
          </cell>
          <cell r="H46">
            <v>3.14279808375018</v>
          </cell>
        </row>
        <row r="46">
          <cell r="J46">
            <v>55476.5726</v>
          </cell>
          <cell r="K46">
            <v>56690.12691</v>
          </cell>
          <cell r="L46">
            <v>-2.14068017862544</v>
          </cell>
          <cell r="M46">
            <v>-0.0867554103734916</v>
          </cell>
          <cell r="N46">
            <v>3.22130926609824</v>
          </cell>
        </row>
        <row r="47">
          <cell r="D47">
            <v>536419.77449</v>
          </cell>
          <cell r="E47">
            <v>543053.33201</v>
          </cell>
          <cell r="F47">
            <v>-1.22152965997783</v>
          </cell>
          <cell r="G47">
            <v>-0.0458486939188406</v>
          </cell>
          <cell r="H47">
            <v>3.12456226860752</v>
          </cell>
        </row>
        <row r="47">
          <cell r="J47">
            <v>55317.5176</v>
          </cell>
          <cell r="K47">
            <v>56395.75097</v>
          </cell>
          <cell r="L47">
            <v>-1.91190533232469</v>
          </cell>
          <cell r="M47">
            <v>-0.0770814933636903</v>
          </cell>
          <cell r="N47">
            <v>3.21207355954129</v>
          </cell>
        </row>
        <row r="48">
          <cell r="D48">
            <v>3130.69512</v>
          </cell>
          <cell r="E48">
            <v>1965.22962</v>
          </cell>
          <cell r="F48">
            <v>59.3042913733408</v>
          </cell>
          <cell r="G48">
            <v>0.00805526609535877</v>
          </cell>
          <cell r="H48">
            <v>0.0182358151426576</v>
          </cell>
        </row>
        <row r="48">
          <cell r="J48">
            <v>159.055</v>
          </cell>
          <cell r="K48">
            <v>294.37594</v>
          </cell>
          <cell r="L48">
            <v>-45.9687500276008</v>
          </cell>
          <cell r="M48">
            <v>-0.00967391700980144</v>
          </cell>
          <cell r="N48">
            <v>0.00923570655695582</v>
          </cell>
        </row>
        <row r="49">
          <cell r="D49">
            <v>259757.2925</v>
          </cell>
          <cell r="E49">
            <v>229108.90629</v>
          </cell>
          <cell r="F49">
            <v>13.3772129186484</v>
          </cell>
          <cell r="G49">
            <v>0.211830299837167</v>
          </cell>
          <cell r="H49">
            <v>1.51304607648516</v>
          </cell>
        </row>
        <row r="49">
          <cell r="J49">
            <v>19964.72053</v>
          </cell>
          <cell r="K49">
            <v>23240.85555</v>
          </cell>
          <cell r="L49">
            <v>-14.0964475810788</v>
          </cell>
          <cell r="M49">
            <v>-0.234206607612866</v>
          </cell>
          <cell r="N49">
            <v>1.15927383802277</v>
          </cell>
        </row>
        <row r="50">
          <cell r="D50">
            <v>131025.53269</v>
          </cell>
          <cell r="E50">
            <v>110630.34957</v>
          </cell>
          <cell r="F50">
            <v>18.4354322292864</v>
          </cell>
          <cell r="G50">
            <v>0.140963955685663</v>
          </cell>
          <cell r="H50">
            <v>0.76320347447409</v>
          </cell>
        </row>
        <row r="50">
          <cell r="J50">
            <v>8209.82506</v>
          </cell>
          <cell r="K50">
            <v>9436.81339</v>
          </cell>
          <cell r="L50">
            <v>-13.0021467977762</v>
          </cell>
          <cell r="M50">
            <v>-0.0877157908924876</v>
          </cell>
          <cell r="N50">
            <v>0.476712678872731</v>
          </cell>
        </row>
        <row r="51">
          <cell r="D51">
            <v>52195.47662</v>
          </cell>
          <cell r="E51">
            <v>44407.16645</v>
          </cell>
          <cell r="F51">
            <v>17.538408307968</v>
          </cell>
          <cell r="G51">
            <v>0.053829916760761</v>
          </cell>
          <cell r="H51">
            <v>0.304030583126608</v>
          </cell>
        </row>
        <row r="51">
          <cell r="J51">
            <v>5324.46822</v>
          </cell>
          <cell r="K51">
            <v>5431.18104</v>
          </cell>
          <cell r="L51">
            <v>-1.96481795053548</v>
          </cell>
          <cell r="M51">
            <v>-0.00762875992852161</v>
          </cell>
          <cell r="N51">
            <v>0.309171205254515</v>
          </cell>
        </row>
        <row r="52">
          <cell r="D52">
            <v>76536.28319</v>
          </cell>
          <cell r="E52">
            <v>74071.39027</v>
          </cell>
          <cell r="F52">
            <v>3.32772601002247</v>
          </cell>
          <cell r="G52">
            <v>0.0170364273907432</v>
          </cell>
          <cell r="H52">
            <v>0.445812018884461</v>
          </cell>
        </row>
        <row r="52">
          <cell r="J52">
            <v>6430.42725</v>
          </cell>
          <cell r="K52">
            <v>8372.86112</v>
          </cell>
          <cell r="L52">
            <v>-23.1991650424031</v>
          </cell>
          <cell r="M52">
            <v>-0.138862056791857</v>
          </cell>
          <cell r="N52">
            <v>0.373389953895523</v>
          </cell>
        </row>
        <row r="53">
          <cell r="D53">
            <v>29200.28033</v>
          </cell>
          <cell r="E53">
            <v>28287.05781</v>
          </cell>
          <cell r="F53">
            <v>3.22841112049891</v>
          </cell>
          <cell r="G53">
            <v>0.00631185599477124</v>
          </cell>
          <cell r="H53">
            <v>0.170087119250264</v>
          </cell>
        </row>
        <row r="53">
          <cell r="J53">
            <v>2432.70771</v>
          </cell>
          <cell r="K53">
            <v>2216.63528</v>
          </cell>
          <cell r="L53">
            <v>9.74776644356219</v>
          </cell>
          <cell r="M53">
            <v>0.0154467354123178</v>
          </cell>
          <cell r="N53">
            <v>0.141257895372066</v>
          </cell>
        </row>
        <row r="54">
          <cell r="D54">
            <v>17.071</v>
          </cell>
          <cell r="E54">
            <v>24.2645</v>
          </cell>
          <cell r="F54">
            <v>-29.6461909373776</v>
          </cell>
          <cell r="G54">
            <v>-4.97188090569505E-005</v>
          </cell>
          <cell r="H54">
            <v>9.94359362275773E-005</v>
          </cell>
        </row>
        <row r="54">
          <cell r="J54">
            <v>0.42</v>
          </cell>
          <cell r="K54">
            <v>6.8136</v>
          </cell>
          <cell r="L54">
            <v>-93.835857696372</v>
          </cell>
          <cell r="M54">
            <v>-0.000457070101596002</v>
          </cell>
          <cell r="N54">
            <v>2.43877699784442E-005</v>
          </cell>
        </row>
        <row r="55">
          <cell r="D55">
            <v>4764.13694</v>
          </cell>
          <cell r="E55">
            <v>3718.54487</v>
          </cell>
          <cell r="F55">
            <v>28.118312580695</v>
          </cell>
          <cell r="G55">
            <v>0.00722674532283194</v>
          </cell>
          <cell r="H55">
            <v>0.027750361252726</v>
          </cell>
        </row>
        <row r="55">
          <cell r="J55">
            <v>725.08646</v>
          </cell>
          <cell r="K55">
            <v>207.96407</v>
          </cell>
          <cell r="L55">
            <v>248.659487189302</v>
          </cell>
          <cell r="M55">
            <v>0.0369684032993724</v>
          </cell>
          <cell r="N55">
            <v>0.0421029566689629</v>
          </cell>
        </row>
        <row r="56">
          <cell r="D56">
            <v>12648.6473</v>
          </cell>
          <cell r="E56">
            <v>12219.84693</v>
          </cell>
          <cell r="F56">
            <v>3.50904861948215</v>
          </cell>
          <cell r="G56">
            <v>0.00296370942094663</v>
          </cell>
          <cell r="H56">
            <v>0.0736764153411</v>
          </cell>
        </row>
        <row r="56">
          <cell r="J56">
            <v>542.076</v>
          </cell>
          <cell r="K56">
            <v>679.90855</v>
          </cell>
          <cell r="L56">
            <v>-20.2722189623884</v>
          </cell>
          <cell r="M56">
            <v>-0.00985346872368244</v>
          </cell>
          <cell r="N56">
            <v>0.031476249521036</v>
          </cell>
        </row>
        <row r="57">
          <cell r="D57">
            <v>8256.87301</v>
          </cell>
          <cell r="E57">
            <v>9403.25771</v>
          </cell>
          <cell r="F57">
            <v>-12.1913568186148</v>
          </cell>
          <cell r="G57">
            <v>-0.0079233866692305</v>
          </cell>
          <cell r="H57">
            <v>0.0480950089661745</v>
          </cell>
        </row>
        <row r="57">
          <cell r="J57">
            <v>971.79369</v>
          </cell>
          <cell r="K57">
            <v>880.55072</v>
          </cell>
          <cell r="L57">
            <v>10.3620345685482</v>
          </cell>
          <cell r="M57">
            <v>0.00652284058555758</v>
          </cell>
          <cell r="N57">
            <v>0.0564282880433894</v>
          </cell>
        </row>
        <row r="58">
          <cell r="D58">
            <v>110.2975</v>
          </cell>
          <cell r="E58">
            <v>262.21936</v>
          </cell>
          <cell r="F58">
            <v>-57.9369349387475</v>
          </cell>
          <cell r="G58">
            <v>-0.00105002765676191</v>
          </cell>
          <cell r="H58">
            <v>0.000642465888117931</v>
          </cell>
        </row>
        <row r="58">
          <cell r="J58">
            <v>3.312</v>
          </cell>
          <cell r="K58">
            <v>16.31448</v>
          </cell>
          <cell r="L58">
            <v>-79.6990158435942</v>
          </cell>
          <cell r="M58">
            <v>-0.000929530288820068</v>
          </cell>
          <cell r="N58">
            <v>0.000192314986115732</v>
          </cell>
        </row>
        <row r="59">
          <cell r="D59">
            <v>3403.25458</v>
          </cell>
          <cell r="E59">
            <v>2658.92444</v>
          </cell>
          <cell r="F59">
            <v>27.9936552089461</v>
          </cell>
          <cell r="G59">
            <v>0.00514453438604201</v>
          </cell>
          <cell r="H59">
            <v>0.0198234318659182</v>
          </cell>
        </row>
        <row r="59">
          <cell r="J59">
            <v>190.01956</v>
          </cell>
          <cell r="K59">
            <v>425.08386</v>
          </cell>
          <cell r="L59">
            <v>-55.2983357213327</v>
          </cell>
          <cell r="M59">
            <v>-0.0168044393585137</v>
          </cell>
          <cell r="N59">
            <v>0.0110336983825838</v>
          </cell>
        </row>
        <row r="60">
          <cell r="D60">
            <v>549705.1559</v>
          </cell>
          <cell r="E60">
            <v>497177.50538</v>
          </cell>
          <cell r="F60">
            <v>10.5651703770974</v>
          </cell>
          <cell r="G60">
            <v>0.363051675319955</v>
          </cell>
          <cell r="H60">
            <v>3.20194756171535</v>
          </cell>
        </row>
        <row r="60">
          <cell r="J60">
            <v>47535.32941</v>
          </cell>
          <cell r="K60">
            <v>36651.81256</v>
          </cell>
          <cell r="L60">
            <v>29.6943482186137</v>
          </cell>
          <cell r="M60">
            <v>0.77804838468958</v>
          </cell>
          <cell r="N60">
            <v>2.76019209404918</v>
          </cell>
        </row>
        <row r="61">
          <cell r="D61">
            <v>549705.1559</v>
          </cell>
          <cell r="E61">
            <v>497177.50538</v>
          </cell>
          <cell r="F61">
            <v>10.5651703770974</v>
          </cell>
          <cell r="G61">
            <v>0.363051675319955</v>
          </cell>
          <cell r="H61">
            <v>3.20194756171535</v>
          </cell>
        </row>
        <row r="61">
          <cell r="J61">
            <v>47535.32941</v>
          </cell>
          <cell r="K61">
            <v>36651.81256</v>
          </cell>
          <cell r="L61">
            <v>29.6943482186137</v>
          </cell>
          <cell r="M61">
            <v>0.77804838468958</v>
          </cell>
          <cell r="N61">
            <v>2.76019209404918</v>
          </cell>
        </row>
        <row r="62">
          <cell r="D62">
            <v>186373.77264</v>
          </cell>
          <cell r="E62">
            <v>168948.70157</v>
          </cell>
          <cell r="F62">
            <v>10.3138236092215</v>
          </cell>
          <cell r="G62">
            <v>0.120435640694115</v>
          </cell>
          <cell r="H62">
            <v>1.08559841665538</v>
          </cell>
        </row>
        <row r="62">
          <cell r="J62">
            <v>16241.09739</v>
          </cell>
          <cell r="K62">
            <v>15834.45476</v>
          </cell>
          <cell r="L62">
            <v>2.56808735231743</v>
          </cell>
          <cell r="M62">
            <v>0.029070349757157</v>
          </cell>
          <cell r="N62">
            <v>0.943057493678168</v>
          </cell>
        </row>
        <row r="63">
          <cell r="D63">
            <v>132353.45903</v>
          </cell>
          <cell r="E63">
            <v>123229.44455</v>
          </cell>
          <cell r="F63">
            <v>7.40408634747828</v>
          </cell>
          <cell r="G63">
            <v>0.063061810490577</v>
          </cell>
          <cell r="H63">
            <v>0.770938440138619</v>
          </cell>
        </row>
        <row r="63">
          <cell r="J63">
            <v>9837.81266999999</v>
          </cell>
          <cell r="K63">
            <v>9631.14596</v>
          </cell>
          <cell r="L63">
            <v>2.14581640500843</v>
          </cell>
          <cell r="M63">
            <v>0.0147743327915737</v>
          </cell>
          <cell r="N63">
            <v>0.571243601159486</v>
          </cell>
        </row>
        <row r="64">
          <cell r="D64">
            <v>53896.24089</v>
          </cell>
          <cell r="E64">
            <v>45512.94649</v>
          </cell>
          <cell r="F64">
            <v>18.4195817817287</v>
          </cell>
          <cell r="G64">
            <v>0.0579422275028569</v>
          </cell>
          <cell r="H64">
            <v>0.313937272101469</v>
          </cell>
        </row>
        <row r="64">
          <cell r="J64">
            <v>6399.54172</v>
          </cell>
          <cell r="K64">
            <v>6200.8358</v>
          </cell>
          <cell r="L64">
            <v>3.20450220597679</v>
          </cell>
          <cell r="M64">
            <v>0.0142052263266589</v>
          </cell>
          <cell r="N64">
            <v>0.371596551035279</v>
          </cell>
        </row>
        <row r="65">
          <cell r="D65">
            <v>124.07272</v>
          </cell>
          <cell r="E65">
            <v>206.31053</v>
          </cell>
          <cell r="F65">
            <v>-39.8611791652127</v>
          </cell>
          <cell r="G65">
            <v>-0.000568397299319076</v>
          </cell>
          <cell r="H65">
            <v>0.000722704415295065</v>
          </cell>
        </row>
        <row r="65">
          <cell r="J65">
            <v>3.743</v>
          </cell>
          <cell r="K65">
            <v>2.473</v>
          </cell>
          <cell r="L65">
            <v>51.3546300040437</v>
          </cell>
          <cell r="M65">
            <v>9.07906389243811E-005</v>
          </cell>
          <cell r="N65">
            <v>0.000217341483403135</v>
          </cell>
        </row>
        <row r="66">
          <cell r="D66">
            <v>2117.47178</v>
          </cell>
          <cell r="E66">
            <v>173.24515</v>
          </cell>
          <cell r="F66">
            <v>1122.24014929134</v>
          </cell>
          <cell r="G66">
            <v>0.0134377747383622</v>
          </cell>
          <cell r="H66">
            <v>0.0123339458074966</v>
          </cell>
        </row>
        <row r="66">
          <cell r="J66">
            <v>1938.022</v>
          </cell>
          <cell r="K66">
            <v>0.2</v>
          </cell>
          <cell r="L66">
            <v>968911</v>
          </cell>
          <cell r="M66">
            <v>0.138532360237576</v>
          </cell>
          <cell r="N66">
            <v>0.112533416069439</v>
          </cell>
        </row>
        <row r="67">
          <cell r="D67">
            <v>1970.19352</v>
          </cell>
          <cell r="E67">
            <v>9.1312</v>
          </cell>
          <cell r="F67">
            <v>21476.5016646224</v>
          </cell>
          <cell r="G67">
            <v>0.0135541367952819</v>
          </cell>
          <cell r="H67">
            <v>0.0114760727087286</v>
          </cell>
        </row>
        <row r="67">
          <cell r="J67">
            <v>1936.612</v>
          </cell>
          <cell r="K67">
            <v>1E-033</v>
          </cell>
          <cell r="L67">
            <v>1.936612E+038</v>
          </cell>
          <cell r="M67">
            <v>0.138445858920176</v>
          </cell>
          <cell r="N67">
            <v>0.112451542841654</v>
          </cell>
        </row>
        <row r="68">
          <cell r="D68">
            <v>1E-033</v>
          </cell>
          <cell r="E68">
            <v>1E-033</v>
          </cell>
          <cell r="F68">
            <v>0</v>
          </cell>
          <cell r="G68">
            <v>0</v>
          </cell>
          <cell r="H68">
            <v>5.82484542367625E-039</v>
          </cell>
        </row>
        <row r="68">
          <cell r="J68">
            <v>1E-033</v>
          </cell>
          <cell r="K68">
            <v>1E-033</v>
          </cell>
          <cell r="L68">
            <v>0</v>
          </cell>
          <cell r="M68">
            <v>0</v>
          </cell>
          <cell r="N68">
            <v>5.80661189962958E-038</v>
          </cell>
        </row>
        <row r="69">
          <cell r="D69">
            <v>147.27826</v>
          </cell>
          <cell r="E69">
            <v>164.11395</v>
          </cell>
          <cell r="F69">
            <v>-10.2585368276128</v>
          </cell>
          <cell r="G69">
            <v>-0.000116362056919721</v>
          </cell>
          <cell r="H69">
            <v>0.000857873098768001</v>
          </cell>
        </row>
        <row r="69">
          <cell r="J69">
            <v>1.41</v>
          </cell>
          <cell r="K69">
            <v>0.2</v>
          </cell>
          <cell r="L69">
            <v>605</v>
          </cell>
          <cell r="M69">
            <v>8.65013174003946E-005</v>
          </cell>
          <cell r="N69">
            <v>8.1873227784777E-005</v>
          </cell>
        </row>
        <row r="70">
          <cell r="D70">
            <v>3053181.24195</v>
          </cell>
          <cell r="E70">
            <v>2613218.30098</v>
          </cell>
          <cell r="F70">
            <v>16.8360576996192</v>
          </cell>
          <cell r="G70">
            <v>3.0408609792482</v>
          </cell>
          <cell r="H70">
            <v>17.7843087848266</v>
          </cell>
        </row>
        <row r="70">
          <cell r="J70">
            <v>250334.76951</v>
          </cell>
          <cell r="K70">
            <v>239491.23661</v>
          </cell>
          <cell r="L70">
            <v>4.5277368197226</v>
          </cell>
          <cell r="M70">
            <v>0.775189984400425</v>
          </cell>
          <cell r="N70">
            <v>14.5359685152779</v>
          </cell>
        </row>
        <row r="71">
          <cell r="D71">
            <v>1433236.70463</v>
          </cell>
          <cell r="E71">
            <v>1164963.91026</v>
          </cell>
          <cell r="F71">
            <v>23.0284210529859</v>
          </cell>
          <cell r="G71">
            <v>1.85420224347767</v>
          </cell>
          <cell r="H71">
            <v>8.34838226000889</v>
          </cell>
        </row>
        <row r="71">
          <cell r="J71">
            <v>111232.61114</v>
          </cell>
          <cell r="K71">
            <v>90545.9482</v>
          </cell>
          <cell r="L71">
            <v>22.846591538593</v>
          </cell>
          <cell r="M71">
            <v>1.47886247679994</v>
          </cell>
          <cell r="N71">
            <v>6.45884603472394</v>
          </cell>
        </row>
        <row r="72">
          <cell r="D72">
            <v>1578659.76191</v>
          </cell>
          <cell r="E72">
            <v>1411216.44332</v>
          </cell>
          <cell r="F72">
            <v>11.8651762727535</v>
          </cell>
          <cell r="G72">
            <v>1.15730623268762</v>
          </cell>
          <cell r="H72">
            <v>9.19544908970331</v>
          </cell>
        </row>
        <row r="72">
          <cell r="J72">
            <v>136724.87669</v>
          </cell>
          <cell r="K72">
            <v>145435.1495</v>
          </cell>
          <cell r="L72">
            <v>-5.9891111880076</v>
          </cell>
          <cell r="M72">
            <v>-0.622686010728796</v>
          </cell>
          <cell r="N72">
            <v>7.93908295963541</v>
          </cell>
        </row>
        <row r="73">
          <cell r="D73">
            <v>41284.77541</v>
          </cell>
          <cell r="E73">
            <v>37037.9474</v>
          </cell>
          <cell r="F73">
            <v>11.466153791233</v>
          </cell>
          <cell r="G73">
            <v>0.0293525030829079</v>
          </cell>
          <cell r="H73">
            <v>0.24047743511444</v>
          </cell>
        </row>
        <row r="73">
          <cell r="J73">
            <v>2377.28168</v>
          </cell>
          <cell r="K73">
            <v>3510.13891</v>
          </cell>
          <cell r="L73">
            <v>-32.2738575038331</v>
          </cell>
          <cell r="M73">
            <v>-0.0809864816707122</v>
          </cell>
          <cell r="N73">
            <v>0.138039520918594</v>
          </cell>
        </row>
        <row r="74">
          <cell r="D74">
            <v>751219.39829</v>
          </cell>
          <cell r="E74">
            <v>637873.05272</v>
          </cell>
          <cell r="F74">
            <v>17.7694205902996</v>
          </cell>
          <cell r="G74">
            <v>0.783407981191071</v>
          </cell>
          <cell r="H74">
            <v>4.37573687430634</v>
          </cell>
        </row>
        <row r="74">
          <cell r="J74">
            <v>58896.57679</v>
          </cell>
          <cell r="K74">
            <v>58090.3542</v>
          </cell>
          <cell r="L74">
            <v>1.38787687061472</v>
          </cell>
          <cell r="M74">
            <v>0.0576357984735169</v>
          </cell>
          <cell r="N74">
            <v>3.41989563636261</v>
          </cell>
        </row>
        <row r="75">
          <cell r="D75">
            <v>188634.42433</v>
          </cell>
          <cell r="E75">
            <v>146925.26419</v>
          </cell>
          <cell r="F75">
            <v>28.388010986363</v>
          </cell>
          <cell r="G75">
            <v>0.288278274682204</v>
          </cell>
          <cell r="H75">
            <v>1.0987663633064</v>
          </cell>
        </row>
        <row r="75">
          <cell r="J75">
            <v>13477.06208</v>
          </cell>
          <cell r="K75">
            <v>14247.36396</v>
          </cell>
          <cell r="L75">
            <v>-5.40662737445788</v>
          </cell>
          <cell r="M75">
            <v>-0.0550678738975216</v>
          </cell>
          <cell r="N75">
            <v>0.782560690457745</v>
          </cell>
        </row>
        <row r="76">
          <cell r="D76">
            <v>562584.97396</v>
          </cell>
          <cell r="E76">
            <v>490947.78853</v>
          </cell>
          <cell r="F76">
            <v>14.5916097604792</v>
          </cell>
          <cell r="G76">
            <v>0.495129706508867</v>
          </cell>
          <cell r="H76">
            <v>3.27697051099993</v>
          </cell>
        </row>
        <row r="76">
          <cell r="J76">
            <v>45419.51471</v>
          </cell>
          <cell r="K76">
            <v>43842.99024</v>
          </cell>
          <cell r="L76">
            <v>3.59584157323658</v>
          </cell>
          <cell r="M76">
            <v>0.112703672371039</v>
          </cell>
          <cell r="N76">
            <v>2.63733494590486</v>
          </cell>
        </row>
        <row r="77">
          <cell r="D77">
            <v>469444.43522</v>
          </cell>
          <cell r="E77">
            <v>415018.508750001</v>
          </cell>
          <cell r="F77">
            <v>13.1140961963181</v>
          </cell>
          <cell r="G77">
            <v>0.37617185596852</v>
          </cell>
          <cell r="H77">
            <v>2.7344412701615</v>
          </cell>
        </row>
        <row r="77">
          <cell r="J77">
            <v>42271.90448</v>
          </cell>
          <cell r="K77">
            <v>36711.86014</v>
          </cell>
          <cell r="L77">
            <v>15.1450902209718</v>
          </cell>
          <cell r="M77">
            <v>0.397480297698022</v>
          </cell>
          <cell r="N77">
            <v>2.45456543573573</v>
          </cell>
        </row>
        <row r="78">
          <cell r="D78">
            <v>200055.33415</v>
          </cell>
          <cell r="E78">
            <v>170904.19999</v>
          </cell>
          <cell r="F78">
            <v>17.0570027896951</v>
          </cell>
          <cell r="G78">
            <v>0.201481847931411</v>
          </cell>
          <cell r="H78">
            <v>1.16529139760565</v>
          </cell>
        </row>
        <row r="78">
          <cell r="J78">
            <v>20771.33469</v>
          </cell>
          <cell r="K78">
            <v>17971.09413</v>
          </cell>
          <cell r="L78">
            <v>15.5819147111663</v>
          </cell>
          <cell r="M78">
            <v>0.200185535105801</v>
          </cell>
          <cell r="N78">
            <v>1.20611079182143</v>
          </cell>
        </row>
        <row r="79">
          <cell r="D79">
            <v>269389.10107</v>
          </cell>
          <cell r="E79">
            <v>244114.308760001</v>
          </cell>
          <cell r="F79">
            <v>10.3536709660261</v>
          </cell>
          <cell r="G79">
            <v>0.174690008037109</v>
          </cell>
          <cell r="H79">
            <v>1.56914987255585</v>
          </cell>
        </row>
        <row r="79">
          <cell r="J79">
            <v>21500.56979</v>
          </cell>
          <cell r="K79">
            <v>18740.76601</v>
          </cell>
          <cell r="L79">
            <v>14.726205847335</v>
          </cell>
          <cell r="M79">
            <v>0.197294762592222</v>
          </cell>
          <cell r="N79">
            <v>1.2484546439143</v>
          </cell>
        </row>
        <row r="80">
          <cell r="D80">
            <v>3577791.71274</v>
          </cell>
          <cell r="E80">
            <v>2885409.48461</v>
          </cell>
          <cell r="F80">
            <v>23.9959781037312</v>
          </cell>
          <cell r="G80">
            <v>4.7854896496589</v>
          </cell>
          <cell r="H80">
            <v>20.8400836848204</v>
          </cell>
        </row>
        <row r="80">
          <cell r="J80">
            <v>365274.66791</v>
          </cell>
          <cell r="K80">
            <v>361434.96008</v>
          </cell>
          <cell r="L80">
            <v>1.06235097710253</v>
          </cell>
          <cell r="M80">
            <v>0.274495690683977</v>
          </cell>
          <cell r="N80">
            <v>21.2100823331945</v>
          </cell>
        </row>
        <row r="81">
          <cell r="D81">
            <v>257131.65094</v>
          </cell>
          <cell r="E81">
            <v>257574.18678</v>
          </cell>
          <cell r="F81">
            <v>-0.171809079757661</v>
          </cell>
          <cell r="G81">
            <v>-0.00305864390488872</v>
          </cell>
          <cell r="H81">
            <v>1.49775212026018</v>
          </cell>
        </row>
        <row r="81">
          <cell r="J81">
            <v>18674.38698</v>
          </cell>
          <cell r="K81">
            <v>20516.54312</v>
          </cell>
          <cell r="L81">
            <v>-8.97888172108405</v>
          </cell>
          <cell r="M81">
            <v>-0.131693333030765</v>
          </cell>
          <cell r="N81">
            <v>1.08434917656356</v>
          </cell>
        </row>
        <row r="82">
          <cell r="D82">
            <v>3320660.0618</v>
          </cell>
          <cell r="E82">
            <v>2627835.29783</v>
          </cell>
          <cell r="F82">
            <v>26.3648473152832</v>
          </cell>
          <cell r="G82">
            <v>4.78854829356379</v>
          </cell>
          <cell r="H82">
            <v>19.3423315645602</v>
          </cell>
        </row>
        <row r="82">
          <cell r="J82">
            <v>346600.28093</v>
          </cell>
          <cell r="K82">
            <v>340918.41696</v>
          </cell>
          <cell r="L82">
            <v>1.66663450471984</v>
          </cell>
          <cell r="M82">
            <v>0.406189023714741</v>
          </cell>
          <cell r="N82">
            <v>20.1257331566309</v>
          </cell>
        </row>
        <row r="83">
          <cell r="D83">
            <v>1E-033</v>
          </cell>
          <cell r="E83">
            <v>1E-033</v>
          </cell>
          <cell r="F83">
            <v>0</v>
          </cell>
          <cell r="G83">
            <v>0</v>
          </cell>
          <cell r="H83">
            <v>5.82484542367625E-039</v>
          </cell>
        </row>
        <row r="83">
          <cell r="J83">
            <v>1E-033</v>
          </cell>
          <cell r="K83">
            <v>1E-033</v>
          </cell>
          <cell r="L83">
            <v>0</v>
          </cell>
          <cell r="M83">
            <v>0</v>
          </cell>
          <cell r="N83">
            <v>5.80661189962958E-038</v>
          </cell>
        </row>
        <row r="84">
          <cell r="D84">
            <v>277906.58322</v>
          </cell>
          <cell r="E84">
            <v>262580.32327</v>
          </cell>
          <cell r="F84">
            <v>5.8367892000196</v>
          </cell>
          <cell r="G84">
            <v>0.105929435186103</v>
          </cell>
          <cell r="H84">
            <v>1.61876288947852</v>
          </cell>
        </row>
        <row r="84">
          <cell r="J84">
            <v>26133.79034</v>
          </cell>
          <cell r="K84">
            <v>22214.49223</v>
          </cell>
          <cell r="L84">
            <v>17.6429785989306</v>
          </cell>
          <cell r="M84">
            <v>0.280185495702377</v>
          </cell>
          <cell r="N84">
            <v>1.51748777970668</v>
          </cell>
        </row>
        <row r="85">
          <cell r="D85">
            <v>68976.55735</v>
          </cell>
          <cell r="E85">
            <v>60698.60651</v>
          </cell>
          <cell r="F85">
            <v>13.6377938736307</v>
          </cell>
          <cell r="G85">
            <v>0.0572141318129952</v>
          </cell>
          <cell r="H85">
            <v>0.40177778442109</v>
          </cell>
        </row>
        <row r="85">
          <cell r="J85">
            <v>8963.47058</v>
          </cell>
          <cell r="K85">
            <v>3775.14019</v>
          </cell>
          <cell r="L85">
            <v>137.434111817712</v>
          </cell>
          <cell r="M85">
            <v>0.370906953589672</v>
          </cell>
          <cell r="N85">
            <v>0.520473949318076</v>
          </cell>
        </row>
        <row r="86">
          <cell r="D86">
            <v>208930.02587</v>
          </cell>
          <cell r="E86">
            <v>201881.71676</v>
          </cell>
          <cell r="F86">
            <v>3.49130630703876</v>
          </cell>
          <cell r="G86">
            <v>0.0487153033731083</v>
          </cell>
          <cell r="H86">
            <v>1.21698510505743</v>
          </cell>
        </row>
        <row r="86">
          <cell r="J86">
            <v>17170.31976</v>
          </cell>
          <cell r="K86">
            <v>18439.35204</v>
          </cell>
          <cell r="L86">
            <v>-6.88219562838827</v>
          </cell>
          <cell r="M86">
            <v>-0.0907214578872947</v>
          </cell>
          <cell r="N86">
            <v>0.997013830388609</v>
          </cell>
        </row>
        <row r="87">
          <cell r="D87">
            <v>409159.43044</v>
          </cell>
          <cell r="E87">
            <v>358078.1525</v>
          </cell>
          <cell r="F87">
            <v>14.2653992105814</v>
          </cell>
          <cell r="G87">
            <v>0.353054883475895</v>
          </cell>
          <cell r="H87">
            <v>2.38329043595241</v>
          </cell>
        </row>
        <row r="87">
          <cell r="J87">
            <v>45081.55368</v>
          </cell>
          <cell r="K87">
            <v>29362.57803</v>
          </cell>
          <cell r="L87">
            <v>53.5340447079946</v>
          </cell>
          <cell r="M87">
            <v>1.12372900984275</v>
          </cell>
          <cell r="N87">
            <v>2.61771086052078</v>
          </cell>
        </row>
        <row r="88">
          <cell r="D88">
            <v>215201.8092</v>
          </cell>
          <cell r="E88">
            <v>207710.21768</v>
          </cell>
          <cell r="F88">
            <v>3.60675156170763</v>
          </cell>
          <cell r="G88">
            <v>0.0517791072934644</v>
          </cell>
          <cell r="H88">
            <v>1.25351727348547</v>
          </cell>
        </row>
        <row r="88">
          <cell r="J88">
            <v>22544.43419</v>
          </cell>
          <cell r="K88">
            <v>18462.01487</v>
          </cell>
          <cell r="L88">
            <v>22.1125340259246</v>
          </cell>
          <cell r="M88">
            <v>0.291846817653573</v>
          </cell>
          <cell r="N88">
            <v>1.3090677983807</v>
          </cell>
        </row>
        <row r="89">
          <cell r="D89">
            <v>148230.39905</v>
          </cell>
          <cell r="E89">
            <v>115232.88495</v>
          </cell>
          <cell r="F89">
            <v>28.6355011543081</v>
          </cell>
          <cell r="G89">
            <v>0.228066602195305</v>
          </cell>
          <cell r="H89">
            <v>0.863419161556096</v>
          </cell>
        </row>
        <row r="89">
          <cell r="J89">
            <v>18467.02315</v>
          </cell>
          <cell r="K89">
            <v>7472.18226</v>
          </cell>
          <cell r="L89">
            <v>147.143638998977</v>
          </cell>
          <cell r="M89">
            <v>0.786006794704732</v>
          </cell>
          <cell r="N89">
            <v>1.07230836373525</v>
          </cell>
        </row>
        <row r="90">
          <cell r="D90">
            <v>45727.22219</v>
          </cell>
          <cell r="E90">
            <v>35135.04987</v>
          </cell>
          <cell r="F90">
            <v>30.1470251477972</v>
          </cell>
          <cell r="G90">
            <v>0.0732091739871267</v>
          </cell>
          <cell r="H90">
            <v>0.266354000910849</v>
          </cell>
        </row>
        <row r="90">
          <cell r="J90">
            <v>4070.09634</v>
          </cell>
          <cell r="K90">
            <v>3428.3809</v>
          </cell>
          <cell r="L90">
            <v>18.7177404937707</v>
          </cell>
          <cell r="M90">
            <v>0.0458753974844411</v>
          </cell>
          <cell r="N90">
            <v>0.236334698404828</v>
          </cell>
        </row>
        <row r="91">
          <cell r="D91">
            <v>7497.96915</v>
          </cell>
          <cell r="E91">
            <v>8236.22808</v>
          </cell>
          <cell r="F91">
            <v>-8.96355616708466</v>
          </cell>
          <cell r="G91">
            <v>-0.00510257243000744</v>
          </cell>
          <cell r="H91">
            <v>0.0436745112902432</v>
          </cell>
        </row>
        <row r="91">
          <cell r="J91">
            <v>438.97307</v>
          </cell>
          <cell r="K91">
            <v>982.15673</v>
          </cell>
          <cell r="L91">
            <v>-55.3051914636883</v>
          </cell>
          <cell r="M91">
            <v>-0.0388314894052628</v>
          </cell>
          <cell r="N91">
            <v>0.0254894625187893</v>
          </cell>
        </row>
        <row r="92">
          <cell r="D92">
            <v>7497.96915</v>
          </cell>
          <cell r="E92">
            <v>8236.22808</v>
          </cell>
          <cell r="F92">
            <v>-8.96355616708466</v>
          </cell>
          <cell r="G92">
            <v>-0.00510257243000744</v>
          </cell>
          <cell r="H92">
            <v>0.0436745112902432</v>
          </cell>
        </row>
        <row r="92">
          <cell r="J92">
            <v>438.97307</v>
          </cell>
          <cell r="K92">
            <v>982.15673</v>
          </cell>
          <cell r="L92">
            <v>-55.3051914636883</v>
          </cell>
          <cell r="M92">
            <v>-0.0388314894052628</v>
          </cell>
          <cell r="N92">
            <v>0.0254894625187893</v>
          </cell>
        </row>
        <row r="93">
          <cell r="D93">
            <v>317852.65277</v>
          </cell>
          <cell r="E93">
            <v>266506.87875</v>
          </cell>
          <cell r="F93">
            <v>19.266209660639</v>
          </cell>
          <cell r="G93">
            <v>0.354882982467743</v>
          </cell>
          <cell r="H93">
            <v>1.85144256989069</v>
          </cell>
        </row>
        <row r="93">
          <cell r="J93">
            <v>27835.52536</v>
          </cell>
          <cell r="K93">
            <v>15499.28558</v>
          </cell>
          <cell r="L93">
            <v>79.5923122799831</v>
          </cell>
          <cell r="M93">
            <v>0.881901646890209</v>
          </cell>
          <cell r="N93">
            <v>1.61630092787817</v>
          </cell>
        </row>
        <row r="94">
          <cell r="D94">
            <v>51794.01645</v>
          </cell>
          <cell r="E94">
            <v>65301.54016</v>
          </cell>
          <cell r="F94">
            <v>-20.6848470601218</v>
          </cell>
          <cell r="G94">
            <v>-0.0933590035684608</v>
          </cell>
          <cell r="H94">
            <v>0.301692139692595</v>
          </cell>
        </row>
        <row r="94">
          <cell r="J94">
            <v>6707.78728</v>
          </cell>
          <cell r="K94">
            <v>3552.16557</v>
          </cell>
          <cell r="L94">
            <v>88.8365603408515</v>
          </cell>
          <cell r="M94">
            <v>0.225591268704368</v>
          </cell>
          <cell r="N94">
            <v>0.389495174402319</v>
          </cell>
        </row>
        <row r="95">
          <cell r="D95">
            <v>48704.64669</v>
          </cell>
          <cell r="E95">
            <v>50344.19464</v>
          </cell>
          <cell r="F95">
            <v>-3.25667728270167</v>
          </cell>
          <cell r="G95">
            <v>-0.01133194849041</v>
          </cell>
          <cell r="H95">
            <v>0.283697038384015</v>
          </cell>
        </row>
        <row r="95">
          <cell r="J95">
            <v>4407.51788</v>
          </cell>
          <cell r="K95">
            <v>2543.61262</v>
          </cell>
          <cell r="L95">
            <v>73.2778743643755</v>
          </cell>
          <cell r="M95">
            <v>0.133248149173161</v>
          </cell>
          <cell r="N95">
            <v>0.255927457698381</v>
          </cell>
        </row>
        <row r="96">
          <cell r="D96">
            <v>65922.35796</v>
          </cell>
          <cell r="E96">
            <v>45320.86627</v>
          </cell>
          <cell r="F96">
            <v>45.4569680271912</v>
          </cell>
          <cell r="G96">
            <v>0.14238988414867</v>
          </cell>
          <cell r="H96">
            <v>0.383987545081254</v>
          </cell>
        </row>
        <row r="96">
          <cell r="J96">
            <v>4174.43921</v>
          </cell>
          <cell r="K96">
            <v>3404.91068</v>
          </cell>
          <cell r="L96">
            <v>22.6005496860787</v>
          </cell>
          <cell r="M96">
            <v>0.0550125881175116</v>
          </cell>
          <cell r="N96">
            <v>0.242393483910663</v>
          </cell>
        </row>
        <row r="97">
          <cell r="D97">
            <v>104333.15181</v>
          </cell>
          <cell r="E97">
            <v>73488.4260999999</v>
          </cell>
          <cell r="F97">
            <v>41.9722224939583</v>
          </cell>
          <cell r="G97">
            <v>0.213187325778759</v>
          </cell>
          <cell r="H97">
            <v>0.607724481858198</v>
          </cell>
        </row>
        <row r="97">
          <cell r="J97">
            <v>8815.87619</v>
          </cell>
          <cell r="K97">
            <v>3440.41485</v>
          </cell>
          <cell r="L97">
            <v>156.244568587419</v>
          </cell>
          <cell r="M97">
            <v>0.384284700450322</v>
          </cell>
          <cell r="N97">
            <v>0.51190371590515</v>
          </cell>
        </row>
        <row r="98">
          <cell r="D98">
            <v>30448.53891</v>
          </cell>
          <cell r="E98">
            <v>16986.95647</v>
          </cell>
          <cell r="F98">
            <v>79.2465823043344</v>
          </cell>
          <cell r="G98">
            <v>0.0930414745170999</v>
          </cell>
          <cell r="H98">
            <v>0.177358032527542</v>
          </cell>
        </row>
        <row r="98">
          <cell r="J98">
            <v>2413.33791</v>
          </cell>
          <cell r="K98">
            <v>1557.26336</v>
          </cell>
          <cell r="L98">
            <v>54.9730104739638</v>
          </cell>
          <cell r="M98">
            <v>0.0611996498908677</v>
          </cell>
          <cell r="N98">
            <v>0.140133166260332</v>
          </cell>
        </row>
        <row r="99">
          <cell r="D99">
            <v>16649.94095</v>
          </cell>
          <cell r="E99">
            <v>15064.89511</v>
          </cell>
          <cell r="F99">
            <v>10.5214528772116</v>
          </cell>
          <cell r="G99">
            <v>0.0109552500820844</v>
          </cell>
          <cell r="H99">
            <v>0.0969833323470873</v>
          </cell>
        </row>
        <row r="99">
          <cell r="J99">
            <v>1316.56689</v>
          </cell>
          <cell r="K99">
            <v>1000.9185</v>
          </cell>
          <cell r="L99">
            <v>31.5358733003736</v>
          </cell>
          <cell r="M99">
            <v>0.0225652905539781</v>
          </cell>
          <cell r="N99">
            <v>0.076447929701323</v>
          </cell>
        </row>
        <row r="100">
          <cell r="D100">
            <v>55000.54657</v>
          </cell>
          <cell r="E100">
            <v>57657.66092</v>
          </cell>
          <cell r="F100">
            <v>-4.60843244003036</v>
          </cell>
          <cell r="G100">
            <v>-0.0183649907569518</v>
          </cell>
          <cell r="H100">
            <v>0.320369681987957</v>
          </cell>
        </row>
        <row r="100">
          <cell r="J100">
            <v>5100.02994</v>
          </cell>
          <cell r="K100">
            <v>2776.88345</v>
          </cell>
          <cell r="L100">
            <v>83.660208713477</v>
          </cell>
          <cell r="M100">
            <v>0.166078704048845</v>
          </cell>
          <cell r="N100">
            <v>0.296138945380711</v>
          </cell>
        </row>
        <row r="101">
          <cell r="D101">
            <v>18090.54732</v>
          </cell>
          <cell r="E101">
            <v>16321.31059</v>
          </cell>
          <cell r="F101">
            <v>10.8400408180701</v>
          </cell>
          <cell r="G101">
            <v>0.012228309328618</v>
          </cell>
          <cell r="H101">
            <v>0.105374641768701</v>
          </cell>
        </row>
        <row r="101">
          <cell r="J101">
            <v>2398.01614</v>
          </cell>
          <cell r="K101">
            <v>1348.34216</v>
          </cell>
          <cell r="L101">
            <v>77.8492293083827</v>
          </cell>
          <cell r="M101">
            <v>0.0750398199263763</v>
          </cell>
          <cell r="N101">
            <v>0.139243490540278</v>
          </cell>
        </row>
        <row r="102">
          <cell r="D102">
            <v>28635.95605</v>
          </cell>
          <cell r="E102">
            <v>36779.8988</v>
          </cell>
          <cell r="F102">
            <v>-22.1423740023993</v>
          </cell>
          <cell r="G102">
            <v>-0.0562879175030216</v>
          </cell>
          <cell r="H102">
            <v>0.166800017550437</v>
          </cell>
        </row>
        <row r="102">
          <cell r="J102">
            <v>1960.57838</v>
          </cell>
          <cell r="K102">
            <v>1027.42119</v>
          </cell>
          <cell r="L102">
            <v>90.8251843628026</v>
          </cell>
          <cell r="M102">
            <v>0.0667101870054961</v>
          </cell>
          <cell r="N102">
            <v>0.113843177514645</v>
          </cell>
        </row>
        <row r="103">
          <cell r="D103">
            <v>8274.0432</v>
          </cell>
          <cell r="E103">
            <v>4556.45153</v>
          </cell>
          <cell r="F103">
            <v>81.5896239765334</v>
          </cell>
          <cell r="G103">
            <v>0.0256946174174518</v>
          </cell>
          <cell r="H103">
            <v>0.0481950226688196</v>
          </cell>
        </row>
        <row r="103">
          <cell r="J103">
            <v>741.43542</v>
          </cell>
          <cell r="K103">
            <v>401.1201</v>
          </cell>
          <cell r="L103">
            <v>84.8412532805012</v>
          </cell>
          <cell r="M103">
            <v>0.0243286971169726</v>
          </cell>
          <cell r="N103">
            <v>0.0430522773257885</v>
          </cell>
        </row>
        <row r="104">
          <cell r="D104">
            <v>77455.1816599999</v>
          </cell>
          <cell r="E104">
            <v>61304.82733</v>
          </cell>
          <cell r="F104">
            <v>26.3443435588908</v>
          </cell>
          <cell r="G104">
            <v>0.111625270471309</v>
          </cell>
          <cell r="H104">
            <v>0.451164460432263</v>
          </cell>
        </row>
        <row r="104">
          <cell r="J104">
            <v>12076.52607</v>
          </cell>
          <cell r="K104">
            <v>5541.18649</v>
          </cell>
          <cell r="L104">
            <v>117.941159204696</v>
          </cell>
          <cell r="M104">
            <v>0.467202878784249</v>
          </cell>
          <cell r="N104">
            <v>0.701236999842488</v>
          </cell>
        </row>
        <row r="105">
          <cell r="D105">
            <v>72400.41328</v>
          </cell>
          <cell r="E105">
            <v>58384.40935</v>
          </cell>
          <cell r="F105">
            <v>24.0064155586083</v>
          </cell>
          <cell r="G105">
            <v>0.0968734306161307</v>
          </cell>
          <cell r="H105">
            <v>0.421721215966277</v>
          </cell>
        </row>
        <row r="105">
          <cell r="J105">
            <v>11519.56735</v>
          </cell>
          <cell r="K105">
            <v>5131.33592</v>
          </cell>
          <cell r="L105">
            <v>124.494508439822</v>
          </cell>
          <cell r="M105">
            <v>0.456686309548435</v>
          </cell>
          <cell r="N105">
            <v>0.668896568530944</v>
          </cell>
        </row>
        <row r="106">
          <cell r="D106">
            <v>2956.18581</v>
          </cell>
          <cell r="E106">
            <v>1245.76895</v>
          </cell>
          <cell r="F106">
            <v>137.298080835937</v>
          </cell>
          <cell r="G106">
            <v>0.0118217681615526</v>
          </cell>
          <cell r="H106">
            <v>0.0172193253869152</v>
          </cell>
        </row>
        <row r="106">
          <cell r="J106">
            <v>255.60231</v>
          </cell>
          <cell r="K106">
            <v>152.37413</v>
          </cell>
          <cell r="L106">
            <v>67.7465262640056</v>
          </cell>
          <cell r="M106">
            <v>0.00737964757259922</v>
          </cell>
          <cell r="N106">
            <v>0.0148418341481881</v>
          </cell>
        </row>
        <row r="107">
          <cell r="D107">
            <v>2098.58257</v>
          </cell>
          <cell r="E107">
            <v>1674.64903</v>
          </cell>
          <cell r="F107">
            <v>25.3147693878281</v>
          </cell>
          <cell r="G107">
            <v>0.00293007169362578</v>
          </cell>
          <cell r="H107">
            <v>0.0122239190790712</v>
          </cell>
        </row>
        <row r="107">
          <cell r="J107">
            <v>301.35641</v>
          </cell>
          <cell r="K107">
            <v>257.47644</v>
          </cell>
          <cell r="L107">
            <v>17.0423243384909</v>
          </cell>
          <cell r="M107">
            <v>0.0031369216632147</v>
          </cell>
          <cell r="N107">
            <v>0.0174985971633565</v>
          </cell>
        </row>
        <row r="108">
          <cell r="D108">
            <v>416181.48477</v>
          </cell>
          <cell r="E108">
            <v>346332.84992</v>
          </cell>
          <cell r="F108">
            <v>20.1680651622087</v>
          </cell>
          <cell r="G108">
            <v>0.482767906998792</v>
          </cell>
          <cell r="H108">
            <v>2.42419281698132</v>
          </cell>
        </row>
        <row r="108">
          <cell r="J108">
            <v>35779.39585</v>
          </cell>
          <cell r="K108">
            <v>38011.36198</v>
          </cell>
          <cell r="L108">
            <v>-5.8718394020566</v>
          </cell>
          <cell r="M108">
            <v>-0.159560339370298</v>
          </cell>
          <cell r="N108">
            <v>2.07757065704167</v>
          </cell>
        </row>
        <row r="109">
          <cell r="D109">
            <v>291720.57374</v>
          </cell>
          <cell r="E109">
            <v>203631.20727</v>
          </cell>
          <cell r="F109">
            <v>43.2592664213791</v>
          </cell>
          <cell r="G109">
            <v>0.608841091467251</v>
          </cell>
          <cell r="H109">
            <v>1.69922724894165</v>
          </cell>
        </row>
        <row r="109">
          <cell r="J109">
            <v>28176.87659</v>
          </cell>
          <cell r="K109">
            <v>26756.64316</v>
          </cell>
          <cell r="L109">
            <v>5.30796565737808</v>
          </cell>
          <cell r="M109">
            <v>0.101530630339736</v>
          </cell>
          <cell r="N109">
            <v>1.63612186901888</v>
          </cell>
        </row>
        <row r="110">
          <cell r="D110">
            <v>4215.37613</v>
          </cell>
          <cell r="E110">
            <v>3122.52774</v>
          </cell>
          <cell r="F110">
            <v>34.9988368718223</v>
          </cell>
          <cell r="G110">
            <v>0.00755336351297779</v>
          </cell>
          <cell r="H110">
            <v>0.0245539143599046</v>
          </cell>
        </row>
        <row r="110">
          <cell r="J110">
            <v>346.84713</v>
          </cell>
          <cell r="K110">
            <v>555.7885</v>
          </cell>
          <cell r="L110">
            <v>-37.5936835684797</v>
          </cell>
          <cell r="M110">
            <v>-0.0149369452598705</v>
          </cell>
          <cell r="N110">
            <v>0.0201400667241037</v>
          </cell>
        </row>
        <row r="111">
          <cell r="D111">
            <v>120245.5349</v>
          </cell>
          <cell r="E111">
            <v>139579.11491</v>
          </cell>
          <cell r="F111">
            <v>-13.8513416011172</v>
          </cell>
          <cell r="G111">
            <v>-0.133626547981436</v>
          </cell>
          <cell r="H111">
            <v>0.700411653679768</v>
          </cell>
        </row>
        <row r="111">
          <cell r="J111">
            <v>7255.67213</v>
          </cell>
          <cell r="K111">
            <v>10698.93032</v>
          </cell>
          <cell r="L111">
            <v>-32.1832004416681</v>
          </cell>
          <cell r="M111">
            <v>-0.246154024450164</v>
          </cell>
          <cell r="N111">
            <v>0.421308721298687</v>
          </cell>
        </row>
        <row r="112">
          <cell r="D112">
            <v>546461.98407</v>
          </cell>
          <cell r="E112">
            <v>245197.69615</v>
          </cell>
          <cell r="F112">
            <v>122.865872171858</v>
          </cell>
          <cell r="G112">
            <v>2.0822272338601</v>
          </cell>
          <cell r="H112">
            <v>3.18305658712318</v>
          </cell>
        </row>
        <row r="112">
          <cell r="J112">
            <v>255483.54984</v>
          </cell>
          <cell r="K112">
            <v>1724.96687</v>
          </cell>
          <cell r="L112">
            <v>14710.9250260557</v>
          </cell>
          <cell r="M112">
            <v>18.140869197159</v>
          </cell>
          <cell r="N112">
            <v>14.8349382066055</v>
          </cell>
        </row>
        <row r="113">
          <cell r="D113">
            <v>1864.903</v>
          </cell>
          <cell r="E113">
            <v>4260.68177</v>
          </cell>
          <cell r="F113">
            <v>-56.2299392287164</v>
          </cell>
          <cell r="G113">
            <v>-0.0165587359711303</v>
          </cell>
          <cell r="H113">
            <v>0.0108627717051501</v>
          </cell>
        </row>
        <row r="113">
          <cell r="J113">
            <v>524.627</v>
          </cell>
          <cell r="K113">
            <v>222.44946</v>
          </cell>
          <cell r="L113">
            <v>135.840986082861</v>
          </cell>
          <cell r="M113">
            <v>0.0216022771064549</v>
          </cell>
          <cell r="N113">
            <v>0.0304630538106697</v>
          </cell>
        </row>
        <row r="114">
          <cell r="D114">
            <v>1556.95054</v>
          </cell>
          <cell r="E114">
            <v>147.50377</v>
          </cell>
          <cell r="F114">
            <v>955.532709435155</v>
          </cell>
          <cell r="G114">
            <v>0.0097415743148072</v>
          </cell>
          <cell r="H114">
            <v>0.00906899622780927</v>
          </cell>
        </row>
        <row r="114">
          <cell r="J114">
            <v>453.33928</v>
          </cell>
          <cell r="K114">
            <v>12.28505</v>
          </cell>
          <cell r="L114">
            <v>3590.17041037684</v>
          </cell>
          <cell r="M114">
            <v>0.0315303900330716</v>
          </cell>
          <cell r="N114">
            <v>0.026323652578175</v>
          </cell>
        </row>
        <row r="115">
          <cell r="D115">
            <v>518925.6793</v>
          </cell>
          <cell r="E115">
            <v>229651.29891</v>
          </cell>
          <cell r="F115">
            <v>125.962440344553</v>
          </cell>
          <cell r="G115">
            <v>1.99935743152542</v>
          </cell>
          <cell r="H115">
            <v>3.0226618682987</v>
          </cell>
        </row>
        <row r="115">
          <cell r="J115">
            <v>248545.98065</v>
          </cell>
          <cell r="K115">
            <v>390.94346</v>
          </cell>
          <cell r="L115">
            <v>63475.9402779113</v>
          </cell>
          <cell r="M115">
            <v>17.7402790384123</v>
          </cell>
          <cell r="N115">
            <v>14.4321004884739</v>
          </cell>
        </row>
        <row r="116">
          <cell r="D116">
            <v>24114.45123</v>
          </cell>
          <cell r="E116">
            <v>11138.2117</v>
          </cell>
          <cell r="F116">
            <v>116.502001214432</v>
          </cell>
          <cell r="G116">
            <v>0.0896869639910089</v>
          </cell>
          <cell r="H116">
            <v>0.14046295089153</v>
          </cell>
        </row>
        <row r="116">
          <cell r="J116">
            <v>5959.60291</v>
          </cell>
          <cell r="K116">
            <v>1099.2889</v>
          </cell>
          <cell r="L116">
            <v>442.132546776375</v>
          </cell>
          <cell r="M116">
            <v>0.347457491607103</v>
          </cell>
          <cell r="N116">
            <v>0.346051011742731</v>
          </cell>
        </row>
        <row r="117">
          <cell r="D117">
            <v>375199.0755</v>
          </cell>
          <cell r="E117">
            <v>329252.04723</v>
          </cell>
          <cell r="F117">
            <v>13.9549711707345</v>
          </cell>
          <cell r="G117">
            <v>0.317568850391384</v>
          </cell>
          <cell r="H117">
            <v>2.18547661789373</v>
          </cell>
        </row>
        <row r="117">
          <cell r="J117">
            <v>32799.92422</v>
          </cell>
          <cell r="K117">
            <v>35245.28387</v>
          </cell>
          <cell r="L117">
            <v>-6.93811875375883</v>
          </cell>
          <cell r="M117">
            <v>-0.174815563010552</v>
          </cell>
          <cell r="N117">
            <v>1.904564302828</v>
          </cell>
        </row>
        <row r="118">
          <cell r="D118">
            <v>115120.83266</v>
          </cell>
          <cell r="E118">
            <v>108861.7331</v>
          </cell>
          <cell r="F118">
            <v>5.74958654594482</v>
          </cell>
          <cell r="G118">
            <v>0.043260579118938</v>
          </cell>
          <cell r="H118">
            <v>0.6705610552894</v>
          </cell>
        </row>
        <row r="118">
          <cell r="J118">
            <v>9926.97481</v>
          </cell>
          <cell r="K118">
            <v>10546.93713</v>
          </cell>
          <cell r="L118">
            <v>-5.8781266291667</v>
          </cell>
          <cell r="M118">
            <v>-0.0443202953872769</v>
          </cell>
          <cell r="N118">
            <v>0.576420900590691</v>
          </cell>
        </row>
        <row r="119">
          <cell r="D119">
            <v>260078.24284</v>
          </cell>
          <cell r="E119">
            <v>220390.31413</v>
          </cell>
          <cell r="F119">
            <v>18.0080185768006</v>
          </cell>
          <cell r="G119">
            <v>0.274308271272446</v>
          </cell>
          <cell r="H119">
            <v>1.51491556260433</v>
          </cell>
        </row>
        <row r="119">
          <cell r="J119">
            <v>22872.94941</v>
          </cell>
          <cell r="K119">
            <v>24698.34674</v>
          </cell>
          <cell r="L119">
            <v>-7.39076728177803</v>
          </cell>
          <cell r="M119">
            <v>-0.130495267623276</v>
          </cell>
          <cell r="N119">
            <v>1.32814340223731</v>
          </cell>
        </row>
        <row r="120">
          <cell r="D120">
            <v>61081.74862</v>
          </cell>
          <cell r="E120">
            <v>50050.14061</v>
          </cell>
          <cell r="F120">
            <v>22.0411129230593</v>
          </cell>
          <cell r="G120">
            <v>0.0762463908028523</v>
          </cell>
          <cell r="H120">
            <v>0.35579174391935</v>
          </cell>
        </row>
        <row r="120">
          <cell r="J120">
            <v>2553.34055</v>
          </cell>
          <cell r="K120">
            <v>4073.86125</v>
          </cell>
          <cell r="L120">
            <v>-37.3238214728104</v>
          </cell>
          <cell r="M120">
            <v>-0.108700036102951</v>
          </cell>
          <cell r="N120">
            <v>0.148262576214367</v>
          </cell>
        </row>
        <row r="121">
          <cell r="D121">
            <v>61081.74862</v>
          </cell>
          <cell r="E121">
            <v>50050.14061</v>
          </cell>
          <cell r="F121">
            <v>22.0411129230593</v>
          </cell>
          <cell r="G121">
            <v>0.0762463908028523</v>
          </cell>
          <cell r="H121">
            <v>0.35579174391935</v>
          </cell>
        </row>
        <row r="121">
          <cell r="J121">
            <v>2553.34055</v>
          </cell>
          <cell r="K121">
            <v>4073.86125</v>
          </cell>
          <cell r="L121">
            <v>-37.3238214728104</v>
          </cell>
          <cell r="M121">
            <v>-0.108700036102951</v>
          </cell>
          <cell r="N121">
            <v>0.148262576214367</v>
          </cell>
        </row>
        <row r="123">
          <cell r="D123">
            <v>133073.02868</v>
          </cell>
          <cell r="E123">
            <v>61291.12804</v>
          </cell>
          <cell r="F123">
            <v>117.116298778436</v>
          </cell>
          <cell r="G123">
            <v>0.496129924468639</v>
          </cell>
          <cell r="H123">
            <v>0.775129822121437</v>
          </cell>
        </row>
        <row r="123">
          <cell r="J123">
            <v>13259.59522</v>
          </cell>
          <cell r="K123">
            <v>5292.958</v>
          </cell>
          <cell r="L123">
            <v>150.513894499068</v>
          </cell>
          <cell r="M123">
            <v>0.569524475025634</v>
          </cell>
          <cell r="N123">
            <v>0.769933233887235</v>
          </cell>
        </row>
        <row r="124">
          <cell r="D124">
            <v>133073.02868</v>
          </cell>
          <cell r="E124">
            <v>61291.12804</v>
          </cell>
          <cell r="F124">
            <v>117.116298778436</v>
          </cell>
          <cell r="G124">
            <v>0.496129924468639</v>
          </cell>
          <cell r="H124">
            <v>0.775129822121437</v>
          </cell>
        </row>
        <row r="124">
          <cell r="J124">
            <v>13259.59522</v>
          </cell>
          <cell r="K124">
            <v>5292.958</v>
          </cell>
          <cell r="L124">
            <v>150.513894499068</v>
          </cell>
          <cell r="M124">
            <v>0.569524475025634</v>
          </cell>
          <cell r="N124">
            <v>0.769933233887235</v>
          </cell>
        </row>
        <row r="126">
          <cell r="D126">
            <v>132.66775</v>
          </cell>
          <cell r="E126">
            <v>87.4621</v>
          </cell>
          <cell r="F126">
            <v>51.6859874162637</v>
          </cell>
          <cell r="G126">
            <v>0.000312444718238039</v>
          </cell>
          <cell r="H126">
            <v>0.000772769136456925</v>
          </cell>
        </row>
        <row r="126">
          <cell r="J126">
            <v>61.76738</v>
          </cell>
          <cell r="K126">
            <v>1.65025</v>
          </cell>
          <cell r="L126">
            <v>3642.91046811089</v>
          </cell>
          <cell r="M126">
            <v>0.00429769499448825</v>
          </cell>
          <cell r="N126">
            <v>0.00358659203716942</v>
          </cell>
        </row>
        <row r="127">
          <cell r="D127">
            <v>132.66775</v>
          </cell>
          <cell r="E127">
            <v>87.4621</v>
          </cell>
          <cell r="F127">
            <v>51.6859874162637</v>
          </cell>
          <cell r="G127">
            <v>0.000312444718238039</v>
          </cell>
          <cell r="H127">
            <v>0.000772769136456925</v>
          </cell>
        </row>
        <row r="127">
          <cell r="J127">
            <v>61.76738</v>
          </cell>
          <cell r="K127">
            <v>1.65025</v>
          </cell>
          <cell r="L127">
            <v>3642.91046811089</v>
          </cell>
          <cell r="M127">
            <v>0.00429769499448825</v>
          </cell>
          <cell r="N127">
            <v>0.00358659203716942</v>
          </cell>
        </row>
        <row r="129">
          <cell r="D129">
            <v>213.27593</v>
          </cell>
          <cell r="E129">
            <v>24.75087</v>
          </cell>
          <cell r="F129">
            <v>761.690639561357</v>
          </cell>
          <cell r="G129">
            <v>0.00130301542511853</v>
          </cell>
          <cell r="H129">
            <v>0.0012422993248408</v>
          </cell>
        </row>
        <row r="129">
          <cell r="J129">
            <v>0.60057</v>
          </cell>
          <cell r="K129">
            <v>0.00858</v>
          </cell>
          <cell r="L129">
            <v>6899.65034965035</v>
          </cell>
          <cell r="M129">
            <v>4.23205908164129E-005</v>
          </cell>
          <cell r="N129">
            <v>3.48727690856054E-005</v>
          </cell>
        </row>
        <row r="130">
          <cell r="D130">
            <v>213.27593</v>
          </cell>
          <cell r="E130">
            <v>24.75087</v>
          </cell>
          <cell r="F130">
            <v>761.690639561357</v>
          </cell>
          <cell r="G130">
            <v>0.00130301542511853</v>
          </cell>
          <cell r="H130">
            <v>0.0012422993248408</v>
          </cell>
        </row>
        <row r="130">
          <cell r="J130">
            <v>0.60057</v>
          </cell>
          <cell r="K130">
            <v>0.00858</v>
          </cell>
          <cell r="L130">
            <v>6899.65034965035</v>
          </cell>
          <cell r="M130">
            <v>4.23205908164129E-005</v>
          </cell>
          <cell r="N130">
            <v>3.48727690856054E-005</v>
          </cell>
        </row>
        <row r="132">
          <cell r="D132">
            <v>5.46717</v>
          </cell>
          <cell r="E132">
            <v>5.82133</v>
          </cell>
          <cell r="F132">
            <v>-6.08383307594655</v>
          </cell>
          <cell r="G132">
            <v>-2.44782281443102E-006</v>
          </cell>
          <cell r="H132">
            <v>3.18454201549601E-005</v>
          </cell>
        </row>
        <row r="132">
          <cell r="J132">
            <v>2E-033</v>
          </cell>
          <cell r="K132">
            <v>3.21533</v>
          </cell>
          <cell r="L132">
            <v>-100</v>
          </cell>
          <cell r="M132">
            <v>-0.000229859736261992</v>
          </cell>
          <cell r="N132">
            <v>1.16132237992592E-037</v>
          </cell>
        </row>
        <row r="133">
          <cell r="D133">
            <v>5.46717</v>
          </cell>
          <cell r="E133">
            <v>5.82133</v>
          </cell>
          <cell r="F133">
            <v>-6.08383307594655</v>
          </cell>
          <cell r="G133">
            <v>-2.44782281443102E-006</v>
          </cell>
          <cell r="H133">
            <v>3.18454201549601E-005</v>
          </cell>
        </row>
        <row r="133">
          <cell r="J133">
            <v>2E-033</v>
          </cell>
          <cell r="K133">
            <v>3.21533</v>
          </cell>
          <cell r="L133">
            <v>-100</v>
          </cell>
          <cell r="M133">
            <v>-0.000229859736261992</v>
          </cell>
          <cell r="N133">
            <v>1.16132237992592E-037</v>
          </cell>
        </row>
        <row r="135">
          <cell r="D135">
            <v>663.81706</v>
          </cell>
          <cell r="E135">
            <v>638.86706</v>
          </cell>
          <cell r="F135">
            <v>3.90535082525622</v>
          </cell>
          <cell r="G135">
            <v>0.000172445163824414</v>
          </cell>
          <cell r="H135">
            <v>0.00386663176409922</v>
          </cell>
        </row>
        <row r="135">
          <cell r="J135">
            <v>37.92909</v>
          </cell>
          <cell r="K135">
            <v>57.55998</v>
          </cell>
          <cell r="L135">
            <v>-34.105102190793</v>
          </cell>
          <cell r="M135">
            <v>-0.00140338665020019</v>
          </cell>
          <cell r="N135">
            <v>0.00220239505336121</v>
          </cell>
        </row>
        <row r="136">
          <cell r="D136">
            <v>663.81706</v>
          </cell>
          <cell r="E136">
            <v>638.86706</v>
          </cell>
          <cell r="F136">
            <v>3.90535082525622</v>
          </cell>
          <cell r="G136">
            <v>0.000172445163824414</v>
          </cell>
          <cell r="H136">
            <v>0.00386663176409922</v>
          </cell>
        </row>
        <row r="136">
          <cell r="J136">
            <v>37.92909</v>
          </cell>
          <cell r="K136">
            <v>57.55998</v>
          </cell>
          <cell r="L136">
            <v>-34.105102190793</v>
          </cell>
          <cell r="M136">
            <v>-0.00140338665020019</v>
          </cell>
          <cell r="N136">
            <v>0.00220239505336121</v>
          </cell>
        </row>
        <row r="137">
          <cell r="D137">
            <v>1E-033</v>
          </cell>
          <cell r="E137">
            <v>1E-033</v>
          </cell>
          <cell r="F137">
            <v>0</v>
          </cell>
          <cell r="G137">
            <v>0</v>
          </cell>
          <cell r="H137">
            <v>5.82484542367625E-039</v>
          </cell>
        </row>
        <row r="137">
          <cell r="J137">
            <v>1E-033</v>
          </cell>
          <cell r="K137">
            <v>1E-033</v>
          </cell>
          <cell r="L137">
            <v>0</v>
          </cell>
          <cell r="M137">
            <v>0</v>
          </cell>
          <cell r="N137">
            <v>5.80661189962958E-038</v>
          </cell>
        </row>
        <row r="139">
          <cell r="D139">
            <v>8124.43418</v>
          </cell>
          <cell r="E139">
            <v>6473.96806</v>
          </cell>
          <cell r="F139">
            <v>25.4938872837133</v>
          </cell>
          <cell r="G139">
            <v>0.0114074108396811</v>
          </cell>
          <cell r="H139">
            <v>0.0473235732533319</v>
          </cell>
        </row>
        <row r="139">
          <cell r="J139">
            <v>484.98149</v>
          </cell>
          <cell r="K139">
            <v>314.9619</v>
          </cell>
          <cell r="L139">
            <v>53.9810021466088</v>
          </cell>
          <cell r="M139">
            <v>0.0121544781147727</v>
          </cell>
          <cell r="N139">
            <v>0.0281609929093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SOP01"/>
    </sheetNames>
    <sheetDataSet>
      <sheetData sheetId="0">
        <row r="11">
          <cell r="B11">
            <v>5197381088.48</v>
          </cell>
          <cell r="C11">
            <v>322498872.14</v>
          </cell>
          <cell r="D11">
            <v>277244529.66</v>
          </cell>
          <cell r="E11">
            <v>102929528.17</v>
          </cell>
          <cell r="F11">
            <v>395815371.62</v>
          </cell>
          <cell r="G11">
            <v>184368246.35</v>
          </cell>
          <cell r="H11">
            <v>43897203.24</v>
          </cell>
          <cell r="I11">
            <v>174260626.02</v>
          </cell>
          <cell r="J11">
            <v>466136643.79</v>
          </cell>
          <cell r="K11">
            <v>176291961.7</v>
          </cell>
          <cell r="L11">
            <v>12629089942.91</v>
          </cell>
        </row>
        <row r="13">
          <cell r="B13">
            <v>7439661.8</v>
          </cell>
          <cell r="C13">
            <v>78473.7</v>
          </cell>
          <cell r="D13">
            <v>1247027.48</v>
          </cell>
          <cell r="E13">
            <v>700486.03</v>
          </cell>
          <cell r="F13">
            <v>56020.7</v>
          </cell>
          <cell r="G13">
            <v>1013227.72</v>
          </cell>
          <cell r="H13">
            <v>1406839</v>
          </cell>
          <cell r="I13">
            <v>1095699.8</v>
          </cell>
          <cell r="J13">
            <v>344479.73</v>
          </cell>
          <cell r="K13">
            <v>51002.13</v>
          </cell>
          <cell r="L13">
            <v>50378129.43</v>
          </cell>
        </row>
        <row r="14">
          <cell r="B14">
            <v>6100916.57</v>
          </cell>
          <cell r="C14">
            <v>1E-030</v>
          </cell>
          <cell r="D14">
            <v>1E-030</v>
          </cell>
          <cell r="E14">
            <v>620600.03</v>
          </cell>
          <cell r="F14">
            <v>43020.7</v>
          </cell>
          <cell r="G14">
            <v>929133.22</v>
          </cell>
          <cell r="H14">
            <v>1406839</v>
          </cell>
          <cell r="I14">
            <v>1095699.8</v>
          </cell>
          <cell r="J14">
            <v>1E-030</v>
          </cell>
          <cell r="K14">
            <v>49952.13</v>
          </cell>
          <cell r="L14">
            <v>36129557.97</v>
          </cell>
        </row>
        <row r="15">
          <cell r="B15">
            <v>325356482.57</v>
          </cell>
          <cell r="C15">
            <v>1771028.83</v>
          </cell>
          <cell r="D15">
            <v>11641</v>
          </cell>
          <cell r="E15">
            <v>40738824.41</v>
          </cell>
          <cell r="F15">
            <v>15664733.34</v>
          </cell>
          <cell r="G15">
            <v>15233265.2</v>
          </cell>
          <cell r="H15">
            <v>2237618.73</v>
          </cell>
          <cell r="I15">
            <v>40414273.37</v>
          </cell>
          <cell r="J15">
            <v>330760.13</v>
          </cell>
          <cell r="K15">
            <v>68111</v>
          </cell>
          <cell r="L15">
            <v>563976050.83</v>
          </cell>
        </row>
        <row r="16">
          <cell r="B16">
            <v>270427503.25</v>
          </cell>
          <cell r="C16">
            <v>571028.83</v>
          </cell>
          <cell r="D16">
            <v>450</v>
          </cell>
          <cell r="E16">
            <v>1752976.27</v>
          </cell>
          <cell r="F16">
            <v>7276100.96999999</v>
          </cell>
          <cell r="G16">
            <v>14866421.76</v>
          </cell>
          <cell r="H16">
            <v>1049453.13</v>
          </cell>
          <cell r="I16">
            <v>41490.72</v>
          </cell>
          <cell r="J16">
            <v>163018.13</v>
          </cell>
          <cell r="K16">
            <v>68111</v>
          </cell>
          <cell r="L16">
            <v>354785291.46</v>
          </cell>
        </row>
        <row r="17">
          <cell r="B17">
            <v>53433255.83</v>
          </cell>
          <cell r="C17">
            <v>1E-030</v>
          </cell>
          <cell r="D17">
            <v>1E-030</v>
          </cell>
          <cell r="E17">
            <v>38983838.14</v>
          </cell>
          <cell r="F17">
            <v>8384678.21999999</v>
          </cell>
          <cell r="G17">
            <v>361827.44</v>
          </cell>
          <cell r="H17">
            <v>1187490.6</v>
          </cell>
          <cell r="I17">
            <v>40333896.65</v>
          </cell>
          <cell r="J17">
            <v>107882</v>
          </cell>
          <cell r="K17">
            <v>1E-030</v>
          </cell>
          <cell r="L17">
            <v>204770561.89</v>
          </cell>
        </row>
        <row r="18">
          <cell r="B18">
            <v>349508202.199999</v>
          </cell>
          <cell r="C18">
            <v>85682.5</v>
          </cell>
          <cell r="D18">
            <v>13861.75</v>
          </cell>
          <cell r="E18">
            <v>37581748.12</v>
          </cell>
          <cell r="F18">
            <v>558832.38</v>
          </cell>
          <cell r="G18">
            <v>129184960.84</v>
          </cell>
          <cell r="H18">
            <v>14723586.33</v>
          </cell>
          <cell r="I18">
            <v>85509415.7199999</v>
          </cell>
          <cell r="J18">
            <v>164898.28</v>
          </cell>
          <cell r="K18">
            <v>896001.91</v>
          </cell>
          <cell r="L18">
            <v>842819895.879999</v>
          </cell>
        </row>
        <row r="19">
          <cell r="B19">
            <v>57488327.93</v>
          </cell>
          <cell r="C19">
            <v>30162140.58</v>
          </cell>
          <cell r="D19">
            <v>31558493.39</v>
          </cell>
          <cell r="E19">
            <v>11367414.48</v>
          </cell>
          <cell r="F19">
            <v>8457710.25</v>
          </cell>
          <cell r="G19">
            <v>5585837.74</v>
          </cell>
          <cell r="H19">
            <v>1762270.5</v>
          </cell>
          <cell r="I19">
            <v>6597314.81</v>
          </cell>
          <cell r="J19">
            <v>37353737.99</v>
          </cell>
          <cell r="K19">
            <v>9955566.91</v>
          </cell>
          <cell r="L19">
            <v>396229555</v>
          </cell>
        </row>
        <row r="20">
          <cell r="B20">
            <v>5554759.85</v>
          </cell>
          <cell r="C20">
            <v>9724714.05999999</v>
          </cell>
          <cell r="D20">
            <v>19844971.79</v>
          </cell>
          <cell r="E20">
            <v>738253.5</v>
          </cell>
          <cell r="F20">
            <v>269.11</v>
          </cell>
          <cell r="G20">
            <v>1E-030</v>
          </cell>
          <cell r="H20">
            <v>1E-030</v>
          </cell>
          <cell r="I20">
            <v>646823.36</v>
          </cell>
          <cell r="J20">
            <v>12186026.18</v>
          </cell>
          <cell r="K20">
            <v>1253030.86</v>
          </cell>
          <cell r="L20">
            <v>173229779.17</v>
          </cell>
        </row>
        <row r="21">
          <cell r="B21">
            <v>3214339.91</v>
          </cell>
          <cell r="C21">
            <v>744717.79</v>
          </cell>
          <cell r="D21">
            <v>1135156.89</v>
          </cell>
          <cell r="E21">
            <v>10707</v>
          </cell>
          <cell r="F21">
            <v>5.65</v>
          </cell>
          <cell r="G21">
            <v>1E-030</v>
          </cell>
          <cell r="H21">
            <v>1E-030</v>
          </cell>
          <cell r="I21">
            <v>1E-030</v>
          </cell>
          <cell r="J21">
            <v>2250807.36</v>
          </cell>
          <cell r="K21">
            <v>5834928.37</v>
          </cell>
          <cell r="L21">
            <v>24718872.69</v>
          </cell>
        </row>
        <row r="22">
          <cell r="B22">
            <v>3806875829.53</v>
          </cell>
          <cell r="C22">
            <v>67392946.89</v>
          </cell>
          <cell r="D22">
            <v>45784610.0899999</v>
          </cell>
          <cell r="E22">
            <v>4453089.19</v>
          </cell>
          <cell r="F22">
            <v>311123425.15</v>
          </cell>
          <cell r="G22">
            <v>21047206.92</v>
          </cell>
          <cell r="H22">
            <v>18946848.88</v>
          </cell>
          <cell r="I22">
            <v>36793062.48</v>
          </cell>
          <cell r="J22">
            <v>42477877.63</v>
          </cell>
          <cell r="K22">
            <v>32148182.98</v>
          </cell>
          <cell r="L22">
            <v>7755253730.48</v>
          </cell>
        </row>
        <row r="23">
          <cell r="B23">
            <v>31474340.4</v>
          </cell>
          <cell r="C23">
            <v>50383679.57</v>
          </cell>
          <cell r="D23">
            <v>62918505.97</v>
          </cell>
          <cell r="E23">
            <v>440938.8</v>
          </cell>
          <cell r="F23">
            <v>970472.14</v>
          </cell>
          <cell r="G23">
            <v>926243.5</v>
          </cell>
          <cell r="H23">
            <v>502486.34</v>
          </cell>
          <cell r="I23">
            <v>2626917.99</v>
          </cell>
          <cell r="J23">
            <v>98747194.21</v>
          </cell>
          <cell r="K23">
            <v>35602066.1200001</v>
          </cell>
          <cell r="L23">
            <v>479978623.88</v>
          </cell>
        </row>
        <row r="24">
          <cell r="B24">
            <v>37030710.7800001</v>
          </cell>
          <cell r="C24">
            <v>16363859.34</v>
          </cell>
          <cell r="D24">
            <v>36488598.76</v>
          </cell>
          <cell r="E24">
            <v>1024235.15</v>
          </cell>
          <cell r="F24">
            <v>496251.51</v>
          </cell>
          <cell r="G24">
            <v>18.34</v>
          </cell>
          <cell r="H24">
            <v>374735.19</v>
          </cell>
          <cell r="I24">
            <v>1.09</v>
          </cell>
          <cell r="J24">
            <v>34075252.6500001</v>
          </cell>
          <cell r="K24">
            <v>21819344.69</v>
          </cell>
          <cell r="L24">
            <v>331542353.15</v>
          </cell>
        </row>
        <row r="25">
          <cell r="B25">
            <v>15233151.04</v>
          </cell>
          <cell r="C25">
            <v>4210280.78</v>
          </cell>
          <cell r="D25">
            <v>1199883.51</v>
          </cell>
          <cell r="E25">
            <v>252579.58</v>
          </cell>
          <cell r="F25">
            <v>455459.06</v>
          </cell>
          <cell r="G25">
            <v>353291.2</v>
          </cell>
          <cell r="H25">
            <v>60618.33</v>
          </cell>
          <cell r="I25">
            <v>619167.13</v>
          </cell>
          <cell r="J25">
            <v>3029410.63</v>
          </cell>
          <cell r="K25">
            <v>2872099.69</v>
          </cell>
          <cell r="L25">
            <v>64390037.22</v>
          </cell>
        </row>
        <row r="26">
          <cell r="B26">
            <v>8357810.44</v>
          </cell>
          <cell r="C26">
            <v>30894605.4</v>
          </cell>
          <cell r="D26">
            <v>25394465.25</v>
          </cell>
          <cell r="E26">
            <v>20175.68</v>
          </cell>
          <cell r="F26">
            <v>43337.53</v>
          </cell>
          <cell r="G26">
            <v>48597.12</v>
          </cell>
          <cell r="H26">
            <v>118402.26</v>
          </cell>
          <cell r="I26">
            <v>19.04</v>
          </cell>
          <cell r="J26">
            <v>41419133.04</v>
          </cell>
          <cell r="K26">
            <v>6681927.96</v>
          </cell>
          <cell r="L26">
            <v>159496394.56</v>
          </cell>
        </row>
        <row r="27">
          <cell r="B27">
            <v>3947769.14</v>
          </cell>
          <cell r="C27">
            <v>20182020.55</v>
          </cell>
          <cell r="D27">
            <v>16206278.46</v>
          </cell>
          <cell r="E27">
            <v>568755.77</v>
          </cell>
          <cell r="F27">
            <v>42296.98</v>
          </cell>
          <cell r="G27">
            <v>1E-030</v>
          </cell>
          <cell r="H27">
            <v>37531.24</v>
          </cell>
          <cell r="I27">
            <v>1E-030</v>
          </cell>
          <cell r="J27">
            <v>33832094.5</v>
          </cell>
          <cell r="K27">
            <v>12722963.01</v>
          </cell>
          <cell r="L27">
            <v>106666838.88</v>
          </cell>
        </row>
        <row r="28">
          <cell r="B28">
            <v>53852437.52</v>
          </cell>
          <cell r="C28">
            <v>30765582.66</v>
          </cell>
          <cell r="D28">
            <v>7505751.13</v>
          </cell>
          <cell r="E28">
            <v>2328450.31</v>
          </cell>
          <cell r="F28">
            <v>1612573.53</v>
          </cell>
          <cell r="G28">
            <v>186687.42</v>
          </cell>
          <cell r="H28">
            <v>2432683.6</v>
          </cell>
          <cell r="I28">
            <v>80330.43</v>
          </cell>
          <cell r="J28">
            <v>13038570.21</v>
          </cell>
          <cell r="K28">
            <v>16164884.72</v>
          </cell>
          <cell r="L28">
            <v>163237602.96</v>
          </cell>
        </row>
        <row r="29">
          <cell r="B29">
            <v>391127974.26</v>
          </cell>
          <cell r="C29">
            <v>1528235.41</v>
          </cell>
          <cell r="D29">
            <v>1368062.67</v>
          </cell>
          <cell r="E29">
            <v>380279.39</v>
          </cell>
          <cell r="F29">
            <v>12034.5</v>
          </cell>
          <cell r="G29">
            <v>809902.01</v>
          </cell>
          <cell r="H29">
            <v>60890.07</v>
          </cell>
          <cell r="I29">
            <v>116710.87</v>
          </cell>
          <cell r="J29">
            <v>2322094.89</v>
          </cell>
          <cell r="K29">
            <v>715903.72</v>
          </cell>
          <cell r="L29">
            <v>589681777.86</v>
          </cell>
        </row>
        <row r="30">
          <cell r="B30">
            <v>10736951.63</v>
          </cell>
          <cell r="C30">
            <v>7810886.9</v>
          </cell>
          <cell r="D30">
            <v>1334360.54</v>
          </cell>
          <cell r="E30">
            <v>1E-030</v>
          </cell>
          <cell r="F30">
            <v>52308002.96</v>
          </cell>
          <cell r="G30">
            <v>9582948.37</v>
          </cell>
          <cell r="H30">
            <v>1E-030</v>
          </cell>
          <cell r="I30">
            <v>124820.02</v>
          </cell>
          <cell r="J30">
            <v>9928928.34</v>
          </cell>
          <cell r="K30">
            <v>130501.19</v>
          </cell>
          <cell r="L30">
            <v>277903203.05</v>
          </cell>
        </row>
        <row r="31">
          <cell r="B31">
            <v>28050026.28</v>
          </cell>
          <cell r="C31">
            <v>12385945.95</v>
          </cell>
          <cell r="D31">
            <v>7109099.46</v>
          </cell>
          <cell r="E31">
            <v>355142.15</v>
          </cell>
          <cell r="F31">
            <v>2307629.92</v>
          </cell>
          <cell r="G31">
            <v>1E-030</v>
          </cell>
          <cell r="H31">
            <v>549212.84</v>
          </cell>
          <cell r="I31">
            <v>48231.28</v>
          </cell>
          <cell r="J31">
            <v>12822785.63</v>
          </cell>
          <cell r="K31">
            <v>4375345.87</v>
          </cell>
          <cell r="L31">
            <v>210186532.67</v>
          </cell>
        </row>
        <row r="32">
          <cell r="B32">
            <v>11691623.15</v>
          </cell>
          <cell r="C32">
            <v>8583150.46</v>
          </cell>
          <cell r="D32">
            <v>10446264.17</v>
          </cell>
          <cell r="E32">
            <v>198540.46</v>
          </cell>
          <cell r="F32">
            <v>879322.57</v>
          </cell>
          <cell r="G32">
            <v>36397.9</v>
          </cell>
          <cell r="H32">
            <v>38370.25</v>
          </cell>
          <cell r="I32">
            <v>2851</v>
          </cell>
          <cell r="J32">
            <v>16704816.45</v>
          </cell>
          <cell r="K32">
            <v>3991413.57</v>
          </cell>
          <cell r="L32">
            <v>81722394.05</v>
          </cell>
        </row>
        <row r="33">
          <cell r="B33">
            <v>1483082.99</v>
          </cell>
          <cell r="C33">
            <v>4533076.71</v>
          </cell>
          <cell r="D33">
            <v>3847780.55</v>
          </cell>
          <cell r="E33">
            <v>4499.52</v>
          </cell>
          <cell r="F33">
            <v>44681.5</v>
          </cell>
          <cell r="G33">
            <v>14493.31</v>
          </cell>
          <cell r="H33">
            <v>1E-030</v>
          </cell>
          <cell r="I33">
            <v>1E-030</v>
          </cell>
          <cell r="J33">
            <v>71258233.6300001</v>
          </cell>
          <cell r="K33">
            <v>313085.16</v>
          </cell>
          <cell r="L33">
            <v>107919969</v>
          </cell>
        </row>
        <row r="34">
          <cell r="B34">
            <v>79400</v>
          </cell>
          <cell r="C34">
            <v>2588</v>
          </cell>
          <cell r="D34">
            <v>1E-030</v>
          </cell>
          <cell r="E34">
            <v>50669</v>
          </cell>
          <cell r="F34">
            <v>1E-030</v>
          </cell>
          <cell r="G34">
            <v>1E-030</v>
          </cell>
          <cell r="H34">
            <v>11031.19</v>
          </cell>
          <cell r="I34">
            <v>1E-030</v>
          </cell>
          <cell r="J34">
            <v>1014.42</v>
          </cell>
          <cell r="K34">
            <v>1E-030</v>
          </cell>
          <cell r="L34">
            <v>50053986.71</v>
          </cell>
        </row>
        <row r="35">
          <cell r="B35">
            <v>54432966.91</v>
          </cell>
          <cell r="C35">
            <v>34619970.12</v>
          </cell>
          <cell r="D35">
            <v>23674688.59</v>
          </cell>
          <cell r="E35">
            <v>2452993.13</v>
          </cell>
          <cell r="F35">
            <v>782581.95</v>
          </cell>
          <cell r="G35">
            <v>345168.76</v>
          </cell>
          <cell r="H35">
            <v>634078.49</v>
          </cell>
          <cell r="I35">
            <v>231810.99</v>
          </cell>
          <cell r="J35">
            <v>46034554.07</v>
          </cell>
          <cell r="K35">
            <v>21948632.7</v>
          </cell>
          <cell r="L35">
            <v>3729339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SOP02"/>
    </sheetNames>
    <sheetDataSet>
      <sheetData sheetId="0">
        <row r="11">
          <cell r="B11">
            <v>5878672291.64</v>
          </cell>
          <cell r="C11">
            <v>531593675.16</v>
          </cell>
          <cell r="D11">
            <v>382977250.37</v>
          </cell>
          <cell r="E11">
            <v>98054298.99</v>
          </cell>
          <cell r="F11">
            <v>695383170.7</v>
          </cell>
          <cell r="G11">
            <v>93057953.28</v>
          </cell>
          <cell r="H11">
            <v>49858646.92</v>
          </cell>
          <cell r="I11">
            <v>96227983.99</v>
          </cell>
          <cell r="J11">
            <v>526900163.83</v>
          </cell>
          <cell r="K11">
            <v>190952900.86</v>
          </cell>
          <cell r="L11">
            <v>15347916099.99</v>
          </cell>
        </row>
        <row r="13">
          <cell r="B13">
            <v>12185294.93</v>
          </cell>
          <cell r="C13">
            <v>27041642.14</v>
          </cell>
          <cell r="D13">
            <v>771169.17</v>
          </cell>
          <cell r="E13">
            <v>596402.4</v>
          </cell>
          <cell r="F13">
            <v>43228.7</v>
          </cell>
          <cell r="G13">
            <v>596485.81</v>
          </cell>
          <cell r="H13">
            <v>1737656.32</v>
          </cell>
          <cell r="I13">
            <v>235531.43</v>
          </cell>
          <cell r="J13">
            <v>1472676.7</v>
          </cell>
          <cell r="K13">
            <v>34833.02</v>
          </cell>
          <cell r="L13">
            <v>88932309</v>
          </cell>
        </row>
        <row r="14">
          <cell r="B14">
            <v>10599690.9</v>
          </cell>
          <cell r="C14">
            <v>1E-030</v>
          </cell>
          <cell r="D14">
            <v>1E-030</v>
          </cell>
          <cell r="E14">
            <v>567332.19</v>
          </cell>
          <cell r="F14">
            <v>30178.7</v>
          </cell>
          <cell r="G14">
            <v>444741.81</v>
          </cell>
          <cell r="H14">
            <v>1736691.32</v>
          </cell>
          <cell r="I14">
            <v>235531.43</v>
          </cell>
          <cell r="J14">
            <v>523010</v>
          </cell>
          <cell r="K14">
            <v>34763.02</v>
          </cell>
          <cell r="L14">
            <v>33174827.74</v>
          </cell>
        </row>
        <row r="15">
          <cell r="B15">
            <v>358949185.17</v>
          </cell>
          <cell r="C15">
            <v>134587.16</v>
          </cell>
          <cell r="D15">
            <v>1E-030</v>
          </cell>
          <cell r="E15">
            <v>26870897.4</v>
          </cell>
          <cell r="F15">
            <v>19158598.06</v>
          </cell>
          <cell r="G15">
            <v>14896606.79</v>
          </cell>
          <cell r="H15">
            <v>2410616.17</v>
          </cell>
          <cell r="I15">
            <v>35697599.46</v>
          </cell>
          <cell r="J15">
            <v>326947.59</v>
          </cell>
          <cell r="K15">
            <v>90788.5</v>
          </cell>
          <cell r="L15">
            <v>566724675.18</v>
          </cell>
        </row>
        <row r="16">
          <cell r="B16">
            <v>308901019.18</v>
          </cell>
          <cell r="C16">
            <v>11487.26</v>
          </cell>
          <cell r="D16">
            <v>1E-030</v>
          </cell>
          <cell r="E16">
            <v>1401364.3</v>
          </cell>
          <cell r="F16">
            <v>7575976.64</v>
          </cell>
          <cell r="G16">
            <v>14436004.19</v>
          </cell>
          <cell r="H16">
            <v>1159364.49</v>
          </cell>
          <cell r="I16">
            <v>21544.92</v>
          </cell>
          <cell r="J16">
            <v>233817.39</v>
          </cell>
          <cell r="K16">
            <v>70688.5</v>
          </cell>
          <cell r="L16">
            <v>390204529.03</v>
          </cell>
        </row>
        <row r="17">
          <cell r="B17">
            <v>47961850.43</v>
          </cell>
          <cell r="C17">
            <v>38649.9</v>
          </cell>
          <cell r="D17">
            <v>1E-030</v>
          </cell>
          <cell r="E17">
            <v>25469533.1</v>
          </cell>
          <cell r="F17">
            <v>11578370.49</v>
          </cell>
          <cell r="G17">
            <v>460602.6</v>
          </cell>
          <cell r="H17">
            <v>1210840.68</v>
          </cell>
          <cell r="I17">
            <v>35676054.54</v>
          </cell>
          <cell r="J17">
            <v>90583.2</v>
          </cell>
          <cell r="K17">
            <v>20100</v>
          </cell>
          <cell r="L17">
            <v>172757216.04</v>
          </cell>
        </row>
        <row r="18">
          <cell r="B18">
            <v>258977166.82</v>
          </cell>
          <cell r="C18">
            <v>11088</v>
          </cell>
          <cell r="D18">
            <v>1965.5</v>
          </cell>
          <cell r="E18">
            <v>28835340.36</v>
          </cell>
          <cell r="F18">
            <v>2107060.84</v>
          </cell>
          <cell r="G18">
            <v>64531931.45</v>
          </cell>
          <cell r="H18">
            <v>10724002.42</v>
          </cell>
          <cell r="I18">
            <v>39529346.07</v>
          </cell>
          <cell r="J18">
            <v>261522.52</v>
          </cell>
          <cell r="K18">
            <v>1196275.44</v>
          </cell>
          <cell r="L18">
            <v>587625044.78</v>
          </cell>
        </row>
        <row r="19">
          <cell r="B19">
            <v>62783291.08</v>
          </cell>
          <cell r="C19">
            <v>46886521.43</v>
          </cell>
          <cell r="D19">
            <v>52537950.92</v>
          </cell>
          <cell r="E19">
            <v>9487142.31</v>
          </cell>
          <cell r="F19">
            <v>19476159.37</v>
          </cell>
          <cell r="G19">
            <v>3587549.43</v>
          </cell>
          <cell r="H19">
            <v>2234638.31</v>
          </cell>
          <cell r="I19">
            <v>5665914.41</v>
          </cell>
          <cell r="J19">
            <v>43854757.11</v>
          </cell>
          <cell r="K19">
            <v>31489225.2</v>
          </cell>
          <cell r="L19">
            <v>456136774.43</v>
          </cell>
        </row>
        <row r="20">
          <cell r="B20">
            <v>7124235.67000001</v>
          </cell>
          <cell r="C20">
            <v>25582550.17</v>
          </cell>
          <cell r="D20">
            <v>37542315.87</v>
          </cell>
          <cell r="E20">
            <v>907812.76</v>
          </cell>
          <cell r="F20">
            <v>294700</v>
          </cell>
          <cell r="G20">
            <v>36540</v>
          </cell>
          <cell r="H20">
            <v>1E-030</v>
          </cell>
          <cell r="I20">
            <v>1E-030</v>
          </cell>
          <cell r="J20">
            <v>20506522.2</v>
          </cell>
          <cell r="K20">
            <v>13120719.29</v>
          </cell>
          <cell r="L20">
            <v>205108677.94</v>
          </cell>
        </row>
        <row r="21">
          <cell r="B21">
            <v>1249741.7</v>
          </cell>
          <cell r="C21">
            <v>320853.24</v>
          </cell>
          <cell r="D21">
            <v>1339522.43</v>
          </cell>
          <cell r="E21">
            <v>8939</v>
          </cell>
          <cell r="F21">
            <v>0.5</v>
          </cell>
          <cell r="G21">
            <v>1E-030</v>
          </cell>
          <cell r="H21">
            <v>100</v>
          </cell>
          <cell r="I21">
            <v>98</v>
          </cell>
          <cell r="J21">
            <v>1500465.8</v>
          </cell>
          <cell r="K21">
            <v>5026463.5</v>
          </cell>
          <cell r="L21">
            <v>17077054.71</v>
          </cell>
        </row>
        <row r="22">
          <cell r="B22">
            <v>4337210339.58</v>
          </cell>
          <cell r="C22">
            <v>125540223.29</v>
          </cell>
          <cell r="D22">
            <v>110448751.36</v>
          </cell>
          <cell r="E22">
            <v>24480553.34</v>
          </cell>
          <cell r="F22">
            <v>586905299.52</v>
          </cell>
          <cell r="G22">
            <v>1510356.67</v>
          </cell>
          <cell r="H22">
            <v>27164671.37</v>
          </cell>
          <cell r="I22">
            <v>9656671.75</v>
          </cell>
          <cell r="J22">
            <v>31372484.53</v>
          </cell>
          <cell r="K22">
            <v>28803343.91</v>
          </cell>
          <cell r="L22">
            <v>10244996217.75</v>
          </cell>
        </row>
        <row r="23">
          <cell r="B23">
            <v>26445304.85</v>
          </cell>
          <cell r="C23">
            <v>78303752.56</v>
          </cell>
          <cell r="D23">
            <v>68629532.98</v>
          </cell>
          <cell r="E23">
            <v>491608.88</v>
          </cell>
          <cell r="F23">
            <v>461040.77</v>
          </cell>
          <cell r="G23">
            <v>5253727.82</v>
          </cell>
          <cell r="H23">
            <v>701011.59</v>
          </cell>
          <cell r="I23">
            <v>4179951.38</v>
          </cell>
          <cell r="J23">
            <v>104552930.94</v>
          </cell>
          <cell r="K23">
            <v>31516923.17</v>
          </cell>
          <cell r="L23">
            <v>501267021.91</v>
          </cell>
        </row>
        <row r="24">
          <cell r="B24">
            <v>40817095.03</v>
          </cell>
          <cell r="C24">
            <v>22947693.65</v>
          </cell>
          <cell r="D24">
            <v>33878781.49</v>
          </cell>
          <cell r="E24">
            <v>885637.74</v>
          </cell>
          <cell r="F24">
            <v>46071.47</v>
          </cell>
          <cell r="G24">
            <v>92035.17</v>
          </cell>
          <cell r="H24">
            <v>171076.19</v>
          </cell>
          <cell r="I24">
            <v>83940.01</v>
          </cell>
          <cell r="J24">
            <v>48851061</v>
          </cell>
          <cell r="K24">
            <v>18250862.08</v>
          </cell>
          <cell r="L24">
            <v>380536967.54</v>
          </cell>
        </row>
        <row r="25">
          <cell r="B25">
            <v>11632496.08</v>
          </cell>
          <cell r="C25">
            <v>3662922.85</v>
          </cell>
          <cell r="D25">
            <v>1173871.75</v>
          </cell>
          <cell r="E25">
            <v>327928.39</v>
          </cell>
          <cell r="F25">
            <v>329746.35</v>
          </cell>
          <cell r="G25">
            <v>253424.4</v>
          </cell>
          <cell r="H25">
            <v>148566.64</v>
          </cell>
          <cell r="I25">
            <v>343265.16</v>
          </cell>
          <cell r="J25">
            <v>4076575.62</v>
          </cell>
          <cell r="K25">
            <v>2836967.77</v>
          </cell>
          <cell r="L25">
            <v>59814172.34</v>
          </cell>
        </row>
        <row r="26">
          <cell r="B26">
            <v>6841991.34</v>
          </cell>
          <cell r="C26">
            <v>31246626.63</v>
          </cell>
          <cell r="D26">
            <v>23588882.4</v>
          </cell>
          <cell r="E26">
            <v>17707.41</v>
          </cell>
          <cell r="F26">
            <v>54380.48</v>
          </cell>
          <cell r="G26">
            <v>15027.72</v>
          </cell>
          <cell r="H26">
            <v>99548.23</v>
          </cell>
          <cell r="I26">
            <v>515.5</v>
          </cell>
          <cell r="J26">
            <v>36555808.7200001</v>
          </cell>
          <cell r="K26">
            <v>5733669.78</v>
          </cell>
          <cell r="L26">
            <v>137992921.69</v>
          </cell>
        </row>
        <row r="27">
          <cell r="B27">
            <v>4222872.87</v>
          </cell>
          <cell r="C27">
            <v>22607347.64</v>
          </cell>
          <cell r="D27">
            <v>12504804.49</v>
          </cell>
          <cell r="E27">
            <v>408849.28</v>
          </cell>
          <cell r="F27">
            <v>29049.37</v>
          </cell>
          <cell r="G27">
            <v>1E-030</v>
          </cell>
          <cell r="H27">
            <v>32245.7</v>
          </cell>
          <cell r="I27">
            <v>1E-030</v>
          </cell>
          <cell r="J27">
            <v>24560758.06</v>
          </cell>
          <cell r="K27">
            <v>9362345.67</v>
          </cell>
          <cell r="L27">
            <v>87962864.44</v>
          </cell>
        </row>
        <row r="28">
          <cell r="B28">
            <v>47301853.8</v>
          </cell>
          <cell r="C28">
            <v>30655646.8</v>
          </cell>
          <cell r="D28">
            <v>9727484.15</v>
          </cell>
          <cell r="E28">
            <v>1147876.2</v>
          </cell>
          <cell r="F28">
            <v>2275162.93</v>
          </cell>
          <cell r="G28">
            <v>160829.24</v>
          </cell>
          <cell r="H28">
            <v>2546181.38</v>
          </cell>
          <cell r="I28">
            <v>410863.67</v>
          </cell>
          <cell r="J28">
            <v>17788972.75</v>
          </cell>
          <cell r="K28">
            <v>18302569.84</v>
          </cell>
          <cell r="L28">
            <v>167654008.69</v>
          </cell>
        </row>
        <row r="29">
          <cell r="B29">
            <v>580937294.47</v>
          </cell>
          <cell r="C29">
            <v>1346668.23</v>
          </cell>
          <cell r="D29">
            <v>2869300.59</v>
          </cell>
          <cell r="E29">
            <v>752399.49</v>
          </cell>
          <cell r="F29">
            <v>19394.14</v>
          </cell>
          <cell r="G29">
            <v>1023284.98</v>
          </cell>
          <cell r="H29">
            <v>62334.57</v>
          </cell>
          <cell r="I29">
            <v>622.5</v>
          </cell>
          <cell r="J29">
            <v>2575182.48</v>
          </cell>
          <cell r="K29">
            <v>1138313.6</v>
          </cell>
          <cell r="L29">
            <v>837583901.63</v>
          </cell>
        </row>
        <row r="30">
          <cell r="B30">
            <v>26135002.15</v>
          </cell>
          <cell r="C30">
            <v>6847495.96</v>
          </cell>
          <cell r="D30">
            <v>1434385.67</v>
          </cell>
          <cell r="E30">
            <v>1E-030</v>
          </cell>
          <cell r="F30">
            <v>60376747.77</v>
          </cell>
          <cell r="G30">
            <v>661352.54</v>
          </cell>
          <cell r="H30">
            <v>1E-030</v>
          </cell>
          <cell r="I30">
            <v>41264.14</v>
          </cell>
          <cell r="J30">
            <v>6718905.5</v>
          </cell>
          <cell r="K30">
            <v>254500.01</v>
          </cell>
          <cell r="L30">
            <v>299107466.16</v>
          </cell>
        </row>
        <row r="31">
          <cell r="B31">
            <v>34711729.4</v>
          </cell>
          <cell r="C31">
            <v>15868087.24</v>
          </cell>
          <cell r="D31">
            <v>7187054.44</v>
          </cell>
          <cell r="E31">
            <v>270287</v>
          </cell>
          <cell r="F31">
            <v>231678.27</v>
          </cell>
          <cell r="G31">
            <v>61920</v>
          </cell>
          <cell r="H31">
            <v>697972.85</v>
          </cell>
          <cell r="I31">
            <v>123712.05</v>
          </cell>
          <cell r="J31">
            <v>12624140.33</v>
          </cell>
          <cell r="K31">
            <v>5083661.74</v>
          </cell>
          <cell r="L31">
            <v>207192022.21</v>
          </cell>
        </row>
        <row r="32">
          <cell r="B32">
            <v>11442626.99</v>
          </cell>
          <cell r="C32">
            <v>23324404.02</v>
          </cell>
          <cell r="D32">
            <v>11045790.82</v>
          </cell>
          <cell r="E32">
            <v>30549.69</v>
          </cell>
          <cell r="F32">
            <v>3308697.4</v>
          </cell>
          <cell r="G32">
            <v>38485.43</v>
          </cell>
          <cell r="H32">
            <v>185689.97</v>
          </cell>
          <cell r="I32">
            <v>36479.94</v>
          </cell>
          <cell r="J32">
            <v>13253198.46</v>
          </cell>
          <cell r="K32">
            <v>4698876.86</v>
          </cell>
          <cell r="L32">
            <v>99229782.95</v>
          </cell>
        </row>
        <row r="33">
          <cell r="B33">
            <v>3235595.28</v>
          </cell>
          <cell r="C33">
            <v>3695842.28</v>
          </cell>
          <cell r="D33">
            <v>4867132.87</v>
          </cell>
          <cell r="E33">
            <v>2700</v>
          </cell>
          <cell r="F33">
            <v>1E-030</v>
          </cell>
          <cell r="G33">
            <v>24085.6</v>
          </cell>
          <cell r="H33">
            <v>3484</v>
          </cell>
          <cell r="I33">
            <v>1E-030</v>
          </cell>
          <cell r="J33">
            <v>71637751.99</v>
          </cell>
          <cell r="K33">
            <v>8679672.77</v>
          </cell>
          <cell r="L33">
            <v>108152347.44</v>
          </cell>
        </row>
        <row r="34">
          <cell r="B34">
            <v>166122</v>
          </cell>
          <cell r="C34">
            <v>27646872.66</v>
          </cell>
          <cell r="D34">
            <v>1E-030</v>
          </cell>
          <cell r="E34">
            <v>1E-030</v>
          </cell>
          <cell r="F34">
            <v>1E-030</v>
          </cell>
          <cell r="G34">
            <v>1E-030</v>
          </cell>
          <cell r="H34">
            <v>1E-030</v>
          </cell>
          <cell r="I34">
            <v>1E-030</v>
          </cell>
          <cell r="J34">
            <v>44624540.43</v>
          </cell>
          <cell r="K34">
            <v>2000</v>
          </cell>
          <cell r="L34">
            <v>110370429.68</v>
          </cell>
        </row>
        <row r="35">
          <cell r="B35">
            <v>53427288.1</v>
          </cell>
          <cell r="C35">
            <v>63505399.38</v>
          </cell>
          <cell r="D35">
            <v>40970869.34</v>
          </cell>
          <cell r="E35">
            <v>3439480.1</v>
          </cell>
          <cell r="F35">
            <v>560854.76</v>
          </cell>
          <cell r="G35">
            <v>350850.23</v>
          </cell>
          <cell r="H35">
            <v>938851.21</v>
          </cell>
          <cell r="I35">
            <v>222208.52</v>
          </cell>
          <cell r="J35">
            <v>60291483.3</v>
          </cell>
          <cell r="K35">
            <v>18451608</v>
          </cell>
          <cell r="L35">
            <v>389560117.4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4"/>
      <sheetName val="contribucion corrido"/>
      <sheetName val="participacion"/>
      <sheetName val="contrimnesual"/>
      <sheetName val="partimensual"/>
      <sheetName val="Prueba  "/>
    </sheetNames>
    <sheetDataSet>
      <sheetData sheetId="0">
        <row r="16">
          <cell r="C16">
            <v>11053929.50512</v>
          </cell>
          <cell r="D16">
            <v>8765316.25471</v>
          </cell>
          <cell r="E16">
            <v>26.1098765167796</v>
          </cell>
          <cell r="F16">
            <v>26.1098765167796</v>
          </cell>
          <cell r="G16">
            <v>100</v>
          </cell>
        </row>
        <row r="16">
          <cell r="I16">
            <v>30913553.98547</v>
          </cell>
          <cell r="J16">
            <v>28540718.46008</v>
          </cell>
          <cell r="K16">
            <v>8.31386052425031</v>
          </cell>
        </row>
        <row r="16">
          <cell r="M16">
            <v>4035221.60423</v>
          </cell>
          <cell r="N16">
            <v>3316279.05348</v>
          </cell>
          <cell r="O16">
            <v>21.6791934320355</v>
          </cell>
          <cell r="P16">
            <v>21.6791934320355</v>
          </cell>
          <cell r="Q16">
            <v>100</v>
          </cell>
        </row>
        <row r="16">
          <cell r="S16">
            <v>11238727.85206</v>
          </cell>
          <cell r="T16">
            <v>8784051.44689</v>
          </cell>
          <cell r="U16">
            <v>27.9446952241961</v>
          </cell>
        </row>
        <row r="18">
          <cell r="C18">
            <v>925319.30715</v>
          </cell>
          <cell r="D18">
            <v>531004.49611</v>
          </cell>
          <cell r="E18">
            <v>74.2582810369115</v>
          </cell>
          <cell r="F18">
            <v>4.49858053698994</v>
          </cell>
          <cell r="G18">
            <v>8.37095357557154</v>
          </cell>
          <cell r="H18">
            <v>0</v>
          </cell>
          <cell r="I18">
            <v>3051718.36553</v>
          </cell>
          <cell r="J18">
            <v>2265560.96108</v>
          </cell>
          <cell r="K18">
            <v>34.700342120798</v>
          </cell>
        </row>
        <row r="18">
          <cell r="M18">
            <v>214704.68276</v>
          </cell>
          <cell r="N18">
            <v>370505.34935</v>
          </cell>
          <cell r="O18">
            <v>-42.050854829311</v>
          </cell>
          <cell r="P18">
            <v>-4.69805658925197</v>
          </cell>
          <cell r="Q18">
            <v>5.32076559401178</v>
          </cell>
        </row>
        <row r="18">
          <cell r="S18">
            <v>690122.05333</v>
          </cell>
          <cell r="T18">
            <v>1168711.50393</v>
          </cell>
          <cell r="U18">
            <v>-40.9501788072299</v>
          </cell>
        </row>
        <row r="19">
          <cell r="C19">
            <v>120695.04413</v>
          </cell>
          <cell r="D19">
            <v>53054.5841799999</v>
          </cell>
          <cell r="E19">
            <v>127.492206367152</v>
          </cell>
          <cell r="F19">
            <v>0.771683051523141</v>
          </cell>
          <cell r="G19">
            <v>1.09187455984857</v>
          </cell>
        </row>
        <row r="19">
          <cell r="I19">
            <v>260115.11405</v>
          </cell>
          <cell r="J19">
            <v>139979.24243</v>
          </cell>
          <cell r="K19">
            <v>85.8240618640845</v>
          </cell>
        </row>
        <row r="19">
          <cell r="M19">
            <v>7567.55499</v>
          </cell>
          <cell r="N19">
            <v>9567.16067</v>
          </cell>
          <cell r="O19">
            <v>-20.9007222620418</v>
          </cell>
          <cell r="P19">
            <v>-0.0602966652610756</v>
          </cell>
          <cell r="Q19">
            <v>0.187537531571182</v>
          </cell>
        </row>
        <row r="19">
          <cell r="S19">
            <v>5839.61549</v>
          </cell>
          <cell r="T19">
            <v>22492.95384</v>
          </cell>
          <cell r="U19">
            <v>-74.038023055846</v>
          </cell>
        </row>
        <row r="20">
          <cell r="C20">
            <v>589.5077</v>
          </cell>
          <cell r="D20">
            <v>5.8121</v>
          </cell>
          <cell r="E20">
            <v>10042.7659537861</v>
          </cell>
          <cell r="F20">
            <v>0.00665915048628569</v>
          </cell>
          <cell r="G20">
            <v>0.00533301483175689</v>
          </cell>
        </row>
        <row r="20">
          <cell r="I20">
            <v>355.92889</v>
          </cell>
          <cell r="J20">
            <v>3.68</v>
          </cell>
          <cell r="K20">
            <v>9571.98070652174</v>
          </cell>
        </row>
        <row r="20">
          <cell r="M20">
            <v>1E-033</v>
          </cell>
          <cell r="N20">
            <v>200.47294</v>
          </cell>
          <cell r="O20">
            <v>-100</v>
          </cell>
          <cell r="P20">
            <v>-0.00604511673375707</v>
          </cell>
          <cell r="Q20">
            <v>2.47817864315489E-038</v>
          </cell>
        </row>
        <row r="20">
          <cell r="S20">
            <v>1E-033</v>
          </cell>
          <cell r="T20">
            <v>134.94201</v>
          </cell>
          <cell r="U20">
            <v>-100</v>
          </cell>
        </row>
        <row r="21">
          <cell r="C21">
            <v>9656.78507</v>
          </cell>
          <cell r="D21">
            <v>7275.39263</v>
          </cell>
          <cell r="E21">
            <v>32.7321501547607</v>
          </cell>
          <cell r="F21">
            <v>0.0271683573164901</v>
          </cell>
          <cell r="G21">
            <v>0.0873606536528674</v>
          </cell>
        </row>
        <row r="21">
          <cell r="I21">
            <v>6677.3446</v>
          </cell>
          <cell r="J21">
            <v>6442.07315000001</v>
          </cell>
          <cell r="K21">
            <v>3.65210770697312</v>
          </cell>
        </row>
        <row r="21">
          <cell r="M21">
            <v>3087.11553</v>
          </cell>
          <cell r="N21">
            <v>4286.21706</v>
          </cell>
          <cell r="O21">
            <v>-27.9757537524243</v>
          </cell>
          <cell r="P21">
            <v>-0.036158040703532</v>
          </cell>
          <cell r="Q21">
            <v>0.0765042377539778</v>
          </cell>
        </row>
        <row r="21">
          <cell r="S21">
            <v>2406.37996</v>
          </cell>
          <cell r="T21">
            <v>2963.49508</v>
          </cell>
          <cell r="U21">
            <v>-18.7992591504489</v>
          </cell>
        </row>
        <row r="22">
          <cell r="C22">
            <v>110448.75136</v>
          </cell>
          <cell r="D22">
            <v>45773.3794499999</v>
          </cell>
          <cell r="E22">
            <v>141.294727824603</v>
          </cell>
          <cell r="F22">
            <v>0.737855543720365</v>
          </cell>
          <cell r="G22">
            <v>0.999180891363944</v>
          </cell>
        </row>
        <row r="22">
          <cell r="I22">
            <v>253081.84056</v>
          </cell>
          <cell r="J22">
            <v>133533.48928</v>
          </cell>
          <cell r="K22">
            <v>89.5268684467046</v>
          </cell>
        </row>
        <row r="22">
          <cell r="M22">
            <v>4480.43946</v>
          </cell>
          <cell r="N22">
            <v>5080.47067</v>
          </cell>
          <cell r="O22">
            <v>-11.8105437266504</v>
          </cell>
          <cell r="P22">
            <v>-0.0180935078237866</v>
          </cell>
          <cell r="Q22">
            <v>0.111033293817204</v>
          </cell>
        </row>
        <row r="22">
          <cell r="S22">
            <v>3433.23553</v>
          </cell>
          <cell r="T22">
            <v>19394.51675</v>
          </cell>
          <cell r="U22">
            <v>-82.2979062883843</v>
          </cell>
        </row>
        <row r="23">
          <cell r="C23">
            <v>804624.26302</v>
          </cell>
          <cell r="D23">
            <v>477949.91193</v>
          </cell>
          <cell r="E23">
            <v>68.3490765320706</v>
          </cell>
          <cell r="F23">
            <v>3.7268974854668</v>
          </cell>
          <cell r="G23">
            <v>7.27907901572297</v>
          </cell>
        </row>
        <row r="23">
          <cell r="I23">
            <v>2791603.25148</v>
          </cell>
          <cell r="J23">
            <v>2125581.71865</v>
          </cell>
          <cell r="K23">
            <v>31.3336122053686</v>
          </cell>
        </row>
        <row r="23">
          <cell r="M23">
            <v>207137.12777</v>
          </cell>
          <cell r="N23">
            <v>360938.18868</v>
          </cell>
          <cell r="O23">
            <v>-42.6114680390211</v>
          </cell>
          <cell r="P23">
            <v>-4.63775992399089</v>
          </cell>
          <cell r="Q23">
            <v>5.13322806244059</v>
          </cell>
        </row>
        <row r="23">
          <cell r="S23">
            <v>684282.43784</v>
          </cell>
          <cell r="T23">
            <v>1146218.55009</v>
          </cell>
          <cell r="U23">
            <v>-40.3008756239139</v>
          </cell>
        </row>
        <row r="24">
          <cell r="C24">
            <v>20640.79331</v>
          </cell>
          <cell r="D24">
            <v>43211.47799</v>
          </cell>
          <cell r="E24">
            <v>-52.2330772514268</v>
          </cell>
          <cell r="F24">
            <v>-0.257499946654768</v>
          </cell>
          <cell r="G24">
            <v>0.186728106963587</v>
          </cell>
        </row>
        <row r="24">
          <cell r="I24">
            <v>135128.02495</v>
          </cell>
          <cell r="J24">
            <v>70114.90103</v>
          </cell>
          <cell r="K24">
            <v>92.7236906348664</v>
          </cell>
        </row>
        <row r="24">
          <cell r="M24">
            <v>41145.54008</v>
          </cell>
          <cell r="N24">
            <v>9192.70571</v>
          </cell>
          <cell r="O24">
            <v>347.589005653049</v>
          </cell>
          <cell r="P24">
            <v>0.963514645622772</v>
          </cell>
          <cell r="Q24">
            <v>1.01965998687329</v>
          </cell>
        </row>
        <row r="24">
          <cell r="S24">
            <v>68374.08799</v>
          </cell>
          <cell r="T24">
            <v>40907.50764</v>
          </cell>
          <cell r="U24">
            <v>67.1431283267493</v>
          </cell>
        </row>
        <row r="25">
          <cell r="C25">
            <v>176925.34349</v>
          </cell>
          <cell r="D25">
            <v>91520.39174</v>
          </cell>
          <cell r="E25">
            <v>93.3179481930394</v>
          </cell>
          <cell r="F25">
            <v>0.974351058971865</v>
          </cell>
          <cell r="G25">
            <v>1.60056515113518</v>
          </cell>
        </row>
        <row r="25">
          <cell r="I25">
            <v>963348.86364</v>
          </cell>
          <cell r="J25">
            <v>518143.94941</v>
          </cell>
          <cell r="K25">
            <v>85.9230170953354</v>
          </cell>
        </row>
        <row r="25">
          <cell r="M25">
            <v>24754.68472</v>
          </cell>
          <cell r="N25">
            <v>88483.17054</v>
          </cell>
          <cell r="O25">
            <v>-72.0232846891384</v>
          </cell>
          <cell r="P25">
            <v>-1.92168646824595</v>
          </cell>
          <cell r="Q25">
            <v>0.613465309911366</v>
          </cell>
        </row>
        <row r="25">
          <cell r="S25">
            <v>103925.97672</v>
          </cell>
          <cell r="T25">
            <v>406602.44485</v>
          </cell>
          <cell r="U25">
            <v>-74.4403955174595</v>
          </cell>
        </row>
        <row r="26">
          <cell r="C26">
            <v>458453.3873</v>
          </cell>
          <cell r="D26">
            <v>242363.29891</v>
          </cell>
          <cell r="E26">
            <v>89.1595754645357</v>
          </cell>
          <cell r="F26">
            <v>2.46528570231433</v>
          </cell>
          <cell r="G26">
            <v>4.14742456144353</v>
          </cell>
        </row>
        <row r="26">
          <cell r="I26">
            <v>1531166.67466</v>
          </cell>
          <cell r="J26">
            <v>1191161.95857</v>
          </cell>
          <cell r="K26">
            <v>28.543953544166</v>
          </cell>
        </row>
        <row r="26">
          <cell r="M26">
            <v>96204.20574</v>
          </cell>
          <cell r="N26">
            <v>210648.32234</v>
          </cell>
          <cell r="O26">
            <v>-54.3294697668087</v>
          </cell>
          <cell r="P26">
            <v>-3.45097969002053</v>
          </cell>
          <cell r="Q26">
            <v>2.38411208046547</v>
          </cell>
        </row>
        <row r="26">
          <cell r="S26">
            <v>295491.50672</v>
          </cell>
          <cell r="T26">
            <v>656160.87444</v>
          </cell>
          <cell r="U26">
            <v>-54.9666067834071</v>
          </cell>
        </row>
        <row r="27">
          <cell r="C27">
            <v>130.45608</v>
          </cell>
          <cell r="D27">
            <v>145.13701</v>
          </cell>
          <cell r="E27">
            <v>-10.1152214724556</v>
          </cell>
          <cell r="F27">
            <v>-0.00016748887973222</v>
          </cell>
          <cell r="G27">
            <v>0.00118017832427441</v>
          </cell>
        </row>
        <row r="27">
          <cell r="I27">
            <v>259.3622</v>
          </cell>
          <cell r="J27">
            <v>484.18032</v>
          </cell>
          <cell r="K27">
            <v>-46.4327257249944</v>
          </cell>
        </row>
        <row r="27">
          <cell r="M27">
            <v>66.82586</v>
          </cell>
          <cell r="N27">
            <v>61.79389</v>
          </cell>
          <cell r="O27">
            <v>8.14315136981991</v>
          </cell>
          <cell r="P27">
            <v>0.000151735421502591</v>
          </cell>
          <cell r="Q27">
            <v>0.00165606419062459</v>
          </cell>
        </row>
        <row r="27">
          <cell r="S27">
            <v>205.81204</v>
          </cell>
          <cell r="T27">
            <v>218.30223</v>
          </cell>
          <cell r="U27">
            <v>-5.72151278527939</v>
          </cell>
        </row>
        <row r="28">
          <cell r="C28">
            <v>29989.61835</v>
          </cell>
          <cell r="D28">
            <v>33039.54489</v>
          </cell>
          <cell r="E28">
            <v>-9.23113968474519</v>
          </cell>
          <cell r="F28">
            <v>-0.0347953964394739</v>
          </cell>
          <cell r="G28">
            <v>0.271302782744447</v>
          </cell>
        </row>
        <row r="28">
          <cell r="I28">
            <v>82169.29282</v>
          </cell>
          <cell r="J28">
            <v>258140.55905</v>
          </cell>
          <cell r="K28">
            <v>-68.168778621075</v>
          </cell>
        </row>
        <row r="28">
          <cell r="M28">
            <v>18591.59311</v>
          </cell>
          <cell r="N28">
            <v>7525.2234</v>
          </cell>
          <cell r="O28">
            <v>147.057025709031</v>
          </cell>
          <cell r="P28">
            <v>0.33369838700357</v>
          </cell>
          <cell r="Q28">
            <v>0.460732889874276</v>
          </cell>
        </row>
        <row r="28">
          <cell r="S28">
            <v>177434.43851</v>
          </cell>
          <cell r="T28">
            <v>15855.03743</v>
          </cell>
          <cell r="U28">
            <v>1019.10450727961</v>
          </cell>
        </row>
        <row r="29">
          <cell r="C29">
            <v>777.51879</v>
          </cell>
          <cell r="D29">
            <v>364.42519</v>
          </cell>
          <cell r="E29">
            <v>113.354842457515</v>
          </cell>
          <cell r="F29">
            <v>0.00471282025651985</v>
          </cell>
          <cell r="G29">
            <v>0.00703386781723066</v>
          </cell>
        </row>
        <row r="29">
          <cell r="I29">
            <v>494.82929</v>
          </cell>
          <cell r="J29">
            <v>355.17808</v>
          </cell>
          <cell r="K29">
            <v>39.3186454524446</v>
          </cell>
        </row>
        <row r="29">
          <cell r="M29">
            <v>53.04364</v>
          </cell>
          <cell r="N29">
            <v>347.37607</v>
          </cell>
          <cell r="O29">
            <v>-84.7301974485462</v>
          </cell>
          <cell r="P29">
            <v>-0.00887538187388473</v>
          </cell>
          <cell r="Q29">
            <v>0.00131451615803196</v>
          </cell>
        </row>
        <row r="29">
          <cell r="S29">
            <v>36</v>
          </cell>
          <cell r="T29">
            <v>247.06769</v>
          </cell>
          <cell r="U29">
            <v>-85.4290943506211</v>
          </cell>
        </row>
        <row r="30">
          <cell r="C30">
            <v>141.84595</v>
          </cell>
          <cell r="D30">
            <v>138.20351</v>
          </cell>
          <cell r="E30">
            <v>2.63556258448141</v>
          </cell>
          <cell r="F30">
            <v>4.15551463764102E-005</v>
          </cell>
          <cell r="G30">
            <v>0.00128321742900838</v>
          </cell>
        </row>
        <row r="30">
          <cell r="I30">
            <v>87.45422</v>
          </cell>
          <cell r="J30">
            <v>301.98065</v>
          </cell>
          <cell r="K30">
            <v>-71.039793443719</v>
          </cell>
        </row>
        <row r="30">
          <cell r="M30">
            <v>25.81777</v>
          </cell>
          <cell r="N30">
            <v>25.08008</v>
          </cell>
          <cell r="O30">
            <v>2.94133830514096</v>
          </cell>
          <cell r="P30">
            <v>2.22445092256603E-005</v>
          </cell>
          <cell r="Q30">
            <v>0.00063981046227885</v>
          </cell>
        </row>
        <row r="30">
          <cell r="S30">
            <v>17.52</v>
          </cell>
          <cell r="T30">
            <v>22.02702</v>
          </cell>
          <cell r="U30">
            <v>-20.4613243189501</v>
          </cell>
        </row>
        <row r="31">
          <cell r="C31">
            <v>117565.29975</v>
          </cell>
          <cell r="D31">
            <v>67167.43269</v>
          </cell>
          <cell r="E31">
            <v>75.033189511058</v>
          </cell>
          <cell r="F31">
            <v>0.574969180751681</v>
          </cell>
          <cell r="G31">
            <v>1.06356114986572</v>
          </cell>
        </row>
        <row r="31">
          <cell r="I31">
            <v>78948.7497</v>
          </cell>
          <cell r="J31">
            <v>86879.01154</v>
          </cell>
          <cell r="K31">
            <v>-9.1279374608778</v>
          </cell>
        </row>
        <row r="31">
          <cell r="M31">
            <v>26295.41685</v>
          </cell>
          <cell r="N31">
            <v>44654.51665</v>
          </cell>
          <cell r="O31">
            <v>-41.1136457794354</v>
          </cell>
          <cell r="P31">
            <v>-0.553605396407595</v>
          </cell>
          <cell r="Q31">
            <v>0.651647404505252</v>
          </cell>
        </row>
        <row r="31">
          <cell r="S31">
            <v>38797.09586</v>
          </cell>
          <cell r="T31">
            <v>26205.28879</v>
          </cell>
          <cell r="U31">
            <v>48.0506327211515</v>
          </cell>
        </row>
        <row r="33">
          <cell r="C33">
            <v>4612361.90114</v>
          </cell>
          <cell r="D33">
            <v>4159493.20156</v>
          </cell>
          <cell r="E33">
            <v>10.887593214725</v>
          </cell>
          <cell r="F33">
            <v>5.16659851647279</v>
          </cell>
          <cell r="G33">
            <v>41.7259934487879</v>
          </cell>
        </row>
        <row r="33">
          <cell r="I33">
            <v>6943665.21047</v>
          </cell>
          <cell r="J33">
            <v>8060405.16442</v>
          </cell>
          <cell r="K33">
            <v>-13.8546379638517</v>
          </cell>
        </row>
        <row r="33">
          <cell r="M33">
            <v>1817673.88662</v>
          </cell>
          <cell r="N33">
            <v>1762279.7549</v>
          </cell>
          <cell r="O33">
            <v>3.14332225436816</v>
          </cell>
          <cell r="P33">
            <v>1.67037003903117</v>
          </cell>
          <cell r="Q33">
            <v>45.0452060604202</v>
          </cell>
        </row>
        <row r="33">
          <cell r="S33">
            <v>3170410.4424</v>
          </cell>
          <cell r="T33">
            <v>2592133.52799</v>
          </cell>
          <cell r="U33">
            <v>22.3089168889541</v>
          </cell>
        </row>
        <row r="34">
          <cell r="C34">
            <v>34506.85814</v>
          </cell>
          <cell r="D34">
            <v>38709.44672</v>
          </cell>
          <cell r="E34">
            <v>-10.856751868346</v>
          </cell>
          <cell r="F34">
            <v>-0.0479456582954638</v>
          </cell>
          <cell r="G34">
            <v>0.312168248621606</v>
          </cell>
        </row>
        <row r="34">
          <cell r="I34">
            <v>367749.13893</v>
          </cell>
          <cell r="J34">
            <v>422171.50995</v>
          </cell>
          <cell r="K34">
            <v>-12.8910572450627</v>
          </cell>
        </row>
        <row r="34">
          <cell r="M34">
            <v>11855.78303</v>
          </cell>
          <cell r="N34">
            <v>11957.47821</v>
          </cell>
          <cell r="O34">
            <v>-0.850473471195233</v>
          </cell>
          <cell r="P34">
            <v>-0.00306654471351815</v>
          </cell>
          <cell r="Q34">
            <v>0.293807483028241</v>
          </cell>
        </row>
        <row r="34">
          <cell r="S34">
            <v>139080.0684</v>
          </cell>
          <cell r="T34">
            <v>124514.15927</v>
          </cell>
          <cell r="U34">
            <v>11.6981949807129</v>
          </cell>
        </row>
        <row r="35">
          <cell r="C35">
            <v>85090.41468</v>
          </cell>
          <cell r="D35">
            <v>139224.12532</v>
          </cell>
          <cell r="E35">
            <v>-38.8824210714748</v>
          </cell>
          <cell r="F35">
            <v>-0.617589931349159</v>
          </cell>
          <cell r="G35">
            <v>0.769775260829984</v>
          </cell>
        </row>
        <row r="35">
          <cell r="I35">
            <v>414807.41879</v>
          </cell>
          <cell r="J35">
            <v>463413.45348</v>
          </cell>
          <cell r="K35">
            <v>-10.488697366249</v>
          </cell>
        </row>
        <row r="35">
          <cell r="M35">
            <v>76497.67551</v>
          </cell>
          <cell r="N35">
            <v>46276.95703</v>
          </cell>
          <cell r="O35">
            <v>65.3040312490918</v>
          </cell>
          <cell r="P35">
            <v>0.911283941810848</v>
          </cell>
          <cell r="Q35">
            <v>1.89574905699875</v>
          </cell>
        </row>
        <row r="35">
          <cell r="S35">
            <v>180119.1772</v>
          </cell>
          <cell r="T35">
            <v>242368.38634</v>
          </cell>
          <cell r="U35">
            <v>-25.6837164615501</v>
          </cell>
        </row>
        <row r="37">
          <cell r="C37">
            <v>2180880.73081</v>
          </cell>
          <cell r="D37">
            <v>1348846.37125</v>
          </cell>
          <cell r="E37">
            <v>61.6848869741139</v>
          </cell>
          <cell r="F37">
            <v>9.49234842625227</v>
          </cell>
          <cell r="G37">
            <v>19.7294611821059</v>
          </cell>
        </row>
        <row r="37">
          <cell r="I37">
            <v>12153242.4764</v>
          </cell>
          <cell r="J37">
            <v>9915053.01567</v>
          </cell>
          <cell r="K37">
            <v>22.5736509647776</v>
          </cell>
        </row>
        <row r="37">
          <cell r="M37">
            <v>439973.50899</v>
          </cell>
          <cell r="N37">
            <v>702679.7354</v>
          </cell>
          <cell r="O37">
            <v>-37.3863387792811</v>
          </cell>
          <cell r="P37">
            <v>-7.92171654355578</v>
          </cell>
          <cell r="Q37">
            <v>10.9033295353293</v>
          </cell>
        </row>
        <row r="37">
          <cell r="S37">
            <v>2461255.23545</v>
          </cell>
          <cell r="T37">
            <v>3986395.63281</v>
          </cell>
          <cell r="U37">
            <v>-38.2586310502486</v>
          </cell>
        </row>
        <row r="38">
          <cell r="C38">
            <v>53225.4467</v>
          </cell>
          <cell r="D38">
            <v>42026.92321</v>
          </cell>
          <cell r="E38">
            <v>26.6460702679645</v>
          </cell>
          <cell r="F38">
            <v>0.127759491666745</v>
          </cell>
          <cell r="G38">
            <v>0.481507021329808</v>
          </cell>
        </row>
        <row r="38">
          <cell r="I38">
            <v>167485.71432</v>
          </cell>
          <cell r="J38">
            <v>10600.49089</v>
          </cell>
          <cell r="K38">
            <v>1479.980739175</v>
          </cell>
        </row>
        <row r="38">
          <cell r="M38">
            <v>13873.27747</v>
          </cell>
          <cell r="N38">
            <v>13578.26802</v>
          </cell>
          <cell r="O38">
            <v>2.17265891029301</v>
          </cell>
          <cell r="P38">
            <v>0.00889579692307324</v>
          </cell>
          <cell r="Q38">
            <v>0.343804599367159</v>
          </cell>
        </row>
        <row r="38">
          <cell r="S38">
            <v>3049.45263</v>
          </cell>
          <cell r="T38">
            <v>3126.25827</v>
          </cell>
          <cell r="U38">
            <v>-2.45679126184287</v>
          </cell>
        </row>
        <row r="39">
          <cell r="C39">
            <v>1E-033</v>
          </cell>
          <cell r="D39">
            <v>1E-033</v>
          </cell>
          <cell r="E39">
            <v>0</v>
          </cell>
          <cell r="F39">
            <v>0</v>
          </cell>
          <cell r="G39">
            <v>9.04655669765957E-039</v>
          </cell>
        </row>
        <row r="39">
          <cell r="I39">
            <v>1E-033</v>
          </cell>
          <cell r="J39">
            <v>1E-033</v>
          </cell>
          <cell r="K39">
            <v>0</v>
          </cell>
        </row>
        <row r="39">
          <cell r="M39">
            <v>1E-033</v>
          </cell>
          <cell r="N39">
            <v>1E-033</v>
          </cell>
          <cell r="O39">
            <v>0</v>
          </cell>
          <cell r="P39">
            <v>0</v>
          </cell>
          <cell r="Q39">
            <v>2.47817864315489E-038</v>
          </cell>
        </row>
        <row r="39">
          <cell r="S39">
            <v>1E-033</v>
          </cell>
          <cell r="T39">
            <v>1E-033</v>
          </cell>
          <cell r="U39">
            <v>0</v>
          </cell>
        </row>
        <row r="40">
          <cell r="C40">
            <v>49186.01782</v>
          </cell>
          <cell r="D40">
            <v>122302.4782</v>
          </cell>
          <cell r="E40">
            <v>-59.7833023959117</v>
          </cell>
          <cell r="F40">
            <v>-0.834156558135721</v>
          </cell>
          <cell r="G40">
            <v>0.444964098940724</v>
          </cell>
        </row>
        <row r="40">
          <cell r="I40">
            <v>61047.22379</v>
          </cell>
          <cell r="J40">
            <v>164607.87023</v>
          </cell>
          <cell r="K40">
            <v>-62.9135449570539</v>
          </cell>
        </row>
        <row r="40">
          <cell r="M40">
            <v>50397.04434</v>
          </cell>
          <cell r="N40">
            <v>10996.73611</v>
          </cell>
          <cell r="O40">
            <v>358.290931380729</v>
          </cell>
          <cell r="P40">
            <v>1.18808784166262</v>
          </cell>
          <cell r="Q40">
            <v>1.24892878961518</v>
          </cell>
        </row>
        <row r="40">
          <cell r="S40">
            <v>47148.95838</v>
          </cell>
          <cell r="T40">
            <v>1945.09239</v>
          </cell>
          <cell r="U40">
            <v>2323.99582777659</v>
          </cell>
        </row>
        <row r="41">
          <cell r="C41">
            <v>1E-033</v>
          </cell>
          <cell r="D41">
            <v>1E-033</v>
          </cell>
          <cell r="E41">
            <v>0</v>
          </cell>
          <cell r="F41">
            <v>0</v>
          </cell>
          <cell r="G41">
            <v>9.04655669765957E-039</v>
          </cell>
        </row>
        <row r="41">
          <cell r="I41">
            <v>1E-033</v>
          </cell>
          <cell r="J41">
            <v>1E-033</v>
          </cell>
          <cell r="K41">
            <v>0</v>
          </cell>
        </row>
        <row r="41">
          <cell r="M41">
            <v>1E-033</v>
          </cell>
          <cell r="N41">
            <v>1E-033</v>
          </cell>
          <cell r="O41">
            <v>0</v>
          </cell>
          <cell r="P41">
            <v>0</v>
          </cell>
          <cell r="Q41">
            <v>2.47817864315489E-038</v>
          </cell>
        </row>
        <row r="41">
          <cell r="S41">
            <v>1E-033</v>
          </cell>
          <cell r="T41">
            <v>1E-033</v>
          </cell>
          <cell r="U41">
            <v>0</v>
          </cell>
        </row>
        <row r="42">
          <cell r="C42">
            <v>1E-033</v>
          </cell>
          <cell r="D42">
            <v>1E-033</v>
          </cell>
          <cell r="E42">
            <v>0</v>
          </cell>
          <cell r="F42">
            <v>0</v>
          </cell>
          <cell r="G42">
            <v>9.04655669765957E-039</v>
          </cell>
        </row>
        <row r="42">
          <cell r="I42">
            <v>1E-033</v>
          </cell>
          <cell r="J42">
            <v>1E-033</v>
          </cell>
          <cell r="K42">
            <v>0</v>
          </cell>
        </row>
        <row r="42">
          <cell r="M42">
            <v>1E-033</v>
          </cell>
          <cell r="N42">
            <v>1E-033</v>
          </cell>
          <cell r="O42">
            <v>0</v>
          </cell>
          <cell r="P42">
            <v>0</v>
          </cell>
          <cell r="Q42">
            <v>2.47817864315489E-038</v>
          </cell>
        </row>
        <row r="42">
          <cell r="S42">
            <v>1E-033</v>
          </cell>
          <cell r="T42">
            <v>1E-033</v>
          </cell>
          <cell r="U42">
            <v>0</v>
          </cell>
        </row>
        <row r="43">
          <cell r="C43">
            <v>31967.87992</v>
          </cell>
          <cell r="D43">
            <v>99700.15234</v>
          </cell>
          <cell r="E43">
            <v>-67.9359768569036</v>
          </cell>
          <cell r="F43">
            <v>-0.772730503404305</v>
          </cell>
          <cell r="G43">
            <v>0.289199238200253</v>
          </cell>
        </row>
        <row r="43">
          <cell r="I43">
            <v>321872.349</v>
          </cell>
          <cell r="J43">
            <v>1076544.296</v>
          </cell>
          <cell r="K43">
            <v>-70.1013371956968</v>
          </cell>
        </row>
        <row r="43">
          <cell r="M43">
            <v>14102.00084</v>
          </cell>
          <cell r="N43">
            <v>638.23684</v>
          </cell>
          <cell r="O43">
            <v>2109.52473379631</v>
          </cell>
          <cell r="P43">
            <v>0.405990080535338</v>
          </cell>
          <cell r="Q43">
            <v>0.349472773074403</v>
          </cell>
        </row>
        <row r="43">
          <cell r="S43">
            <v>157902.705</v>
          </cell>
          <cell r="T43">
            <v>126.255</v>
          </cell>
          <cell r="U43">
            <v>124966.496376381</v>
          </cell>
        </row>
        <row r="44">
          <cell r="C44">
            <v>1E-033</v>
          </cell>
          <cell r="D44">
            <v>1E-033</v>
          </cell>
          <cell r="E44">
            <v>0</v>
          </cell>
          <cell r="F44">
            <v>0</v>
          </cell>
          <cell r="G44">
            <v>9.04655669765957E-039</v>
          </cell>
        </row>
        <row r="44">
          <cell r="I44">
            <v>1E-033</v>
          </cell>
          <cell r="J44">
            <v>1E-033</v>
          </cell>
          <cell r="K44">
            <v>0</v>
          </cell>
        </row>
        <row r="44">
          <cell r="M44">
            <v>1E-033</v>
          </cell>
          <cell r="N44">
            <v>1E-033</v>
          </cell>
          <cell r="O44">
            <v>0</v>
          </cell>
          <cell r="P44">
            <v>0</v>
          </cell>
          <cell r="Q44">
            <v>2.47817864315489E-038</v>
          </cell>
        </row>
        <row r="44">
          <cell r="S44">
            <v>1E-033</v>
          </cell>
          <cell r="T44">
            <v>1E-033</v>
          </cell>
          <cell r="U44">
            <v>0</v>
          </cell>
        </row>
        <row r="45">
          <cell r="C45">
            <v>6347.27723</v>
          </cell>
          <cell r="D45">
            <v>607.01957</v>
          </cell>
          <cell r="E45">
            <v>945.64622685888</v>
          </cell>
          <cell r="F45">
            <v>0.0654883120379769</v>
          </cell>
          <cell r="G45">
            <v>0.0574210033369586</v>
          </cell>
        </row>
        <row r="45">
          <cell r="I45">
            <v>55896.225</v>
          </cell>
          <cell r="J45">
            <v>96.282</v>
          </cell>
          <cell r="K45">
            <v>57954.6986975759</v>
          </cell>
        </row>
        <row r="45">
          <cell r="M45">
            <v>373.18359</v>
          </cell>
          <cell r="N45">
            <v>204.44238</v>
          </cell>
          <cell r="O45">
            <v>82.5372948602927</v>
          </cell>
          <cell r="P45">
            <v>0.00508826933074068</v>
          </cell>
          <cell r="Q45">
            <v>0.0092481560271387</v>
          </cell>
        </row>
        <row r="45">
          <cell r="S45">
            <v>57.684</v>
          </cell>
          <cell r="T45">
            <v>38.472</v>
          </cell>
          <cell r="U45">
            <v>49.9376169681846</v>
          </cell>
        </row>
        <row r="46">
          <cell r="C46">
            <v>867708.83479</v>
          </cell>
          <cell r="D46">
            <v>200070.80749</v>
          </cell>
          <cell r="E46">
            <v>333.700871044553</v>
          </cell>
          <cell r="F46">
            <v>7.61681618665211</v>
          </cell>
          <cell r="G46">
            <v>7.84977717098785</v>
          </cell>
        </row>
        <row r="46">
          <cell r="I46">
            <v>2544044.12557</v>
          </cell>
          <cell r="J46">
            <v>772945.24743</v>
          </cell>
          <cell r="K46">
            <v>229.136395369375</v>
          </cell>
        </row>
        <row r="46">
          <cell r="M46">
            <v>125358.58857</v>
          </cell>
          <cell r="N46">
            <v>340874.34578</v>
          </cell>
          <cell r="O46">
            <v>-63.2243992186768</v>
          </cell>
          <cell r="P46">
            <v>-6.49872202352346</v>
          </cell>
          <cell r="Q46">
            <v>3.10660976930214</v>
          </cell>
        </row>
        <row r="46">
          <cell r="S46">
            <v>234525.60064</v>
          </cell>
          <cell r="T46">
            <v>1248348.1271</v>
          </cell>
          <cell r="U46">
            <v>-81.2131251252149</v>
          </cell>
        </row>
        <row r="47">
          <cell r="C47">
            <v>1E-033</v>
          </cell>
          <cell r="D47">
            <v>205.81071</v>
          </cell>
          <cell r="E47">
            <v>-100</v>
          </cell>
          <cell r="F47">
            <v>-0.00234801237079619</v>
          </cell>
          <cell r="G47">
            <v>9.04655669765957E-039</v>
          </cell>
        </row>
        <row r="47">
          <cell r="I47">
            <v>1E-033</v>
          </cell>
          <cell r="J47">
            <v>38.418</v>
          </cell>
          <cell r="K47">
            <v>-100</v>
          </cell>
        </row>
        <row r="47">
          <cell r="M47">
            <v>1E-033</v>
          </cell>
          <cell r="N47">
            <v>1E-033</v>
          </cell>
          <cell r="O47">
            <v>0</v>
          </cell>
          <cell r="P47">
            <v>0</v>
          </cell>
          <cell r="Q47">
            <v>2.47817864315489E-038</v>
          </cell>
        </row>
        <row r="47">
          <cell r="S47">
            <v>1E-033</v>
          </cell>
          <cell r="T47">
            <v>1E-033</v>
          </cell>
          <cell r="U47">
            <v>0</v>
          </cell>
        </row>
        <row r="48">
          <cell r="C48">
            <v>12737.14836</v>
          </cell>
          <cell r="D48">
            <v>9487.41521</v>
          </cell>
          <cell r="E48">
            <v>34.2530929454283</v>
          </cell>
          <cell r="F48">
            <v>0.0370749104261215</v>
          </cell>
          <cell r="G48">
            <v>0.115227334805242</v>
          </cell>
        </row>
        <row r="48">
          <cell r="I48">
            <v>2326.905</v>
          </cell>
          <cell r="J48">
            <v>1448.275</v>
          </cell>
          <cell r="K48">
            <v>60.6673456353248</v>
          </cell>
        </row>
        <row r="48">
          <cell r="M48">
            <v>7539.21962</v>
          </cell>
          <cell r="N48">
            <v>3840.87677</v>
          </cell>
          <cell r="O48">
            <v>96.2890264766292</v>
          </cell>
          <cell r="P48">
            <v>0.11152085787591</v>
          </cell>
          <cell r="Q48">
            <v>0.186835330483383</v>
          </cell>
        </row>
        <row r="48">
          <cell r="S48">
            <v>1123.73</v>
          </cell>
          <cell r="T48">
            <v>710.994</v>
          </cell>
          <cell r="U48">
            <v>58.0505602016332</v>
          </cell>
        </row>
        <row r="49">
          <cell r="C49">
            <v>37858.16914</v>
          </cell>
          <cell r="D49">
            <v>33415.14763</v>
          </cell>
          <cell r="E49">
            <v>13.2964293894398</v>
          </cell>
          <cell r="F49">
            <v>0.0506886617766082</v>
          </cell>
          <cell r="G49">
            <v>0.342486073594596</v>
          </cell>
        </row>
        <row r="49">
          <cell r="I49">
            <v>205559.81972</v>
          </cell>
          <cell r="J49">
            <v>164606.23952</v>
          </cell>
          <cell r="K49">
            <v>24.8797252883139</v>
          </cell>
        </row>
        <row r="49">
          <cell r="M49">
            <v>21065.14389</v>
          </cell>
          <cell r="N49">
            <v>8713.48495</v>
          </cell>
          <cell r="O49">
            <v>141.753374348802</v>
          </cell>
          <cell r="P49">
            <v>0.372455355559978</v>
          </cell>
          <cell r="Q49">
            <v>0.522031897031827</v>
          </cell>
        </row>
        <row r="49">
          <cell r="S49">
            <v>160315.8598</v>
          </cell>
          <cell r="T49">
            <v>2484.81805</v>
          </cell>
          <cell r="U49">
            <v>6351.81484414925</v>
          </cell>
        </row>
        <row r="50">
          <cell r="C50">
            <v>555.71471</v>
          </cell>
          <cell r="D50">
            <v>7246.38523</v>
          </cell>
          <cell r="E50">
            <v>-92.3311459112146</v>
          </cell>
          <cell r="F50">
            <v>-0.0763311935996011</v>
          </cell>
          <cell r="G50">
            <v>0.00502730463173844</v>
          </cell>
        </row>
        <row r="50">
          <cell r="I50">
            <v>98.678</v>
          </cell>
          <cell r="J50">
            <v>67791.893</v>
          </cell>
          <cell r="K50">
            <v>-99.8544398221776</v>
          </cell>
        </row>
        <row r="50">
          <cell r="M50">
            <v>1E-033</v>
          </cell>
          <cell r="N50">
            <v>207.39502</v>
          </cell>
          <cell r="O50">
            <v>-100</v>
          </cell>
          <cell r="P50">
            <v>-0.00625384705736287</v>
          </cell>
          <cell r="Q50">
            <v>2.47817864315489E-038</v>
          </cell>
        </row>
        <row r="50">
          <cell r="S50">
            <v>1E-033</v>
          </cell>
          <cell r="T50">
            <v>39.882</v>
          </cell>
          <cell r="U50">
            <v>-100</v>
          </cell>
        </row>
        <row r="51">
          <cell r="C51">
            <v>1E-033</v>
          </cell>
          <cell r="D51">
            <v>1E-033</v>
          </cell>
          <cell r="E51">
            <v>0</v>
          </cell>
          <cell r="F51">
            <v>0</v>
          </cell>
          <cell r="G51">
            <v>9.04655669765957E-039</v>
          </cell>
        </row>
        <row r="51">
          <cell r="I51">
            <v>1E-033</v>
          </cell>
          <cell r="J51">
            <v>1E-033</v>
          </cell>
          <cell r="K51">
            <v>0</v>
          </cell>
        </row>
        <row r="51">
          <cell r="M51">
            <v>1E-033</v>
          </cell>
          <cell r="N51">
            <v>1E-033</v>
          </cell>
          <cell r="O51">
            <v>0</v>
          </cell>
          <cell r="P51">
            <v>0</v>
          </cell>
          <cell r="Q51">
            <v>2.47817864315489E-038</v>
          </cell>
        </row>
        <row r="51">
          <cell r="S51">
            <v>1E-033</v>
          </cell>
          <cell r="T51">
            <v>1E-033</v>
          </cell>
          <cell r="U51">
            <v>0</v>
          </cell>
        </row>
        <row r="52">
          <cell r="C52">
            <v>31511.08702</v>
          </cell>
          <cell r="D52">
            <v>46899.90605</v>
          </cell>
          <cell r="E52">
            <v>-32.8120466032362</v>
          </cell>
          <cell r="F52">
            <v>-0.175564903567865</v>
          </cell>
          <cell r="G52">
            <v>0.285066835331314</v>
          </cell>
        </row>
        <row r="52">
          <cell r="I52">
            <v>327601.03</v>
          </cell>
          <cell r="J52">
            <v>476885.944</v>
          </cell>
          <cell r="K52">
            <v>-31.3041128341581</v>
          </cell>
        </row>
        <row r="52">
          <cell r="M52">
            <v>14913.83948</v>
          </cell>
          <cell r="N52">
            <v>14760.27646</v>
          </cell>
          <cell r="O52">
            <v>1.04038037780762</v>
          </cell>
          <cell r="P52">
            <v>0.00463058197225151</v>
          </cell>
          <cell r="Q52">
            <v>0.369591584867762</v>
          </cell>
        </row>
        <row r="52">
          <cell r="S52">
            <v>163485.177</v>
          </cell>
          <cell r="T52">
            <v>163615.251</v>
          </cell>
          <cell r="U52">
            <v>-0.0794999238793413</v>
          </cell>
        </row>
        <row r="53">
          <cell r="C53">
            <v>62253.81147</v>
          </cell>
          <cell r="D53">
            <v>83946.5518</v>
          </cell>
          <cell r="E53">
            <v>-25.8411332745177</v>
          </cell>
          <cell r="F53">
            <v>-0.247483829443615</v>
          </cell>
          <cell r="G53">
            <v>0.563182635108764</v>
          </cell>
        </row>
        <row r="53">
          <cell r="I53">
            <v>385158.346</v>
          </cell>
          <cell r="J53">
            <v>419888.664</v>
          </cell>
          <cell r="K53">
            <v>-8.27131594102764</v>
          </cell>
        </row>
        <row r="53">
          <cell r="M53">
            <v>36062.34277</v>
          </cell>
          <cell r="N53">
            <v>5479.10399</v>
          </cell>
          <cell r="O53">
            <v>558.179564319603</v>
          </cell>
          <cell r="P53">
            <v>0.922215479662573</v>
          </cell>
          <cell r="Q53">
            <v>0.893689276747451</v>
          </cell>
        </row>
        <row r="53">
          <cell r="S53">
            <v>211974.165</v>
          </cell>
          <cell r="T53">
            <v>922.593</v>
          </cell>
          <cell r="U53">
            <v>22875.9129973889</v>
          </cell>
        </row>
        <row r="54">
          <cell r="C54">
            <v>1E-033</v>
          </cell>
          <cell r="D54">
            <v>672.85369</v>
          </cell>
          <cell r="E54">
            <v>-100</v>
          </cell>
          <cell r="F54">
            <v>-0.0076763196038528</v>
          </cell>
          <cell r="G54">
            <v>9.04655669765957E-039</v>
          </cell>
        </row>
        <row r="54">
          <cell r="I54">
            <v>1E-033</v>
          </cell>
          <cell r="J54">
            <v>115.205</v>
          </cell>
          <cell r="K54">
            <v>-100</v>
          </cell>
        </row>
        <row r="54">
          <cell r="M54">
            <v>219.40453</v>
          </cell>
          <cell r="N54">
            <v>1E-033</v>
          </cell>
          <cell r="O54">
            <v>2.1940453E+037</v>
          </cell>
          <cell r="P54">
            <v>0.0066159851587207</v>
          </cell>
          <cell r="Q54">
            <v>0.00543723620457436</v>
          </cell>
        </row>
        <row r="54">
          <cell r="S54">
            <v>38.301</v>
          </cell>
          <cell r="T54">
            <v>1E-033</v>
          </cell>
          <cell r="U54">
            <v>3.8301E+036</v>
          </cell>
        </row>
        <row r="55">
          <cell r="C55">
            <v>1E-033</v>
          </cell>
          <cell r="D55">
            <v>1E-033</v>
          </cell>
          <cell r="E55">
            <v>0</v>
          </cell>
          <cell r="F55">
            <v>0</v>
          </cell>
          <cell r="G55">
            <v>9.04655669765957E-039</v>
          </cell>
        </row>
        <row r="55">
          <cell r="I55">
            <v>1E-033</v>
          </cell>
          <cell r="J55">
            <v>1E-033</v>
          </cell>
          <cell r="K55">
            <v>0</v>
          </cell>
        </row>
        <row r="55">
          <cell r="M55">
            <v>1E-033</v>
          </cell>
          <cell r="N55">
            <v>1E-033</v>
          </cell>
          <cell r="O55">
            <v>0</v>
          </cell>
          <cell r="P55">
            <v>0</v>
          </cell>
          <cell r="Q55">
            <v>2.47817864315489E-038</v>
          </cell>
        </row>
        <row r="55">
          <cell r="S55">
            <v>1E-033</v>
          </cell>
          <cell r="T55">
            <v>1E-033</v>
          </cell>
          <cell r="U55">
            <v>0</v>
          </cell>
        </row>
        <row r="56">
          <cell r="C56">
            <v>1E-033</v>
          </cell>
          <cell r="D56">
            <v>1E-033</v>
          </cell>
          <cell r="E56">
            <v>0</v>
          </cell>
          <cell r="F56">
            <v>0</v>
          </cell>
          <cell r="G56">
            <v>9.04655669765957E-039</v>
          </cell>
        </row>
        <row r="56">
          <cell r="I56">
            <v>1E-033</v>
          </cell>
          <cell r="J56">
            <v>1E-033</v>
          </cell>
          <cell r="K56">
            <v>0</v>
          </cell>
        </row>
        <row r="56">
          <cell r="M56">
            <v>1E-033</v>
          </cell>
          <cell r="N56">
            <v>1E-033</v>
          </cell>
          <cell r="O56">
            <v>0</v>
          </cell>
          <cell r="P56">
            <v>0</v>
          </cell>
          <cell r="Q56">
            <v>2.47817864315489E-038</v>
          </cell>
        </row>
        <row r="56">
          <cell r="S56">
            <v>1E-033</v>
          </cell>
          <cell r="T56">
            <v>1E-033</v>
          </cell>
          <cell r="U56">
            <v>0</v>
          </cell>
        </row>
        <row r="57">
          <cell r="C57">
            <v>1E-033</v>
          </cell>
          <cell r="D57">
            <v>1E-033</v>
          </cell>
          <cell r="E57">
            <v>0</v>
          </cell>
          <cell r="F57">
            <v>0</v>
          </cell>
          <cell r="G57">
            <v>9.04655669765957E-039</v>
          </cell>
        </row>
        <row r="57">
          <cell r="I57">
            <v>1E-033</v>
          </cell>
          <cell r="J57">
            <v>1E-033</v>
          </cell>
          <cell r="K57">
            <v>0</v>
          </cell>
        </row>
        <row r="57">
          <cell r="M57">
            <v>1E-033</v>
          </cell>
          <cell r="N57">
            <v>1E-033</v>
          </cell>
          <cell r="O57">
            <v>0</v>
          </cell>
          <cell r="P57">
            <v>0</v>
          </cell>
          <cell r="Q57">
            <v>2.47817864315489E-038</v>
          </cell>
        </row>
        <row r="57">
          <cell r="S57">
            <v>1E-033</v>
          </cell>
          <cell r="T57">
            <v>1E-033</v>
          </cell>
          <cell r="U57">
            <v>0</v>
          </cell>
        </row>
        <row r="58">
          <cell r="C58">
            <v>647124.5747</v>
          </cell>
          <cell r="D58">
            <v>362282.0968</v>
          </cell>
          <cell r="E58">
            <v>78.6244974333493</v>
          </cell>
          <cell r="F58">
            <v>3.24965431506183</v>
          </cell>
          <cell r="G58">
            <v>5.85424915547238</v>
          </cell>
        </row>
        <row r="58">
          <cell r="I58">
            <v>4910832.112</v>
          </cell>
          <cell r="J58">
            <v>3580945.522</v>
          </cell>
          <cell r="K58">
            <v>37.1378615460545</v>
          </cell>
        </row>
        <row r="58">
          <cell r="M58">
            <v>62093.77531</v>
          </cell>
          <cell r="N58">
            <v>186077.72781</v>
          </cell>
          <cell r="O58">
            <v>-66.6301947896727</v>
          </cell>
          <cell r="P58">
            <v>-3.73864655237306</v>
          </cell>
          <cell r="Q58">
            <v>1.538794678461</v>
          </cell>
        </row>
        <row r="58">
          <cell r="S58">
            <v>730703.43</v>
          </cell>
          <cell r="T58">
            <v>1645523.165</v>
          </cell>
          <cell r="U58">
            <v>-55.5944610478942</v>
          </cell>
        </row>
        <row r="59">
          <cell r="C59">
            <v>6084.12142</v>
          </cell>
          <cell r="D59">
            <v>5211.37621</v>
          </cell>
          <cell r="E59">
            <v>16.7469239377749</v>
          </cell>
          <cell r="F59">
            <v>0.00995680229485197</v>
          </cell>
          <cell r="G59">
            <v>0.055040349381475</v>
          </cell>
        </row>
        <row r="59">
          <cell r="I59">
            <v>30549.246</v>
          </cell>
          <cell r="J59">
            <v>61911.852</v>
          </cell>
          <cell r="K59">
            <v>-50.6568693826184</v>
          </cell>
        </row>
        <row r="59">
          <cell r="M59">
            <v>245.48508</v>
          </cell>
          <cell r="N59">
            <v>1E-033</v>
          </cell>
          <cell r="O59">
            <v>2.4548508E+037</v>
          </cell>
          <cell r="P59">
            <v>0.00740242530984827</v>
          </cell>
          <cell r="Q59">
            <v>0.00608355882469169</v>
          </cell>
        </row>
        <row r="59">
          <cell r="S59">
            <v>38.397</v>
          </cell>
          <cell r="T59">
            <v>1E-033</v>
          </cell>
          <cell r="U59">
            <v>3.8397E+036</v>
          </cell>
        </row>
        <row r="60">
          <cell r="C60">
            <v>65988.08416</v>
          </cell>
          <cell r="D60">
            <v>58466.92694</v>
          </cell>
          <cell r="E60">
            <v>12.8639516623105</v>
          </cell>
          <cell r="F60">
            <v>0.085805885394706</v>
          </cell>
          <cell r="G60">
            <v>0.596964944723371</v>
          </cell>
        </row>
        <row r="60">
          <cell r="I60">
            <v>627410.07</v>
          </cell>
          <cell r="J60">
            <v>708645.7</v>
          </cell>
          <cell r="K60">
            <v>-11.4635042588983</v>
          </cell>
        </row>
        <row r="60">
          <cell r="M60">
            <v>15520.29778</v>
          </cell>
          <cell r="N60">
            <v>32490.73236</v>
          </cell>
          <cell r="O60">
            <v>-52.2316160558223</v>
          </cell>
          <cell r="P60">
            <v>-0.511731199525919</v>
          </cell>
          <cell r="Q60">
            <v>0.384620704938002</v>
          </cell>
        </row>
        <row r="60">
          <cell r="S60">
            <v>160817.94</v>
          </cell>
          <cell r="T60">
            <v>307595.08</v>
          </cell>
          <cell r="U60">
            <v>-47.7176487998443</v>
          </cell>
        </row>
        <row r="61">
          <cell r="C61">
            <v>297676.29357</v>
          </cell>
          <cell r="D61">
            <v>256698.92074</v>
          </cell>
          <cell r="E61">
            <v>15.9632041739296</v>
          </cell>
          <cell r="F61">
            <v>0.467494516332835</v>
          </cell>
          <cell r="G61">
            <v>2.69294546733016</v>
          </cell>
        </row>
        <row r="61">
          <cell r="I61">
            <v>2511387.362</v>
          </cell>
          <cell r="J61">
            <v>2390857.8186</v>
          </cell>
          <cell r="K61">
            <v>5.04126771831953</v>
          </cell>
        </row>
        <row r="61">
          <cell r="M61">
            <v>67716.20266</v>
          </cell>
          <cell r="N61">
            <v>79564.72585</v>
          </cell>
          <cell r="O61">
            <v>-14.8916785213808</v>
          </cell>
          <cell r="P61">
            <v>-0.357283660359237</v>
          </cell>
          <cell r="Q61">
            <v>1.6781284722756</v>
          </cell>
        </row>
        <row r="61">
          <cell r="S61">
            <v>574685.148</v>
          </cell>
          <cell r="T61">
            <v>610936.115</v>
          </cell>
          <cell r="U61">
            <v>-5.93367556933509</v>
          </cell>
        </row>
        <row r="62">
          <cell r="C62">
            <v>545.09802</v>
          </cell>
          <cell r="D62">
            <v>1256.62275</v>
          </cell>
          <cell r="E62">
            <v>-56.6219838054022</v>
          </cell>
          <cell r="F62">
            <v>-0.00811750208804691</v>
          </cell>
          <cell r="G62">
            <v>0.00493126014371197</v>
          </cell>
        </row>
        <row r="62">
          <cell r="I62">
            <v>97.363</v>
          </cell>
          <cell r="J62">
            <v>230.707</v>
          </cell>
          <cell r="K62">
            <v>-57.797986190276</v>
          </cell>
        </row>
        <row r="62">
          <cell r="M62">
            <v>1E-033</v>
          </cell>
          <cell r="N62">
            <v>432.27453</v>
          </cell>
          <cell r="O62">
            <v>-100</v>
          </cell>
          <cell r="P62">
            <v>-0.0130349262842156</v>
          </cell>
          <cell r="Q62">
            <v>2.47817864315489E-038</v>
          </cell>
        </row>
        <row r="62">
          <cell r="S62">
            <v>1E-033</v>
          </cell>
          <cell r="T62">
            <v>77.978</v>
          </cell>
          <cell r="U62">
            <v>-100</v>
          </cell>
        </row>
        <row r="63">
          <cell r="C63">
            <v>269.09399</v>
          </cell>
          <cell r="D63">
            <v>121.09962</v>
          </cell>
          <cell r="E63">
            <v>122.208781497415</v>
          </cell>
          <cell r="F63">
            <v>0.00168840878867863</v>
          </cell>
          <cell r="G63">
            <v>0.00243437403753444</v>
          </cell>
        </row>
        <row r="63">
          <cell r="I63">
            <v>49.081</v>
          </cell>
          <cell r="J63">
            <v>20.966</v>
          </cell>
          <cell r="K63">
            <v>134.098063531432</v>
          </cell>
        </row>
        <row r="63">
          <cell r="M63">
            <v>1E-033</v>
          </cell>
          <cell r="N63">
            <v>226.48944</v>
          </cell>
          <cell r="O63">
            <v>-100</v>
          </cell>
          <cell r="P63">
            <v>-0.00682962550338848</v>
          </cell>
          <cell r="Q63">
            <v>2.47817864315489E-038</v>
          </cell>
        </row>
        <row r="63">
          <cell r="S63">
            <v>1E-033</v>
          </cell>
          <cell r="T63">
            <v>42.104</v>
          </cell>
          <cell r="U63">
            <v>-100</v>
          </cell>
        </row>
        <row r="64">
          <cell r="C64">
            <v>9842.07779</v>
          </cell>
          <cell r="D64">
            <v>18227.87706</v>
          </cell>
          <cell r="E64">
            <v>-46.005353461606</v>
          </cell>
          <cell r="F64">
            <v>-0.0956702419663857</v>
          </cell>
          <cell r="G64">
            <v>0.089036914750011</v>
          </cell>
        </row>
        <row r="64">
          <cell r="I64">
            <v>1826.826</v>
          </cell>
          <cell r="J64">
            <v>16871.625</v>
          </cell>
          <cell r="K64">
            <v>-89.1721988842213</v>
          </cell>
        </row>
        <row r="64">
          <cell r="M64">
            <v>10493.70306</v>
          </cell>
          <cell r="N64">
            <v>4594.61909</v>
          </cell>
          <cell r="O64">
            <v>128.391143083855</v>
          </cell>
          <cell r="P64">
            <v>0.177882617079817</v>
          </cell>
          <cell r="Q64">
            <v>0.260052708109011</v>
          </cell>
        </row>
        <row r="64">
          <cell r="S64">
            <v>15388.687</v>
          </cell>
          <cell r="T64">
            <v>863.448</v>
          </cell>
          <cell r="U64">
            <v>1682.23668362194</v>
          </cell>
        </row>
        <row r="66">
          <cell r="C66">
            <v>66703.64066</v>
          </cell>
          <cell r="D66">
            <v>159798.31613</v>
          </cell>
          <cell r="E66">
            <v>-58.2576072918472</v>
          </cell>
          <cell r="F66">
            <v>-1.06208005238802</v>
          </cell>
          <cell r="G66">
            <v>0.603438267171</v>
          </cell>
        </row>
        <row r="66">
          <cell r="I66">
            <v>15187.3727</v>
          </cell>
          <cell r="J66">
            <v>224566.231</v>
          </cell>
          <cell r="K66">
            <v>-93.2370184811981</v>
          </cell>
        </row>
        <row r="66">
          <cell r="M66">
            <v>53735.96806</v>
          </cell>
          <cell r="N66">
            <v>21480.54259</v>
          </cell>
          <cell r="O66">
            <v>150.161129938199</v>
          </cell>
          <cell r="P66">
            <v>0.972639061726491</v>
          </cell>
          <cell r="Q66">
            <v>1.33167328415545</v>
          </cell>
        </row>
        <row r="66">
          <cell r="S66">
            <v>9749.244</v>
          </cell>
          <cell r="T66">
            <v>3796.5557</v>
          </cell>
          <cell r="U66">
            <v>156.791807374247</v>
          </cell>
        </row>
        <row r="67">
          <cell r="C67">
            <v>931727.54495</v>
          </cell>
          <cell r="D67">
            <v>221295.16297</v>
          </cell>
          <cell r="E67">
            <v>321.033850195953</v>
          </cell>
          <cell r="F67">
            <v>8.10503992480879</v>
          </cell>
          <cell r="G67">
            <v>8.42892606216133</v>
          </cell>
        </row>
        <row r="67">
          <cell r="I67">
            <v>1520380.9972</v>
          </cell>
          <cell r="J67">
            <v>564445.14354</v>
          </cell>
          <cell r="K67">
            <v>169.35850447126</v>
          </cell>
        </row>
        <row r="67">
          <cell r="M67">
            <v>22372.58458</v>
          </cell>
          <cell r="N67">
            <v>191276.59513</v>
          </cell>
          <cell r="O67">
            <v>-88.3035430629688</v>
          </cell>
          <cell r="P67">
            <v>-5.09317846375918</v>
          </cell>
          <cell r="Q67">
            <v>0.554432612983324</v>
          </cell>
        </row>
        <row r="67">
          <cell r="S67">
            <v>3839.11183</v>
          </cell>
          <cell r="T67">
            <v>433792.76125</v>
          </cell>
          <cell r="U67">
            <v>-99.1149894205387</v>
          </cell>
        </row>
        <row r="68">
          <cell r="C68">
            <v>1866.23712</v>
          </cell>
          <cell r="D68">
            <v>84417.78902</v>
          </cell>
          <cell r="E68">
            <v>-97.7892845315365</v>
          </cell>
          <cell r="F68">
            <v>-0.941797757218872</v>
          </cell>
          <cell r="G68">
            <v>0.0168830199173569</v>
          </cell>
        </row>
        <row r="68">
          <cell r="I68">
            <v>1180.44615</v>
          </cell>
          <cell r="J68">
            <v>117872.40854</v>
          </cell>
          <cell r="K68">
            <v>-98.9985390435121</v>
          </cell>
        </row>
        <row r="68">
          <cell r="M68">
            <v>46903.29599</v>
          </cell>
          <cell r="N68">
            <v>433.3575</v>
          </cell>
          <cell r="O68">
            <v>10723.233932723</v>
          </cell>
          <cell r="P68">
            <v>1.40126743680499</v>
          </cell>
          <cell r="Q68">
            <v>1.1623474641599</v>
          </cell>
        </row>
        <row r="68">
          <cell r="S68">
            <v>66418.951</v>
          </cell>
          <cell r="T68">
            <v>321.30327</v>
          </cell>
          <cell r="U68">
            <v>20571.7320368386</v>
          </cell>
        </row>
        <row r="69">
          <cell r="C69">
            <v>75601.10747</v>
          </cell>
          <cell r="D69">
            <v>122524.92067</v>
          </cell>
          <cell r="E69">
            <v>-38.2973626454175</v>
          </cell>
          <cell r="F69">
            <v>-0.53533508474136</v>
          </cell>
          <cell r="G69">
            <v>0.683929705133209</v>
          </cell>
        </row>
        <row r="69">
          <cell r="I69">
            <v>152951.15911</v>
          </cell>
          <cell r="J69">
            <v>180558.01525</v>
          </cell>
          <cell r="K69">
            <v>-15.289742801933</v>
          </cell>
        </row>
        <row r="69">
          <cell r="M69">
            <v>66424.0608</v>
          </cell>
          <cell r="N69">
            <v>8915.49894</v>
          </cell>
          <cell r="O69">
            <v>645.040308422716</v>
          </cell>
          <cell r="P69">
            <v>1.73412915296294</v>
          </cell>
          <cell r="Q69">
            <v>1.64610688866182</v>
          </cell>
        </row>
        <row r="69">
          <cell r="S69">
            <v>69972.79669</v>
          </cell>
          <cell r="T69">
            <v>26951.71615</v>
          </cell>
          <cell r="U69">
            <v>159.622787285848</v>
          </cell>
        </row>
        <row r="70">
          <cell r="C70">
            <v>2448.24694</v>
          </cell>
          <cell r="D70">
            <v>387.88017</v>
          </cell>
          <cell r="E70">
            <v>531.186415124032</v>
          </cell>
          <cell r="F70">
            <v>0.0235059033824692</v>
          </cell>
          <cell r="G70">
            <v>0.0221482047525815</v>
          </cell>
        </row>
        <row r="70">
          <cell r="I70">
            <v>28323.62</v>
          </cell>
          <cell r="J70">
            <v>5562.79</v>
          </cell>
          <cell r="K70">
            <v>409.162129075518</v>
          </cell>
        </row>
        <row r="70">
          <cell r="M70">
            <v>248.72962</v>
          </cell>
          <cell r="N70">
            <v>296.01616</v>
          </cell>
          <cell r="O70">
            <v>-15.9743103214365</v>
          </cell>
          <cell r="P70">
            <v>-0.00142589146562859</v>
          </cell>
          <cell r="Q70">
            <v>0.00616396432204031</v>
          </cell>
        </row>
        <row r="70">
          <cell r="S70">
            <v>3032.78</v>
          </cell>
          <cell r="T70">
            <v>3747.04</v>
          </cell>
          <cell r="U70">
            <v>-19.0619795892224</v>
          </cell>
        </row>
        <row r="72">
          <cell r="C72">
            <v>2137423.51606</v>
          </cell>
          <cell r="D72">
            <v>1959614.54479</v>
          </cell>
          <cell r="E72">
            <v>9.07367072482366</v>
          </cell>
          <cell r="F72">
            <v>2.02855169286621</v>
          </cell>
          <cell r="G72">
            <v>19.3363230249476</v>
          </cell>
        </row>
        <row r="72">
          <cell r="I72">
            <v>6264347.78019001</v>
          </cell>
          <cell r="J72">
            <v>6321109.76715</v>
          </cell>
          <cell r="K72">
            <v>-0.897975024179698</v>
          </cell>
        </row>
        <row r="72">
          <cell r="M72">
            <v>1284831.42827</v>
          </cell>
          <cell r="N72">
            <v>200177.768269996</v>
          </cell>
          <cell r="O72">
            <v>541.845215567119</v>
          </cell>
          <cell r="P72">
            <v>32.7069478324451</v>
          </cell>
          <cell r="Q72">
            <v>31.8404180559292</v>
          </cell>
        </row>
        <row r="72">
          <cell r="S72">
            <v>4444727.99176</v>
          </cell>
          <cell r="T72">
            <v>201318.860180004</v>
          </cell>
          <cell r="U72">
            <v>2107.8050649531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5 "/>
      <sheetName val="Prueba "/>
    </sheetNames>
    <sheetDataSet>
      <sheetData sheetId="0">
        <row r="16">
          <cell r="B16">
            <v>8765316.25470999</v>
          </cell>
          <cell r="C16">
            <v>2003155.9912</v>
          </cell>
          <cell r="D16">
            <v>337.575320804601</v>
          </cell>
          <cell r="E16">
            <v>337.575320804601</v>
          </cell>
          <cell r="F16">
            <v>100</v>
          </cell>
        </row>
        <row r="16">
          <cell r="H16">
            <v>28540718.46008</v>
          </cell>
          <cell r="I16">
            <v>9483334.15945</v>
          </cell>
          <cell r="J16">
            <v>200.956583203805</v>
          </cell>
        </row>
        <row r="16">
          <cell r="L16">
            <v>3779207.63244</v>
          </cell>
          <cell r="M16">
            <v>2446705.58632</v>
          </cell>
          <cell r="N16">
            <v>54.4610701659516</v>
          </cell>
          <cell r="O16">
            <v>54.4610701659516</v>
          </cell>
          <cell r="P16">
            <v>100</v>
          </cell>
        </row>
        <row r="16">
          <cell r="R16">
            <v>11235477.75173</v>
          </cell>
          <cell r="S16">
            <v>7461049.15642</v>
          </cell>
          <cell r="T16">
            <v>50.5884429411945</v>
          </cell>
        </row>
        <row r="18">
          <cell r="A18" t="str">
            <v>Cartagena</v>
          </cell>
          <cell r="B18">
            <v>6155796.03183999</v>
          </cell>
          <cell r="C18">
            <v>1262566.50124</v>
          </cell>
          <cell r="D18">
            <v>387.562122533286</v>
          </cell>
          <cell r="E18">
            <v>244.276010060938</v>
          </cell>
          <cell r="F18">
            <v>70.22902372213</v>
          </cell>
        </row>
        <row r="18">
          <cell r="H18">
            <v>9189068.08009999</v>
          </cell>
          <cell r="I18">
            <v>2428495.03246</v>
          </cell>
          <cell r="J18">
            <v>278.385294483873</v>
          </cell>
        </row>
        <row r="18">
          <cell r="L18">
            <v>2690374.90878</v>
          </cell>
          <cell r="M18">
            <v>1694764.06764</v>
          </cell>
          <cell r="N18">
            <v>58.7462798008459</v>
          </cell>
          <cell r="O18">
            <v>40.6918938962923</v>
          </cell>
          <cell r="P18">
            <v>71.1888620695601</v>
          </cell>
        </row>
        <row r="18">
          <cell r="R18">
            <v>3667949.00659</v>
          </cell>
          <cell r="S18">
            <v>2854960.85369</v>
          </cell>
          <cell r="T18">
            <v>28.4763327612434</v>
          </cell>
        </row>
        <row r="19">
          <cell r="A19" t="str">
            <v>Santa Marta</v>
          </cell>
          <cell r="B19">
            <v>987914.81404</v>
          </cell>
          <cell r="C19">
            <v>301139.64957</v>
          </cell>
          <cell r="D19">
            <v>228.058698165669</v>
          </cell>
          <cell r="E19">
            <v>34.284657185314</v>
          </cell>
          <cell r="F19">
            <v>11.2707264100043</v>
          </cell>
        </row>
        <row r="19">
          <cell r="H19">
            <v>10744350.198</v>
          </cell>
          <cell r="I19">
            <v>3464623.7846</v>
          </cell>
          <cell r="J19">
            <v>210.115927904145</v>
          </cell>
        </row>
        <row r="19">
          <cell r="L19">
            <v>374447.94352</v>
          </cell>
          <cell r="M19">
            <v>168995.72398</v>
          </cell>
          <cell r="N19">
            <v>121.572436687401</v>
          </cell>
          <cell r="O19">
            <v>8.39709610705606</v>
          </cell>
          <cell r="P19">
            <v>9.90810719966298</v>
          </cell>
        </row>
        <row r="19">
          <cell r="R19">
            <v>3548231.5504</v>
          </cell>
          <cell r="S19">
            <v>1878163.27</v>
          </cell>
          <cell r="T19">
            <v>88.9202928774132</v>
          </cell>
        </row>
        <row r="20">
          <cell r="A20" t="str">
            <v>Riohacha</v>
          </cell>
          <cell r="B20">
            <v>712302.479239999</v>
          </cell>
          <cell r="C20">
            <v>220751.48735</v>
          </cell>
          <cell r="D20">
            <v>222.671655711496</v>
          </cell>
          <cell r="E20">
            <v>24.5388274327819</v>
          </cell>
          <cell r="F20">
            <v>8.12637511917779</v>
          </cell>
        </row>
        <row r="20">
          <cell r="H20">
            <v>7426191.66669</v>
          </cell>
          <cell r="I20">
            <v>3061890.51371</v>
          </cell>
          <cell r="J20">
            <v>142.536159716956</v>
          </cell>
        </row>
        <row r="20">
          <cell r="L20">
            <v>392793.12225</v>
          </cell>
          <cell r="M20">
            <v>199288.45299</v>
          </cell>
          <cell r="N20">
            <v>97.0977828151988</v>
          </cell>
          <cell r="O20">
            <v>7.90878438100282</v>
          </cell>
          <cell r="P20">
            <v>10.3935311433629</v>
          </cell>
        </row>
        <row r="20">
          <cell r="R20">
            <v>3662253.55193</v>
          </cell>
          <cell r="S20">
            <v>2200402.17649</v>
          </cell>
          <cell r="T20">
            <v>66.4356448588817</v>
          </cell>
        </row>
        <row r="21">
          <cell r="A21" t="str">
            <v>Buenaventura</v>
          </cell>
          <cell r="B21">
            <v>499661.15514</v>
          </cell>
          <cell r="C21">
            <v>108757.79328</v>
          </cell>
          <cell r="D21">
            <v>359.425609945586</v>
          </cell>
          <cell r="E21">
            <v>19.5143744959087</v>
          </cell>
          <cell r="F21">
            <v>5.70043499424804</v>
          </cell>
        </row>
        <row r="21">
          <cell r="H21">
            <v>290387.95703</v>
          </cell>
          <cell r="I21">
            <v>200353.59739</v>
          </cell>
          <cell r="J21">
            <v>44.9377304989153</v>
          </cell>
        </row>
        <row r="21">
          <cell r="L21">
            <v>160581.52654</v>
          </cell>
          <cell r="M21">
            <v>213884.77975</v>
          </cell>
          <cell r="N21">
            <v>-24.9214802812541</v>
          </cell>
          <cell r="O21">
            <v>-2.17857242440728</v>
          </cell>
          <cell r="P21">
            <v>4.24907922924369</v>
          </cell>
        </row>
        <row r="21">
          <cell r="R21">
            <v>56577.84458</v>
          </cell>
          <cell r="S21">
            <v>161808.85462</v>
          </cell>
          <cell r="T21">
            <v>-65.0341480304831</v>
          </cell>
        </row>
        <row r="22">
          <cell r="A22" t="str">
            <v>Tumaco</v>
          </cell>
          <cell r="B22">
            <v>202565.95218</v>
          </cell>
          <cell r="C22">
            <v>50262.44635</v>
          </cell>
          <cell r="D22">
            <v>303.016500170808</v>
          </cell>
          <cell r="E22">
            <v>7.60317751084187</v>
          </cell>
          <cell r="F22">
            <v>2.31099422192727</v>
          </cell>
        </row>
        <row r="22">
          <cell r="H22">
            <v>303719.64</v>
          </cell>
          <cell r="I22">
            <v>103071.108</v>
          </cell>
          <cell r="J22">
            <v>194.670005875943</v>
          </cell>
        </row>
        <row r="22">
          <cell r="L22">
            <v>80860.034</v>
          </cell>
          <cell r="M22">
            <v>94491.02766</v>
          </cell>
          <cell r="N22">
            <v>-14.4257015693039</v>
          </cell>
          <cell r="O22">
            <v>-0.557116219303764</v>
          </cell>
          <cell r="P22">
            <v>2.13960284441408</v>
          </cell>
        </row>
        <row r="22">
          <cell r="R22">
            <v>111374.403</v>
          </cell>
          <cell r="S22">
            <v>163130.163</v>
          </cell>
          <cell r="T22">
            <v>-31.7266647983427</v>
          </cell>
        </row>
        <row r="23">
          <cell r="A23" t="str">
            <v>Barranquilla</v>
          </cell>
          <cell r="B23">
            <v>91440.49789</v>
          </cell>
          <cell r="C23">
            <v>26857.55301</v>
          </cell>
          <cell r="D23">
            <v>240.464739494151</v>
          </cell>
          <cell r="E23">
            <v>3.2240596919919</v>
          </cell>
          <cell r="F23">
            <v>1.04320819959993</v>
          </cell>
        </row>
        <row r="23">
          <cell r="H23">
            <v>276608.37481</v>
          </cell>
          <cell r="I23">
            <v>77999.9775</v>
          </cell>
          <cell r="J23">
            <v>254.626223847308</v>
          </cell>
        </row>
        <row r="23">
          <cell r="L23">
            <v>26751.55987</v>
          </cell>
          <cell r="M23">
            <v>43860.04946</v>
          </cell>
          <cell r="N23">
            <v>-39.0070002214722</v>
          </cell>
          <cell r="O23">
            <v>-0.699245944655411</v>
          </cell>
          <cell r="P23">
            <v>0.707861606765654</v>
          </cell>
        </row>
        <row r="23">
          <cell r="R23">
            <v>76237.52467</v>
          </cell>
          <cell r="S23">
            <v>142350.22184</v>
          </cell>
          <cell r="T23">
            <v>-46.4436910005732</v>
          </cell>
        </row>
        <row r="24">
          <cell r="A24" t="str">
            <v>Bogotá</v>
          </cell>
          <cell r="B24">
            <v>80864.04352</v>
          </cell>
          <cell r="C24">
            <v>20471.12473</v>
          </cell>
          <cell r="D24">
            <v>295.015147367528</v>
          </cell>
          <cell r="E24">
            <v>3.01488845877756</v>
          </cell>
          <cell r="F24">
            <v>0.922545646616552</v>
          </cell>
        </row>
        <row r="24">
          <cell r="H24">
            <v>74336.0344</v>
          </cell>
          <cell r="I24">
            <v>9736.96312</v>
          </cell>
          <cell r="J24">
            <v>663.441675642292</v>
          </cell>
        </row>
        <row r="24">
          <cell r="L24">
            <v>37398.51223</v>
          </cell>
          <cell r="M24">
            <v>24561.49918</v>
          </cell>
          <cell r="N24">
            <v>52.2647781225543</v>
          </cell>
          <cell r="O24">
            <v>0.524665211939442</v>
          </cell>
          <cell r="P24">
            <v>0.989586068491668</v>
          </cell>
        </row>
        <row r="24">
          <cell r="R24">
            <v>29815.21654</v>
          </cell>
          <cell r="S24">
            <v>19498.92482</v>
          </cell>
          <cell r="T24">
            <v>52.9069772576313</v>
          </cell>
        </row>
        <row r="25">
          <cell r="A25" t="str">
            <v>Cúcuta</v>
          </cell>
          <cell r="B25">
            <v>15855.30791</v>
          </cell>
          <cell r="C25">
            <v>7856.56903</v>
          </cell>
          <cell r="D25">
            <v>101.809566611801</v>
          </cell>
          <cell r="E25">
            <v>0.399306839564117</v>
          </cell>
          <cell r="F25">
            <v>0.180886889294841</v>
          </cell>
        </row>
        <row r="25">
          <cell r="H25">
            <v>219396.84</v>
          </cell>
          <cell r="I25">
            <v>134237.1</v>
          </cell>
          <cell r="J25">
            <v>63.4397942148631</v>
          </cell>
        </row>
        <row r="25">
          <cell r="L25">
            <v>8556.72673</v>
          </cell>
          <cell r="M25">
            <v>2693.07613</v>
          </cell>
          <cell r="N25">
            <v>217.730591968078</v>
          </cell>
          <cell r="O25">
            <v>0.239654931626624</v>
          </cell>
          <cell r="P25">
            <v>0.226415893547385</v>
          </cell>
        </row>
        <row r="25">
          <cell r="R25">
            <v>76953.16</v>
          </cell>
          <cell r="S25">
            <v>37056.71</v>
          </cell>
          <cell r="T25">
            <v>107.663227523436</v>
          </cell>
        </row>
        <row r="26">
          <cell r="A26" t="str">
            <v>Medellín</v>
          </cell>
          <cell r="B26">
            <v>9816.54424999999</v>
          </cell>
          <cell r="C26">
            <v>2284.80911</v>
          </cell>
          <cell r="D26">
            <v>329.643956120255</v>
          </cell>
          <cell r="E26">
            <v>0.375993441004466</v>
          </cell>
          <cell r="F26">
            <v>0.111993041263344</v>
          </cell>
        </row>
        <row r="26">
          <cell r="H26">
            <v>8640.77583</v>
          </cell>
          <cell r="I26">
            <v>1083.35874</v>
          </cell>
          <cell r="J26">
            <v>697.591371257133</v>
          </cell>
        </row>
        <row r="26">
          <cell r="L26">
            <v>4218.05326</v>
          </cell>
          <cell r="M26">
            <v>2180.81004</v>
          </cell>
          <cell r="N26">
            <v>93.416812222673</v>
          </cell>
          <cell r="O26">
            <v>0.0832647471518688</v>
          </cell>
          <cell r="P26">
            <v>0.111612106828771</v>
          </cell>
        </row>
        <row r="26">
          <cell r="R26">
            <v>3363.37419</v>
          </cell>
          <cell r="S26">
            <v>1728.73817</v>
          </cell>
          <cell r="T26">
            <v>94.5565990481949</v>
          </cell>
        </row>
        <row r="27">
          <cell r="A27" t="str">
            <v>Cali</v>
          </cell>
          <cell r="B27">
            <v>5725.74958</v>
          </cell>
          <cell r="C27">
            <v>1353.84861</v>
          </cell>
          <cell r="D27">
            <v>322.92391761587</v>
          </cell>
          <cell r="E27">
            <v>0.218250649934706</v>
          </cell>
          <cell r="F27">
            <v>0.0653227951350107</v>
          </cell>
        </row>
        <row r="27">
          <cell r="H27">
            <v>4908.06107</v>
          </cell>
          <cell r="I27">
            <v>637.19436</v>
          </cell>
          <cell r="J27">
            <v>670.261222964999</v>
          </cell>
        </row>
        <row r="27">
          <cell r="L27">
            <v>2579.3393</v>
          </cell>
          <cell r="M27">
            <v>1350.89782</v>
          </cell>
          <cell r="N27">
            <v>90.9351885696285</v>
          </cell>
          <cell r="O27">
            <v>0.0502079811673481</v>
          </cell>
          <cell r="P27">
            <v>0.0682507962213943</v>
          </cell>
        </row>
        <row r="27">
          <cell r="R27">
            <v>2056.58252</v>
          </cell>
          <cell r="S27">
            <v>1071.66784</v>
          </cell>
          <cell r="T27">
            <v>91.9048461881622</v>
          </cell>
        </row>
        <row r="28">
          <cell r="A28" t="str">
            <v>Ipiales</v>
          </cell>
          <cell r="B28">
            <v>1875.48807</v>
          </cell>
          <cell r="C28">
            <v>854.20892</v>
          </cell>
          <cell r="D28">
            <v>119.558474055738</v>
          </cell>
          <cell r="E28">
            <v>0.0509835057522503</v>
          </cell>
          <cell r="F28">
            <v>0.0213966959719476</v>
          </cell>
        </row>
        <row r="28">
          <cell r="H28">
            <v>2280.7025</v>
          </cell>
          <cell r="I28">
            <v>1205.52957</v>
          </cell>
          <cell r="J28">
            <v>89.1867737429285</v>
          </cell>
        </row>
        <row r="28">
          <cell r="L28">
            <v>519.1952</v>
          </cell>
          <cell r="M28">
            <v>568.27835</v>
          </cell>
          <cell r="N28">
            <v>-8.63716697987874</v>
          </cell>
          <cell r="O28">
            <v>-0.00200609138567521</v>
          </cell>
          <cell r="P28">
            <v>0.0137382025677374</v>
          </cell>
        </row>
        <row r="28">
          <cell r="R28">
            <v>564.50118</v>
          </cell>
          <cell r="S28">
            <v>824.42701</v>
          </cell>
          <cell r="T28">
            <v>-31.5280584996845</v>
          </cell>
        </row>
        <row r="29">
          <cell r="A29" t="str">
            <v>Maicao</v>
          </cell>
          <cell r="B29">
            <v>1245.8544</v>
          </cell>
          <cell r="C29">
            <v>1E-033</v>
          </cell>
          <cell r="D29">
            <v>1.2458544E+038</v>
          </cell>
          <cell r="E29">
            <v>0.0621945772307859</v>
          </cell>
          <cell r="F29">
            <v>0.0142134563522514</v>
          </cell>
        </row>
        <row r="29">
          <cell r="H29">
            <v>640</v>
          </cell>
          <cell r="I29">
            <v>1E-033</v>
          </cell>
          <cell r="J29">
            <v>6.4E+037</v>
          </cell>
        </row>
        <row r="29">
          <cell r="L29">
            <v>1E-033</v>
          </cell>
          <cell r="M29">
            <v>1E-033</v>
          </cell>
          <cell r="N29">
            <v>0</v>
          </cell>
          <cell r="O29">
            <v>0</v>
          </cell>
          <cell r="P29">
            <v>2.64605731480904E-038</v>
          </cell>
        </row>
        <row r="29">
          <cell r="R29">
            <v>1E-033</v>
          </cell>
          <cell r="S29">
            <v>1E-033</v>
          </cell>
          <cell r="T29">
            <v>0</v>
          </cell>
        </row>
        <row r="30">
          <cell r="A30" t="str">
            <v>Pereira</v>
          </cell>
          <cell r="B30">
            <v>161.48244</v>
          </cell>
          <cell r="C30">
            <v>1E-033</v>
          </cell>
          <cell r="D30">
            <v>1.6148244E+037</v>
          </cell>
          <cell r="E30">
            <v>0.0080614011444642</v>
          </cell>
          <cell r="F30">
            <v>0.00184228880404889</v>
          </cell>
        </row>
        <row r="30">
          <cell r="H30">
            <v>119.74525</v>
          </cell>
          <cell r="I30">
            <v>1E-033</v>
          </cell>
          <cell r="J30">
            <v>1.1974525E+037</v>
          </cell>
        </row>
        <row r="30">
          <cell r="L30">
            <v>84.15193</v>
          </cell>
          <cell r="M30">
            <v>51.59169</v>
          </cell>
          <cell r="N30">
            <v>63.1114041815649</v>
          </cell>
          <cell r="O30">
            <v>0.00133077883101467</v>
          </cell>
          <cell r="P30">
            <v>0.00222670829931798</v>
          </cell>
        </row>
        <row r="30">
          <cell r="R30">
            <v>67.10073</v>
          </cell>
          <cell r="S30">
            <v>40.97291</v>
          </cell>
          <cell r="T30">
            <v>63.7685241297237</v>
          </cell>
        </row>
        <row r="31">
          <cell r="A31" t="str">
            <v>Bucaramanga</v>
          </cell>
          <cell r="B31">
            <v>90.85421</v>
          </cell>
          <cell r="C31">
            <v>1E-033</v>
          </cell>
          <cell r="D31">
            <v>9.085421E+036</v>
          </cell>
          <cell r="E31">
            <v>0.00453555341666494</v>
          </cell>
          <cell r="F31">
            <v>0.00103651947471011</v>
          </cell>
        </row>
        <row r="31">
          <cell r="H31">
            <v>70.3844</v>
          </cell>
          <cell r="I31">
            <v>1E-033</v>
          </cell>
          <cell r="J31">
            <v>7.03844E+036</v>
          </cell>
        </row>
        <row r="31">
          <cell r="L31">
            <v>42.55883</v>
          </cell>
          <cell r="M31">
            <v>15.33163</v>
          </cell>
          <cell r="N31">
            <v>177.588423409644</v>
          </cell>
          <cell r="O31">
            <v>0.00111281063615633</v>
          </cell>
          <cell r="P31">
            <v>0.00112613103431214</v>
          </cell>
        </row>
        <row r="31">
          <cell r="R31">
            <v>33.9354</v>
          </cell>
          <cell r="S31">
            <v>12.17603</v>
          </cell>
          <cell r="T31">
            <v>178.7066063404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6"/>
      <sheetName val="participacion"/>
      <sheetName val="Contribucion"/>
      <sheetName val="contri mes"/>
      <sheetName val="partmes"/>
      <sheetName val="cUADRO RESUMEN "/>
    </sheetNames>
    <sheetDataSet>
      <sheetData sheetId="0">
        <row r="17">
          <cell r="B17">
            <v>17167837.55214</v>
          </cell>
          <cell r="C17">
            <v>14468367.4779101</v>
          </cell>
          <cell r="D17">
            <v>18.6577378432738</v>
          </cell>
          <cell r="E17">
            <v>18.6577378432738</v>
          </cell>
          <cell r="F17">
            <v>100</v>
          </cell>
        </row>
        <row r="17">
          <cell r="H17">
            <v>7546593.07585998</v>
          </cell>
          <cell r="I17">
            <v>7236645.70498001</v>
          </cell>
          <cell r="J17">
            <v>4.28302536169043</v>
          </cell>
        </row>
        <row r="17">
          <cell r="M17">
            <v>1722174.6817</v>
          </cell>
          <cell r="N17">
            <v>1398822.62648</v>
          </cell>
          <cell r="O17">
            <v>23.1160155046734</v>
          </cell>
          <cell r="P17">
            <v>23.1160155046734</v>
          </cell>
          <cell r="Q17">
            <v>100</v>
          </cell>
        </row>
        <row r="17">
          <cell r="S17">
            <v>648896.17563</v>
          </cell>
          <cell r="T17">
            <v>556881.386819999</v>
          </cell>
          <cell r="U17">
            <v>16.5232293604639</v>
          </cell>
        </row>
        <row r="19">
          <cell r="B19">
            <v>6666807.15233</v>
          </cell>
          <cell r="C19">
            <v>5543232.21146002</v>
          </cell>
          <cell r="D19">
            <v>20.2693103591639</v>
          </cell>
          <cell r="E19">
            <v>7.7657340580091</v>
          </cell>
          <cell r="F19">
            <v>38.8331211317814</v>
          </cell>
        </row>
        <row r="19">
          <cell r="H19">
            <v>2912834.34291</v>
          </cell>
          <cell r="I19">
            <v>2646174.10278001</v>
          </cell>
          <cell r="J19">
            <v>10.0771993743662</v>
          </cell>
        </row>
        <row r="19">
          <cell r="M19">
            <v>663247.12366</v>
          </cell>
          <cell r="N19">
            <v>491695.77334</v>
          </cell>
          <cell r="O19">
            <v>34.8897345923237</v>
          </cell>
          <cell r="P19">
            <v>12.2639816566087</v>
          </cell>
          <cell r="Q19">
            <v>38.5121864063925</v>
          </cell>
        </row>
        <row r="19">
          <cell r="S19">
            <v>270410.09658</v>
          </cell>
          <cell r="T19">
            <v>204016.72374</v>
          </cell>
          <cell r="U19">
            <v>32.5431031451188</v>
          </cell>
        </row>
        <row r="20">
          <cell r="B20">
            <v>3083688.16061999</v>
          </cell>
          <cell r="C20">
            <v>2612205.50997002</v>
          </cell>
          <cell r="D20">
            <v>18.0492173701671</v>
          </cell>
          <cell r="E20">
            <v>3.25871354435681</v>
          </cell>
          <cell r="F20">
            <v>17.962006870432</v>
          </cell>
        </row>
        <row r="20">
          <cell r="H20">
            <v>1243561.67842</v>
          </cell>
          <cell r="I20">
            <v>1201839.94931001</v>
          </cell>
          <cell r="J20">
            <v>3.47148795760536</v>
          </cell>
        </row>
        <row r="20">
          <cell r="M20">
            <v>317592.41647</v>
          </cell>
          <cell r="N20">
            <v>252393.64618</v>
          </cell>
          <cell r="O20">
            <v>25.8321757606775</v>
          </cell>
          <cell r="P20">
            <v>4.66097481237248</v>
          </cell>
          <cell r="Q20">
            <v>18.4413590470682</v>
          </cell>
        </row>
        <row r="20">
          <cell r="S20">
            <v>118659.21173</v>
          </cell>
          <cell r="T20">
            <v>110436.07371</v>
          </cell>
          <cell r="U20">
            <v>7.44606154832504</v>
          </cell>
        </row>
        <row r="21">
          <cell r="B21">
            <v>141092.49854</v>
          </cell>
          <cell r="C21">
            <v>106357.0911</v>
          </cell>
          <cell r="D21">
            <v>32.6592304102601</v>
          </cell>
          <cell r="E21">
            <v>0.240078277615166</v>
          </cell>
          <cell r="F21">
            <v>0.821841994435764</v>
          </cell>
        </row>
        <row r="21">
          <cell r="H21">
            <v>76924.4165299998</v>
          </cell>
          <cell r="I21">
            <v>52020.8855400001</v>
          </cell>
          <cell r="J21">
            <v>47.8721781290147</v>
          </cell>
        </row>
        <row r="21">
          <cell r="M21">
            <v>12639.67055</v>
          </cell>
          <cell r="N21">
            <v>9540.90485999999</v>
          </cell>
          <cell r="O21">
            <v>32.4787400720398</v>
          </cell>
          <cell r="P21">
            <v>0.221526706198465</v>
          </cell>
          <cell r="Q21">
            <v>0.733936614230276</v>
          </cell>
        </row>
        <row r="21">
          <cell r="S21">
            <v>3633.94649</v>
          </cell>
          <cell r="T21">
            <v>4966.76764</v>
          </cell>
          <cell r="U21">
            <v>-26.8347796113128</v>
          </cell>
        </row>
        <row r="22">
          <cell r="B22">
            <v>1845133.80453999</v>
          </cell>
          <cell r="C22">
            <v>1585962.21534001</v>
          </cell>
          <cell r="D22">
            <v>16.3415992318848</v>
          </cell>
          <cell r="E22">
            <v>1.79129808249398</v>
          </cell>
          <cell r="F22">
            <v>10.7476191974451</v>
          </cell>
        </row>
        <row r="22">
          <cell r="H22">
            <v>706120.624489998</v>
          </cell>
          <cell r="I22">
            <v>656039.396230006</v>
          </cell>
          <cell r="J22">
            <v>7.63387512210223</v>
          </cell>
        </row>
        <row r="22">
          <cell r="M22">
            <v>167212.34209</v>
          </cell>
          <cell r="N22">
            <v>154634.83696</v>
          </cell>
          <cell r="O22">
            <v>8.13368150234722</v>
          </cell>
          <cell r="P22">
            <v>0.899149391202681</v>
          </cell>
          <cell r="Q22">
            <v>9.70937175344728</v>
          </cell>
        </row>
        <row r="22">
          <cell r="S22">
            <v>56987.4548599999</v>
          </cell>
          <cell r="T22">
            <v>59472.1213399997</v>
          </cell>
          <cell r="U22">
            <v>-4.17786758571303</v>
          </cell>
        </row>
        <row r="23">
          <cell r="B23">
            <v>1097461.85754</v>
          </cell>
          <cell r="C23">
            <v>919886.203530011</v>
          </cell>
          <cell r="D23">
            <v>19.3040892806687</v>
          </cell>
          <cell r="E23">
            <v>1.22733718424767</v>
          </cell>
          <cell r="F23">
            <v>6.39254567855109</v>
          </cell>
        </row>
        <row r="23">
          <cell r="H23">
            <v>460516.637400001</v>
          </cell>
          <cell r="I23">
            <v>493779.667540005</v>
          </cell>
          <cell r="J23">
            <v>-6.73641146581016</v>
          </cell>
        </row>
        <row r="23">
          <cell r="M23">
            <v>137740.40383</v>
          </cell>
          <cell r="N23">
            <v>88217.9043599999</v>
          </cell>
          <cell r="O23">
            <v>56.1365630132271</v>
          </cell>
          <cell r="P23">
            <v>3.54029871497134</v>
          </cell>
          <cell r="Q23">
            <v>7.9980506793906</v>
          </cell>
        </row>
        <row r="23">
          <cell r="S23">
            <v>58037.81038</v>
          </cell>
          <cell r="T23">
            <v>45997.18473</v>
          </cell>
          <cell r="U23">
            <v>26.1768752167714</v>
          </cell>
        </row>
        <row r="24">
          <cell r="B24">
            <v>3583118.99171</v>
          </cell>
          <cell r="C24">
            <v>2931026.70149</v>
          </cell>
          <cell r="D24">
            <v>22.2479136709505</v>
          </cell>
          <cell r="E24">
            <v>4.50702051365228</v>
          </cell>
          <cell r="F24">
            <v>20.8711142613495</v>
          </cell>
        </row>
        <row r="24">
          <cell r="H24">
            <v>1669272.66449</v>
          </cell>
          <cell r="I24">
            <v>1444334.15347</v>
          </cell>
          <cell r="J24">
            <v>15.5738552937758</v>
          </cell>
        </row>
        <row r="24">
          <cell r="M24">
            <v>345654.70719</v>
          </cell>
          <cell r="N24">
            <v>239302.12716</v>
          </cell>
          <cell r="O24">
            <v>44.4428059592177</v>
          </cell>
          <cell r="P24">
            <v>7.60300684423621</v>
          </cell>
          <cell r="Q24">
            <v>20.0708273593243</v>
          </cell>
        </row>
        <row r="24">
          <cell r="S24">
            <v>151750.88485</v>
          </cell>
          <cell r="T24">
            <v>93580.6500299999</v>
          </cell>
          <cell r="U24">
            <v>62.1605372492625</v>
          </cell>
        </row>
        <row r="25">
          <cell r="B25">
            <v>121934.58138</v>
          </cell>
          <cell r="C25">
            <v>90428.5425599997</v>
          </cell>
          <cell r="D25">
            <v>34.8408123453897</v>
          </cell>
          <cell r="E25">
            <v>0.217758077185301</v>
          </cell>
          <cell r="F25">
            <v>0.710250088339173</v>
          </cell>
        </row>
        <row r="25">
          <cell r="H25">
            <v>51146.1949399999</v>
          </cell>
          <cell r="I25">
            <v>36374.97342</v>
          </cell>
          <cell r="J25">
            <v>40.6081988004374</v>
          </cell>
        </row>
        <row r="25">
          <cell r="M25">
            <v>9910.79125</v>
          </cell>
          <cell r="N25">
            <v>7626.52235</v>
          </cell>
          <cell r="O25">
            <v>29.9516449984573</v>
          </cell>
          <cell r="P25">
            <v>0.163299395989049</v>
          </cell>
          <cell r="Q25">
            <v>0.575481184069947</v>
          </cell>
        </row>
        <row r="25">
          <cell r="S25">
            <v>4630.76435</v>
          </cell>
          <cell r="T25">
            <v>3254.82622</v>
          </cell>
          <cell r="U25">
            <v>42.2737816705926</v>
          </cell>
        </row>
        <row r="26">
          <cell r="B26">
            <v>862231.515469996</v>
          </cell>
          <cell r="C26">
            <v>653491.265449998</v>
          </cell>
          <cell r="D26">
            <v>31.9423167616875</v>
          </cell>
          <cell r="E26">
            <v>1.44273533512815</v>
          </cell>
          <cell r="F26">
            <v>5.02236529703484</v>
          </cell>
        </row>
        <row r="26">
          <cell r="H26">
            <v>454872.745549999</v>
          </cell>
          <cell r="I26">
            <v>375105.53916</v>
          </cell>
          <cell r="J26">
            <v>21.2652701873258</v>
          </cell>
        </row>
        <row r="26">
          <cell r="M26">
            <v>56714.97056</v>
          </cell>
          <cell r="N26">
            <v>49224.37619</v>
          </cell>
          <cell r="O26">
            <v>15.2172459049298</v>
          </cell>
          <cell r="P26">
            <v>0.535492794311552</v>
          </cell>
          <cell r="Q26">
            <v>3.29321822940837</v>
          </cell>
        </row>
        <row r="26">
          <cell r="S26">
            <v>31953.20426</v>
          </cell>
          <cell r="T26">
            <v>27211.40056</v>
          </cell>
          <cell r="U26">
            <v>17.4257980200047</v>
          </cell>
        </row>
        <row r="27">
          <cell r="B27">
            <v>526082.76788</v>
          </cell>
          <cell r="C27">
            <v>422410.867969999</v>
          </cell>
          <cell r="D27">
            <v>24.5429054437503</v>
          </cell>
          <cell r="E27">
            <v>0.716541794147027</v>
          </cell>
          <cell r="F27">
            <v>3.06435080296075</v>
          </cell>
        </row>
        <row r="27">
          <cell r="H27">
            <v>369711.5088</v>
          </cell>
          <cell r="I27">
            <v>350752.423329999</v>
          </cell>
          <cell r="J27">
            <v>5.40526143483369</v>
          </cell>
        </row>
        <row r="27">
          <cell r="M27">
            <v>53096.10144</v>
          </cell>
          <cell r="N27">
            <v>38280.15335</v>
          </cell>
          <cell r="O27">
            <v>38.7039935669431</v>
          </cell>
          <cell r="P27">
            <v>1.05917275067839</v>
          </cell>
          <cell r="Q27">
            <v>3.08308454445443</v>
          </cell>
        </row>
        <row r="27">
          <cell r="S27">
            <v>33909.73439</v>
          </cell>
          <cell r="T27">
            <v>20093.82355</v>
          </cell>
          <cell r="U27">
            <v>68.7570028950513</v>
          </cell>
        </row>
        <row r="28">
          <cell r="B28">
            <v>39537.17929</v>
          </cell>
          <cell r="C28">
            <v>31958.8438999999</v>
          </cell>
          <cell r="D28">
            <v>23.7127957873347</v>
          </cell>
          <cell r="E28">
            <v>0.0523786488114188</v>
          </cell>
          <cell r="F28">
            <v>0.230297957852424</v>
          </cell>
        </row>
        <row r="28">
          <cell r="H28">
            <v>12668.45421</v>
          </cell>
          <cell r="I28">
            <v>13707.18448</v>
          </cell>
          <cell r="J28">
            <v>-7.57799876054512</v>
          </cell>
        </row>
        <row r="28">
          <cell r="M28">
            <v>4060.38565</v>
          </cell>
          <cell r="N28">
            <v>3915.70463</v>
          </cell>
          <cell r="O28">
            <v>3.69489105208641</v>
          </cell>
          <cell r="P28">
            <v>0.0103430568866389</v>
          </cell>
          <cell r="Q28">
            <v>0.235770836323752</v>
          </cell>
        </row>
        <row r="28">
          <cell r="S28">
            <v>1398.0654</v>
          </cell>
          <cell r="T28">
            <v>1878.96721</v>
          </cell>
          <cell r="U28">
            <v>-25.5939437069794</v>
          </cell>
        </row>
        <row r="29">
          <cell r="B29">
            <v>602274.492190002</v>
          </cell>
          <cell r="C29">
            <v>495646.209570004</v>
          </cell>
          <cell r="D29">
            <v>21.5129825591733</v>
          </cell>
          <cell r="E29">
            <v>0.736975217022899</v>
          </cell>
          <cell r="F29">
            <v>3.50815581962987</v>
          </cell>
        </row>
        <row r="29">
          <cell r="H29">
            <v>195384.525350001</v>
          </cell>
          <cell r="I29">
            <v>200441.674700001</v>
          </cell>
          <cell r="J29">
            <v>-2.5230029421621</v>
          </cell>
        </row>
        <row r="29">
          <cell r="M29">
            <v>57523.8575899999</v>
          </cell>
          <cell r="N29">
            <v>35222.37617</v>
          </cell>
          <cell r="O29">
            <v>63.3162320235363</v>
          </cell>
          <cell r="P29">
            <v>1.59430373785985</v>
          </cell>
          <cell r="Q29">
            <v>3.34018715994691</v>
          </cell>
        </row>
        <row r="29">
          <cell r="S29">
            <v>35850.61735</v>
          </cell>
          <cell r="T29">
            <v>7799.39013000002</v>
          </cell>
          <cell r="U29">
            <v>359.659239407734</v>
          </cell>
        </row>
        <row r="30">
          <cell r="B30">
            <v>10785.32678</v>
          </cell>
          <cell r="C30">
            <v>9885.17178000001</v>
          </cell>
          <cell r="D30">
            <v>9.1061138848514</v>
          </cell>
          <cell r="E30">
            <v>0.00622153813396243</v>
          </cell>
          <cell r="F30">
            <v>0.0628228613373359</v>
          </cell>
        </row>
        <row r="30">
          <cell r="H30">
            <v>2497.51487</v>
          </cell>
          <cell r="I30">
            <v>2764.89263</v>
          </cell>
          <cell r="J30">
            <v>-9.67045725750299</v>
          </cell>
        </row>
        <row r="30">
          <cell r="M30">
            <v>809.95371</v>
          </cell>
          <cell r="N30">
            <v>1040.87436</v>
          </cell>
          <cell r="O30">
            <v>-22.1852568258094</v>
          </cell>
          <cell r="P30">
            <v>-0.0165082152396325</v>
          </cell>
          <cell r="Q30">
            <v>0.0470308685063513</v>
          </cell>
        </row>
        <row r="30">
          <cell r="S30">
            <v>184.52868</v>
          </cell>
          <cell r="T30">
            <v>232.25535</v>
          </cell>
          <cell r="U30">
            <v>-20.5492230857115</v>
          </cell>
        </row>
        <row r="31">
          <cell r="B31">
            <v>21619.59049</v>
          </cell>
          <cell r="C31">
            <v>14160.05031</v>
          </cell>
          <cell r="D31">
            <v>52.6801813319264</v>
          </cell>
          <cell r="E31">
            <v>0.0515575802963882</v>
          </cell>
          <cell r="F31">
            <v>0.125930772727431</v>
          </cell>
        </row>
        <row r="31">
          <cell r="H31">
            <v>6217.16948999999</v>
          </cell>
          <cell r="I31">
            <v>3557.73041</v>
          </cell>
          <cell r="J31">
            <v>74.7510005964727</v>
          </cell>
        </row>
        <row r="31">
          <cell r="M31">
            <v>3680.18902</v>
          </cell>
          <cell r="N31">
            <v>4467.4212</v>
          </cell>
          <cell r="O31">
            <v>-17.6216243053151</v>
          </cell>
          <cell r="P31">
            <v>-0.0562781989008135</v>
          </cell>
          <cell r="Q31">
            <v>0.213694293564181</v>
          </cell>
        </row>
        <row r="31">
          <cell r="S31">
            <v>438.70418</v>
          </cell>
          <cell r="T31">
            <v>525.62468</v>
          </cell>
          <cell r="U31">
            <v>-16.5366093540357</v>
          </cell>
        </row>
        <row r="32">
          <cell r="B32">
            <v>1398653.53823</v>
          </cell>
          <cell r="C32">
            <v>1213045.74995</v>
          </cell>
          <cell r="D32">
            <v>15.3009718131121</v>
          </cell>
          <cell r="E32">
            <v>1.28285232292714</v>
          </cell>
          <cell r="F32">
            <v>8.14694066146763</v>
          </cell>
        </row>
        <row r="32">
          <cell r="H32">
            <v>576774.551280002</v>
          </cell>
          <cell r="I32">
            <v>461629.735340003</v>
          </cell>
          <cell r="J32">
            <v>24.9431107065042</v>
          </cell>
        </row>
        <row r="32">
          <cell r="M32">
            <v>159858.45797</v>
          </cell>
          <cell r="N32">
            <v>99524.6989100003</v>
          </cell>
          <cell r="O32">
            <v>60.6218955905196</v>
          </cell>
          <cell r="P32">
            <v>4.31318152265118</v>
          </cell>
          <cell r="Q32">
            <v>9.28236024305035</v>
          </cell>
        </row>
        <row r="32">
          <cell r="S32">
            <v>43385.26624</v>
          </cell>
          <cell r="T32">
            <v>32584.3623299999</v>
          </cell>
          <cell r="U32">
            <v>33.1475073859458</v>
          </cell>
        </row>
        <row r="34">
          <cell r="B34">
            <v>4593813.67764004</v>
          </cell>
          <cell r="C34">
            <v>4117097.83318006</v>
          </cell>
          <cell r="D34">
            <v>11.5789292306363</v>
          </cell>
          <cell r="E34">
            <v>3.29488344270918</v>
          </cell>
          <cell r="F34">
            <v>26.7582545774229</v>
          </cell>
        </row>
        <row r="34">
          <cell r="H34">
            <v>1118503.18745998</v>
          </cell>
          <cell r="I34">
            <v>1298746.56870999</v>
          </cell>
          <cell r="J34">
            <v>-13.8782565892772</v>
          </cell>
        </row>
        <row r="34">
          <cell r="M34">
            <v>371504.817639999</v>
          </cell>
          <cell r="N34">
            <v>462152.611430002</v>
          </cell>
          <cell r="O34">
            <v>-19.6142554533055</v>
          </cell>
          <cell r="P34">
            <v>-6.48029221675581</v>
          </cell>
          <cell r="Q34">
            <v>21.5718429487814</v>
          </cell>
        </row>
        <row r="34">
          <cell r="S34">
            <v>85935.81156</v>
          </cell>
          <cell r="T34">
            <v>100985.05287</v>
          </cell>
          <cell r="U34">
            <v>-14.9024443541886</v>
          </cell>
        </row>
        <row r="35">
          <cell r="B35">
            <v>112178.84784</v>
          </cell>
          <cell r="C35">
            <v>128075.73684</v>
          </cell>
          <cell r="D35">
            <v>-12.4121003651608</v>
          </cell>
          <cell r="E35">
            <v>-0.10987341194002</v>
          </cell>
          <cell r="F35">
            <v>0.653424448474101</v>
          </cell>
        </row>
        <row r="35">
          <cell r="H35">
            <v>65003.17652</v>
          </cell>
          <cell r="I35">
            <v>81673.9431599997</v>
          </cell>
          <cell r="J35">
            <v>-20.4113649898617</v>
          </cell>
        </row>
        <row r="35">
          <cell r="M35">
            <v>8727.623</v>
          </cell>
          <cell r="N35">
            <v>11195.36035</v>
          </cell>
          <cell r="O35">
            <v>-22.0425004006233</v>
          </cell>
          <cell r="P35">
            <v>-0.176415315515005</v>
          </cell>
          <cell r="Q35">
            <v>0.506779195672808</v>
          </cell>
        </row>
        <row r="35">
          <cell r="S35">
            <v>6050.88556</v>
          </cell>
          <cell r="T35">
            <v>6988.24023999999</v>
          </cell>
          <cell r="U35">
            <v>-13.4133150522597</v>
          </cell>
        </row>
        <row r="36">
          <cell r="B36">
            <v>111464.46636</v>
          </cell>
          <cell r="C36">
            <v>89772.9589500002</v>
          </cell>
          <cell r="D36">
            <v>24.1626294417688</v>
          </cell>
          <cell r="E36">
            <v>0.149923669295225</v>
          </cell>
          <cell r="F36">
            <v>0.649263286779561</v>
          </cell>
        </row>
        <row r="36">
          <cell r="H36">
            <v>72887.45995</v>
          </cell>
          <cell r="I36">
            <v>37083.05493</v>
          </cell>
          <cell r="J36">
            <v>96.5519294124672</v>
          </cell>
        </row>
        <row r="36">
          <cell r="M36">
            <v>9288.45109</v>
          </cell>
          <cell r="N36">
            <v>5922.7188</v>
          </cell>
          <cell r="O36">
            <v>56.8274875720928</v>
          </cell>
          <cell r="P36">
            <v>0.24061179925789</v>
          </cell>
          <cell r="Q36">
            <v>0.539344306283214</v>
          </cell>
        </row>
        <row r="36">
          <cell r="S36">
            <v>12224.11952</v>
          </cell>
          <cell r="T36">
            <v>1694.14584</v>
          </cell>
          <cell r="U36">
            <v>621.550602750942</v>
          </cell>
        </row>
        <row r="38">
          <cell r="B38">
            <v>1601070.36018</v>
          </cell>
          <cell r="C38">
            <v>1244252.6442</v>
          </cell>
          <cell r="D38">
            <v>28.6772720671545</v>
          </cell>
          <cell r="E38">
            <v>2.4661919634318</v>
          </cell>
          <cell r="F38">
            <v>9.32598736047815</v>
          </cell>
        </row>
        <row r="38">
          <cell r="H38">
            <v>1742687.31048</v>
          </cell>
          <cell r="I38">
            <v>1464118.03238</v>
          </cell>
          <cell r="J38">
            <v>19.0264221831329</v>
          </cell>
        </row>
        <row r="38">
          <cell r="M38">
            <v>117993.39809</v>
          </cell>
          <cell r="N38">
            <v>103085.87309</v>
          </cell>
          <cell r="O38">
            <v>14.4612686036862</v>
          </cell>
          <cell r="P38">
            <v>1.06571946419778</v>
          </cell>
          <cell r="Q38">
            <v>6.85141869427124</v>
          </cell>
        </row>
        <row r="38">
          <cell r="S38">
            <v>136642.68431</v>
          </cell>
          <cell r="T38">
            <v>109941.45698</v>
          </cell>
          <cell r="U38">
            <v>24.2867686707639</v>
          </cell>
        </row>
        <row r="39">
          <cell r="B39">
            <v>264942.38053</v>
          </cell>
          <cell r="C39">
            <v>159345.79042</v>
          </cell>
          <cell r="D39">
            <v>66.2688294630633</v>
          </cell>
          <cell r="E39">
            <v>0.729844540313356</v>
          </cell>
          <cell r="F39">
            <v>1.54324841276806</v>
          </cell>
        </row>
        <row r="39">
          <cell r="H39">
            <v>387632.288150001</v>
          </cell>
          <cell r="I39">
            <v>234154.144880001</v>
          </cell>
          <cell r="J39">
            <v>65.5457725715915</v>
          </cell>
        </row>
        <row r="39">
          <cell r="M39">
            <v>18353.68292</v>
          </cell>
          <cell r="N39">
            <v>11615.2508</v>
          </cell>
          <cell r="O39">
            <v>58.0136601096897</v>
          </cell>
          <cell r="P39">
            <v>0.4817216988373</v>
          </cell>
          <cell r="Q39">
            <v>1.065727136453</v>
          </cell>
        </row>
        <row r="39">
          <cell r="S39">
            <v>22786.5139</v>
          </cell>
          <cell r="T39">
            <v>17708.10147</v>
          </cell>
          <cell r="U39">
            <v>28.6784692227088</v>
          </cell>
        </row>
        <row r="40">
          <cell r="B40">
            <v>1935.57552</v>
          </cell>
          <cell r="C40">
            <v>1297.71051</v>
          </cell>
          <cell r="D40">
            <v>49.1531050326472</v>
          </cell>
          <cell r="E40">
            <v>0.00440868681953148</v>
          </cell>
          <cell r="F40">
            <v>0.0112744282098518</v>
          </cell>
        </row>
        <row r="40">
          <cell r="H40">
            <v>184.89023</v>
          </cell>
          <cell r="I40">
            <v>198.0409</v>
          </cell>
          <cell r="J40">
            <v>-6.64038085062228</v>
          </cell>
        </row>
        <row r="40">
          <cell r="M40">
            <v>58.9176</v>
          </cell>
          <cell r="N40">
            <v>134.347</v>
          </cell>
          <cell r="O40">
            <v>-56.1452060708464</v>
          </cell>
          <cell r="P40">
            <v>-0.00539234914935645</v>
          </cell>
          <cell r="Q40">
            <v>0.00342111637257616</v>
          </cell>
        </row>
        <row r="40">
          <cell r="S40">
            <v>11.44188</v>
          </cell>
          <cell r="T40">
            <v>9.72501</v>
          </cell>
          <cell r="U40">
            <v>17.6541720779722</v>
          </cell>
        </row>
        <row r="41">
          <cell r="B41">
            <v>265445.05527</v>
          </cell>
          <cell r="C41">
            <v>210035.25985</v>
          </cell>
          <cell r="D41">
            <v>26.3811873585284</v>
          </cell>
          <cell r="E41">
            <v>0.382971993935035</v>
          </cell>
          <cell r="F41">
            <v>1.54617641542695</v>
          </cell>
        </row>
        <row r="41">
          <cell r="H41">
            <v>528168.31314</v>
          </cell>
          <cell r="I41">
            <v>432588.20342</v>
          </cell>
          <cell r="J41">
            <v>22.0949413239548</v>
          </cell>
        </row>
        <row r="41">
          <cell r="M41">
            <v>29429.59071</v>
          </cell>
          <cell r="N41">
            <v>18086.11531</v>
          </cell>
          <cell r="O41">
            <v>62.7192473650108</v>
          </cell>
          <cell r="P41">
            <v>0.810930219833855</v>
          </cell>
          <cell r="Q41">
            <v>1.70886211617914</v>
          </cell>
        </row>
        <row r="41">
          <cell r="S41">
            <v>64513.99261</v>
          </cell>
          <cell r="T41">
            <v>33515.08912</v>
          </cell>
          <cell r="U41">
            <v>92.4923797129381</v>
          </cell>
        </row>
        <row r="42">
          <cell r="B42">
            <v>149.22142</v>
          </cell>
          <cell r="C42">
            <v>310.33184</v>
          </cell>
          <cell r="D42">
            <v>-51.915530162809</v>
          </cell>
          <cell r="E42">
            <v>-0.00111353558199278</v>
          </cell>
          <cell r="F42">
            <v>0.000869191705401471</v>
          </cell>
        </row>
        <row r="42">
          <cell r="H42">
            <v>74.24302</v>
          </cell>
          <cell r="I42">
            <v>130.56775</v>
          </cell>
          <cell r="J42">
            <v>-43.1383170805961</v>
          </cell>
        </row>
        <row r="42">
          <cell r="M42">
            <v>24.79118</v>
          </cell>
          <cell r="N42">
            <v>9.0091</v>
          </cell>
          <cell r="O42">
            <v>175.179318688881</v>
          </cell>
          <cell r="P42">
            <v>0.00112824025728795</v>
          </cell>
          <cell r="Q42">
            <v>0.00143952760793859</v>
          </cell>
        </row>
        <row r="42">
          <cell r="S42">
            <v>22.31</v>
          </cell>
          <cell r="T42">
            <v>1.316</v>
          </cell>
          <cell r="U42">
            <v>1595.28875379939</v>
          </cell>
        </row>
        <row r="43">
          <cell r="B43">
            <v>728.81257</v>
          </cell>
          <cell r="C43">
            <v>575.79061</v>
          </cell>
          <cell r="D43">
            <v>26.5759735123155</v>
          </cell>
          <cell r="E43">
            <v>0.00105763114071874</v>
          </cell>
          <cell r="F43">
            <v>0.00424522056308222</v>
          </cell>
        </row>
        <row r="43">
          <cell r="H43">
            <v>838.5461</v>
          </cell>
          <cell r="I43">
            <v>577.70824</v>
          </cell>
          <cell r="J43">
            <v>45.150448260873</v>
          </cell>
        </row>
        <row r="43">
          <cell r="M43">
            <v>0.7245</v>
          </cell>
          <cell r="N43">
            <v>195.22877</v>
          </cell>
          <cell r="O43">
            <v>-99.6288969089955</v>
          </cell>
          <cell r="P43">
            <v>-0.013904855863638</v>
          </cell>
          <cell r="Q43">
            <v>4.20689032128163E-005</v>
          </cell>
        </row>
        <row r="43">
          <cell r="S43">
            <v>0.096</v>
          </cell>
          <cell r="T43">
            <v>265.197</v>
          </cell>
          <cell r="U43">
            <v>-99.9638004954807</v>
          </cell>
        </row>
        <row r="44">
          <cell r="B44">
            <v>9860.81483999999</v>
          </cell>
          <cell r="C44">
            <v>7807.73142</v>
          </cell>
          <cell r="D44">
            <v>26.2955179879893</v>
          </cell>
          <cell r="E44">
            <v>0.0141901525734302</v>
          </cell>
          <cell r="F44">
            <v>0.0574377221944928</v>
          </cell>
        </row>
        <row r="44">
          <cell r="H44">
            <v>968.81463</v>
          </cell>
          <cell r="I44">
            <v>1234.02935</v>
          </cell>
          <cell r="J44">
            <v>-21.4917675985583</v>
          </cell>
        </row>
        <row r="44">
          <cell r="M44">
            <v>682.1574</v>
          </cell>
          <cell r="N44">
            <v>977.68031</v>
          </cell>
          <cell r="O44">
            <v>-30.2269470886654</v>
          </cell>
          <cell r="P44">
            <v>-0.0211265463115687</v>
          </cell>
          <cell r="Q44">
            <v>0.0396102327626038</v>
          </cell>
        </row>
        <row r="44">
          <cell r="S44">
            <v>53.18221</v>
          </cell>
          <cell r="T44">
            <v>165.04477</v>
          </cell>
          <cell r="U44">
            <v>-67.7771007224282</v>
          </cell>
        </row>
        <row r="45">
          <cell r="B45">
            <v>1218.20705</v>
          </cell>
          <cell r="C45">
            <v>1262.96771</v>
          </cell>
          <cell r="D45">
            <v>-3.5440858579037</v>
          </cell>
          <cell r="E45">
            <v>-0.000309369112087729</v>
          </cell>
          <cell r="F45">
            <v>0.00709586776028264</v>
          </cell>
        </row>
        <row r="45">
          <cell r="H45">
            <v>165.62291</v>
          </cell>
          <cell r="I45">
            <v>221.19446</v>
          </cell>
          <cell r="J45">
            <v>-25.1233914267111</v>
          </cell>
        </row>
        <row r="45">
          <cell r="M45">
            <v>124.46065</v>
          </cell>
          <cell r="N45">
            <v>138.15513</v>
          </cell>
          <cell r="O45">
            <v>-9.91239340877171</v>
          </cell>
          <cell r="P45">
            <v>-0.000979000463730043</v>
          </cell>
          <cell r="Q45">
            <v>0.00722694691325633</v>
          </cell>
        </row>
        <row r="45">
          <cell r="S45">
            <v>14.50637</v>
          </cell>
          <cell r="T45">
            <v>32.1241</v>
          </cell>
          <cell r="U45">
            <v>-54.8427193291018</v>
          </cell>
        </row>
        <row r="46">
          <cell r="B46">
            <v>191.39683</v>
          </cell>
          <cell r="C46">
            <v>368.07663</v>
          </cell>
          <cell r="D46">
            <v>-48.0008198292839</v>
          </cell>
          <cell r="E46">
            <v>-0.0012211453729645</v>
          </cell>
          <cell r="F46">
            <v>0.00111485694933164</v>
          </cell>
        </row>
        <row r="46">
          <cell r="H46">
            <v>17.74811</v>
          </cell>
          <cell r="I46">
            <v>59.39351</v>
          </cell>
          <cell r="J46">
            <v>-70.1177620248408</v>
          </cell>
        </row>
        <row r="46">
          <cell r="M46">
            <v>0.279</v>
          </cell>
          <cell r="N46">
            <v>10.46588</v>
          </cell>
          <cell r="O46">
            <v>-97.3341945445581</v>
          </cell>
          <cell r="P46">
            <v>-0.000728246727437793</v>
          </cell>
          <cell r="Q46">
            <v>1.62004471999665E-005</v>
          </cell>
        </row>
        <row r="46">
          <cell r="S46">
            <v>0.06</v>
          </cell>
          <cell r="T46">
            <v>2.16475</v>
          </cell>
          <cell r="U46">
            <v>-97.2283173576626</v>
          </cell>
        </row>
        <row r="47">
          <cell r="B47">
            <v>178021.0723</v>
          </cell>
          <cell r="C47">
            <v>156609.99807</v>
          </cell>
          <cell r="D47">
            <v>13.6715883365436</v>
          </cell>
          <cell r="E47">
            <v>0.147985418967891</v>
          </cell>
          <cell r="F47">
            <v>1.03694522830459</v>
          </cell>
        </row>
        <row r="47">
          <cell r="H47">
            <v>58525.08861</v>
          </cell>
          <cell r="I47">
            <v>62643.9420500001</v>
          </cell>
          <cell r="J47">
            <v>-6.57502274795002</v>
          </cell>
        </row>
        <row r="47">
          <cell r="M47">
            <v>11492.91414</v>
          </cell>
          <cell r="N47">
            <v>15089.44736</v>
          </cell>
          <cell r="O47">
            <v>-23.834757723029</v>
          </cell>
          <cell r="P47">
            <v>-0.257111455871308</v>
          </cell>
          <cell r="Q47">
            <v>0.667348920067451</v>
          </cell>
        </row>
        <row r="47">
          <cell r="S47">
            <v>3610.01476</v>
          </cell>
          <cell r="T47">
            <v>4707.21966999998</v>
          </cell>
          <cell r="U47">
            <v>-23.3089803943648</v>
          </cell>
        </row>
        <row r="48">
          <cell r="B48">
            <v>282.15561</v>
          </cell>
          <cell r="C48">
            <v>359.61347</v>
          </cell>
          <cell r="D48">
            <v>-21.5391987402474</v>
          </cell>
          <cell r="E48">
            <v>-0.000535360054396329</v>
          </cell>
          <cell r="F48">
            <v>0.00164351281367308</v>
          </cell>
        </row>
        <row r="48">
          <cell r="H48">
            <v>23.7875</v>
          </cell>
          <cell r="I48">
            <v>37.19494</v>
          </cell>
          <cell r="J48">
            <v>-36.0464084630867</v>
          </cell>
        </row>
        <row r="48">
          <cell r="M48">
            <v>3.42175</v>
          </cell>
          <cell r="N48">
            <v>3.881</v>
          </cell>
          <cell r="O48">
            <v>-11.833290389075</v>
          </cell>
          <cell r="P48">
            <v>-3.28311818315133E-005</v>
          </cell>
          <cell r="Q48">
            <v>0.000198687742675575</v>
          </cell>
        </row>
        <row r="48">
          <cell r="S48">
            <v>0.281</v>
          </cell>
          <cell r="T48">
            <v>0.295</v>
          </cell>
          <cell r="U48">
            <v>-4.74576271186439</v>
          </cell>
        </row>
        <row r="49">
          <cell r="B49">
            <v>4919.35473</v>
          </cell>
          <cell r="C49">
            <v>3931.74038</v>
          </cell>
          <cell r="D49">
            <v>25.1190123087427</v>
          </cell>
          <cell r="E49">
            <v>0.00682602478481327</v>
          </cell>
          <cell r="F49">
            <v>0.0286544808864806</v>
          </cell>
        </row>
        <row r="49">
          <cell r="H49">
            <v>657.31066</v>
          </cell>
          <cell r="I49">
            <v>659.98409</v>
          </cell>
          <cell r="J49">
            <v>-0.405074916275624</v>
          </cell>
        </row>
        <row r="49">
          <cell r="M49">
            <v>250.30227</v>
          </cell>
          <cell r="N49">
            <v>202.30777</v>
          </cell>
          <cell r="O49">
            <v>23.7235079997175</v>
          </cell>
          <cell r="P49">
            <v>0.00343106403138283</v>
          </cell>
          <cell r="Q49">
            <v>0.014534081394863</v>
          </cell>
        </row>
        <row r="49">
          <cell r="S49">
            <v>213.5663</v>
          </cell>
          <cell r="T49">
            <v>26.1805</v>
          </cell>
          <cell r="U49">
            <v>715.745688585016</v>
          </cell>
        </row>
        <row r="50">
          <cell r="B50">
            <v>43427.47821</v>
          </cell>
          <cell r="C50">
            <v>56825.27732</v>
          </cell>
          <cell r="D50">
            <v>-23.5771820954838</v>
          </cell>
          <cell r="E50">
            <v>-0.0926006277519247</v>
          </cell>
          <cell r="F50">
            <v>0.252958347713318</v>
          </cell>
        </row>
        <row r="50">
          <cell r="H50">
            <v>7810.68479999999</v>
          </cell>
          <cell r="I50">
            <v>9201.09591</v>
          </cell>
          <cell r="J50">
            <v>-15.1113641635761</v>
          </cell>
        </row>
        <row r="50">
          <cell r="M50">
            <v>5131.75428</v>
          </cell>
          <cell r="N50">
            <v>5476.95911</v>
          </cell>
          <cell r="O50">
            <v>-6.30285571001828</v>
          </cell>
          <cell r="P50">
            <v>-0.0246782417917184</v>
          </cell>
          <cell r="Q50">
            <v>0.29798105468223</v>
          </cell>
        </row>
        <row r="50">
          <cell r="S50">
            <v>815.54898</v>
          </cell>
          <cell r="T50">
            <v>886.31193</v>
          </cell>
          <cell r="U50">
            <v>-7.98397805612301</v>
          </cell>
        </row>
        <row r="51">
          <cell r="B51">
            <v>27346.28696</v>
          </cell>
          <cell r="C51">
            <v>23976.16656</v>
          </cell>
          <cell r="D51">
            <v>14.0561269107232</v>
          </cell>
          <cell r="E51">
            <v>0.0232930246286969</v>
          </cell>
          <cell r="F51">
            <v>0.159287894453493</v>
          </cell>
        </row>
        <row r="51">
          <cell r="H51">
            <v>5658.19433</v>
          </cell>
          <cell r="I51">
            <v>4360.10933</v>
          </cell>
          <cell r="J51">
            <v>29.7718451936157</v>
          </cell>
        </row>
        <row r="51">
          <cell r="M51">
            <v>1998.62617</v>
          </cell>
          <cell r="N51">
            <v>4993.11278</v>
          </cell>
          <cell r="O51">
            <v>-59.9723407409195</v>
          </cell>
          <cell r="P51">
            <v>-0.214071931159373</v>
          </cell>
          <cell r="Q51">
            <v>0.116052465016331</v>
          </cell>
        </row>
        <row r="51">
          <cell r="S51">
            <v>401.93312</v>
          </cell>
          <cell r="T51">
            <v>699.93366</v>
          </cell>
          <cell r="U51">
            <v>-42.5755406590962</v>
          </cell>
        </row>
        <row r="52">
          <cell r="B52">
            <v>1002.97362</v>
          </cell>
          <cell r="C52">
            <v>2128.48416</v>
          </cell>
          <cell r="D52">
            <v>-52.8785020415656</v>
          </cell>
          <cell r="E52">
            <v>-0.00777911220266143</v>
          </cell>
          <cell r="F52">
            <v>0.005842166300525</v>
          </cell>
        </row>
        <row r="52">
          <cell r="H52">
            <v>211.8394</v>
          </cell>
          <cell r="I52">
            <v>181.5162</v>
          </cell>
          <cell r="J52">
            <v>16.7055061752064</v>
          </cell>
        </row>
        <row r="52">
          <cell r="M52">
            <v>88.8753</v>
          </cell>
          <cell r="N52">
            <v>94.12595</v>
          </cell>
          <cell r="O52">
            <v>-5.57832351227264</v>
          </cell>
          <cell r="P52">
            <v>-0.000375362100998661</v>
          </cell>
          <cell r="Q52">
            <v>0.00516064374563149</v>
          </cell>
        </row>
        <row r="52">
          <cell r="S52">
            <v>15.3664</v>
          </cell>
          <cell r="T52">
            <v>19.4373</v>
          </cell>
          <cell r="U52">
            <v>-20.9437524759097</v>
          </cell>
        </row>
        <row r="53">
          <cell r="B53">
            <v>738.16694</v>
          </cell>
          <cell r="C53">
            <v>363.14164</v>
          </cell>
          <cell r="D53">
            <v>103.272458647265</v>
          </cell>
          <cell r="E53">
            <v>0.00259203604395989</v>
          </cell>
          <cell r="F53">
            <v>0.0042997083223681</v>
          </cell>
        </row>
        <row r="53">
          <cell r="H53">
            <v>583.26013</v>
          </cell>
          <cell r="I53">
            <v>57.8545</v>
          </cell>
          <cell r="J53">
            <v>908.14997969043</v>
          </cell>
        </row>
        <row r="53">
          <cell r="M53">
            <v>48.13994</v>
          </cell>
          <cell r="N53">
            <v>25.184</v>
          </cell>
          <cell r="O53">
            <v>91.152874841169</v>
          </cell>
          <cell r="P53">
            <v>0.00164109012575571</v>
          </cell>
          <cell r="Q53">
            <v>0.00279529948451454</v>
          </cell>
        </row>
        <row r="53">
          <cell r="S53">
            <v>45.014</v>
          </cell>
          <cell r="T53">
            <v>5.423</v>
          </cell>
          <cell r="U53">
            <v>730.057163931403</v>
          </cell>
        </row>
        <row r="54">
          <cell r="B54">
            <v>283327.8553</v>
          </cell>
          <cell r="C54">
            <v>191780.61896</v>
          </cell>
          <cell r="D54">
            <v>47.7353951804138</v>
          </cell>
          <cell r="E54">
            <v>0.632740607948835</v>
          </cell>
          <cell r="F54">
            <v>1.65034096134421</v>
          </cell>
        </row>
        <row r="54">
          <cell r="H54">
            <v>250411.76805</v>
          </cell>
          <cell r="I54">
            <v>237028.27542</v>
          </cell>
          <cell r="J54">
            <v>5.64636966044887</v>
          </cell>
        </row>
        <row r="54">
          <cell r="M54">
            <v>21058.1633</v>
          </cell>
          <cell r="N54">
            <v>13354.2894</v>
          </cell>
          <cell r="O54">
            <v>57.6883851266544</v>
          </cell>
          <cell r="P54">
            <v>0.550739868955796</v>
          </cell>
          <cell r="Q54">
            <v>1.22276581602123</v>
          </cell>
        </row>
        <row r="54">
          <cell r="S54">
            <v>14432.27945</v>
          </cell>
          <cell r="T54">
            <v>18191.18946</v>
          </cell>
          <cell r="U54">
            <v>-20.6633547424996</v>
          </cell>
        </row>
        <row r="55">
          <cell r="B55">
            <v>1272.669</v>
          </cell>
          <cell r="C55">
            <v>202.18083</v>
          </cell>
          <cell r="D55">
            <v>529.470657529698</v>
          </cell>
          <cell r="E55">
            <v>0.00739881794980943</v>
          </cell>
          <cell r="F55">
            <v>0.00741310020050462</v>
          </cell>
        </row>
        <row r="55">
          <cell r="H55">
            <v>103.92397</v>
          </cell>
          <cell r="I55">
            <v>32.81649</v>
          </cell>
          <cell r="J55">
            <v>216.6821619253</v>
          </cell>
        </row>
        <row r="55">
          <cell r="M55">
            <v>61.96346</v>
          </cell>
          <cell r="N55">
            <v>57.04366</v>
          </cell>
          <cell r="O55">
            <v>8.62462191240884</v>
          </cell>
          <cell r="P55">
            <v>0.000351710067228479</v>
          </cell>
          <cell r="Q55">
            <v>0.00359797764178222</v>
          </cell>
        </row>
        <row r="55">
          <cell r="S55">
            <v>2.6952</v>
          </cell>
          <cell r="T55">
            <v>2.9316</v>
          </cell>
          <cell r="U55">
            <v>-8.06385591485879</v>
          </cell>
        </row>
        <row r="56">
          <cell r="B56">
            <v>1583.95959</v>
          </cell>
          <cell r="C56">
            <v>315.95827</v>
          </cell>
          <cell r="D56">
            <v>401.319237505637</v>
          </cell>
          <cell r="E56">
            <v>0.0087639557257303</v>
          </cell>
          <cell r="F56">
            <v>0.0092263197690996</v>
          </cell>
        </row>
        <row r="56">
          <cell r="H56">
            <v>455.88688</v>
          </cell>
          <cell r="I56">
            <v>67.94152</v>
          </cell>
          <cell r="J56">
            <v>570.998941442582</v>
          </cell>
        </row>
        <row r="56">
          <cell r="M56">
            <v>3.89</v>
          </cell>
          <cell r="N56">
            <v>49.21594</v>
          </cell>
          <cell r="O56">
            <v>-92.0960566840743</v>
          </cell>
          <cell r="P56">
            <v>-0.00324029216728201</v>
          </cell>
          <cell r="Q56">
            <v>0.000225877202895591</v>
          </cell>
        </row>
        <row r="56">
          <cell r="S56">
            <v>4</v>
          </cell>
          <cell r="T56">
            <v>2.4571</v>
          </cell>
          <cell r="U56">
            <v>62.7935370965773</v>
          </cell>
        </row>
        <row r="57">
          <cell r="B57">
            <v>2054.50531</v>
          </cell>
          <cell r="C57">
            <v>3.47843</v>
          </cell>
          <cell r="D57">
            <v>58964.1556679306</v>
          </cell>
          <cell r="E57">
            <v>0.0141759385302554</v>
          </cell>
          <cell r="F57">
            <v>0.011967175852872</v>
          </cell>
        </row>
        <row r="57">
          <cell r="H57">
            <v>159.99365</v>
          </cell>
          <cell r="I57">
            <v>0.459</v>
          </cell>
          <cell r="J57">
            <v>34757.0043572985</v>
          </cell>
        </row>
        <row r="57">
          <cell r="M57">
            <v>382.67385</v>
          </cell>
          <cell r="N57">
            <v>1E-033</v>
          </cell>
          <cell r="O57">
            <v>3.8267385E+037</v>
          </cell>
          <cell r="P57">
            <v>0.0273568530245297</v>
          </cell>
          <cell r="Q57">
            <v>0.0222203853108707</v>
          </cell>
        </row>
        <row r="57">
          <cell r="S57">
            <v>20.301</v>
          </cell>
          <cell r="T57">
            <v>1E-033</v>
          </cell>
          <cell r="U57">
            <v>2.0301E+036</v>
          </cell>
        </row>
        <row r="58">
          <cell r="B58">
            <v>117.63365</v>
          </cell>
          <cell r="C58">
            <v>25.02332</v>
          </cell>
          <cell r="D58">
            <v>370.096094363178</v>
          </cell>
          <cell r="E58">
            <v>0.000640088317782881</v>
          </cell>
          <cell r="F58">
            <v>0.000685197827872833</v>
          </cell>
        </row>
        <row r="58">
          <cell r="H58">
            <v>19.35352</v>
          </cell>
          <cell r="I58">
            <v>4.91813</v>
          </cell>
          <cell r="J58">
            <v>293.513794877321</v>
          </cell>
        </row>
        <row r="58">
          <cell r="M58">
            <v>41.24458</v>
          </cell>
          <cell r="N58">
            <v>1E-033</v>
          </cell>
          <cell r="O58">
            <v>4.124458E+036</v>
          </cell>
          <cell r="P58">
            <v>0.00294852107902972</v>
          </cell>
          <cell r="Q58">
            <v>0.00239491269023224</v>
          </cell>
        </row>
        <row r="58">
          <cell r="S58">
            <v>8.89</v>
          </cell>
          <cell r="T58">
            <v>1E-033</v>
          </cell>
          <cell r="U58">
            <v>8.89E+035</v>
          </cell>
        </row>
        <row r="59">
          <cell r="B59">
            <v>212300.08204</v>
          </cell>
          <cell r="C59">
            <v>124299.57628</v>
          </cell>
          <cell r="D59">
            <v>70.7971084002477</v>
          </cell>
          <cell r="E59">
            <v>0.608226919134844</v>
          </cell>
          <cell r="F59">
            <v>1.23661516131679</v>
          </cell>
        </row>
        <row r="59">
          <cell r="H59">
            <v>115055.37194</v>
          </cell>
          <cell r="I59">
            <v>55934.2466300001</v>
          </cell>
          <cell r="J59">
            <v>105.697544656462</v>
          </cell>
        </row>
        <row r="59">
          <cell r="M59">
            <v>12059.84554</v>
          </cell>
          <cell r="N59">
            <v>9074.69894</v>
          </cell>
          <cell r="O59">
            <v>32.8952686996799</v>
          </cell>
          <cell r="P59">
            <v>0.213404226060585</v>
          </cell>
          <cell r="Q59">
            <v>0.700268426202588</v>
          </cell>
        </row>
        <row r="59">
          <cell r="S59">
            <v>5270.34489</v>
          </cell>
          <cell r="T59">
            <v>3146.24657</v>
          </cell>
          <cell r="U59">
            <v>67.5121378042535</v>
          </cell>
        </row>
        <row r="60">
          <cell r="B60">
            <v>13594.93589</v>
          </cell>
          <cell r="C60">
            <v>7735.55221</v>
          </cell>
          <cell r="D60">
            <v>75.7461590450567</v>
          </cell>
          <cell r="E60">
            <v>0.0404978909261598</v>
          </cell>
          <cell r="F60">
            <v>0.0791884001040384</v>
          </cell>
        </row>
        <row r="60">
          <cell r="H60">
            <v>5079.20117</v>
          </cell>
          <cell r="I60">
            <v>1999.63188</v>
          </cell>
          <cell r="J60">
            <v>154.006810993631</v>
          </cell>
        </row>
        <row r="60">
          <cell r="M60">
            <v>1303.24242</v>
          </cell>
          <cell r="N60">
            <v>597.43958</v>
          </cell>
          <cell r="O60">
            <v>118.137944593493</v>
          </cell>
          <cell r="P60">
            <v>0.05045692188838</v>
          </cell>
          <cell r="Q60">
            <v>0.0756742294407405</v>
          </cell>
        </row>
        <row r="60">
          <cell r="S60">
            <v>392.61622</v>
          </cell>
          <cell r="T60">
            <v>84.57653</v>
          </cell>
          <cell r="U60">
            <v>364.214150190366</v>
          </cell>
        </row>
        <row r="61">
          <cell r="B61">
            <v>33624.80225</v>
          </cell>
          <cell r="C61">
            <v>55734.28705</v>
          </cell>
          <cell r="D61">
            <v>-39.6694494004477</v>
          </cell>
          <cell r="E61">
            <v>-0.152812574284944</v>
          </cell>
          <cell r="F61">
            <v>0.195859275507931</v>
          </cell>
        </row>
        <row r="61">
          <cell r="H61">
            <v>64553.3865599999</v>
          </cell>
          <cell r="I61">
            <v>120680.11744</v>
          </cell>
          <cell r="J61">
            <v>-46.5086810243663</v>
          </cell>
        </row>
        <row r="61">
          <cell r="M61">
            <v>2533.54115</v>
          </cell>
          <cell r="N61">
            <v>2577.00189</v>
          </cell>
          <cell r="O61">
            <v>-1.68648459935743</v>
          </cell>
          <cell r="P61">
            <v>-0.00310695145883968</v>
          </cell>
          <cell r="Q61">
            <v>0.147112901897912</v>
          </cell>
        </row>
        <row r="61">
          <cell r="S61">
            <v>5375.01556</v>
          </cell>
          <cell r="T61">
            <v>4390.07131</v>
          </cell>
          <cell r="U61">
            <v>22.4357232593564</v>
          </cell>
        </row>
        <row r="62">
          <cell r="B62">
            <v>237461.386139999</v>
          </cell>
          <cell r="C62">
            <v>228400.023920001</v>
          </cell>
          <cell r="D62">
            <v>3.96732104685443</v>
          </cell>
          <cell r="E62">
            <v>0.0626287812625259</v>
          </cell>
          <cell r="F62">
            <v>1.38317586835739</v>
          </cell>
        </row>
        <row r="62">
          <cell r="H62">
            <v>307717.64368</v>
          </cell>
          <cell r="I62">
            <v>298980.16878</v>
          </cell>
          <cell r="J62">
            <v>2.92242623838662</v>
          </cell>
        </row>
        <row r="62">
          <cell r="M62">
            <v>12015.02615</v>
          </cell>
          <cell r="N62">
            <v>19192.48567</v>
          </cell>
          <cell r="O62">
            <v>-37.3972378742956</v>
          </cell>
          <cell r="P62">
            <v>-0.513107193444629</v>
          </cell>
          <cell r="Q62">
            <v>0.697665938169506</v>
          </cell>
        </row>
        <row r="62">
          <cell r="S62">
            <v>18231.99921</v>
          </cell>
          <cell r="T62">
            <v>25962.30156</v>
          </cell>
          <cell r="U62">
            <v>-29.7751042300119</v>
          </cell>
        </row>
        <row r="63">
          <cell r="B63">
            <v>6739.34511</v>
          </cell>
          <cell r="C63">
            <v>1741.79344</v>
          </cell>
          <cell r="D63">
            <v>286.919881269044</v>
          </cell>
          <cell r="E63">
            <v>0.0345412271123894</v>
          </cell>
          <cell r="F63">
            <v>0.0392556435225584</v>
          </cell>
        </row>
        <row r="63">
          <cell r="H63">
            <v>3352.16183</v>
          </cell>
          <cell r="I63">
            <v>716.13042</v>
          </cell>
          <cell r="J63">
            <v>368.09376286515</v>
          </cell>
        </row>
        <row r="63">
          <cell r="M63">
            <v>156.39263</v>
          </cell>
          <cell r="N63">
            <v>47.29986</v>
          </cell>
          <cell r="O63">
            <v>230.64078836597</v>
          </cell>
          <cell r="P63">
            <v>0.00779889944120514</v>
          </cell>
          <cell r="Q63">
            <v>0.00908111306372366</v>
          </cell>
        </row>
        <row r="63">
          <cell r="S63">
            <v>70.3347</v>
          </cell>
          <cell r="T63">
            <v>7.491</v>
          </cell>
          <cell r="U63">
            <v>838.922707248699</v>
          </cell>
        </row>
        <row r="64">
          <cell r="B64">
            <v>1730.11307</v>
          </cell>
          <cell r="C64">
            <v>1855.97477</v>
          </cell>
          <cell r="D64">
            <v>-6.78143377994294</v>
          </cell>
          <cell r="E64">
            <v>-0.000869909477984717</v>
          </cell>
          <cell r="F64">
            <v>0.010077641198232</v>
          </cell>
        </row>
        <row r="64">
          <cell r="H64">
            <v>228.13031</v>
          </cell>
          <cell r="I64">
            <v>388.96783</v>
          </cell>
          <cell r="J64">
            <v>-41.3498257683675</v>
          </cell>
        </row>
        <row r="64">
          <cell r="M64">
            <v>157.26659</v>
          </cell>
          <cell r="N64">
            <v>157.26506</v>
          </cell>
          <cell r="O64">
            <v>0.000972879799239878</v>
          </cell>
          <cell r="P64">
            <v>1.09377698861833E-007</v>
          </cell>
          <cell r="Q64">
            <v>0.00913186052908166</v>
          </cell>
        </row>
        <row r="64">
          <cell r="S64">
            <v>23.902</v>
          </cell>
          <cell r="T64">
            <v>19.42555</v>
          </cell>
          <cell r="U64">
            <v>23.0441351724919</v>
          </cell>
        </row>
        <row r="65">
          <cell r="B65">
            <v>7054.12043</v>
          </cell>
          <cell r="C65">
            <v>6960.09613</v>
          </cell>
          <cell r="D65">
            <v>1.35090519216721</v>
          </cell>
          <cell r="E65">
            <v>0.000649861154988999</v>
          </cell>
          <cell r="F65">
            <v>0.0410891611047466</v>
          </cell>
        </row>
        <row r="65">
          <cell r="H65">
            <v>4029.8572</v>
          </cell>
          <cell r="I65">
            <v>1979.37931</v>
          </cell>
          <cell r="J65">
            <v>103.591963381693</v>
          </cell>
        </row>
        <row r="65">
          <cell r="M65">
            <v>531.51061</v>
          </cell>
          <cell r="N65">
            <v>927.86282</v>
          </cell>
          <cell r="O65">
            <v>-42.7166819767603</v>
          </cell>
          <cell r="P65">
            <v>-0.0283347010905436</v>
          </cell>
          <cell r="Q65">
            <v>0.0308627583280538</v>
          </cell>
        </row>
        <row r="65">
          <cell r="S65">
            <v>306.47855</v>
          </cell>
          <cell r="T65">
            <v>91.20302</v>
          </cell>
          <cell r="U65">
            <v>236.039914029163</v>
          </cell>
        </row>
        <row r="67">
          <cell r="B67">
            <v>94598.43244</v>
          </cell>
          <cell r="C67">
            <v>85949.1686200001</v>
          </cell>
          <cell r="D67">
            <v>10.0632315109878</v>
          </cell>
          <cell r="E67">
            <v>0.0597805096753682</v>
          </cell>
          <cell r="F67">
            <v>0.55102124628508</v>
          </cell>
        </row>
        <row r="67">
          <cell r="H67">
            <v>16677.58112</v>
          </cell>
          <cell r="I67">
            <v>17063.04867</v>
          </cell>
          <cell r="J67">
            <v>-2.25907783219152</v>
          </cell>
        </row>
        <row r="67">
          <cell r="M67">
            <v>8327.26685</v>
          </cell>
          <cell r="N67">
            <v>10648.13989</v>
          </cell>
          <cell r="O67">
            <v>-21.7960419751773</v>
          </cell>
          <cell r="P67">
            <v>-0.165916178081866</v>
          </cell>
          <cell r="Q67">
            <v>0.483532067826009</v>
          </cell>
        </row>
        <row r="67">
          <cell r="S67">
            <v>1433.76558</v>
          </cell>
          <cell r="T67">
            <v>1897.6333</v>
          </cell>
          <cell r="U67">
            <v>-24.4445394165459</v>
          </cell>
        </row>
        <row r="68">
          <cell r="B68">
            <v>318880.68865</v>
          </cell>
          <cell r="C68">
            <v>284370.79886</v>
          </cell>
          <cell r="D68">
            <v>12.1355251412397</v>
          </cell>
          <cell r="E68">
            <v>0.238519583102159</v>
          </cell>
          <cell r="F68">
            <v>1.85743071998168</v>
          </cell>
        </row>
        <row r="68">
          <cell r="H68">
            <v>102769.8866</v>
          </cell>
          <cell r="I68">
            <v>117899.1449</v>
          </cell>
          <cell r="J68">
            <v>-12.832373222751</v>
          </cell>
        </row>
        <row r="68">
          <cell r="M68">
            <v>28687.57367</v>
          </cell>
          <cell r="N68">
            <v>22834.58407</v>
          </cell>
          <cell r="O68">
            <v>25.6321270492929</v>
          </cell>
          <cell r="P68">
            <v>0.418422571182486</v>
          </cell>
          <cell r="Q68">
            <v>1.66577606643722</v>
          </cell>
        </row>
        <row r="68">
          <cell r="S68">
            <v>12190.94798</v>
          </cell>
          <cell r="T68">
            <v>9360.24839</v>
          </cell>
          <cell r="U68">
            <v>30.2417144509132</v>
          </cell>
        </row>
        <row r="69">
          <cell r="B69">
            <v>262882.204109999</v>
          </cell>
          <cell r="C69">
            <v>264130.19427</v>
          </cell>
          <cell r="D69">
            <v>-0.472490531970498</v>
          </cell>
          <cell r="E69">
            <v>-0.00862564599569671</v>
          </cell>
          <cell r="F69">
            <v>1.53124820357605</v>
          </cell>
        </row>
        <row r="69">
          <cell r="H69">
            <v>124871.327330001</v>
          </cell>
          <cell r="I69">
            <v>159262.83498</v>
          </cell>
          <cell r="J69">
            <v>-21.5941827572754</v>
          </cell>
        </row>
        <row r="69">
          <cell r="M69">
            <v>21289.43436</v>
          </cell>
          <cell r="N69">
            <v>21232.0146</v>
          </cell>
          <cell r="O69">
            <v>0.270439527674233</v>
          </cell>
          <cell r="P69">
            <v>0.00410486354116643</v>
          </cell>
          <cell r="Q69">
            <v>1.23619482891159</v>
          </cell>
        </row>
        <row r="69">
          <cell r="S69">
            <v>7358.06661</v>
          </cell>
          <cell r="T69">
            <v>9450.48676999999</v>
          </cell>
          <cell r="U69">
            <v>-22.1408717976545</v>
          </cell>
        </row>
        <row r="70">
          <cell r="B70">
            <v>221373.478889999</v>
          </cell>
          <cell r="C70">
            <v>194849.11846</v>
          </cell>
          <cell r="D70">
            <v>13.6127690182206</v>
          </cell>
          <cell r="E70">
            <v>0.183326560308172</v>
          </cell>
          <cell r="F70">
            <v>1.2894662954357</v>
          </cell>
        </row>
        <row r="70">
          <cell r="H70">
            <v>162313.298000001</v>
          </cell>
          <cell r="I70">
            <v>150897.12797</v>
          </cell>
          <cell r="J70">
            <v>7.56553168611</v>
          </cell>
        </row>
        <row r="70">
          <cell r="M70">
            <v>19455.53562</v>
          </cell>
          <cell r="N70">
            <v>16657.91384</v>
          </cell>
          <cell r="O70">
            <v>16.7945506674558</v>
          </cell>
          <cell r="P70">
            <v>0.199998321948785</v>
          </cell>
          <cell r="Q70">
            <v>1.12970744644759</v>
          </cell>
        </row>
        <row r="70">
          <cell r="S70">
            <v>13545.04795</v>
          </cell>
          <cell r="T70">
            <v>9277.13521</v>
          </cell>
          <cell r="U70">
            <v>46.0046409089685</v>
          </cell>
        </row>
        <row r="71">
          <cell r="B71">
            <v>941732.55878</v>
          </cell>
          <cell r="C71">
            <v>837435.035299999</v>
          </cell>
          <cell r="D71">
            <v>12.4544017247424</v>
          </cell>
          <cell r="E71">
            <v>0.720865872664897</v>
          </cell>
          <cell r="F71">
            <v>5.4854465853366</v>
          </cell>
        </row>
        <row r="71">
          <cell r="H71">
            <v>2217.35648</v>
          </cell>
          <cell r="I71">
            <v>1521.39849</v>
          </cell>
          <cell r="J71">
            <v>45.744622107519</v>
          </cell>
        </row>
        <row r="71">
          <cell r="M71">
            <v>111985.97981</v>
          </cell>
          <cell r="N71">
            <v>115045.03008</v>
          </cell>
          <cell r="O71">
            <v>-2.65900253828682</v>
          </cell>
          <cell r="P71">
            <v>-0.218687502767798</v>
          </cell>
          <cell r="Q71">
            <v>6.50259122956424</v>
          </cell>
        </row>
        <row r="71">
          <cell r="S71">
            <v>290.26466</v>
          </cell>
          <cell r="T71">
            <v>122.20881</v>
          </cell>
          <cell r="U71">
            <v>137.515331341497</v>
          </cell>
        </row>
        <row r="73">
          <cell r="B73">
            <v>2243035.68491999</v>
          </cell>
          <cell r="C73">
            <v>1679201.77776999</v>
          </cell>
          <cell r="D73">
            <v>33.5774958444114</v>
          </cell>
          <cell r="E73">
            <v>3.89701124201364</v>
          </cell>
          <cell r="F73">
            <v>13.0653361444487</v>
          </cell>
        </row>
        <row r="73">
          <cell r="H73">
            <v>1225828.14901</v>
          </cell>
          <cell r="I73">
            <v>1262206.44801</v>
          </cell>
          <cell r="J73">
            <v>-2.88211956588878</v>
          </cell>
        </row>
        <row r="73">
          <cell r="M73">
            <v>361667.47791</v>
          </cell>
          <cell r="N73">
            <v>138352.60699</v>
          </cell>
          <cell r="O73">
            <v>161.409947942752</v>
          </cell>
          <cell r="P73">
            <v>15.964488041057</v>
          </cell>
          <cell r="Q73">
            <v>21.0006268094122</v>
          </cell>
        </row>
        <row r="73">
          <cell r="S73">
            <v>102814.48532</v>
          </cell>
          <cell r="T73">
            <v>103148.05467</v>
          </cell>
          <cell r="U73">
            <v>-0.32338889091728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7"/>
    </sheetNames>
    <sheetDataSet>
      <sheetData sheetId="0">
        <row r="17">
          <cell r="B17">
            <v>17167837.55214</v>
          </cell>
          <cell r="C17">
            <v>14468367.4779101</v>
          </cell>
          <cell r="D17">
            <v>18.6577378432738</v>
          </cell>
          <cell r="E17">
            <v>18.6577378432738</v>
          </cell>
          <cell r="F17">
            <v>100</v>
          </cell>
        </row>
        <row r="17">
          <cell r="H17">
            <v>7546593.07585998</v>
          </cell>
          <cell r="I17">
            <v>7236645.70498001</v>
          </cell>
          <cell r="J17">
            <v>4.28302536169043</v>
          </cell>
        </row>
        <row r="17">
          <cell r="L17">
            <v>1722174.6817</v>
          </cell>
          <cell r="M17">
            <v>1398822.62648</v>
          </cell>
          <cell r="N17">
            <v>23.1160155046734</v>
          </cell>
          <cell r="O17">
            <v>23.1160155046734</v>
          </cell>
          <cell r="P17">
            <v>100</v>
          </cell>
        </row>
        <row r="17">
          <cell r="R17">
            <v>648896.17563</v>
          </cell>
          <cell r="S17">
            <v>556881.386819999</v>
          </cell>
          <cell r="T17">
            <v>16.5232293604639</v>
          </cell>
        </row>
        <row r="19">
          <cell r="A19" t="str">
            <v>Cartagena</v>
          </cell>
          <cell r="B19">
            <v>3903417.91812008</v>
          </cell>
          <cell r="C19">
            <v>3364400.58737004</v>
          </cell>
          <cell r="D19">
            <v>16.0211995198642</v>
          </cell>
          <cell r="E19">
            <v>3.72548825272095</v>
          </cell>
          <cell r="F19">
            <v>22.7368059970576</v>
          </cell>
        </row>
        <row r="19">
          <cell r="H19">
            <v>2011117.11595003</v>
          </cell>
          <cell r="I19">
            <v>1921176.93696999</v>
          </cell>
          <cell r="J19">
            <v>4.68151460957524</v>
          </cell>
        </row>
        <row r="19">
          <cell r="L19">
            <v>327215.44606</v>
          </cell>
          <cell r="M19">
            <v>286418.660650001</v>
          </cell>
          <cell r="N19">
            <v>14.2437595781694</v>
          </cell>
          <cell r="O19">
            <v>2.91650882947611</v>
          </cell>
          <cell r="P19">
            <v>19.000131028346</v>
          </cell>
        </row>
        <row r="19">
          <cell r="R19">
            <v>170754.19425</v>
          </cell>
          <cell r="S19">
            <v>163745.28705</v>
          </cell>
          <cell r="T19">
            <v>4.28037186673928</v>
          </cell>
        </row>
        <row r="20">
          <cell r="A20" t="str">
            <v>Medellín</v>
          </cell>
          <cell r="B20">
            <v>3416866.53704999</v>
          </cell>
          <cell r="C20">
            <v>2542232.38117002</v>
          </cell>
          <cell r="D20">
            <v>34.4041780900231</v>
          </cell>
          <cell r="E20">
            <v>6.04514750689971</v>
          </cell>
          <cell r="F20">
            <v>19.9027194116482</v>
          </cell>
        </row>
        <row r="20">
          <cell r="H20">
            <v>75512.0379799977</v>
          </cell>
          <cell r="I20">
            <v>64741.541649999</v>
          </cell>
          <cell r="J20">
            <v>16.6361443603325</v>
          </cell>
        </row>
        <row r="20">
          <cell r="L20">
            <v>352309.421600001</v>
          </cell>
          <cell r="M20">
            <v>330597.892279999</v>
          </cell>
          <cell r="N20">
            <v>6.5673526138555</v>
          </cell>
          <cell r="O20">
            <v>1.55212883384912</v>
          </cell>
          <cell r="P20">
            <v>20.4572407981418</v>
          </cell>
        </row>
        <row r="20">
          <cell r="R20">
            <v>5406.40295000001</v>
          </cell>
          <cell r="S20">
            <v>5608.90260000002</v>
          </cell>
          <cell r="T20">
            <v>-3.61032566334827</v>
          </cell>
        </row>
        <row r="21">
          <cell r="A21" t="str">
            <v>Bogotá</v>
          </cell>
          <cell r="B21">
            <v>2720176.64130002</v>
          </cell>
          <cell r="C21">
            <v>2301123.58135006</v>
          </cell>
          <cell r="D21">
            <v>18.2108020336786</v>
          </cell>
          <cell r="E21">
            <v>2.89633962221207</v>
          </cell>
          <cell r="F21">
            <v>15.8446084606674</v>
          </cell>
        </row>
        <row r="21">
          <cell r="H21">
            <v>227297.06772</v>
          </cell>
          <cell r="I21">
            <v>231184.245870003</v>
          </cell>
          <cell r="J21">
            <v>-1.68142000133925</v>
          </cell>
        </row>
        <row r="21">
          <cell r="L21">
            <v>404745.124899999</v>
          </cell>
          <cell r="M21">
            <v>243777.64559</v>
          </cell>
          <cell r="N21">
            <v>66.0304512008962</v>
          </cell>
          <cell r="O21">
            <v>11.5073545611038</v>
          </cell>
          <cell r="P21">
            <v>23.5019785856139</v>
          </cell>
        </row>
        <row r="21">
          <cell r="R21">
            <v>13901.7771399999</v>
          </cell>
          <cell r="S21">
            <v>26493.6273500002</v>
          </cell>
          <cell r="T21">
            <v>-47.5278452574756</v>
          </cell>
        </row>
        <row r="22">
          <cell r="A22" t="str">
            <v>Buenaventura</v>
          </cell>
          <cell r="B22">
            <v>2117661.87957</v>
          </cell>
          <cell r="C22">
            <v>1778341.94937001</v>
          </cell>
          <cell r="D22">
            <v>19.0806908828865</v>
          </cell>
          <cell r="E22">
            <v>2.34525374558017</v>
          </cell>
          <cell r="F22">
            <v>12.3350531081069</v>
          </cell>
        </row>
        <row r="22">
          <cell r="H22">
            <v>1467873.36084</v>
          </cell>
          <cell r="I22">
            <v>1413103.51833002</v>
          </cell>
          <cell r="J22">
            <v>3.87585493911367</v>
          </cell>
        </row>
        <row r="22">
          <cell r="L22">
            <v>212590.876449999</v>
          </cell>
          <cell r="M22">
            <v>147339.54202</v>
          </cell>
          <cell r="N22">
            <v>44.2863697928029</v>
          </cell>
          <cell r="O22">
            <v>4.66473255399063</v>
          </cell>
          <cell r="P22">
            <v>12.3443271294725</v>
          </cell>
        </row>
        <row r="22">
          <cell r="R22">
            <v>172321.80597</v>
          </cell>
          <cell r="S22">
            <v>94700.4935299997</v>
          </cell>
          <cell r="T22">
            <v>81.9650558794724</v>
          </cell>
        </row>
        <row r="23">
          <cell r="A23" t="str">
            <v>Barranquilla</v>
          </cell>
          <cell r="B23">
            <v>1247845.47683</v>
          </cell>
          <cell r="C23">
            <v>1106047.17907</v>
          </cell>
          <cell r="D23">
            <v>12.8202757028165</v>
          </cell>
          <cell r="E23">
            <v>0.980057342174173</v>
          </cell>
          <cell r="F23">
            <v>7.26850701516831</v>
          </cell>
        </row>
        <row r="23">
          <cell r="H23">
            <v>730453.741539997</v>
          </cell>
          <cell r="I23">
            <v>771911.674159997</v>
          </cell>
          <cell r="J23">
            <v>-5.37081300980643</v>
          </cell>
        </row>
        <row r="23">
          <cell r="L23">
            <v>85070.2430200001</v>
          </cell>
          <cell r="M23">
            <v>103983.42739</v>
          </cell>
          <cell r="N23">
            <v>-18.1886526004418</v>
          </cell>
          <cell r="O23">
            <v>-1.35207881342274</v>
          </cell>
          <cell r="P23">
            <v>4.93969885424313</v>
          </cell>
        </row>
        <row r="23">
          <cell r="R23">
            <v>42951.8140200001</v>
          </cell>
          <cell r="S23">
            <v>50751.32513</v>
          </cell>
          <cell r="T23">
            <v>-15.3680935227236</v>
          </cell>
        </row>
        <row r="24">
          <cell r="A24" t="str">
            <v>Ipiales</v>
          </cell>
          <cell r="B24">
            <v>1104350.70261998</v>
          </cell>
          <cell r="C24">
            <v>985065.215839994</v>
          </cell>
          <cell r="D24">
            <v>12.1093999525983</v>
          </cell>
          <cell r="E24">
            <v>0.824457126639285</v>
          </cell>
          <cell r="F24">
            <v>6.43267213628966</v>
          </cell>
        </row>
        <row r="24">
          <cell r="H24">
            <v>452485.050670002</v>
          </cell>
          <cell r="I24">
            <v>470018.964</v>
          </cell>
          <cell r="J24">
            <v>-3.73046933697716</v>
          </cell>
        </row>
        <row r="24">
          <cell r="L24">
            <v>103225.2626</v>
          </cell>
          <cell r="M24">
            <v>89968.72772</v>
          </cell>
          <cell r="N24">
            <v>14.7346030292404</v>
          </cell>
          <cell r="O24">
            <v>0.947692339904375</v>
          </cell>
          <cell r="P24">
            <v>5.99389038155549</v>
          </cell>
        </row>
        <row r="24">
          <cell r="R24">
            <v>40271.3159699999</v>
          </cell>
          <cell r="S24">
            <v>37527.7080299999</v>
          </cell>
          <cell r="T24">
            <v>7.31088596672821</v>
          </cell>
        </row>
        <row r="25">
          <cell r="A25" t="str">
            <v>Cúcuta</v>
          </cell>
          <cell r="B25">
            <v>788043.621720006</v>
          </cell>
          <cell r="C25">
            <v>728499.670780002</v>
          </cell>
          <cell r="D25">
            <v>8.17350416593196</v>
          </cell>
          <cell r="E25">
            <v>0.411545746477025</v>
          </cell>
          <cell r="F25">
            <v>4.59023228363303</v>
          </cell>
        </row>
        <row r="25">
          <cell r="H25">
            <v>313564.174010002</v>
          </cell>
          <cell r="I25">
            <v>275117.957570001</v>
          </cell>
          <cell r="J25">
            <v>13.9744481892713</v>
          </cell>
        </row>
        <row r="25">
          <cell r="L25">
            <v>79380.38003</v>
          </cell>
          <cell r="M25">
            <v>61778.2708099999</v>
          </cell>
          <cell r="N25">
            <v>28.4923954478035</v>
          </cell>
          <cell r="O25">
            <v>1.25835176574846</v>
          </cell>
          <cell r="P25">
            <v>4.60931059279316</v>
          </cell>
        </row>
        <row r="25">
          <cell r="R25">
            <v>24616.57864</v>
          </cell>
          <cell r="S25">
            <v>21945.36498</v>
          </cell>
          <cell r="T25">
            <v>12.1721086089681</v>
          </cell>
        </row>
        <row r="26">
          <cell r="A26" t="str">
            <v>Urabá</v>
          </cell>
          <cell r="B26">
            <v>626570.300440001</v>
          </cell>
          <cell r="C26">
            <v>562338.591350001</v>
          </cell>
          <cell r="D26">
            <v>11.4222481042603</v>
          </cell>
          <cell r="E26">
            <v>0.443945795460802</v>
          </cell>
          <cell r="F26">
            <v>3.64967514712939</v>
          </cell>
        </row>
        <row r="26">
          <cell r="H26">
            <v>1454746.8838</v>
          </cell>
          <cell r="I26">
            <v>1349919.76379</v>
          </cell>
          <cell r="J26">
            <v>7.7654333851437</v>
          </cell>
        </row>
        <row r="26">
          <cell r="L26">
            <v>36776.0095</v>
          </cell>
          <cell r="M26">
            <v>43209.64804</v>
          </cell>
          <cell r="N26">
            <v>-14.8893565021503</v>
          </cell>
          <cell r="O26">
            <v>-0.459932404452851</v>
          </cell>
          <cell r="P26">
            <v>2.13544014383591</v>
          </cell>
        </row>
        <row r="26">
          <cell r="R26">
            <v>90328.55328</v>
          </cell>
          <cell r="S26">
            <v>107879.9795</v>
          </cell>
          <cell r="T26">
            <v>-16.2694007742187</v>
          </cell>
        </row>
        <row r="27">
          <cell r="A27" t="str">
            <v>Cali</v>
          </cell>
          <cell r="B27">
            <v>537047.441010004</v>
          </cell>
          <cell r="C27">
            <v>527850.959030004</v>
          </cell>
          <cell r="D27">
            <v>1.74224974354495</v>
          </cell>
          <cell r="E27">
            <v>0.0635626790240209</v>
          </cell>
          <cell r="F27">
            <v>3.12821832906416</v>
          </cell>
        </row>
        <row r="27">
          <cell r="H27">
            <v>78398.5199299998</v>
          </cell>
          <cell r="I27">
            <v>97342.7076600002</v>
          </cell>
          <cell r="J27">
            <v>-19.4613322203538</v>
          </cell>
        </row>
        <row r="27">
          <cell r="L27">
            <v>56631.64403</v>
          </cell>
          <cell r="M27">
            <v>60154.16288</v>
          </cell>
          <cell r="N27">
            <v>-5.8558189181802</v>
          </cell>
          <cell r="O27">
            <v>-0.251820265365884</v>
          </cell>
          <cell r="P27">
            <v>3.28837978120185</v>
          </cell>
        </row>
        <row r="27">
          <cell r="R27">
            <v>6935.83424999999</v>
          </cell>
          <cell r="S27">
            <v>7322.00161000002</v>
          </cell>
          <cell r="T27">
            <v>-5.27406822026122</v>
          </cell>
        </row>
        <row r="28">
          <cell r="A28" t="str">
            <v>Santa Marta</v>
          </cell>
          <cell r="B28">
            <v>407903.590920001</v>
          </cell>
          <cell r="C28">
            <v>291375.47831</v>
          </cell>
          <cell r="D28">
            <v>39.992422590217</v>
          </cell>
          <cell r="E28">
            <v>0.805399177121491</v>
          </cell>
          <cell r="F28">
            <v>2.37597536487147</v>
          </cell>
        </row>
        <row r="28">
          <cell r="H28">
            <v>631923.13334</v>
          </cell>
          <cell r="I28">
            <v>534510.720599999</v>
          </cell>
          <cell r="J28">
            <v>18.224594752871</v>
          </cell>
        </row>
        <row r="28">
          <cell r="L28">
            <v>33920.08906</v>
          </cell>
          <cell r="M28">
            <v>17511.22983</v>
          </cell>
          <cell r="N28">
            <v>93.7047791006008</v>
          </cell>
          <cell r="O28">
            <v>1.17304788465506</v>
          </cell>
          <cell r="P28">
            <v>1.96960792772291</v>
          </cell>
        </row>
        <row r="28">
          <cell r="R28">
            <v>69442.58465</v>
          </cell>
          <cell r="S28">
            <v>36461.11957</v>
          </cell>
          <cell r="T28">
            <v>90.4565341628647</v>
          </cell>
        </row>
        <row r="29">
          <cell r="A29" t="str">
            <v>Maicao</v>
          </cell>
          <cell r="B29">
            <v>224022.338599999</v>
          </cell>
          <cell r="C29">
            <v>191295.683940001</v>
          </cell>
          <cell r="D29">
            <v>17.1078897264942</v>
          </cell>
          <cell r="E29">
            <v>0.226194522014764</v>
          </cell>
          <cell r="F29">
            <v>1.30489549379546</v>
          </cell>
        </row>
        <row r="29">
          <cell r="H29">
            <v>86757.5616299999</v>
          </cell>
          <cell r="I29">
            <v>83441.2426799998</v>
          </cell>
          <cell r="J29">
            <v>3.97443619424308</v>
          </cell>
        </row>
        <row r="29">
          <cell r="L29">
            <v>21453.46237</v>
          </cell>
          <cell r="M29">
            <v>8229.91711</v>
          </cell>
          <cell r="N29">
            <v>160.676530313195</v>
          </cell>
          <cell r="O29">
            <v>0.945333955118793</v>
          </cell>
          <cell r="P29">
            <v>1.24571929885897</v>
          </cell>
        </row>
        <row r="29">
          <cell r="R29">
            <v>9342.84556</v>
          </cell>
          <cell r="S29">
            <v>3816.35635</v>
          </cell>
          <cell r="T29">
            <v>144.810617855432</v>
          </cell>
        </row>
        <row r="30">
          <cell r="A30" t="str">
            <v>Bucaramanga</v>
          </cell>
          <cell r="B30">
            <v>22927.76916</v>
          </cell>
          <cell r="C30">
            <v>25734.09604</v>
          </cell>
          <cell r="D30">
            <v>-10.9050921222878</v>
          </cell>
          <cell r="E30">
            <v>-0.0193962925277136</v>
          </cell>
          <cell r="F30">
            <v>0.133550711266731</v>
          </cell>
        </row>
        <row r="30">
          <cell r="H30">
            <v>1439.77885</v>
          </cell>
          <cell r="I30">
            <v>1748.58184</v>
          </cell>
          <cell r="J30">
            <v>-17.6601965624898</v>
          </cell>
        </row>
        <row r="30">
          <cell r="L30">
            <v>1343.41153</v>
          </cell>
          <cell r="M30">
            <v>2400.87276</v>
          </cell>
          <cell r="N30">
            <v>-44.0448676672062</v>
          </cell>
          <cell r="O30">
            <v>-0.0755965202436706</v>
          </cell>
          <cell r="P30">
            <v>0.0780066937619758</v>
          </cell>
        </row>
        <row r="30">
          <cell r="R30">
            <v>34.93984</v>
          </cell>
          <cell r="S30">
            <v>148.84231</v>
          </cell>
          <cell r="T30">
            <v>-76.5255994750417</v>
          </cell>
        </row>
        <row r="31">
          <cell r="A31" t="str">
            <v>Manizales</v>
          </cell>
          <cell r="B31">
            <v>22620.13088</v>
          </cell>
          <cell r="C31">
            <v>34011.50397</v>
          </cell>
          <cell r="D31">
            <v>-33.4927061739104</v>
          </cell>
          <cell r="E31">
            <v>-0.0787329538553125</v>
          </cell>
          <cell r="F31">
            <v>0.131758765839326</v>
          </cell>
        </row>
        <row r="31">
          <cell r="H31">
            <v>6808.59286</v>
          </cell>
          <cell r="I31">
            <v>13154.87772</v>
          </cell>
          <cell r="J31">
            <v>-48.2428266919687</v>
          </cell>
        </row>
        <row r="31">
          <cell r="L31">
            <v>1510.86712</v>
          </cell>
          <cell r="M31">
            <v>2625.52773</v>
          </cell>
          <cell r="N31">
            <v>-42.454726235171</v>
          </cell>
          <cell r="O31">
            <v>-0.079685629106882</v>
          </cell>
          <cell r="P31">
            <v>0.0877301899775108</v>
          </cell>
        </row>
        <row r="31">
          <cell r="R31">
            <v>618.58639</v>
          </cell>
          <cell r="S31">
            <v>455.05182</v>
          </cell>
          <cell r="T31">
            <v>35.9375708023759</v>
          </cell>
        </row>
        <row r="32">
          <cell r="A32" t="str">
            <v>Riohacha</v>
          </cell>
          <cell r="B32">
            <v>11811.56242</v>
          </cell>
          <cell r="C32">
            <v>20168.07999</v>
          </cell>
          <cell r="D32">
            <v>-41.4343733966914</v>
          </cell>
          <cell r="E32">
            <v>-0.0577571559663419</v>
          </cell>
          <cell r="F32">
            <v>0.0688005253086033</v>
          </cell>
        </row>
        <row r="32">
          <cell r="H32">
            <v>122.07</v>
          </cell>
          <cell r="I32">
            <v>5197.01964</v>
          </cell>
          <cell r="J32">
            <v>-97.6511537678161</v>
          </cell>
        </row>
        <row r="32">
          <cell r="L32">
            <v>1867.13899</v>
          </cell>
          <cell r="M32">
            <v>1E-033</v>
          </cell>
          <cell r="N32">
            <v>1.86713899E+038</v>
          </cell>
          <cell r="O32">
            <v>0.133479324301357</v>
          </cell>
          <cell r="P32">
            <v>0.108417514775964</v>
          </cell>
        </row>
        <row r="32">
          <cell r="R32">
            <v>1E-033</v>
          </cell>
          <cell r="S32">
            <v>1E-033</v>
          </cell>
          <cell r="T32">
            <v>0</v>
          </cell>
        </row>
        <row r="33">
          <cell r="A33" t="str">
            <v>Tumaco</v>
          </cell>
          <cell r="B33">
            <v>8003.35841</v>
          </cell>
          <cell r="C33">
            <v>2925.68562</v>
          </cell>
          <cell r="D33">
            <v>173.554969655284</v>
          </cell>
          <cell r="E33">
            <v>0.0350949946340004</v>
          </cell>
          <cell r="F33">
            <v>0.0466183256085293</v>
          </cell>
        </row>
        <row r="33">
          <cell r="H33">
            <v>7658.91</v>
          </cell>
          <cell r="I33">
            <v>3627.4</v>
          </cell>
          <cell r="J33">
            <v>111.140486298726</v>
          </cell>
        </row>
        <row r="33">
          <cell r="L33">
            <v>1748.82</v>
          </cell>
          <cell r="M33">
            <v>1E-033</v>
          </cell>
          <cell r="N33">
            <v>1.74882E+038</v>
          </cell>
          <cell r="O33">
            <v>0.125020854459634</v>
          </cell>
          <cell r="P33">
            <v>0.101547190223102</v>
          </cell>
        </row>
        <row r="33">
          <cell r="R33">
            <v>1843</v>
          </cell>
          <cell r="S33">
            <v>1E-033</v>
          </cell>
          <cell r="T33">
            <v>1.843E+038</v>
          </cell>
        </row>
        <row r="34">
          <cell r="A34" t="str">
            <v>San Andrés</v>
          </cell>
          <cell r="B34">
            <v>3049.69176</v>
          </cell>
          <cell r="C34">
            <v>3540.7449</v>
          </cell>
          <cell r="D34">
            <v>-13.8686393363159</v>
          </cell>
          <cell r="E34">
            <v>-0.00339397752199567</v>
          </cell>
          <cell r="F34">
            <v>0.0177639830918592</v>
          </cell>
        </row>
        <row r="34">
          <cell r="H34">
            <v>108.38868</v>
          </cell>
          <cell r="I34">
            <v>144.66038</v>
          </cell>
          <cell r="J34">
            <v>-25.073693294598</v>
          </cell>
        </row>
        <row r="34">
          <cell r="L34">
            <v>578.81</v>
          </cell>
          <cell r="M34">
            <v>526.62589</v>
          </cell>
          <cell r="N34">
            <v>9.90914252240806</v>
          </cell>
          <cell r="O34">
            <v>0.00373057377055131</v>
          </cell>
          <cell r="P34">
            <v>0.033609250336246</v>
          </cell>
        </row>
        <row r="34">
          <cell r="R34">
            <v>18.6427</v>
          </cell>
          <cell r="S34">
            <v>16.03172</v>
          </cell>
          <cell r="T34">
            <v>16.2863373362309</v>
          </cell>
        </row>
        <row r="35">
          <cell r="A35" t="str">
            <v>Pereira</v>
          </cell>
          <cell r="B35">
            <v>3018.88658</v>
          </cell>
          <cell r="C35">
            <v>2920.66786</v>
          </cell>
          <cell r="D35">
            <v>3.36288563808153</v>
          </cell>
          <cell r="E35">
            <v>0.000678851433307599</v>
          </cell>
          <cell r="F35">
            <v>0.0175845476801106</v>
          </cell>
        </row>
        <row r="35">
          <cell r="H35">
            <v>102.98432</v>
          </cell>
          <cell r="I35">
            <v>136.73816</v>
          </cell>
          <cell r="J35">
            <v>-24.6850184323088</v>
          </cell>
        </row>
        <row r="35">
          <cell r="L35">
            <v>106.64614</v>
          </cell>
          <cell r="M35">
            <v>300.47578</v>
          </cell>
          <cell r="N35">
            <v>-64.5075752861013</v>
          </cell>
          <cell r="O35">
            <v>-0.0138566274473092</v>
          </cell>
          <cell r="P35">
            <v>0.00619252745573562</v>
          </cell>
        </row>
        <row r="35">
          <cell r="R35">
            <v>5.62002</v>
          </cell>
          <cell r="S35">
            <v>9.29527</v>
          </cell>
          <cell r="T35">
            <v>-39.5389267874951</v>
          </cell>
        </row>
        <row r="36">
          <cell r="A36" t="str">
            <v>Valledupar</v>
          </cell>
          <cell r="B36">
            <v>1692.242</v>
          </cell>
          <cell r="C36">
            <v>1E-033</v>
          </cell>
          <cell r="D36">
            <v>1.692242E+038</v>
          </cell>
          <cell r="E36">
            <v>0.0116961502573367</v>
          </cell>
          <cell r="F36">
            <v>0.00985704806945274</v>
          </cell>
        </row>
        <row r="36">
          <cell r="H36">
            <v>100</v>
          </cell>
          <cell r="I36">
            <v>1E-033</v>
          </cell>
          <cell r="J36">
            <v>1E+037</v>
          </cell>
        </row>
        <row r="36">
          <cell r="L36">
            <v>1692.242</v>
          </cell>
          <cell r="M36">
            <v>1E-033</v>
          </cell>
          <cell r="N36">
            <v>1.692242E+038</v>
          </cell>
          <cell r="O36">
            <v>0.120976167239899</v>
          </cell>
          <cell r="P36">
            <v>0.0982619253425296</v>
          </cell>
        </row>
        <row r="36">
          <cell r="R36">
            <v>100</v>
          </cell>
          <cell r="S36">
            <v>1E-033</v>
          </cell>
          <cell r="T36">
            <v>1E+037</v>
          </cell>
        </row>
        <row r="37">
          <cell r="A37" t="str">
            <v>Puerto Asís</v>
          </cell>
          <cell r="B37">
            <v>530.7188</v>
          </cell>
          <cell r="C37">
            <v>1E-033</v>
          </cell>
          <cell r="D37">
            <v>5.307188E+037</v>
          </cell>
          <cell r="E37">
            <v>0.0036681318801882</v>
          </cell>
          <cell r="F37">
            <v>0.00309135497343895</v>
          </cell>
        </row>
        <row r="37">
          <cell r="H37">
            <v>98.59</v>
          </cell>
          <cell r="I37">
            <v>1E-033</v>
          </cell>
          <cell r="J37">
            <v>9.859E+036</v>
          </cell>
        </row>
        <row r="37">
          <cell r="L37">
            <v>1E-033</v>
          </cell>
          <cell r="M37">
            <v>1E-033</v>
          </cell>
          <cell r="N37">
            <v>0</v>
          </cell>
          <cell r="O37">
            <v>0</v>
          </cell>
          <cell r="P37">
            <v>5.80661189962958E-038</v>
          </cell>
        </row>
        <row r="37">
          <cell r="R37">
            <v>1E-033</v>
          </cell>
          <cell r="S37">
            <v>1E-033</v>
          </cell>
          <cell r="T37">
            <v>0</v>
          </cell>
        </row>
        <row r="38">
          <cell r="A38" t="str">
            <v>Leticia</v>
          </cell>
          <cell r="B38">
            <v>225.65971</v>
          </cell>
          <cell r="C38">
            <v>68.06561</v>
          </cell>
          <cell r="D38">
            <v>231.532634468419</v>
          </cell>
          <cell r="E38">
            <v>0.00108923207985013</v>
          </cell>
          <cell r="F38">
            <v>0.00131443292910161</v>
          </cell>
        </row>
        <row r="38">
          <cell r="H38">
            <v>15.10764</v>
          </cell>
          <cell r="I38">
            <v>5.586</v>
          </cell>
          <cell r="J38">
            <v>170.455424274973</v>
          </cell>
        </row>
        <row r="38">
          <cell r="L38">
            <v>1E-033</v>
          </cell>
          <cell r="M38">
            <v>1E-033</v>
          </cell>
          <cell r="N38">
            <v>0</v>
          </cell>
          <cell r="O38">
            <v>0</v>
          </cell>
          <cell r="P38">
            <v>5.80661189962958E-038</v>
          </cell>
        </row>
        <row r="38">
          <cell r="R38">
            <v>1E-033</v>
          </cell>
          <cell r="S38">
            <v>1E-033</v>
          </cell>
          <cell r="T38">
            <v>0</v>
          </cell>
        </row>
        <row r="39">
          <cell r="A39" t="str">
            <v>Armenia</v>
          </cell>
          <cell r="B39">
            <v>51.08424</v>
          </cell>
          <cell r="C39">
            <v>361.47538</v>
          </cell>
          <cell r="D39">
            <v>-85.867850806326</v>
          </cell>
          <cell r="E39">
            <v>-0.00214530865679143</v>
          </cell>
          <cell r="F39">
            <v>0.000297557801585979</v>
          </cell>
        </row>
        <row r="39">
          <cell r="H39">
            <v>10.0061</v>
          </cell>
          <cell r="I39">
            <v>143.17951</v>
          </cell>
          <cell r="J39">
            <v>-93.0115000393562</v>
          </cell>
        </row>
        <row r="39">
          <cell r="L39">
            <v>8.7863</v>
          </cell>
          <cell r="M39">
            <v>1E-033</v>
          </cell>
          <cell r="N39">
            <v>8.7863E+035</v>
          </cell>
          <cell r="O39">
            <v>0.000628121095103376</v>
          </cell>
          <cell r="P39">
            <v>0.000510186341337154</v>
          </cell>
        </row>
        <row r="39">
          <cell r="R39">
            <v>1.68</v>
          </cell>
          <cell r="S39">
            <v>1E-033</v>
          </cell>
          <cell r="T39">
            <v>1.68E+03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6"/>
      <c r="C6" s="11" t="s">
        <v>4</v>
      </c>
      <c r="D6" s="10"/>
      <c r="E6" s="10"/>
      <c r="F6" s="10"/>
      <c r="G6" s="10"/>
      <c r="H6" s="10"/>
      <c r="I6" s="10"/>
      <c r="J6" s="10"/>
      <c r="K6" s="4"/>
      <c r="L6" s="4"/>
      <c r="M6" s="4"/>
      <c r="N6" s="4"/>
      <c r="O6" s="4"/>
      <c r="P6" s="16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B7" s="6"/>
      <c r="C7" s="11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6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17" t="s">
        <v>6</v>
      </c>
      <c r="D8" s="18"/>
      <c r="E8" s="18"/>
      <c r="F8" s="18"/>
      <c r="G8" s="18"/>
      <c r="H8" s="18"/>
      <c r="I8" s="18"/>
      <c r="J8" s="4"/>
      <c r="K8" s="4"/>
      <c r="L8" s="4"/>
      <c r="M8" s="4"/>
      <c r="N8" s="4"/>
      <c r="O8" s="4"/>
      <c r="P8" s="16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7" t="s">
        <v>7</v>
      </c>
      <c r="D9" s="18"/>
      <c r="E9" s="18"/>
      <c r="F9" s="18"/>
      <c r="G9" s="18"/>
      <c r="H9" s="19"/>
      <c r="I9" s="19"/>
      <c r="J9" s="4"/>
      <c r="K9" s="4"/>
      <c r="L9" s="4"/>
      <c r="M9" s="4"/>
      <c r="N9" s="4"/>
      <c r="O9" s="4"/>
      <c r="P9" s="16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20" t="s">
        <v>8</v>
      </c>
      <c r="D10" s="21"/>
      <c r="E10" s="21"/>
      <c r="F10" s="21"/>
      <c r="G10" s="21"/>
      <c r="H10" s="21"/>
      <c r="I10" s="21"/>
      <c r="J10" s="4"/>
      <c r="K10" s="4"/>
      <c r="L10" s="4"/>
      <c r="M10" s="4"/>
      <c r="N10" s="4"/>
      <c r="O10" s="4"/>
      <c r="P10" s="16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20" t="s">
        <v>9</v>
      </c>
      <c r="D11" s="21"/>
      <c r="E11" s="21"/>
      <c r="F11" s="21"/>
      <c r="G11" s="21"/>
      <c r="H11" s="21"/>
      <c r="I11" s="21"/>
      <c r="J11" s="4"/>
      <c r="K11" s="4"/>
      <c r="L11" s="4"/>
      <c r="M11" s="4"/>
      <c r="N11" s="4"/>
      <c r="O11" s="4"/>
      <c r="P11" s="16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20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6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20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6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20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6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20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6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20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6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20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6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20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6"/>
      <c r="Q18" s="5"/>
      <c r="R18" s="5"/>
      <c r="S18" s="5"/>
      <c r="T18" s="5"/>
      <c r="U18" s="5"/>
      <c r="V18" s="5"/>
    </row>
    <row r="19" customFormat="false" ht="15.75" hidden="false" customHeight="false" outlineLevel="0" collapsed="false">
      <c r="B19" s="6"/>
      <c r="C19" s="22" t="s">
        <v>1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5"/>
      <c r="R19" s="5"/>
      <c r="S19" s="5"/>
      <c r="T19" s="5"/>
      <c r="U19" s="5"/>
      <c r="V19" s="5"/>
    </row>
  </sheetData>
  <mergeCells count="2">
    <mergeCell ref="C1:P1"/>
    <mergeCell ref="C2:P2"/>
  </mergeCells>
  <hyperlinks>
    <hyperlink ref="C4" location="'Cuadro 1'!A1" display="Cuadro 1 - Exportaciones de Colombia, según grupos de productos CUCI Rev. 3"/>
    <hyperlink ref="C5" location="Cuadro2!A1" display="Cuadro 2 - Exportaciones, según grupos de productos y capítulos - CUCI Rev.3"/>
    <hyperlink ref="C6" location="'cuadro 3'!A1" display="Cuadro 3 - Principales productos exportados según el valor FOB"/>
    <hyperlink ref="C7" location="'cuadro 4'!A1" display="Cuadro 4 - Exportaciones, según países de destino"/>
    <hyperlink ref="C8" location="'cuadro 5'!A1" display="Cuadro 5 - Exportaciones según CIIU Rev. 3"/>
    <hyperlink ref="C9" location="'cuadro 6'!A1" display="Cuadro 6 - Exportaciones según CUCI Rev. 3"/>
    <hyperlink ref="C10" location="'cuadro 7'!A1" display="Cuadro 7 - Exportaciones, según aduanas"/>
    <hyperlink ref="C11" location="'cuadro 8'!A1" display="Cuadro 8 - Exportaciones colombianas,  por grupo de países, según grupo de productos. Año corrido ( 2011 / 2012 )"/>
    <hyperlink ref="C12" location="'cuadro 9'!A1" display="Cuadro 9 - Exportaciones colombianas,  por países de destino, según grupos de productos. Año corrido ( 2011 / 2012 )"/>
    <hyperlink ref="C13" location="'cuadro 10'!A1" display="Cuadro 10 - Exportaciones según clasificación central de producto CPC 1.0 A.C."/>
    <hyperlink ref="C14" location="'Cuadro 11'!A1" display="Cuadro 11 - Exportaciones, según capítulos del arancel  "/>
    <hyperlink ref="C15" location="'Cuadro 12'!A1" display="Cuadro 12 - Exportaciones, según departamento de origen excluyendo petróleo y sus derivados."/>
    <hyperlink ref="C16" location="'Cuadro 13'!A1" display="Cuadro 13 - Exportaciones totales, según intensidad tecnológica incorporada CUCI Rev.2"/>
    <hyperlink ref="C17" location="'Cuadro 14'!A1" display="Cuadro 14 - Exportaciones de Colombia, según tradicionales y no tradicionales"/>
    <hyperlink ref="C18" location="'cuadro 15'!A1" display="Cuadro 15 - Exportaciones totales, según principales países y capítulos del arancel ( 2012 - 2011)"/>
    <hyperlink ref="C19" location="'cuadro 16'!A1" display="Cuadro 16 - Exportaciones según principales capítulos del arancel y principales partidas arancelarias ( 2012 - 2011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44" width="16.56"/>
    <col collapsed="false" customWidth="true" hidden="false" outlineLevel="0" max="4" min="4" style="444" width="10.13"/>
    <col collapsed="false" customWidth="true" hidden="false" outlineLevel="0" max="5" min="5" style="444" width="0.56"/>
    <col collapsed="false" customWidth="true" hidden="false" outlineLevel="0" max="7" min="6" style="444" width="16.56"/>
    <col collapsed="false" customWidth="true" hidden="false" outlineLevel="0" max="8" min="8" style="444" width="11.56"/>
    <col collapsed="false" customWidth="true" hidden="false" outlineLevel="0" max="9" min="9" style="444" width="0.56"/>
    <col collapsed="false" customWidth="true" hidden="false" outlineLevel="0" max="10" min="10" style="444" width="14.85"/>
    <col collapsed="false" customWidth="true" hidden="false" outlineLevel="0" max="11" min="11" style="444" width="16.42"/>
    <col collapsed="false" customWidth="true" hidden="false" outlineLevel="0" max="12" min="12" style="444" width="11.28"/>
    <col collapsed="false" customWidth="true" hidden="false" outlineLevel="0" max="13" min="13" style="444" width="0.7"/>
    <col collapsed="false" customWidth="true" hidden="false" outlineLevel="0" max="15" min="14" style="444" width="14.85"/>
    <col collapsed="false" customWidth="true" hidden="false" outlineLevel="0" max="16" min="16" style="444" width="11.13"/>
    <col collapsed="false" customWidth="true" hidden="false" outlineLevel="0" max="17" min="17" style="444" width="0.85"/>
    <col collapsed="false" customWidth="true" hidden="false" outlineLevel="0" max="19" min="18" style="444" width="16.99"/>
    <col collapsed="false" customWidth="true" hidden="false" outlineLevel="0" max="20" min="20" style="444" width="10.56"/>
    <col collapsed="false" customWidth="true" hidden="false" outlineLevel="0" max="21" min="21" style="444" width="0.7"/>
    <col collapsed="false" customWidth="true" hidden="false" outlineLevel="0" max="23" min="22" style="444" width="14.85"/>
    <col collapsed="false" customWidth="true" hidden="false" outlineLevel="0" max="24" min="24" style="444" width="11.56"/>
    <col collapsed="false" customWidth="true" hidden="false" outlineLevel="0" max="25" min="25" style="444" width="0.7"/>
    <col collapsed="false" customWidth="true" hidden="false" outlineLevel="0" max="27" min="26" style="444" width="14.85"/>
    <col collapsed="false" customWidth="true" hidden="false" outlineLevel="0" max="28" min="28" style="444" width="10.41"/>
    <col collapsed="false" customWidth="true" hidden="false" outlineLevel="0" max="29" min="29" style="444" width="0.41"/>
    <col collapsed="false" customWidth="true" hidden="false" outlineLevel="0" max="31" min="30" style="444" width="14.85"/>
    <col collapsed="false" customWidth="true" hidden="false" outlineLevel="0" max="32" min="32" style="444" width="11.13"/>
    <col collapsed="false" customWidth="true" hidden="false" outlineLevel="0" max="33" min="33" style="444" width="0.7"/>
    <col collapsed="false" customWidth="true" hidden="false" outlineLevel="0" max="35" min="34" style="444" width="17.7"/>
    <col collapsed="false" customWidth="true" hidden="false" outlineLevel="0" max="36" min="36" style="444" width="11.85"/>
    <col collapsed="false" customWidth="true" hidden="false" outlineLevel="0" max="37" min="37" style="444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6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6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5"/>
      <c r="AF1" s="445"/>
      <c r="AG1" s="445"/>
      <c r="AH1" s="445"/>
      <c r="AI1" s="445"/>
      <c r="AJ1" s="445"/>
      <c r="AK1" s="445"/>
    </row>
    <row r="2" customFormat="false" ht="18" hidden="false" customHeight="false" outlineLevel="0" collapsed="false">
      <c r="A2" s="6"/>
      <c r="B2" s="445"/>
      <c r="C2" s="445"/>
      <c r="D2" s="445"/>
      <c r="E2" s="445"/>
      <c r="F2" s="445"/>
      <c r="G2" s="154"/>
      <c r="H2" s="15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</row>
    <row r="3" customFormat="false" ht="15" hidden="false" customHeight="false" outlineLevel="0" collapsed="false">
      <c r="A3" s="6"/>
      <c r="B3" s="445"/>
      <c r="C3" s="445"/>
      <c r="D3" s="445"/>
      <c r="E3" s="445"/>
      <c r="F3" s="445"/>
      <c r="G3" s="157"/>
      <c r="H3" s="157"/>
      <c r="I3" s="445"/>
      <c r="J3" s="445"/>
      <c r="K3" s="445"/>
      <c r="L3" s="445"/>
      <c r="M3" s="445"/>
      <c r="N3" s="445" t="n">
        <v>1E-030</v>
      </c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</row>
    <row r="4" customFormat="false" ht="15" hidden="false" customHeight="false" outlineLevel="0" collapsed="false">
      <c r="A4" s="6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</row>
    <row r="5" customFormat="false" ht="15" hidden="false" customHeight="false" outlineLevel="0" collapsed="false">
      <c r="A5" s="6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</row>
    <row r="6" customFormat="false" ht="15" hidden="false" customHeight="false" outlineLevel="0" collapsed="false">
      <c r="A6" s="28" t="s">
        <v>718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M6" s="30"/>
      <c r="AO6" s="411"/>
      <c r="AP6" s="30" t="str">
        <f aca="false">'cuadro 14 '!N8</f>
        <v>Fecha de publicación: 9 de mayo de 2012</v>
      </c>
    </row>
    <row r="7" customFormat="false" ht="15" hidden="false" customHeight="false" outlineLevel="0" collapsed="false">
      <c r="A7" s="446" t="s">
        <v>719</v>
      </c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</row>
    <row r="8" customFormat="false" ht="15" hidden="false" customHeight="false" outlineLevel="0" collapsed="false">
      <c r="A8" s="415" t="s">
        <v>720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47"/>
      <c r="AE8" s="447"/>
      <c r="AF8" s="447"/>
      <c r="AG8" s="447"/>
      <c r="AH8" s="447"/>
      <c r="AI8" s="447"/>
      <c r="AJ8" s="447"/>
      <c r="AK8" s="447"/>
    </row>
    <row r="9" customFormat="false" ht="12.75" hidden="false" customHeight="false" outlineLevel="0" collapsed="false">
      <c r="A9" s="448"/>
      <c r="B9" s="414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47"/>
      <c r="AE9" s="447"/>
      <c r="AF9" s="447"/>
      <c r="AG9" s="447"/>
      <c r="AH9" s="447"/>
      <c r="AI9" s="447"/>
      <c r="AJ9" s="447"/>
      <c r="AK9" s="447"/>
      <c r="AL9" s="418"/>
      <c r="AM9" s="418"/>
      <c r="AN9" s="418"/>
      <c r="AO9" s="418"/>
      <c r="AR9" s="418" t="s">
        <v>684</v>
      </c>
    </row>
    <row r="10" s="222" customFormat="true" ht="18" hidden="false" customHeight="true" outlineLevel="0" collapsed="false">
      <c r="A10" s="164" t="s">
        <v>721</v>
      </c>
      <c r="B10" s="419" t="s">
        <v>722</v>
      </c>
      <c r="C10" s="419"/>
      <c r="D10" s="419"/>
      <c r="E10" s="420"/>
      <c r="F10" s="419" t="s">
        <v>723</v>
      </c>
      <c r="G10" s="419"/>
      <c r="H10" s="419"/>
      <c r="I10" s="420"/>
      <c r="J10" s="419" t="s">
        <v>724</v>
      </c>
      <c r="K10" s="419"/>
      <c r="L10" s="419"/>
      <c r="M10" s="420"/>
      <c r="N10" s="419" t="s">
        <v>725</v>
      </c>
      <c r="O10" s="419"/>
      <c r="P10" s="419"/>
      <c r="Q10" s="420"/>
      <c r="R10" s="419" t="s">
        <v>726</v>
      </c>
      <c r="S10" s="419"/>
      <c r="T10" s="419"/>
      <c r="U10" s="420"/>
      <c r="V10" s="419" t="s">
        <v>727</v>
      </c>
      <c r="W10" s="419"/>
      <c r="X10" s="419"/>
      <c r="Y10" s="420"/>
      <c r="Z10" s="419" t="s">
        <v>728</v>
      </c>
      <c r="AA10" s="419"/>
      <c r="AB10" s="419"/>
      <c r="AC10" s="420"/>
      <c r="AD10" s="419" t="s">
        <v>729</v>
      </c>
      <c r="AE10" s="419"/>
      <c r="AF10" s="419"/>
      <c r="AG10" s="420"/>
      <c r="AH10" s="419" t="s">
        <v>730</v>
      </c>
      <c r="AI10" s="419"/>
      <c r="AJ10" s="419"/>
      <c r="AK10" s="420"/>
      <c r="AL10" s="419" t="s">
        <v>257</v>
      </c>
      <c r="AM10" s="419"/>
      <c r="AN10" s="419"/>
      <c r="AO10" s="420"/>
      <c r="AP10" s="419" t="s">
        <v>691</v>
      </c>
      <c r="AQ10" s="419"/>
      <c r="AR10" s="419"/>
    </row>
    <row r="11" s="222" customFormat="true" ht="12" hidden="false" customHeight="false" outlineLevel="0" collapsed="false">
      <c r="A11" s="164"/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</row>
    <row r="12" s="222" customFormat="true" ht="30.75" hidden="false" customHeight="true" outlineLevel="0" collapsed="false">
      <c r="A12" s="164"/>
      <c r="B12" s="423" t="n">
        <v>2011</v>
      </c>
      <c r="C12" s="423" t="n">
        <v>2012</v>
      </c>
      <c r="D12" s="424" t="s">
        <v>47</v>
      </c>
      <c r="E12" s="420"/>
      <c r="F12" s="423" t="n">
        <v>2011</v>
      </c>
      <c r="G12" s="423" t="n">
        <v>2012</v>
      </c>
      <c r="H12" s="424" t="s">
        <v>47</v>
      </c>
      <c r="I12" s="420"/>
      <c r="J12" s="423" t="n">
        <v>2011</v>
      </c>
      <c r="K12" s="423" t="n">
        <v>2012</v>
      </c>
      <c r="L12" s="424" t="s">
        <v>47</v>
      </c>
      <c r="M12" s="420"/>
      <c r="N12" s="423" t="n">
        <v>2011</v>
      </c>
      <c r="O12" s="423" t="n">
        <v>2012</v>
      </c>
      <c r="P12" s="424" t="s">
        <v>47</v>
      </c>
      <c r="Q12" s="420"/>
      <c r="R12" s="423" t="n">
        <v>2011</v>
      </c>
      <c r="S12" s="423" t="n">
        <v>2012</v>
      </c>
      <c r="T12" s="424" t="s">
        <v>47</v>
      </c>
      <c r="U12" s="420"/>
      <c r="V12" s="423" t="n">
        <v>2011</v>
      </c>
      <c r="W12" s="423" t="n">
        <v>2012</v>
      </c>
      <c r="X12" s="424" t="s">
        <v>47</v>
      </c>
      <c r="Y12" s="420"/>
      <c r="Z12" s="423" t="n">
        <v>2011</v>
      </c>
      <c r="AA12" s="423" t="n">
        <v>2012</v>
      </c>
      <c r="AB12" s="424" t="s">
        <v>47</v>
      </c>
      <c r="AC12" s="420"/>
      <c r="AD12" s="423" t="n">
        <v>2011</v>
      </c>
      <c r="AE12" s="423" t="n">
        <v>2012</v>
      </c>
      <c r="AF12" s="424" t="s">
        <v>47</v>
      </c>
      <c r="AG12" s="420"/>
      <c r="AH12" s="423" t="n">
        <v>2011</v>
      </c>
      <c r="AI12" s="423" t="n">
        <v>2012</v>
      </c>
      <c r="AJ12" s="424" t="s">
        <v>47</v>
      </c>
      <c r="AK12" s="420"/>
      <c r="AL12" s="423" t="n">
        <v>2011</v>
      </c>
      <c r="AM12" s="423" t="n">
        <v>2012</v>
      </c>
      <c r="AN12" s="424" t="s">
        <v>47</v>
      </c>
      <c r="AO12" s="420"/>
      <c r="AP12" s="423" t="n">
        <v>2011</v>
      </c>
      <c r="AQ12" s="423" t="n">
        <v>2012</v>
      </c>
      <c r="AR12" s="424" t="s">
        <v>47</v>
      </c>
    </row>
    <row r="13" customFormat="false" ht="12.75" hidden="false" customHeight="false" outlineLevel="0" collapsed="false">
      <c r="A13" s="421" t="s">
        <v>731</v>
      </c>
      <c r="B13" s="425" t="n">
        <f aca="false">[4]ABSOP01!B11</f>
        <v>5197381088.48</v>
      </c>
      <c r="C13" s="425" t="n">
        <f aca="false">[5]ABSOP02!B11</f>
        <v>5878672291.64</v>
      </c>
      <c r="D13" s="426" t="n">
        <f aca="false">((C13/B13)-1)*100</f>
        <v>13.1083557576735</v>
      </c>
      <c r="E13" s="425"/>
      <c r="F13" s="425" t="n">
        <f aca="false">[4]ABSOP01!C11</f>
        <v>322498872.14</v>
      </c>
      <c r="G13" s="425" t="n">
        <f aca="false">[5]ABSOP02!C11</f>
        <v>531593675.16</v>
      </c>
      <c r="H13" s="426" t="n">
        <f aca="false">((G13/F13)-1)*100</f>
        <v>64.8358245821182</v>
      </c>
      <c r="I13" s="425"/>
      <c r="J13" s="425" t="n">
        <f aca="false">[4]ABSOP01!D11</f>
        <v>277244529.66</v>
      </c>
      <c r="K13" s="425" t="n">
        <f aca="false">[5]ABSOP02!D11</f>
        <v>382977250.37</v>
      </c>
      <c r="L13" s="426" t="n">
        <f aca="false">((K13/J13)-1)*100</f>
        <v>38.1369907783811</v>
      </c>
      <c r="M13" s="425"/>
      <c r="N13" s="425" t="n">
        <f aca="false">[4]ABSOP01!E11</f>
        <v>102929528.17</v>
      </c>
      <c r="O13" s="425" t="n">
        <f aca="false">[5]ABSOP02!E11</f>
        <v>98054298.99</v>
      </c>
      <c r="P13" s="426" t="n">
        <f aca="false">((O13/N13)-1)*100</f>
        <v>-4.73647287292327</v>
      </c>
      <c r="Q13" s="425"/>
      <c r="R13" s="425" t="n">
        <f aca="false">[4]ABSOP01!F11</f>
        <v>395815371.62</v>
      </c>
      <c r="S13" s="425" t="n">
        <f aca="false">[5]ABSOP02!F11</f>
        <v>695383170.7</v>
      </c>
      <c r="T13" s="426" t="n">
        <f aca="false">((S13/R13)-1)*100</f>
        <v>75.6837203805208</v>
      </c>
      <c r="U13" s="425"/>
      <c r="V13" s="425" t="n">
        <f aca="false">[4]ABSOP01!G11</f>
        <v>184368246.35</v>
      </c>
      <c r="W13" s="425" t="n">
        <f aca="false">[5]ABSOP02!G11</f>
        <v>93057953.28</v>
      </c>
      <c r="X13" s="426" t="n">
        <f aca="false">((W13/V13)-1)*100</f>
        <v>-49.5260408870294</v>
      </c>
      <c r="Y13" s="425"/>
      <c r="Z13" s="425" t="n">
        <f aca="false">[4]ABSOP01!H11</f>
        <v>43897203.24</v>
      </c>
      <c r="AA13" s="425" t="n">
        <f aca="false">[5]ABSOP02!H11</f>
        <v>49858646.92</v>
      </c>
      <c r="AB13" s="426" t="n">
        <f aca="false">((AA13/Z13)-1)*100</f>
        <v>13.5804635375217</v>
      </c>
      <c r="AC13" s="425"/>
      <c r="AD13" s="425" t="n">
        <f aca="false">[4]ABSOP01!I11</f>
        <v>174260626.02</v>
      </c>
      <c r="AE13" s="425" t="n">
        <f aca="false">[5]ABSOP02!I11</f>
        <v>96227983.99</v>
      </c>
      <c r="AF13" s="426" t="n">
        <f aca="false">((AE13/AD13)-1)*100</f>
        <v>-44.779273328815</v>
      </c>
      <c r="AG13" s="425"/>
      <c r="AH13" s="425" t="n">
        <f aca="false">[4]ABSOP01!J11</f>
        <v>466136643.79</v>
      </c>
      <c r="AI13" s="425" t="n">
        <f aca="false">[5]ABSOP02!J11</f>
        <v>526900163.83</v>
      </c>
      <c r="AJ13" s="426" t="n">
        <f aca="false">((AI13/AH13)-1)*100</f>
        <v>13.0355596045727</v>
      </c>
      <c r="AK13" s="425"/>
      <c r="AL13" s="425" t="n">
        <f aca="false">[4]ABSOP01!K11</f>
        <v>176291961.7</v>
      </c>
      <c r="AM13" s="425" t="n">
        <f aca="false">[5]ABSOP02!K11</f>
        <v>190952900.86</v>
      </c>
      <c r="AN13" s="426" t="n">
        <f aca="false">((AM13/AL13)-1)*100</f>
        <v>8.31628340771933</v>
      </c>
      <c r="AO13" s="425"/>
      <c r="AP13" s="425" t="n">
        <f aca="false">[4]ABSOP01!L11</f>
        <v>12629089942.91</v>
      </c>
      <c r="AQ13" s="425" t="n">
        <f aca="false">[5]ABSOP02!L11</f>
        <v>15347916099.99</v>
      </c>
      <c r="AR13" s="426" t="n">
        <f aca="false">((AQ13/AP13)-1)*100</f>
        <v>21.528282476176</v>
      </c>
    </row>
    <row r="14" customFormat="false" ht="12.75" hidden="false" customHeight="false" outlineLevel="0" collapsed="false">
      <c r="A14" s="51"/>
      <c r="B14" s="428"/>
      <c r="C14" s="428"/>
      <c r="D14" s="428"/>
      <c r="E14" s="430"/>
      <c r="F14" s="428"/>
      <c r="G14" s="428"/>
      <c r="H14" s="428"/>
      <c r="I14" s="430"/>
      <c r="J14" s="428"/>
      <c r="K14" s="428" t="n">
        <f aca="false">[5]ABSOP02!D12</f>
        <v>0</v>
      </c>
      <c r="L14" s="428"/>
      <c r="M14" s="430"/>
      <c r="N14" s="428"/>
      <c r="O14" s="428" t="n">
        <f aca="false">[5]ABSOP02!E12</f>
        <v>0</v>
      </c>
      <c r="P14" s="428"/>
      <c r="Q14" s="430"/>
      <c r="R14" s="428"/>
      <c r="S14" s="428" t="n">
        <f aca="false">[5]ABSOP02!F12</f>
        <v>0</v>
      </c>
      <c r="T14" s="428"/>
      <c r="U14" s="430"/>
      <c r="V14" s="428"/>
      <c r="W14" s="428" t="n">
        <f aca="false">[5]ABSOP02!G12</f>
        <v>0</v>
      </c>
      <c r="X14" s="428"/>
      <c r="Y14" s="430"/>
      <c r="Z14" s="428"/>
      <c r="AA14" s="428" t="n">
        <f aca="false">[5]ABSOP02!H12</f>
        <v>0</v>
      </c>
      <c r="AB14" s="428"/>
      <c r="AC14" s="430"/>
      <c r="AD14" s="428"/>
      <c r="AE14" s="428" t="n">
        <f aca="false">[5]ABSOP02!I12</f>
        <v>0</v>
      </c>
      <c r="AF14" s="428"/>
      <c r="AG14" s="430"/>
      <c r="AH14" s="428"/>
      <c r="AI14" s="428"/>
      <c r="AJ14" s="428"/>
      <c r="AK14" s="430"/>
      <c r="AL14" s="428"/>
      <c r="AM14" s="428"/>
      <c r="AN14" s="428"/>
      <c r="AO14" s="430"/>
      <c r="AP14" s="428"/>
      <c r="AQ14" s="428"/>
      <c r="AR14" s="428"/>
    </row>
    <row r="15" customFormat="false" ht="12.75" hidden="false" customHeight="false" outlineLevel="0" collapsed="false">
      <c r="A15" s="60" t="s">
        <v>693</v>
      </c>
      <c r="B15" s="431" t="n">
        <f aca="false">[4]ABSOP01!B13</f>
        <v>7439661.8</v>
      </c>
      <c r="C15" s="431" t="n">
        <f aca="false">[5]ABSOP02!B13</f>
        <v>12185294.93</v>
      </c>
      <c r="D15" s="432" t="n">
        <f aca="false">((C15/B15)-1)*100</f>
        <v>63.7882911559231</v>
      </c>
      <c r="E15" s="431"/>
      <c r="F15" s="431" t="n">
        <f aca="false">[4]ABSOP01!C13</f>
        <v>78473.7</v>
      </c>
      <c r="G15" s="431" t="n">
        <f aca="false">[5]ABSOP02!C13</f>
        <v>27041642.14</v>
      </c>
      <c r="H15" s="432" t="s">
        <v>73</v>
      </c>
      <c r="I15" s="431"/>
      <c r="J15" s="431" t="n">
        <f aca="false">[4]ABSOP01!D13</f>
        <v>1247027.48</v>
      </c>
      <c r="K15" s="431" t="n">
        <f aca="false">[5]ABSOP02!D13</f>
        <v>771169.17</v>
      </c>
      <c r="L15" s="432" t="n">
        <f aca="false">((K15/J15)-1)*100</f>
        <v>-38.1594084839253</v>
      </c>
      <c r="M15" s="431"/>
      <c r="N15" s="431" t="n">
        <f aca="false">[4]ABSOP01!E13</f>
        <v>700486.03</v>
      </c>
      <c r="O15" s="431" t="n">
        <f aca="false">[5]ABSOP02!E13</f>
        <v>596402.4</v>
      </c>
      <c r="P15" s="432" t="n">
        <f aca="false">((O15/N15)-1)*100</f>
        <v>-14.85877312928</v>
      </c>
      <c r="Q15" s="431"/>
      <c r="R15" s="431" t="n">
        <f aca="false">[4]ABSOP01!F13</f>
        <v>56020.7</v>
      </c>
      <c r="S15" s="431" t="n">
        <f aca="false">[5]ABSOP02!F13</f>
        <v>43228.7</v>
      </c>
      <c r="T15" s="432" t="n">
        <f aca="false">((S15/R15)-1)*100</f>
        <v>-22.8344165638773</v>
      </c>
      <c r="U15" s="431"/>
      <c r="V15" s="431" t="n">
        <f aca="false">[4]ABSOP01!G13</f>
        <v>1013227.72</v>
      </c>
      <c r="W15" s="431" t="n">
        <f aca="false">[5]ABSOP02!G13</f>
        <v>596485.81</v>
      </c>
      <c r="X15" s="432" t="n">
        <f aca="false">((W15/V15)-1)*100</f>
        <v>-41.1301331155843</v>
      </c>
      <c r="Y15" s="431"/>
      <c r="Z15" s="431" t="n">
        <f aca="false">[4]ABSOP01!H13</f>
        <v>1406839</v>
      </c>
      <c r="AA15" s="431" t="n">
        <f aca="false">[5]ABSOP02!H13</f>
        <v>1737656.32</v>
      </c>
      <c r="AB15" s="432" t="n">
        <f aca="false">((AA15/Z15)-1)*100</f>
        <v>23.5149380988159</v>
      </c>
      <c r="AC15" s="431"/>
      <c r="AD15" s="431" t="n">
        <f aca="false">[4]ABSOP01!I13</f>
        <v>1095699.8</v>
      </c>
      <c r="AE15" s="431" t="n">
        <f aca="false">[5]ABSOP02!I13</f>
        <v>235531.43</v>
      </c>
      <c r="AF15" s="432" t="n">
        <f aca="false">((AE15/AD15)-1)*100</f>
        <v>-78.5040181626391</v>
      </c>
      <c r="AG15" s="431"/>
      <c r="AH15" s="431" t="n">
        <f aca="false">[4]ABSOP01!J13</f>
        <v>344479.73</v>
      </c>
      <c r="AI15" s="431" t="n">
        <f aca="false">[5]ABSOP02!J13</f>
        <v>1472676.7</v>
      </c>
      <c r="AJ15" s="432" t="n">
        <f aca="false">((AI15/AH15)-1)*100</f>
        <v>327.507505303723</v>
      </c>
      <c r="AK15" s="431"/>
      <c r="AL15" s="431" t="n">
        <f aca="false">[4]ABSOP01!K13</f>
        <v>51002.13</v>
      </c>
      <c r="AM15" s="431" t="n">
        <f aca="false">[5]ABSOP02!K13</f>
        <v>34833.02</v>
      </c>
      <c r="AN15" s="432" t="n">
        <f aca="false">((AM15/AL15)-1)*100</f>
        <v>-31.7028131962332</v>
      </c>
      <c r="AO15" s="431"/>
      <c r="AP15" s="431" t="n">
        <f aca="false">[4]ABSOP01!L13</f>
        <v>50378129.43</v>
      </c>
      <c r="AQ15" s="431" t="n">
        <f aca="false">[5]ABSOP02!L13</f>
        <v>88932309</v>
      </c>
      <c r="AR15" s="432" t="n">
        <f aca="false">((AQ15/AP15)-1)*100</f>
        <v>76.5295972800473</v>
      </c>
    </row>
    <row r="16" customFormat="false" ht="12.75" hidden="false" customHeight="false" outlineLevel="0" collapsed="false">
      <c r="A16" s="434" t="s">
        <v>694</v>
      </c>
      <c r="B16" s="435" t="n">
        <f aca="false">[4]ABSOP01!B14</f>
        <v>6100916.57</v>
      </c>
      <c r="C16" s="435" t="n">
        <f aca="false">[5]ABSOP02!B14</f>
        <v>10599690.9</v>
      </c>
      <c r="D16" s="436" t="n">
        <f aca="false">((C16/B16)-1)*100</f>
        <v>73.7393189758042</v>
      </c>
      <c r="E16" s="431"/>
      <c r="F16" s="435" t="n">
        <f aca="false">[4]ABSOP01!C14</f>
        <v>1E-030</v>
      </c>
      <c r="G16" s="435" t="n">
        <f aca="false">[5]ABSOP02!C14</f>
        <v>1E-030</v>
      </c>
      <c r="H16" s="436" t="n">
        <f aca="false">((G16/F16)-1)*100</f>
        <v>0</v>
      </c>
      <c r="I16" s="431"/>
      <c r="J16" s="435" t="n">
        <f aca="false">[4]ABSOP01!D14</f>
        <v>1E-030</v>
      </c>
      <c r="K16" s="435" t="n">
        <f aca="false">[5]ABSOP02!D14</f>
        <v>1E-030</v>
      </c>
      <c r="L16" s="436" t="n">
        <f aca="false">((K16/J16)-1)*100</f>
        <v>0</v>
      </c>
      <c r="M16" s="431"/>
      <c r="N16" s="435" t="n">
        <f aca="false">[4]ABSOP01!E14</f>
        <v>620600.03</v>
      </c>
      <c r="O16" s="435" t="n">
        <f aca="false">[5]ABSOP02!E14</f>
        <v>567332.19</v>
      </c>
      <c r="P16" s="436" t="n">
        <f aca="false">((O16/N16)-1)*100</f>
        <v>-8.5832802811821</v>
      </c>
      <c r="Q16" s="431"/>
      <c r="R16" s="435" t="n">
        <f aca="false">[4]ABSOP01!F14</f>
        <v>43020.7</v>
      </c>
      <c r="S16" s="435" t="n">
        <f aca="false">[5]ABSOP02!F14</f>
        <v>30178.7</v>
      </c>
      <c r="T16" s="436" t="n">
        <f aca="false">((S16/R16)-1)*100</f>
        <v>-29.8507462686567</v>
      </c>
      <c r="U16" s="431"/>
      <c r="V16" s="435" t="n">
        <f aca="false">[4]ABSOP01!G14</f>
        <v>929133.22</v>
      </c>
      <c r="W16" s="435" t="n">
        <f aca="false">[5]ABSOP02!G14</f>
        <v>444741.81</v>
      </c>
      <c r="X16" s="436" t="n">
        <f aca="false">((W16/V16)-1)*100</f>
        <v>-52.1336875674298</v>
      </c>
      <c r="Y16" s="431"/>
      <c r="Z16" s="435" t="n">
        <f aca="false">[4]ABSOP01!H14</f>
        <v>1406839</v>
      </c>
      <c r="AA16" s="435" t="n">
        <f aca="false">[5]ABSOP02!H14</f>
        <v>1736691.32</v>
      </c>
      <c r="AB16" s="436" t="n">
        <f aca="false">((AA16/Z16)-1)*100</f>
        <v>23.4463446065968</v>
      </c>
      <c r="AC16" s="431"/>
      <c r="AD16" s="435" t="n">
        <f aca="false">[4]ABSOP01!I14</f>
        <v>1095699.8</v>
      </c>
      <c r="AE16" s="435" t="n">
        <f aca="false">[5]ABSOP02!I14</f>
        <v>235531.43</v>
      </c>
      <c r="AF16" s="436" t="n">
        <f aca="false">((AE16/AD16)-1)*100</f>
        <v>-78.5040181626391</v>
      </c>
      <c r="AG16" s="431"/>
      <c r="AH16" s="435" t="n">
        <f aca="false">[4]ABSOP01!J14</f>
        <v>1E-030</v>
      </c>
      <c r="AI16" s="435" t="n">
        <f aca="false">[5]ABSOP02!J14</f>
        <v>523010</v>
      </c>
      <c r="AJ16" s="436" t="s">
        <v>382</v>
      </c>
      <c r="AK16" s="431"/>
      <c r="AL16" s="435" t="n">
        <f aca="false">[4]ABSOP01!K14</f>
        <v>49952.13</v>
      </c>
      <c r="AM16" s="435" t="n">
        <f aca="false">[5]ABSOP02!K14</f>
        <v>34763.02</v>
      </c>
      <c r="AN16" s="436" t="n">
        <f aca="false">((AM16/AL16)-1)*100</f>
        <v>-30.4073319796373</v>
      </c>
      <c r="AO16" s="431"/>
      <c r="AP16" s="435" t="n">
        <f aca="false">[4]ABSOP01!L14</f>
        <v>36129557.97</v>
      </c>
      <c r="AQ16" s="435" t="n">
        <f aca="false">[5]ABSOP02!L14</f>
        <v>33174827.74</v>
      </c>
      <c r="AR16" s="436" t="n">
        <f aca="false">((AQ16/AP16)-1)*100</f>
        <v>-8.17815217239429</v>
      </c>
    </row>
    <row r="17" customFormat="false" ht="12.75" hidden="false" customHeight="false" outlineLevel="0" collapsed="false">
      <c r="A17" s="60" t="s">
        <v>695</v>
      </c>
      <c r="B17" s="431" t="n">
        <f aca="false">[4]ABSOP01!B15</f>
        <v>325356482.57</v>
      </c>
      <c r="C17" s="431" t="n">
        <f aca="false">[5]ABSOP02!B15</f>
        <v>358949185.17</v>
      </c>
      <c r="D17" s="432" t="n">
        <f aca="false">((C17/B17)-1)*100</f>
        <v>10.3248911270034</v>
      </c>
      <c r="E17" s="431"/>
      <c r="F17" s="431" t="n">
        <f aca="false">[4]ABSOP01!C15</f>
        <v>1771028.83</v>
      </c>
      <c r="G17" s="431" t="n">
        <f aca="false">[5]ABSOP02!C15</f>
        <v>134587.16</v>
      </c>
      <c r="H17" s="432" t="n">
        <f aca="false">((G17/F17)-1)*100</f>
        <v>-92.4006228628136</v>
      </c>
      <c r="I17" s="431"/>
      <c r="J17" s="431" t="n">
        <f aca="false">[4]ABSOP01!D15</f>
        <v>11641</v>
      </c>
      <c r="K17" s="431" t="n">
        <f aca="false">[5]ABSOP02!D15</f>
        <v>1E-030</v>
      </c>
      <c r="L17" s="432" t="n">
        <f aca="false">((K17/J17)-1)*100</f>
        <v>-100</v>
      </c>
      <c r="M17" s="431"/>
      <c r="N17" s="431" t="n">
        <f aca="false">[4]ABSOP01!E15</f>
        <v>40738824.41</v>
      </c>
      <c r="O17" s="431" t="n">
        <f aca="false">[5]ABSOP02!E15</f>
        <v>26870897.4</v>
      </c>
      <c r="P17" s="432" t="n">
        <f aca="false">((O17/N17)-1)*100</f>
        <v>-34.0410584027454</v>
      </c>
      <c r="Q17" s="431"/>
      <c r="R17" s="431" t="n">
        <f aca="false">[4]ABSOP01!F15</f>
        <v>15664733.34</v>
      </c>
      <c r="S17" s="431" t="n">
        <f aca="false">[5]ABSOP02!F15</f>
        <v>19158598.06</v>
      </c>
      <c r="T17" s="432" t="n">
        <f aca="false">((S17/R17)-1)*100</f>
        <v>22.3040165712775</v>
      </c>
      <c r="U17" s="431"/>
      <c r="V17" s="431" t="n">
        <f aca="false">[4]ABSOP01!G15</f>
        <v>15233265.2</v>
      </c>
      <c r="W17" s="431" t="n">
        <f aca="false">[5]ABSOP02!G15</f>
        <v>14896606.79</v>
      </c>
      <c r="X17" s="432" t="n">
        <f aca="false">((W17/V17)-1)*100</f>
        <v>-2.21002132884816</v>
      </c>
      <c r="Y17" s="431"/>
      <c r="Z17" s="431" t="n">
        <f aca="false">[4]ABSOP01!H15</f>
        <v>2237618.73</v>
      </c>
      <c r="AA17" s="431" t="n">
        <f aca="false">[5]ABSOP02!H15</f>
        <v>2410616.17</v>
      </c>
      <c r="AB17" s="432" t="n">
        <f aca="false">((AA17/Z17)-1)*100</f>
        <v>7.73131890972325</v>
      </c>
      <c r="AC17" s="431"/>
      <c r="AD17" s="431" t="n">
        <f aca="false">[4]ABSOP01!I15</f>
        <v>40414273.37</v>
      </c>
      <c r="AE17" s="431" t="n">
        <f aca="false">[5]ABSOP02!I15</f>
        <v>35697599.46</v>
      </c>
      <c r="AF17" s="432" t="n">
        <f aca="false">((AE17/AD17)-1)*100</f>
        <v>-11.67081210843</v>
      </c>
      <c r="AG17" s="431"/>
      <c r="AH17" s="431" t="n">
        <f aca="false">[4]ABSOP01!J15</f>
        <v>330760.13</v>
      </c>
      <c r="AI17" s="431" t="n">
        <f aca="false">[5]ABSOP02!J15</f>
        <v>326947.59</v>
      </c>
      <c r="AJ17" s="432" t="n">
        <f aca="false">((AI17/AH17)-1)*100</f>
        <v>-1.15266008632904</v>
      </c>
      <c r="AK17" s="431"/>
      <c r="AL17" s="431" t="n">
        <f aca="false">[4]ABSOP01!K15</f>
        <v>68111</v>
      </c>
      <c r="AM17" s="431" t="n">
        <f aca="false">[5]ABSOP02!K15</f>
        <v>90788.5</v>
      </c>
      <c r="AN17" s="432" t="n">
        <f aca="false">((AM17/AL17)-1)*100</f>
        <v>33.294915652391</v>
      </c>
      <c r="AO17" s="431"/>
      <c r="AP17" s="431" t="n">
        <f aca="false">[4]ABSOP01!L15</f>
        <v>563976050.83</v>
      </c>
      <c r="AQ17" s="431" t="n">
        <f aca="false">[5]ABSOP02!L15</f>
        <v>566724675.18</v>
      </c>
      <c r="AR17" s="432" t="n">
        <f aca="false">((AQ17/AP17)-1)*100</f>
        <v>0.48736543793928</v>
      </c>
    </row>
    <row r="18" customFormat="false" ht="12.75" hidden="false" customHeight="false" outlineLevel="0" collapsed="false">
      <c r="A18" s="434" t="s">
        <v>696</v>
      </c>
      <c r="B18" s="435" t="n">
        <f aca="false">[4]ABSOP01!B16</f>
        <v>270427503.25</v>
      </c>
      <c r="C18" s="435" t="n">
        <f aca="false">[5]ABSOP02!B16</f>
        <v>308901019.18</v>
      </c>
      <c r="D18" s="436" t="n">
        <f aca="false">((C18/B18)-1)*100</f>
        <v>14.2269242098622</v>
      </c>
      <c r="E18" s="431"/>
      <c r="F18" s="435" t="n">
        <f aca="false">[4]ABSOP01!C16</f>
        <v>571028.83</v>
      </c>
      <c r="G18" s="435" t="n">
        <f aca="false">[5]ABSOP02!C16</f>
        <v>11487.26</v>
      </c>
      <c r="H18" s="436" t="n">
        <f aca="false">((G18/F18)-1)*100</f>
        <v>-97.9883222358493</v>
      </c>
      <c r="I18" s="431"/>
      <c r="J18" s="435" t="n">
        <f aca="false">[4]ABSOP01!D16</f>
        <v>450</v>
      </c>
      <c r="K18" s="435" t="n">
        <f aca="false">[5]ABSOP02!D16</f>
        <v>1E-030</v>
      </c>
      <c r="L18" s="436" t="n">
        <f aca="false">((K18/J18)-1)*100</f>
        <v>-100</v>
      </c>
      <c r="M18" s="431"/>
      <c r="N18" s="435" t="n">
        <f aca="false">[4]ABSOP01!E16</f>
        <v>1752976.27</v>
      </c>
      <c r="O18" s="435" t="n">
        <f aca="false">[5]ABSOP02!E16</f>
        <v>1401364.3</v>
      </c>
      <c r="P18" s="436" t="n">
        <f aca="false">((O18/N18)-1)*100</f>
        <v>-20.0579994160445</v>
      </c>
      <c r="Q18" s="431"/>
      <c r="R18" s="435" t="n">
        <f aca="false">[4]ABSOP01!F16</f>
        <v>7276100.96999999</v>
      </c>
      <c r="S18" s="435" t="n">
        <f aca="false">[5]ABSOP02!F16</f>
        <v>7575976.64</v>
      </c>
      <c r="T18" s="436" t="n">
        <f aca="false">((S18/R18)-1)*100</f>
        <v>4.12137862347459</v>
      </c>
      <c r="U18" s="431"/>
      <c r="V18" s="435" t="n">
        <f aca="false">[4]ABSOP01!G16</f>
        <v>14866421.76</v>
      </c>
      <c r="W18" s="435" t="n">
        <f aca="false">[5]ABSOP02!G16</f>
        <v>14436004.19</v>
      </c>
      <c r="X18" s="436" t="n">
        <f aca="false">((W18/V18)-1)*100</f>
        <v>-2.89523314317705</v>
      </c>
      <c r="Y18" s="431"/>
      <c r="Z18" s="435" t="n">
        <f aca="false">[4]ABSOP01!H16</f>
        <v>1049453.13</v>
      </c>
      <c r="AA18" s="435" t="n">
        <f aca="false">[5]ABSOP02!H16</f>
        <v>1159364.49</v>
      </c>
      <c r="AB18" s="436" t="n">
        <f aca="false">((AA18/Z18)-1)*100</f>
        <v>10.4732033149494</v>
      </c>
      <c r="AC18" s="431"/>
      <c r="AD18" s="435" t="n">
        <f aca="false">[4]ABSOP01!I16</f>
        <v>41490.72</v>
      </c>
      <c r="AE18" s="435" t="n">
        <f aca="false">[5]ABSOP02!I16</f>
        <v>21544.92</v>
      </c>
      <c r="AF18" s="436" t="n">
        <f aca="false">((AE18/AD18)-1)*100</f>
        <v>-48.0729184742998</v>
      </c>
      <c r="AG18" s="431"/>
      <c r="AH18" s="435" t="n">
        <f aca="false">[4]ABSOP01!J16</f>
        <v>163018.13</v>
      </c>
      <c r="AI18" s="435" t="n">
        <f aca="false">[5]ABSOP02!J16</f>
        <v>233817.39</v>
      </c>
      <c r="AJ18" s="436" t="n">
        <f aca="false">((AI18/AH18)-1)*100</f>
        <v>43.430298212843</v>
      </c>
      <c r="AK18" s="431"/>
      <c r="AL18" s="435" t="n">
        <f aca="false">[4]ABSOP01!K16</f>
        <v>68111</v>
      </c>
      <c r="AM18" s="435" t="n">
        <f aca="false">[5]ABSOP02!K16</f>
        <v>70688.5</v>
      </c>
      <c r="AN18" s="436" t="n">
        <f aca="false">((AM18/AL18)-1)*100</f>
        <v>3.78426392212712</v>
      </c>
      <c r="AO18" s="431"/>
      <c r="AP18" s="435" t="n">
        <f aca="false">[4]ABSOP01!L16</f>
        <v>354785291.46</v>
      </c>
      <c r="AQ18" s="435" t="n">
        <f aca="false">[5]ABSOP02!L16</f>
        <v>390204529.03</v>
      </c>
      <c r="AR18" s="436" t="n">
        <f aca="false">((AQ18/AP18)-1)*100</f>
        <v>9.98328803999857</v>
      </c>
    </row>
    <row r="19" customFormat="false" ht="12.75" hidden="false" customHeight="false" outlineLevel="0" collapsed="false">
      <c r="A19" s="434" t="s">
        <v>697</v>
      </c>
      <c r="B19" s="435" t="n">
        <f aca="false">[4]ABSOP01!B17</f>
        <v>53433255.83</v>
      </c>
      <c r="C19" s="435" t="n">
        <f aca="false">[5]ABSOP02!B17</f>
        <v>47961850.43</v>
      </c>
      <c r="D19" s="436" t="n">
        <f aca="false">((C19/B19)-1)*100</f>
        <v>-10.2397005666425</v>
      </c>
      <c r="E19" s="431"/>
      <c r="F19" s="435" t="n">
        <f aca="false">[4]ABSOP01!C17</f>
        <v>1E-030</v>
      </c>
      <c r="G19" s="435" t="n">
        <f aca="false">[5]ABSOP02!C17</f>
        <v>38649.9</v>
      </c>
      <c r="H19" s="436" t="s">
        <v>382</v>
      </c>
      <c r="I19" s="431"/>
      <c r="J19" s="435" t="n">
        <f aca="false">[4]ABSOP01!D17</f>
        <v>1E-030</v>
      </c>
      <c r="K19" s="435" t="n">
        <f aca="false">[5]ABSOP02!D17</f>
        <v>1E-030</v>
      </c>
      <c r="L19" s="436" t="n">
        <f aca="false">((K19/J19)-1)*100</f>
        <v>0</v>
      </c>
      <c r="M19" s="431"/>
      <c r="N19" s="435" t="n">
        <f aca="false">[4]ABSOP01!E17</f>
        <v>38983838.14</v>
      </c>
      <c r="O19" s="435" t="n">
        <f aca="false">[5]ABSOP02!E17</f>
        <v>25469533.1</v>
      </c>
      <c r="P19" s="436" t="n">
        <f aca="false">((O19/N19)-1)*100</f>
        <v>-34.6664302049146</v>
      </c>
      <c r="Q19" s="431"/>
      <c r="R19" s="435" t="n">
        <f aca="false">[4]ABSOP01!F17</f>
        <v>8384678.21999999</v>
      </c>
      <c r="S19" s="435" t="n">
        <f aca="false">[5]ABSOP02!F17</f>
        <v>11578370.49</v>
      </c>
      <c r="T19" s="436" t="n">
        <f aca="false">((S19/R19)-1)*100</f>
        <v>38.0896223588176</v>
      </c>
      <c r="U19" s="431"/>
      <c r="V19" s="435" t="n">
        <f aca="false">[4]ABSOP01!G17</f>
        <v>361827.44</v>
      </c>
      <c r="W19" s="435" t="n">
        <f aca="false">[5]ABSOP02!G17</f>
        <v>460602.6</v>
      </c>
      <c r="X19" s="436" t="n">
        <f aca="false">((W19/V19)-1)*100</f>
        <v>27.2989688123156</v>
      </c>
      <c r="Y19" s="431"/>
      <c r="Z19" s="435" t="n">
        <f aca="false">[4]ABSOP01!H17</f>
        <v>1187490.6</v>
      </c>
      <c r="AA19" s="435" t="n">
        <f aca="false">[5]ABSOP02!H17</f>
        <v>1210840.68</v>
      </c>
      <c r="AB19" s="436" t="n">
        <f aca="false">((AA19/Z19)-1)*100</f>
        <v>1.96633809143416</v>
      </c>
      <c r="AC19" s="431"/>
      <c r="AD19" s="435" t="n">
        <f aca="false">[4]ABSOP01!I17</f>
        <v>40333896.65</v>
      </c>
      <c r="AE19" s="435" t="n">
        <f aca="false">[5]ABSOP02!I17</f>
        <v>35676054.54</v>
      </c>
      <c r="AF19" s="436" t="n">
        <f aca="false">((AE19/AD19)-1)*100</f>
        <v>-11.5482075793933</v>
      </c>
      <c r="AG19" s="431"/>
      <c r="AH19" s="435" t="n">
        <f aca="false">[4]ABSOP01!J17</f>
        <v>107882</v>
      </c>
      <c r="AI19" s="435" t="n">
        <f aca="false">[5]ABSOP02!J17</f>
        <v>90583.2</v>
      </c>
      <c r="AJ19" s="436" t="n">
        <f aca="false">((AI19/AH19)-1)*100</f>
        <v>-16.0349270499249</v>
      </c>
      <c r="AK19" s="431"/>
      <c r="AL19" s="435" t="n">
        <f aca="false">[4]ABSOP01!K17</f>
        <v>1E-030</v>
      </c>
      <c r="AM19" s="435" t="n">
        <f aca="false">[5]ABSOP02!K17</f>
        <v>20100</v>
      </c>
      <c r="AN19" s="436" t="s">
        <v>382</v>
      </c>
      <c r="AO19" s="431"/>
      <c r="AP19" s="435" t="n">
        <f aca="false">[4]ABSOP01!L17</f>
        <v>204770561.89</v>
      </c>
      <c r="AQ19" s="435" t="n">
        <f aca="false">[5]ABSOP02!L17</f>
        <v>172757216.04</v>
      </c>
      <c r="AR19" s="436" t="n">
        <f aca="false">((AQ19/AP19)-1)*100</f>
        <v>-15.6337637375811</v>
      </c>
    </row>
    <row r="20" customFormat="false" ht="12.75" hidden="false" customHeight="false" outlineLevel="0" collapsed="false">
      <c r="A20" s="82" t="s">
        <v>698</v>
      </c>
      <c r="B20" s="437" t="n">
        <f aca="false">[4]ABSOP01!B18</f>
        <v>349508202.199999</v>
      </c>
      <c r="C20" s="437" t="n">
        <f aca="false">[5]ABSOP02!B18</f>
        <v>258977166.82</v>
      </c>
      <c r="D20" s="438" t="n">
        <f aca="false">((C20/B20)-1)*100</f>
        <v>-25.9024065272708</v>
      </c>
      <c r="E20" s="431"/>
      <c r="F20" s="437" t="n">
        <f aca="false">[4]ABSOP01!C18</f>
        <v>85682.5</v>
      </c>
      <c r="G20" s="437" t="n">
        <f aca="false">[5]ABSOP02!C18</f>
        <v>11088</v>
      </c>
      <c r="H20" s="438" t="n">
        <f aca="false">((G20/F20)-1)*100</f>
        <v>-87.0592011204155</v>
      </c>
      <c r="I20" s="431"/>
      <c r="J20" s="437" t="n">
        <f aca="false">[4]ABSOP01!D18</f>
        <v>13861.75</v>
      </c>
      <c r="K20" s="437" t="n">
        <f aca="false">[5]ABSOP02!D18</f>
        <v>1965.5</v>
      </c>
      <c r="L20" s="438" t="n">
        <f aca="false">((K20/J20)-1)*100</f>
        <v>-85.8206936353635</v>
      </c>
      <c r="M20" s="431"/>
      <c r="N20" s="437" t="n">
        <f aca="false">[4]ABSOP01!E18</f>
        <v>37581748.12</v>
      </c>
      <c r="O20" s="437" t="n">
        <f aca="false">[5]ABSOP02!E18</f>
        <v>28835340.36</v>
      </c>
      <c r="P20" s="438" t="n">
        <f aca="false">((O20/N20)-1)*100</f>
        <v>-23.2730200097993</v>
      </c>
      <c r="Q20" s="431"/>
      <c r="R20" s="437" t="n">
        <f aca="false">[4]ABSOP01!F18</f>
        <v>558832.38</v>
      </c>
      <c r="S20" s="437" t="n">
        <f aca="false">[5]ABSOP02!F18</f>
        <v>2107060.84</v>
      </c>
      <c r="T20" s="438" t="n">
        <f aca="false">((S20/R20)-1)*100</f>
        <v>277.047020790027</v>
      </c>
      <c r="U20" s="431"/>
      <c r="V20" s="437" t="n">
        <f aca="false">[4]ABSOP01!G18</f>
        <v>129184960.84</v>
      </c>
      <c r="W20" s="437" t="n">
        <f aca="false">[5]ABSOP02!G18</f>
        <v>64531931.45</v>
      </c>
      <c r="X20" s="438" t="n">
        <f aca="false">((W20/V20)-1)*100</f>
        <v>-50.0468699836314</v>
      </c>
      <c r="Y20" s="431"/>
      <c r="Z20" s="437" t="n">
        <f aca="false">[4]ABSOP01!H18</f>
        <v>14723586.33</v>
      </c>
      <c r="AA20" s="437" t="n">
        <f aca="false">[5]ABSOP02!H18</f>
        <v>10724002.42</v>
      </c>
      <c r="AB20" s="438" t="n">
        <f aca="false">((AA20/Z20)-1)*100</f>
        <v>-27.1644680878507</v>
      </c>
      <c r="AC20" s="431"/>
      <c r="AD20" s="437" t="n">
        <f aca="false">[4]ABSOP01!I18</f>
        <v>85509415.7199999</v>
      </c>
      <c r="AE20" s="437" t="n">
        <f aca="false">[5]ABSOP02!I18</f>
        <v>39529346.07</v>
      </c>
      <c r="AF20" s="438" t="n">
        <f aca="false">((AE20/AD20)-1)*100</f>
        <v>-53.7719375847</v>
      </c>
      <c r="AG20" s="431"/>
      <c r="AH20" s="437" t="n">
        <f aca="false">[4]ABSOP01!J18</f>
        <v>164898.28</v>
      </c>
      <c r="AI20" s="437" t="n">
        <f aca="false">[5]ABSOP02!J18</f>
        <v>261522.52</v>
      </c>
      <c r="AJ20" s="438" t="n">
        <f aca="false">((AI20/AH20)-1)*100</f>
        <v>58.5962691666645</v>
      </c>
      <c r="AK20" s="431"/>
      <c r="AL20" s="437" t="n">
        <f aca="false">[4]ABSOP01!K18</f>
        <v>896001.91</v>
      </c>
      <c r="AM20" s="437" t="n">
        <f aca="false">[5]ABSOP02!K18</f>
        <v>1196275.44</v>
      </c>
      <c r="AN20" s="438" t="n">
        <f aca="false">((AM20/AL20)-1)*100</f>
        <v>33.5125993202403</v>
      </c>
      <c r="AO20" s="431"/>
      <c r="AP20" s="437" t="n">
        <f aca="false">[4]ABSOP01!L18</f>
        <v>842819895.879999</v>
      </c>
      <c r="AQ20" s="437" t="n">
        <f aca="false">[5]ABSOP02!L18</f>
        <v>587625044.78</v>
      </c>
      <c r="AR20" s="438" t="n">
        <f aca="false">((AQ20/AP20)-1)*100</f>
        <v>-30.2786932709445</v>
      </c>
    </row>
    <row r="21" customFormat="false" ht="12.75" hidden="false" customHeight="false" outlineLevel="0" collapsed="false">
      <c r="A21" s="60" t="s">
        <v>699</v>
      </c>
      <c r="B21" s="431" t="n">
        <f aca="false">[4]ABSOP01!B19</f>
        <v>57488327.93</v>
      </c>
      <c r="C21" s="431" t="n">
        <f aca="false">[5]ABSOP02!B19</f>
        <v>62783291.08</v>
      </c>
      <c r="D21" s="432" t="n">
        <f aca="false">((C21/B21)-1)*100</f>
        <v>9.21050122808811</v>
      </c>
      <c r="E21" s="431"/>
      <c r="F21" s="431" t="n">
        <f aca="false">[4]ABSOP01!C19</f>
        <v>30162140.58</v>
      </c>
      <c r="G21" s="431" t="n">
        <f aca="false">[5]ABSOP02!C19</f>
        <v>46886521.43</v>
      </c>
      <c r="H21" s="432" t="n">
        <f aca="false">((G21/F21)-1)*100</f>
        <v>55.448255755063</v>
      </c>
      <c r="I21" s="431"/>
      <c r="J21" s="431" t="n">
        <f aca="false">[4]ABSOP01!D19</f>
        <v>31558493.39</v>
      </c>
      <c r="K21" s="431" t="n">
        <f aca="false">[5]ABSOP02!D19</f>
        <v>52537950.92</v>
      </c>
      <c r="L21" s="432" t="n">
        <f aca="false">((K21/J21)-1)*100</f>
        <v>66.4780072696621</v>
      </c>
      <c r="M21" s="431"/>
      <c r="N21" s="431" t="n">
        <f aca="false">[4]ABSOP01!E19</f>
        <v>11367414.48</v>
      </c>
      <c r="O21" s="431" t="n">
        <f aca="false">[5]ABSOP02!E19</f>
        <v>9487142.31</v>
      </c>
      <c r="P21" s="432" t="n">
        <f aca="false">((O21/N21)-1)*100</f>
        <v>-16.5408956742818</v>
      </c>
      <c r="Q21" s="431"/>
      <c r="R21" s="431" t="n">
        <f aca="false">[4]ABSOP01!F19</f>
        <v>8457710.25</v>
      </c>
      <c r="S21" s="431" t="n">
        <f aca="false">[5]ABSOP02!F19</f>
        <v>19476159.37</v>
      </c>
      <c r="T21" s="432" t="n">
        <f aca="false">((S21/R21)-1)*100</f>
        <v>130.276975615238</v>
      </c>
      <c r="U21" s="431"/>
      <c r="V21" s="431" t="n">
        <f aca="false">[4]ABSOP01!G19</f>
        <v>5585837.74</v>
      </c>
      <c r="W21" s="431" t="n">
        <f aca="false">[5]ABSOP02!G19</f>
        <v>3587549.43</v>
      </c>
      <c r="X21" s="432" t="n">
        <f aca="false">((W21/V21)-1)*100</f>
        <v>-35.7741918582834</v>
      </c>
      <c r="Y21" s="431"/>
      <c r="Z21" s="431" t="n">
        <f aca="false">[4]ABSOP01!H19</f>
        <v>1762270.5</v>
      </c>
      <c r="AA21" s="431" t="n">
        <f aca="false">[5]ABSOP02!H19</f>
        <v>2234638.31</v>
      </c>
      <c r="AB21" s="432" t="n">
        <f aca="false">((AA21/Z21)-1)*100</f>
        <v>26.8045007846412</v>
      </c>
      <c r="AC21" s="431"/>
      <c r="AD21" s="431" t="n">
        <f aca="false">[4]ABSOP01!I19</f>
        <v>6597314.81</v>
      </c>
      <c r="AE21" s="431" t="n">
        <f aca="false">[5]ABSOP02!I19</f>
        <v>5665914.41</v>
      </c>
      <c r="AF21" s="432" t="n">
        <f aca="false">((AE21/AD21)-1)*100</f>
        <v>-14.1178710857971</v>
      </c>
      <c r="AG21" s="431"/>
      <c r="AH21" s="431" t="n">
        <f aca="false">[4]ABSOP01!J19</f>
        <v>37353737.99</v>
      </c>
      <c r="AI21" s="431" t="n">
        <f aca="false">[5]ABSOP02!J19</f>
        <v>43854757.11</v>
      </c>
      <c r="AJ21" s="432" t="n">
        <f aca="false">((AI21/AH21)-1)*100</f>
        <v>17.4039318949562</v>
      </c>
      <c r="AK21" s="431"/>
      <c r="AL21" s="431" t="n">
        <f aca="false">[4]ABSOP01!K19</f>
        <v>9955566.91</v>
      </c>
      <c r="AM21" s="431" t="n">
        <f aca="false">[5]ABSOP02!K19</f>
        <v>31489225.2</v>
      </c>
      <c r="AN21" s="432" t="n">
        <f aca="false">((AM21/AL21)-1)*100</f>
        <v>216.297660240425</v>
      </c>
      <c r="AO21" s="431"/>
      <c r="AP21" s="431" t="n">
        <f aca="false">[4]ABSOP01!L19</f>
        <v>396229555</v>
      </c>
      <c r="AQ21" s="431" t="n">
        <f aca="false">[5]ABSOP02!L19</f>
        <v>456136774.43</v>
      </c>
      <c r="AR21" s="432" t="n">
        <f aca="false">((AQ21/AP21)-1)*100</f>
        <v>15.1193212808166</v>
      </c>
    </row>
    <row r="22" customFormat="false" ht="12.75" hidden="false" customHeight="false" outlineLevel="0" collapsed="false">
      <c r="A22" s="434" t="s">
        <v>700</v>
      </c>
      <c r="B22" s="435" t="n">
        <f aca="false">[4]ABSOP01!B20</f>
        <v>5554759.85</v>
      </c>
      <c r="C22" s="435" t="n">
        <f aca="false">[5]ABSOP02!B20</f>
        <v>7124235.67000001</v>
      </c>
      <c r="D22" s="436" t="n">
        <f aca="false">((C22/B22)-1)*100</f>
        <v>28.2546115832534</v>
      </c>
      <c r="E22" s="431"/>
      <c r="F22" s="435" t="n">
        <f aca="false">[4]ABSOP01!C20</f>
        <v>9724714.05999999</v>
      </c>
      <c r="G22" s="435" t="n">
        <f aca="false">[5]ABSOP02!C20</f>
        <v>25582550.17</v>
      </c>
      <c r="H22" s="436" t="n">
        <f aca="false">((G22/F22)-1)*100</f>
        <v>163.067376708041</v>
      </c>
      <c r="I22" s="431"/>
      <c r="J22" s="435" t="n">
        <f aca="false">[4]ABSOP01!D20</f>
        <v>19844971.79</v>
      </c>
      <c r="K22" s="435" t="n">
        <f aca="false">[5]ABSOP02!D20</f>
        <v>37542315.87</v>
      </c>
      <c r="L22" s="436" t="n">
        <f aca="false">((K22/J22)-1)*100</f>
        <v>89.1779754956257</v>
      </c>
      <c r="M22" s="431"/>
      <c r="N22" s="435" t="n">
        <f aca="false">[4]ABSOP01!E20</f>
        <v>738253.5</v>
      </c>
      <c r="O22" s="435" t="n">
        <f aca="false">[5]ABSOP02!E20</f>
        <v>907812.76</v>
      </c>
      <c r="P22" s="436" t="n">
        <f aca="false">((O22/N22)-1)*100</f>
        <v>22.9676202009201</v>
      </c>
      <c r="Q22" s="431"/>
      <c r="R22" s="435" t="n">
        <f aca="false">[4]ABSOP01!F20</f>
        <v>269.11</v>
      </c>
      <c r="S22" s="435" t="n">
        <f aca="false">[5]ABSOP02!F20</f>
        <v>294700</v>
      </c>
      <c r="T22" s="436" t="s">
        <v>73</v>
      </c>
      <c r="U22" s="431"/>
      <c r="V22" s="435" t="n">
        <f aca="false">[4]ABSOP01!G20</f>
        <v>1E-030</v>
      </c>
      <c r="W22" s="435" t="n">
        <f aca="false">[5]ABSOP02!G20</f>
        <v>36540</v>
      </c>
      <c r="X22" s="436" t="s">
        <v>382</v>
      </c>
      <c r="Y22" s="431"/>
      <c r="Z22" s="435" t="n">
        <f aca="false">[4]ABSOP01!H20</f>
        <v>1E-030</v>
      </c>
      <c r="AA22" s="435" t="n">
        <f aca="false">[5]ABSOP02!H20</f>
        <v>1E-030</v>
      </c>
      <c r="AB22" s="436" t="n">
        <f aca="false">((AA22/Z22)-1)*100</f>
        <v>0</v>
      </c>
      <c r="AC22" s="431"/>
      <c r="AD22" s="435" t="n">
        <f aca="false">[4]ABSOP01!I20</f>
        <v>646823.36</v>
      </c>
      <c r="AE22" s="435" t="n">
        <f aca="false">[5]ABSOP02!I20</f>
        <v>1E-030</v>
      </c>
      <c r="AF22" s="436" t="n">
        <f aca="false">((AE22/AD22)-1)*100</f>
        <v>-100</v>
      </c>
      <c r="AG22" s="431"/>
      <c r="AH22" s="435" t="n">
        <f aca="false">[4]ABSOP01!J20</f>
        <v>12186026.18</v>
      </c>
      <c r="AI22" s="435" t="n">
        <f aca="false">[5]ABSOP02!J20</f>
        <v>20506522.2</v>
      </c>
      <c r="AJ22" s="436" t="n">
        <f aca="false">((AI22/AH22)-1)*100</f>
        <v>68.2789934725054</v>
      </c>
      <c r="AK22" s="431"/>
      <c r="AL22" s="435" t="n">
        <f aca="false">[4]ABSOP01!K20</f>
        <v>1253030.86</v>
      </c>
      <c r="AM22" s="435" t="n">
        <f aca="false">[5]ABSOP02!K20</f>
        <v>13120719.29</v>
      </c>
      <c r="AN22" s="436" t="s">
        <v>73</v>
      </c>
      <c r="AO22" s="431"/>
      <c r="AP22" s="435" t="n">
        <f aca="false">[4]ABSOP01!L20</f>
        <v>173229779.17</v>
      </c>
      <c r="AQ22" s="435" t="n">
        <f aca="false">[5]ABSOP02!L20</f>
        <v>205108677.94</v>
      </c>
      <c r="AR22" s="436" t="n">
        <f aca="false">((AQ22/AP22)-1)*100</f>
        <v>18.4026666331517</v>
      </c>
    </row>
    <row r="23" customFormat="false" ht="12.75" hidden="false" customHeight="false" outlineLevel="0" collapsed="false">
      <c r="A23" s="60" t="s">
        <v>701</v>
      </c>
      <c r="B23" s="431" t="n">
        <f aca="false">[4]ABSOP01!B21</f>
        <v>3214339.91</v>
      </c>
      <c r="C23" s="431" t="n">
        <f aca="false">[5]ABSOP02!B21</f>
        <v>1249741.7</v>
      </c>
      <c r="D23" s="432" t="n">
        <f aca="false">((C23/B23)-1)*100</f>
        <v>-61.1198026657984</v>
      </c>
      <c r="E23" s="431"/>
      <c r="F23" s="431" t="n">
        <f aca="false">[4]ABSOP01!C21</f>
        <v>744717.79</v>
      </c>
      <c r="G23" s="431" t="n">
        <f aca="false">[5]ABSOP02!C21</f>
        <v>320853.24</v>
      </c>
      <c r="H23" s="432" t="n">
        <f aca="false">((G23/F23)-1)*100</f>
        <v>-56.9161306056621</v>
      </c>
      <c r="I23" s="431"/>
      <c r="J23" s="431" t="n">
        <f aca="false">[4]ABSOP01!D21</f>
        <v>1135156.89</v>
      </c>
      <c r="K23" s="431" t="n">
        <f aca="false">[5]ABSOP02!D21</f>
        <v>1339522.43</v>
      </c>
      <c r="L23" s="432" t="n">
        <f aca="false">((K23/J23)-1)*100</f>
        <v>18.0032858717881</v>
      </c>
      <c r="M23" s="431"/>
      <c r="N23" s="431" t="n">
        <f aca="false">[4]ABSOP01!E21</f>
        <v>10707</v>
      </c>
      <c r="O23" s="431" t="n">
        <f aca="false">[5]ABSOP02!E21</f>
        <v>8939</v>
      </c>
      <c r="P23" s="432" t="n">
        <f aca="false">((O23/N23)-1)*100</f>
        <v>-16.5125618754086</v>
      </c>
      <c r="Q23" s="431"/>
      <c r="R23" s="431" t="n">
        <f aca="false">[4]ABSOP01!F21</f>
        <v>5.65</v>
      </c>
      <c r="S23" s="431" t="n">
        <f aca="false">[5]ABSOP02!F21</f>
        <v>0.5</v>
      </c>
      <c r="T23" s="432" t="n">
        <f aca="false">((S23/R23)-1)*100</f>
        <v>-91.1504424778761</v>
      </c>
      <c r="U23" s="431"/>
      <c r="V23" s="431" t="n">
        <f aca="false">[4]ABSOP01!G21</f>
        <v>1E-030</v>
      </c>
      <c r="W23" s="431" t="n">
        <f aca="false">[5]ABSOP02!G21</f>
        <v>1E-030</v>
      </c>
      <c r="X23" s="432" t="n">
        <f aca="false">((W23/V23)-1)*100</f>
        <v>0</v>
      </c>
      <c r="Y23" s="431"/>
      <c r="Z23" s="431" t="n">
        <f aca="false">[4]ABSOP01!H21</f>
        <v>1E-030</v>
      </c>
      <c r="AA23" s="431" t="n">
        <f aca="false">[5]ABSOP02!H21</f>
        <v>100</v>
      </c>
      <c r="AB23" s="432" t="s">
        <v>382</v>
      </c>
      <c r="AC23" s="431"/>
      <c r="AD23" s="431" t="n">
        <f aca="false">[4]ABSOP01!I21</f>
        <v>1E-030</v>
      </c>
      <c r="AE23" s="431" t="n">
        <f aca="false">[5]ABSOP02!I21</f>
        <v>98</v>
      </c>
      <c r="AF23" s="432" t="s">
        <v>382</v>
      </c>
      <c r="AG23" s="431"/>
      <c r="AH23" s="431" t="n">
        <f aca="false">[4]ABSOP01!J21</f>
        <v>2250807.36</v>
      </c>
      <c r="AI23" s="431" t="n">
        <f aca="false">[5]ABSOP02!J21</f>
        <v>1500465.8</v>
      </c>
      <c r="AJ23" s="432" t="n">
        <f aca="false">((AI23/AH23)-1)*100</f>
        <v>-33.3365517340409</v>
      </c>
      <c r="AK23" s="431"/>
      <c r="AL23" s="431" t="n">
        <f aca="false">[4]ABSOP01!K21</f>
        <v>5834928.37</v>
      </c>
      <c r="AM23" s="431" t="n">
        <f aca="false">[5]ABSOP02!K21</f>
        <v>5026463.5</v>
      </c>
      <c r="AN23" s="432" t="n">
        <f aca="false">((AM23/AL23)-1)*100</f>
        <v>-13.8556091649159</v>
      </c>
      <c r="AO23" s="431"/>
      <c r="AP23" s="431" t="n">
        <f aca="false">[4]ABSOP01!L21</f>
        <v>24718872.69</v>
      </c>
      <c r="AQ23" s="431" t="n">
        <f aca="false">[5]ABSOP02!L21</f>
        <v>17077054.71</v>
      </c>
      <c r="AR23" s="432" t="n">
        <f aca="false">((AQ23/AP23)-1)*100</f>
        <v>-30.9149129729184</v>
      </c>
    </row>
    <row r="24" customFormat="false" ht="12.75" hidden="false" customHeight="false" outlineLevel="0" collapsed="false">
      <c r="A24" s="82" t="s">
        <v>702</v>
      </c>
      <c r="B24" s="437" t="n">
        <f aca="false">[4]ABSOP01!B22</f>
        <v>3806875829.53</v>
      </c>
      <c r="C24" s="437" t="n">
        <f aca="false">[5]ABSOP02!B22</f>
        <v>4337210339.58</v>
      </c>
      <c r="D24" s="438" t="n">
        <f aca="false">((C24/B24)-1)*100</f>
        <v>13.9309642288878</v>
      </c>
      <c r="E24" s="431"/>
      <c r="F24" s="437" t="n">
        <f aca="false">[4]ABSOP01!C22</f>
        <v>67392946.89</v>
      </c>
      <c r="G24" s="437" t="n">
        <f aca="false">[5]ABSOP02!C22</f>
        <v>125540223.29</v>
      </c>
      <c r="H24" s="438" t="n">
        <f aca="false">((G24/F24)-1)*100</f>
        <v>86.2809523597611</v>
      </c>
      <c r="I24" s="431"/>
      <c r="J24" s="437" t="n">
        <f aca="false">[4]ABSOP01!D22</f>
        <v>45784610.0899999</v>
      </c>
      <c r="K24" s="437" t="n">
        <f aca="false">[5]ABSOP02!D22</f>
        <v>110448751.36</v>
      </c>
      <c r="L24" s="438" t="n">
        <f aca="false">((K24/J24)-1)*100</f>
        <v>141.235539939923</v>
      </c>
      <c r="M24" s="431"/>
      <c r="N24" s="437" t="n">
        <f aca="false">[4]ABSOP01!E22</f>
        <v>4453089.19</v>
      </c>
      <c r="O24" s="437" t="n">
        <f aca="false">[5]ABSOP02!E22</f>
        <v>24480553.34</v>
      </c>
      <c r="P24" s="438" t="n">
        <f aca="false">((O24/N24)-1)*100</f>
        <v>449.743162453928</v>
      </c>
      <c r="Q24" s="431"/>
      <c r="R24" s="437" t="n">
        <f aca="false">[4]ABSOP01!F22</f>
        <v>311123425.15</v>
      </c>
      <c r="S24" s="437" t="n">
        <f aca="false">[5]ABSOP02!F22</f>
        <v>586905299.52</v>
      </c>
      <c r="T24" s="438" t="n">
        <f aca="false">((S24/R24)-1)*100</f>
        <v>88.6406654327101</v>
      </c>
      <c r="U24" s="431"/>
      <c r="V24" s="437" t="n">
        <f aca="false">[4]ABSOP01!G22</f>
        <v>21047206.92</v>
      </c>
      <c r="W24" s="437" t="n">
        <f aca="false">[5]ABSOP02!G22</f>
        <v>1510356.67</v>
      </c>
      <c r="X24" s="438" t="n">
        <f aca="false">((W24/V24)-1)*100</f>
        <v>-92.8239567571088</v>
      </c>
      <c r="Y24" s="431"/>
      <c r="Z24" s="437" t="n">
        <f aca="false">[4]ABSOP01!H22</f>
        <v>18946848.88</v>
      </c>
      <c r="AA24" s="437" t="n">
        <f aca="false">[5]ABSOP02!H22</f>
        <v>27164671.37</v>
      </c>
      <c r="AB24" s="438" t="n">
        <f aca="false">((AA24/Z24)-1)*100</f>
        <v>43.3730302175715</v>
      </c>
      <c r="AC24" s="431"/>
      <c r="AD24" s="437" t="n">
        <f aca="false">[4]ABSOP01!I22</f>
        <v>36793062.48</v>
      </c>
      <c r="AE24" s="437" t="n">
        <f aca="false">[5]ABSOP02!I22</f>
        <v>9656671.75</v>
      </c>
      <c r="AF24" s="438" t="n">
        <f aca="false">((AE24/AD24)-1)*100</f>
        <v>-73.7540962912528</v>
      </c>
      <c r="AG24" s="431"/>
      <c r="AH24" s="437" t="n">
        <f aca="false">[4]ABSOP01!J22</f>
        <v>42477877.63</v>
      </c>
      <c r="AI24" s="437" t="n">
        <f aca="false">[5]ABSOP02!J22</f>
        <v>31372484.53</v>
      </c>
      <c r="AJ24" s="438" t="n">
        <f aca="false">((AI24/AH24)-1)*100</f>
        <v>-26.1439453183905</v>
      </c>
      <c r="AK24" s="431"/>
      <c r="AL24" s="437" t="n">
        <f aca="false">[4]ABSOP01!K22</f>
        <v>32148182.98</v>
      </c>
      <c r="AM24" s="437" t="n">
        <f aca="false">[5]ABSOP02!K22</f>
        <v>28803343.91</v>
      </c>
      <c r="AN24" s="438" t="n">
        <f aca="false">((AM24/AL24)-1)*100</f>
        <v>-10.4044420553438</v>
      </c>
      <c r="AO24" s="431"/>
      <c r="AP24" s="437" t="n">
        <f aca="false">[4]ABSOP01!L22</f>
        <v>7755253730.48</v>
      </c>
      <c r="AQ24" s="437" t="n">
        <f aca="false">[5]ABSOP02!L22</f>
        <v>10244996217.75</v>
      </c>
      <c r="AR24" s="438" t="n">
        <f aca="false">((AQ24/AP24)-1)*100</f>
        <v>32.1039462253145</v>
      </c>
    </row>
    <row r="25" customFormat="false" ht="12.75" hidden="false" customHeight="false" outlineLevel="0" collapsed="false">
      <c r="A25" s="60" t="s">
        <v>703</v>
      </c>
      <c r="B25" s="431" t="n">
        <f aca="false">[4]ABSOP01!B23</f>
        <v>31474340.4</v>
      </c>
      <c r="C25" s="431" t="n">
        <f aca="false">[5]ABSOP02!B23</f>
        <v>26445304.85</v>
      </c>
      <c r="D25" s="432" t="n">
        <f aca="false">((C25/B25)-1)*100</f>
        <v>-15.978207918219</v>
      </c>
      <c r="E25" s="431"/>
      <c r="F25" s="431" t="n">
        <f aca="false">[4]ABSOP01!C23</f>
        <v>50383679.57</v>
      </c>
      <c r="G25" s="431" t="n">
        <f aca="false">[5]ABSOP02!C23</f>
        <v>78303752.56</v>
      </c>
      <c r="H25" s="432" t="n">
        <f aca="false">((G25/F25)-1)*100</f>
        <v>55.414914568138</v>
      </c>
      <c r="I25" s="431"/>
      <c r="J25" s="431" t="n">
        <f aca="false">[4]ABSOP01!D23</f>
        <v>62918505.97</v>
      </c>
      <c r="K25" s="431" t="n">
        <f aca="false">[5]ABSOP02!D23</f>
        <v>68629532.98</v>
      </c>
      <c r="L25" s="432" t="n">
        <f aca="false">((K25/J25)-1)*100</f>
        <v>9.07686366984468</v>
      </c>
      <c r="M25" s="431"/>
      <c r="N25" s="431" t="n">
        <f aca="false">[4]ABSOP01!E23</f>
        <v>440938.8</v>
      </c>
      <c r="O25" s="431" t="n">
        <f aca="false">[5]ABSOP02!E23</f>
        <v>491608.88</v>
      </c>
      <c r="P25" s="432" t="n">
        <f aca="false">((O25/N25)-1)*100</f>
        <v>11.491408785074</v>
      </c>
      <c r="Q25" s="431"/>
      <c r="R25" s="431" t="n">
        <f aca="false">[4]ABSOP01!F23</f>
        <v>970472.14</v>
      </c>
      <c r="S25" s="431" t="n">
        <f aca="false">[5]ABSOP02!F23</f>
        <v>461040.77</v>
      </c>
      <c r="T25" s="432" t="n">
        <f aca="false">((S25/R25)-1)*100</f>
        <v>-52.4931473045687</v>
      </c>
      <c r="U25" s="431"/>
      <c r="V25" s="431" t="n">
        <f aca="false">[4]ABSOP01!G23</f>
        <v>926243.5</v>
      </c>
      <c r="W25" s="431" t="n">
        <f aca="false">[5]ABSOP02!G23</f>
        <v>5253727.82</v>
      </c>
      <c r="X25" s="432" t="n">
        <f aca="false">((W25/V25)-1)*100</f>
        <v>467.208063538368</v>
      </c>
      <c r="Y25" s="431"/>
      <c r="Z25" s="431" t="n">
        <f aca="false">[4]ABSOP01!H23</f>
        <v>502486.34</v>
      </c>
      <c r="AA25" s="431" t="n">
        <f aca="false">[5]ABSOP02!H23</f>
        <v>701011.59</v>
      </c>
      <c r="AB25" s="432" t="n">
        <f aca="false">((AA25/Z25)-1)*100</f>
        <v>39.5085864423698</v>
      </c>
      <c r="AC25" s="431"/>
      <c r="AD25" s="431" t="n">
        <f aca="false">[4]ABSOP01!I23</f>
        <v>2626917.99</v>
      </c>
      <c r="AE25" s="431" t="n">
        <f aca="false">[5]ABSOP02!I23</f>
        <v>4179951.38</v>
      </c>
      <c r="AF25" s="432" t="n">
        <f aca="false">((AE25/AD25)-1)*100</f>
        <v>59.1199799884122</v>
      </c>
      <c r="AG25" s="431"/>
      <c r="AH25" s="431" t="n">
        <f aca="false">[4]ABSOP01!J23</f>
        <v>98747194.21</v>
      </c>
      <c r="AI25" s="431" t="n">
        <f aca="false">[5]ABSOP02!J23</f>
        <v>104552930.94</v>
      </c>
      <c r="AJ25" s="432" t="n">
        <f aca="false">((AI25/AH25)-1)*100</f>
        <v>5.87939411995173</v>
      </c>
      <c r="AK25" s="431"/>
      <c r="AL25" s="431" t="n">
        <f aca="false">[4]ABSOP01!K23</f>
        <v>35602066.1200001</v>
      </c>
      <c r="AM25" s="431" t="n">
        <f aca="false">[5]ABSOP02!K23</f>
        <v>31516923.17</v>
      </c>
      <c r="AN25" s="432" t="n">
        <f aca="false">((AM25/AL25)-1)*100</f>
        <v>-11.4744547022374</v>
      </c>
      <c r="AO25" s="431"/>
      <c r="AP25" s="431" t="n">
        <f aca="false">[4]ABSOP01!L23</f>
        <v>479978623.88</v>
      </c>
      <c r="AQ25" s="431" t="n">
        <f aca="false">[5]ABSOP02!L23</f>
        <v>501267021.91</v>
      </c>
      <c r="AR25" s="432" t="n">
        <f aca="false">((AQ25/AP25)-1)*100</f>
        <v>4.43528044184784</v>
      </c>
    </row>
    <row r="26" customFormat="false" ht="12.75" hidden="false" customHeight="false" outlineLevel="0" collapsed="false">
      <c r="A26" s="82" t="s">
        <v>704</v>
      </c>
      <c r="B26" s="437" t="n">
        <f aca="false">[4]ABSOP01!B24</f>
        <v>37030710.7800001</v>
      </c>
      <c r="C26" s="437" t="n">
        <f aca="false">[5]ABSOP02!B24</f>
        <v>40817095.03</v>
      </c>
      <c r="D26" s="438" t="n">
        <f aca="false">((C26/B26)-1)*100</f>
        <v>10.2249839936772</v>
      </c>
      <c r="E26" s="431"/>
      <c r="F26" s="437" t="n">
        <f aca="false">[4]ABSOP01!C24</f>
        <v>16363859.34</v>
      </c>
      <c r="G26" s="437" t="n">
        <f aca="false">[5]ABSOP02!C24</f>
        <v>22947693.65</v>
      </c>
      <c r="H26" s="438" t="n">
        <f aca="false">((G26/F26)-1)*100</f>
        <v>40.2339947637318</v>
      </c>
      <c r="I26" s="431"/>
      <c r="J26" s="437" t="n">
        <f aca="false">[4]ABSOP01!D24</f>
        <v>36488598.76</v>
      </c>
      <c r="K26" s="437" t="n">
        <f aca="false">[5]ABSOP02!D24</f>
        <v>33878781.49</v>
      </c>
      <c r="L26" s="438" t="n">
        <f aca="false">((K26/J26)-1)*100</f>
        <v>-7.15241845039268</v>
      </c>
      <c r="M26" s="431"/>
      <c r="N26" s="437" t="n">
        <f aca="false">[4]ABSOP01!E24</f>
        <v>1024235.15</v>
      </c>
      <c r="O26" s="437" t="n">
        <f aca="false">[5]ABSOP02!E24</f>
        <v>885637.74</v>
      </c>
      <c r="P26" s="438" t="n">
        <f aca="false">((O26/N26)-1)*100</f>
        <v>-13.5317958966747</v>
      </c>
      <c r="Q26" s="431"/>
      <c r="R26" s="437" t="n">
        <f aca="false">[4]ABSOP01!F24</f>
        <v>496251.51</v>
      </c>
      <c r="S26" s="437" t="n">
        <f aca="false">[5]ABSOP02!F24</f>
        <v>46071.47</v>
      </c>
      <c r="T26" s="438" t="n">
        <f aca="false">((S26/R26)-1)*100</f>
        <v>-90.71610482354</v>
      </c>
      <c r="U26" s="431"/>
      <c r="V26" s="437" t="n">
        <f aca="false">[4]ABSOP01!G24</f>
        <v>18.34</v>
      </c>
      <c r="W26" s="437" t="n">
        <f aca="false">[5]ABSOP02!G24</f>
        <v>92035.17</v>
      </c>
      <c r="X26" s="438" t="s">
        <v>73</v>
      </c>
      <c r="Y26" s="431"/>
      <c r="Z26" s="437" t="n">
        <f aca="false">[4]ABSOP01!H24</f>
        <v>374735.19</v>
      </c>
      <c r="AA26" s="437" t="n">
        <f aca="false">[5]ABSOP02!H24</f>
        <v>171076.19</v>
      </c>
      <c r="AB26" s="438" t="n">
        <f aca="false">((AA26/Z26)-1)*100</f>
        <v>-54.3474446581865</v>
      </c>
      <c r="AC26" s="431"/>
      <c r="AD26" s="437" t="n">
        <f aca="false">[4]ABSOP01!I24</f>
        <v>1.09</v>
      </c>
      <c r="AE26" s="437" t="n">
        <f aca="false">[5]ABSOP02!I24</f>
        <v>83940.01</v>
      </c>
      <c r="AF26" s="438" t="s">
        <v>73</v>
      </c>
      <c r="AG26" s="431"/>
      <c r="AH26" s="437" t="n">
        <f aca="false">[4]ABSOP01!J24</f>
        <v>34075252.6500001</v>
      </c>
      <c r="AI26" s="437" t="n">
        <f aca="false">[5]ABSOP02!J24</f>
        <v>48851061</v>
      </c>
      <c r="AJ26" s="438" t="n">
        <f aca="false">((AI26/AH26)-1)*100</f>
        <v>43.3622855324592</v>
      </c>
      <c r="AK26" s="431"/>
      <c r="AL26" s="437" t="n">
        <f aca="false">[4]ABSOP01!K24</f>
        <v>21819344.69</v>
      </c>
      <c r="AM26" s="437" t="n">
        <f aca="false">[5]ABSOP02!K24</f>
        <v>18250862.08</v>
      </c>
      <c r="AN26" s="438" t="n">
        <f aca="false">((AM26/AL26)-1)*100</f>
        <v>-16.3546736196687</v>
      </c>
      <c r="AO26" s="431"/>
      <c r="AP26" s="437" t="n">
        <f aca="false">[4]ABSOP01!L24</f>
        <v>331542353.15</v>
      </c>
      <c r="AQ26" s="437" t="n">
        <f aca="false">[5]ABSOP02!L24</f>
        <v>380536967.54</v>
      </c>
      <c r="AR26" s="438" t="n">
        <f aca="false">((AQ26/AP26)-1)*100</f>
        <v>14.7777844744418</v>
      </c>
    </row>
    <row r="27" customFormat="false" ht="12.75" hidden="false" customHeight="false" outlineLevel="0" collapsed="false">
      <c r="A27" s="60" t="s">
        <v>705</v>
      </c>
      <c r="B27" s="431" t="n">
        <f aca="false">[4]ABSOP01!B25</f>
        <v>15233151.04</v>
      </c>
      <c r="C27" s="431" t="n">
        <f aca="false">[5]ABSOP02!B25</f>
        <v>11632496.08</v>
      </c>
      <c r="D27" s="432" t="n">
        <f aca="false">((C27/B27)-1)*100</f>
        <v>-23.6369674963848</v>
      </c>
      <c r="E27" s="431"/>
      <c r="F27" s="431" t="n">
        <f aca="false">[4]ABSOP01!C25</f>
        <v>4210280.78</v>
      </c>
      <c r="G27" s="431" t="n">
        <f aca="false">[5]ABSOP02!C25</f>
        <v>3662922.85</v>
      </c>
      <c r="H27" s="432" t="n">
        <f aca="false">((G27/F27)-1)*100</f>
        <v>-13.0005089589298</v>
      </c>
      <c r="I27" s="431"/>
      <c r="J27" s="431" t="n">
        <f aca="false">[4]ABSOP01!D25</f>
        <v>1199883.51</v>
      </c>
      <c r="K27" s="431" t="n">
        <f aca="false">[5]ABSOP02!D25</f>
        <v>1173871.75</v>
      </c>
      <c r="L27" s="432" t="n">
        <f aca="false">((K27/J27)-1)*100</f>
        <v>-2.16785711139575</v>
      </c>
      <c r="M27" s="431"/>
      <c r="N27" s="431" t="n">
        <f aca="false">[4]ABSOP01!E25</f>
        <v>252579.58</v>
      </c>
      <c r="O27" s="431" t="n">
        <f aca="false">[5]ABSOP02!E25</f>
        <v>327928.39</v>
      </c>
      <c r="P27" s="432" t="n">
        <f aca="false">((O27/N27)-1)*100</f>
        <v>29.8317108611868</v>
      </c>
      <c r="Q27" s="431"/>
      <c r="R27" s="431" t="n">
        <f aca="false">[4]ABSOP01!F25</f>
        <v>455459.06</v>
      </c>
      <c r="S27" s="431" t="n">
        <f aca="false">[5]ABSOP02!F25</f>
        <v>329746.35</v>
      </c>
      <c r="T27" s="432" t="n">
        <f aca="false">((S27/R27)-1)*100</f>
        <v>-27.6013194248458</v>
      </c>
      <c r="U27" s="431"/>
      <c r="V27" s="431" t="n">
        <f aca="false">[4]ABSOP01!G25</f>
        <v>353291.2</v>
      </c>
      <c r="W27" s="431" t="n">
        <f aca="false">[5]ABSOP02!G25</f>
        <v>253424.4</v>
      </c>
      <c r="X27" s="432" t="n">
        <f aca="false">((W27/V27)-1)*100</f>
        <v>-28.2675594523724</v>
      </c>
      <c r="Y27" s="431"/>
      <c r="Z27" s="431" t="n">
        <f aca="false">[4]ABSOP01!H25</f>
        <v>60618.33</v>
      </c>
      <c r="AA27" s="431" t="n">
        <f aca="false">[5]ABSOP02!H25</f>
        <v>148566.64</v>
      </c>
      <c r="AB27" s="432" t="n">
        <f aca="false">((AA27/Z27)-1)*100</f>
        <v>145.085339698405</v>
      </c>
      <c r="AC27" s="431"/>
      <c r="AD27" s="431" t="n">
        <f aca="false">[4]ABSOP01!I25</f>
        <v>619167.13</v>
      </c>
      <c r="AE27" s="431" t="n">
        <f aca="false">[5]ABSOP02!I25</f>
        <v>343265.16</v>
      </c>
      <c r="AF27" s="432" t="n">
        <f aca="false">((AE27/AD27)-1)*100</f>
        <v>-44.560177152815</v>
      </c>
      <c r="AG27" s="431"/>
      <c r="AH27" s="431" t="n">
        <f aca="false">[4]ABSOP01!J25</f>
        <v>3029410.63</v>
      </c>
      <c r="AI27" s="431" t="n">
        <f aca="false">[5]ABSOP02!J25</f>
        <v>4076575.62</v>
      </c>
      <c r="AJ27" s="432" t="n">
        <f aca="false">((AI27/AH27)-1)*100</f>
        <v>34.5666242677706</v>
      </c>
      <c r="AK27" s="431"/>
      <c r="AL27" s="431" t="n">
        <f aca="false">[4]ABSOP01!K25</f>
        <v>2872099.69</v>
      </c>
      <c r="AM27" s="431" t="n">
        <f aca="false">[5]ABSOP02!K25</f>
        <v>2836967.77</v>
      </c>
      <c r="AN27" s="432" t="n">
        <f aca="false">((AM27/AL27)-1)*100</f>
        <v>-1.22321380843157</v>
      </c>
      <c r="AO27" s="431"/>
      <c r="AP27" s="431" t="n">
        <f aca="false">[4]ABSOP01!L25</f>
        <v>64390037.22</v>
      </c>
      <c r="AQ27" s="431" t="n">
        <f aca="false">[5]ABSOP02!L25</f>
        <v>59814172.34</v>
      </c>
      <c r="AR27" s="432" t="n">
        <f aca="false">((AQ27/AP27)-1)*100</f>
        <v>-7.10647963188116</v>
      </c>
    </row>
    <row r="28" customFormat="false" ht="12.75" hidden="false" customHeight="false" outlineLevel="0" collapsed="false">
      <c r="A28" s="82" t="s">
        <v>706</v>
      </c>
      <c r="B28" s="437" t="n">
        <f aca="false">[4]ABSOP01!B26</f>
        <v>8357810.44</v>
      </c>
      <c r="C28" s="437" t="n">
        <f aca="false">[5]ABSOP02!B26</f>
        <v>6841991.34</v>
      </c>
      <c r="D28" s="438" t="n">
        <f aca="false">((C28/B28)-1)*100</f>
        <v>-18.1365575455669</v>
      </c>
      <c r="E28" s="431"/>
      <c r="F28" s="437" t="n">
        <f aca="false">[4]ABSOP01!C26</f>
        <v>30894605.4</v>
      </c>
      <c r="G28" s="437" t="n">
        <f aca="false">[5]ABSOP02!C26</f>
        <v>31246626.63</v>
      </c>
      <c r="H28" s="438" t="n">
        <f aca="false">((G28/F28)-1)*100</f>
        <v>1.13942620545664</v>
      </c>
      <c r="I28" s="431"/>
      <c r="J28" s="437" t="n">
        <f aca="false">[4]ABSOP01!D26</f>
        <v>25394465.25</v>
      </c>
      <c r="K28" s="437" t="n">
        <f aca="false">[5]ABSOP02!D26</f>
        <v>23588882.4</v>
      </c>
      <c r="L28" s="438" t="n">
        <f aca="false">((K28/J28)-1)*100</f>
        <v>-7.11014322303943</v>
      </c>
      <c r="M28" s="431"/>
      <c r="N28" s="437" t="n">
        <f aca="false">[4]ABSOP01!E26</f>
        <v>20175.68</v>
      </c>
      <c r="O28" s="437" t="n">
        <f aca="false">[5]ABSOP02!E26</f>
        <v>17707.41</v>
      </c>
      <c r="P28" s="438" t="n">
        <f aca="false">((O28/N28)-1)*100</f>
        <v>-12.2338875319196</v>
      </c>
      <c r="Q28" s="431"/>
      <c r="R28" s="437" t="n">
        <f aca="false">[4]ABSOP01!F26</f>
        <v>43337.53</v>
      </c>
      <c r="S28" s="437" t="n">
        <f aca="false">[5]ABSOP02!F26</f>
        <v>54380.48</v>
      </c>
      <c r="T28" s="438" t="n">
        <f aca="false">((S28/R28)-1)*100</f>
        <v>25.4812630069134</v>
      </c>
      <c r="U28" s="431"/>
      <c r="V28" s="437" t="n">
        <f aca="false">[4]ABSOP01!G26</f>
        <v>48597.12</v>
      </c>
      <c r="W28" s="437" t="n">
        <f aca="false">[5]ABSOP02!G26</f>
        <v>15027.72</v>
      </c>
      <c r="X28" s="438" t="n">
        <f aca="false">((W28/V28)-1)*100</f>
        <v>-69.0769329540516</v>
      </c>
      <c r="Y28" s="431"/>
      <c r="Z28" s="437" t="n">
        <f aca="false">[4]ABSOP01!H26</f>
        <v>118402.26</v>
      </c>
      <c r="AA28" s="437" t="n">
        <f aca="false">[5]ABSOP02!H26</f>
        <v>99548.23</v>
      </c>
      <c r="AB28" s="438" t="n">
        <f aca="false">((AA28/Z28)-1)*100</f>
        <v>-15.9237078751706</v>
      </c>
      <c r="AC28" s="431"/>
      <c r="AD28" s="437" t="n">
        <f aca="false">[4]ABSOP01!I26</f>
        <v>19.04</v>
      </c>
      <c r="AE28" s="437" t="n">
        <f aca="false">[5]ABSOP02!I26</f>
        <v>515.5</v>
      </c>
      <c r="AF28" s="438" t="s">
        <v>73</v>
      </c>
      <c r="AG28" s="431"/>
      <c r="AH28" s="437" t="n">
        <f aca="false">[4]ABSOP01!J26</f>
        <v>41419133.04</v>
      </c>
      <c r="AI28" s="437" t="n">
        <f aca="false">[5]ABSOP02!J26</f>
        <v>36555808.7200001</v>
      </c>
      <c r="AJ28" s="438" t="n">
        <f aca="false">((AI28/AH28)-1)*100</f>
        <v>-11.741733742479</v>
      </c>
      <c r="AK28" s="431"/>
      <c r="AL28" s="437" t="n">
        <f aca="false">[4]ABSOP01!K26</f>
        <v>6681927.96</v>
      </c>
      <c r="AM28" s="437" t="n">
        <f aca="false">[5]ABSOP02!K26</f>
        <v>5733669.78</v>
      </c>
      <c r="AN28" s="438" t="n">
        <f aca="false">((AM28/AL28)-1)*100</f>
        <v>-14.191385864627</v>
      </c>
      <c r="AO28" s="431"/>
      <c r="AP28" s="437" t="n">
        <f aca="false">[4]ABSOP01!L26</f>
        <v>159496394.56</v>
      </c>
      <c r="AQ28" s="437" t="n">
        <f aca="false">[5]ABSOP02!L26</f>
        <v>137992921.69</v>
      </c>
      <c r="AR28" s="438" t="n">
        <f aca="false">((AQ28/AP28)-1)*100</f>
        <v>-13.482105930558</v>
      </c>
    </row>
    <row r="29" customFormat="false" ht="12.75" hidden="false" customHeight="false" outlineLevel="0" collapsed="false">
      <c r="A29" s="60" t="s">
        <v>707</v>
      </c>
      <c r="B29" s="431" t="n">
        <f aca="false">[4]ABSOP01!B27</f>
        <v>3947769.14</v>
      </c>
      <c r="C29" s="431" t="n">
        <f aca="false">[5]ABSOP02!B27</f>
        <v>4222872.87</v>
      </c>
      <c r="D29" s="432" t="n">
        <f aca="false">((C29/B29)-1)*100</f>
        <v>6.96858707396451</v>
      </c>
      <c r="E29" s="431"/>
      <c r="F29" s="431" t="n">
        <f aca="false">[4]ABSOP01!C27</f>
        <v>20182020.55</v>
      </c>
      <c r="G29" s="431" t="n">
        <f aca="false">[5]ABSOP02!C27</f>
        <v>22607347.64</v>
      </c>
      <c r="H29" s="432" t="n">
        <f aca="false">((G29/F29)-1)*100</f>
        <v>12.0172659818246</v>
      </c>
      <c r="I29" s="431"/>
      <c r="J29" s="431" t="n">
        <f aca="false">[4]ABSOP01!D27</f>
        <v>16206278.46</v>
      </c>
      <c r="K29" s="431" t="n">
        <f aca="false">[5]ABSOP02!D27</f>
        <v>12504804.49</v>
      </c>
      <c r="L29" s="432" t="n">
        <f aca="false">((K29/J29)-1)*100</f>
        <v>-22.8397529953339</v>
      </c>
      <c r="M29" s="431"/>
      <c r="N29" s="431" t="n">
        <f aca="false">[4]ABSOP01!E27</f>
        <v>568755.77</v>
      </c>
      <c r="O29" s="431" t="n">
        <f aca="false">[5]ABSOP02!E27</f>
        <v>408849.28</v>
      </c>
      <c r="P29" s="432" t="n">
        <f aca="false">((O29/N29)-1)*100</f>
        <v>-28.1151415835307</v>
      </c>
      <c r="Q29" s="431"/>
      <c r="R29" s="431" t="n">
        <f aca="false">[4]ABSOP01!F27</f>
        <v>42296.98</v>
      </c>
      <c r="S29" s="431" t="n">
        <f aca="false">[5]ABSOP02!F27</f>
        <v>29049.37</v>
      </c>
      <c r="T29" s="432" t="n">
        <f aca="false">((S29/R29)-1)*100</f>
        <v>-31.3204630685217</v>
      </c>
      <c r="U29" s="431"/>
      <c r="V29" s="431" t="n">
        <f aca="false">[4]ABSOP01!G27</f>
        <v>1E-030</v>
      </c>
      <c r="W29" s="431" t="n">
        <f aca="false">[5]ABSOP02!G27</f>
        <v>1E-030</v>
      </c>
      <c r="X29" s="432" t="n">
        <f aca="false">((W29/V29)-1)*100</f>
        <v>0</v>
      </c>
      <c r="Y29" s="431"/>
      <c r="Z29" s="431" t="n">
        <f aca="false">[4]ABSOP01!H27</f>
        <v>37531.24</v>
      </c>
      <c r="AA29" s="431" t="n">
        <f aca="false">[5]ABSOP02!H27</f>
        <v>32245.7</v>
      </c>
      <c r="AB29" s="432" t="n">
        <f aca="false">((AA29/Z29)-1)*100</f>
        <v>-14.0830412211267</v>
      </c>
      <c r="AC29" s="431"/>
      <c r="AD29" s="431" t="n">
        <f aca="false">[4]ABSOP01!I27</f>
        <v>1E-030</v>
      </c>
      <c r="AE29" s="431" t="n">
        <f aca="false">[5]ABSOP02!I27</f>
        <v>1E-030</v>
      </c>
      <c r="AF29" s="432" t="n">
        <f aca="false">((AE29/AD29)-1)*100</f>
        <v>0</v>
      </c>
      <c r="AG29" s="431"/>
      <c r="AH29" s="431" t="n">
        <f aca="false">[4]ABSOP01!J27</f>
        <v>33832094.5</v>
      </c>
      <c r="AI29" s="431" t="n">
        <f aca="false">[5]ABSOP02!J27</f>
        <v>24560758.06</v>
      </c>
      <c r="AJ29" s="432" t="n">
        <f aca="false">((AI29/AH29)-1)*100</f>
        <v>-27.4039682645128</v>
      </c>
      <c r="AK29" s="431"/>
      <c r="AL29" s="431" t="n">
        <f aca="false">[4]ABSOP01!K27</f>
        <v>12722963.01</v>
      </c>
      <c r="AM29" s="431" t="n">
        <f aca="false">[5]ABSOP02!K27</f>
        <v>9362345.67</v>
      </c>
      <c r="AN29" s="432" t="n">
        <f aca="false">((AM29/AL29)-1)*100</f>
        <v>-26.4137947847417</v>
      </c>
      <c r="AO29" s="431"/>
      <c r="AP29" s="431" t="n">
        <f aca="false">[4]ABSOP01!L27</f>
        <v>106666838.88</v>
      </c>
      <c r="AQ29" s="431" t="n">
        <f aca="false">[5]ABSOP02!L27</f>
        <v>87962864.44</v>
      </c>
      <c r="AR29" s="432" t="n">
        <f aca="false">((AQ29/AP29)-1)*100</f>
        <v>-17.5349477273269</v>
      </c>
    </row>
    <row r="30" customFormat="false" ht="12.75" hidden="false" customHeight="false" outlineLevel="0" collapsed="false">
      <c r="A30" s="82" t="s">
        <v>708</v>
      </c>
      <c r="B30" s="437" t="n">
        <f aca="false">[4]ABSOP01!B28</f>
        <v>53852437.52</v>
      </c>
      <c r="C30" s="437" t="n">
        <f aca="false">[5]ABSOP02!B28</f>
        <v>47301853.8</v>
      </c>
      <c r="D30" s="438" t="n">
        <f aca="false">((C30/B30)-1)*100</f>
        <v>-12.1639502716422</v>
      </c>
      <c r="E30" s="431"/>
      <c r="F30" s="437" t="n">
        <f aca="false">[4]ABSOP01!C28</f>
        <v>30765582.66</v>
      </c>
      <c r="G30" s="437" t="n">
        <f aca="false">[5]ABSOP02!C28</f>
        <v>30655646.8</v>
      </c>
      <c r="H30" s="438" t="n">
        <f aca="false">((G30/F30)-1)*100</f>
        <v>-0.357333911777147</v>
      </c>
      <c r="I30" s="431"/>
      <c r="J30" s="437" t="n">
        <f aca="false">[4]ABSOP01!D28</f>
        <v>7505751.13</v>
      </c>
      <c r="K30" s="437" t="n">
        <f aca="false">[5]ABSOP02!D28</f>
        <v>9727484.15</v>
      </c>
      <c r="L30" s="438" t="n">
        <f aca="false">((K30/J30)-1)*100</f>
        <v>29.6004088267712</v>
      </c>
      <c r="M30" s="431"/>
      <c r="N30" s="437" t="n">
        <f aca="false">[4]ABSOP01!E28</f>
        <v>2328450.31</v>
      </c>
      <c r="O30" s="437" t="n">
        <f aca="false">[5]ABSOP02!E28</f>
        <v>1147876.2</v>
      </c>
      <c r="P30" s="438" t="n">
        <f aca="false">((O30/N30)-1)*100</f>
        <v>-50.7021388830926</v>
      </c>
      <c r="Q30" s="431"/>
      <c r="R30" s="437" t="n">
        <f aca="false">[4]ABSOP01!F28</f>
        <v>1612573.53</v>
      </c>
      <c r="S30" s="437" t="n">
        <f aca="false">[5]ABSOP02!F28</f>
        <v>2275162.93</v>
      </c>
      <c r="T30" s="438" t="n">
        <f aca="false">((S30/R30)-1)*100</f>
        <v>41.0889418481277</v>
      </c>
      <c r="U30" s="431"/>
      <c r="V30" s="437" t="n">
        <f aca="false">[4]ABSOP01!G28</f>
        <v>186687.42</v>
      </c>
      <c r="W30" s="437" t="n">
        <f aca="false">[5]ABSOP02!G28</f>
        <v>160829.24</v>
      </c>
      <c r="X30" s="438" t="n">
        <f aca="false">((W30/V30)-1)*100</f>
        <v>-13.8510564878984</v>
      </c>
      <c r="Y30" s="431"/>
      <c r="Z30" s="437" t="n">
        <f aca="false">[4]ABSOP01!H28</f>
        <v>2432683.6</v>
      </c>
      <c r="AA30" s="437" t="n">
        <f aca="false">[5]ABSOP02!H28</f>
        <v>2546181.38</v>
      </c>
      <c r="AB30" s="438" t="n">
        <f aca="false">((AA30/Z30)-1)*100</f>
        <v>4.66553809134898</v>
      </c>
      <c r="AC30" s="431"/>
      <c r="AD30" s="437" t="n">
        <f aca="false">[4]ABSOP01!I28</f>
        <v>80330.43</v>
      </c>
      <c r="AE30" s="437" t="n">
        <f aca="false">[5]ABSOP02!I28</f>
        <v>410863.67</v>
      </c>
      <c r="AF30" s="438" t="n">
        <f aca="false">((AE30/AD30)-1)*100</f>
        <v>411.467036837722</v>
      </c>
      <c r="AG30" s="431"/>
      <c r="AH30" s="437" t="n">
        <f aca="false">[4]ABSOP01!J28</f>
        <v>13038570.21</v>
      </c>
      <c r="AI30" s="437" t="n">
        <f aca="false">[5]ABSOP02!J28</f>
        <v>17788972.75</v>
      </c>
      <c r="AJ30" s="438" t="n">
        <f aca="false">((AI30/AH30)-1)*100</f>
        <v>36.4334621318882</v>
      </c>
      <c r="AK30" s="431"/>
      <c r="AL30" s="437" t="n">
        <f aca="false">[4]ABSOP01!K28</f>
        <v>16164884.72</v>
      </c>
      <c r="AM30" s="437" t="n">
        <f aca="false">[5]ABSOP02!K28</f>
        <v>18302569.84</v>
      </c>
      <c r="AN30" s="438" t="n">
        <f aca="false">((AM30/AL30)-1)*100</f>
        <v>13.2242521801294</v>
      </c>
      <c r="AO30" s="431"/>
      <c r="AP30" s="437" t="n">
        <f aca="false">[4]ABSOP01!L28</f>
        <v>163237602.96</v>
      </c>
      <c r="AQ30" s="437" t="n">
        <f aca="false">[5]ABSOP02!L28</f>
        <v>167654008.69</v>
      </c>
      <c r="AR30" s="438" t="n">
        <f aca="false">((AQ30/AP30)-1)*100</f>
        <v>2.70550758521138</v>
      </c>
    </row>
    <row r="31" customFormat="false" ht="12.75" hidden="false" customHeight="false" outlineLevel="0" collapsed="false">
      <c r="A31" s="60" t="s">
        <v>709</v>
      </c>
      <c r="B31" s="431" t="n">
        <f aca="false">[4]ABSOP01!B29</f>
        <v>391127974.26</v>
      </c>
      <c r="C31" s="431" t="n">
        <f aca="false">[5]ABSOP02!B29</f>
        <v>580937294.47</v>
      </c>
      <c r="D31" s="432" t="n">
        <f aca="false">((C31/B31)-1)*100</f>
        <v>48.5286997354542</v>
      </c>
      <c r="E31" s="431"/>
      <c r="F31" s="431" t="n">
        <f aca="false">[4]ABSOP01!C29</f>
        <v>1528235.41</v>
      </c>
      <c r="G31" s="431" t="n">
        <f aca="false">[5]ABSOP02!C29</f>
        <v>1346668.23</v>
      </c>
      <c r="H31" s="432" t="n">
        <f aca="false">((G31/F31)-1)*100</f>
        <v>-11.8808384370573</v>
      </c>
      <c r="I31" s="431"/>
      <c r="J31" s="431" t="n">
        <f aca="false">[4]ABSOP01!D29</f>
        <v>1368062.67</v>
      </c>
      <c r="K31" s="431" t="n">
        <f aca="false">[5]ABSOP02!D29</f>
        <v>2869300.59</v>
      </c>
      <c r="L31" s="432" t="n">
        <f aca="false">((K31/J31)-1)*100</f>
        <v>109.734586939647</v>
      </c>
      <c r="M31" s="431"/>
      <c r="N31" s="431" t="n">
        <f aca="false">[4]ABSOP01!E29</f>
        <v>380279.39</v>
      </c>
      <c r="O31" s="431" t="n">
        <f aca="false">[5]ABSOP02!E29</f>
        <v>752399.49</v>
      </c>
      <c r="P31" s="432" t="n">
        <f aca="false">((O31/N31)-1)*100</f>
        <v>97.8543959482001</v>
      </c>
      <c r="Q31" s="431"/>
      <c r="R31" s="431" t="n">
        <f aca="false">[4]ABSOP01!F29</f>
        <v>12034.5</v>
      </c>
      <c r="S31" s="431" t="n">
        <f aca="false">[5]ABSOP02!F29</f>
        <v>19394.14</v>
      </c>
      <c r="T31" s="432" t="n">
        <f aca="false">((S31/R31)-1)*100</f>
        <v>61.1545141052807</v>
      </c>
      <c r="U31" s="431"/>
      <c r="V31" s="431" t="n">
        <f aca="false">[4]ABSOP01!G29</f>
        <v>809902.01</v>
      </c>
      <c r="W31" s="431" t="n">
        <f aca="false">[5]ABSOP02!G29</f>
        <v>1023284.98</v>
      </c>
      <c r="X31" s="432" t="n">
        <f aca="false">((W31/V31)-1)*100</f>
        <v>26.3467638510985</v>
      </c>
      <c r="Y31" s="431"/>
      <c r="Z31" s="431" t="n">
        <f aca="false">[4]ABSOP01!H29</f>
        <v>60890.07</v>
      </c>
      <c r="AA31" s="431" t="n">
        <f aca="false">[5]ABSOP02!H29</f>
        <v>62334.57</v>
      </c>
      <c r="AB31" s="432" t="n">
        <f aca="false">((AA31/Z31)-1)*100</f>
        <v>2.37230799701824</v>
      </c>
      <c r="AC31" s="431"/>
      <c r="AD31" s="431" t="n">
        <f aca="false">[4]ABSOP01!I29</f>
        <v>116710.87</v>
      </c>
      <c r="AE31" s="431" t="n">
        <f aca="false">[5]ABSOP02!I29</f>
        <v>622.5</v>
      </c>
      <c r="AF31" s="432" t="n">
        <f aca="false">((AE31/AD31)-1)*100</f>
        <v>-99.4666306574529</v>
      </c>
      <c r="AG31" s="431"/>
      <c r="AH31" s="431" t="n">
        <f aca="false">[4]ABSOP01!J29</f>
        <v>2322094.89</v>
      </c>
      <c r="AI31" s="431" t="n">
        <f aca="false">[5]ABSOP02!J29</f>
        <v>2575182.48</v>
      </c>
      <c r="AJ31" s="432" t="n">
        <f aca="false">((AI31/AH31)-1)*100</f>
        <v>10.8991062807085</v>
      </c>
      <c r="AK31" s="431"/>
      <c r="AL31" s="431" t="n">
        <f aca="false">[4]ABSOP01!K29</f>
        <v>715903.72</v>
      </c>
      <c r="AM31" s="431" t="n">
        <f aca="false">[5]ABSOP02!K29</f>
        <v>1138313.6</v>
      </c>
      <c r="AN31" s="432" t="n">
        <f aca="false">((AM31/AL31)-1)*100</f>
        <v>59.0037274844724</v>
      </c>
      <c r="AO31" s="431"/>
      <c r="AP31" s="431" t="n">
        <f aca="false">[4]ABSOP01!L29</f>
        <v>589681777.86</v>
      </c>
      <c r="AQ31" s="431" t="n">
        <f aca="false">[5]ABSOP02!L29</f>
        <v>837583901.63</v>
      </c>
      <c r="AR31" s="432" t="n">
        <f aca="false">((AQ31/AP31)-1)*100</f>
        <v>42.0399837806852</v>
      </c>
    </row>
    <row r="32" customFormat="false" ht="12.75" hidden="false" customHeight="false" outlineLevel="0" collapsed="false">
      <c r="A32" s="82" t="s">
        <v>710</v>
      </c>
      <c r="B32" s="437" t="n">
        <f aca="false">[4]ABSOP01!B30</f>
        <v>10736951.63</v>
      </c>
      <c r="C32" s="437" t="n">
        <f aca="false">[5]ABSOP02!B30</f>
        <v>26135002.15</v>
      </c>
      <c r="D32" s="438" t="n">
        <f aca="false">((C32/B32)-1)*100</f>
        <v>143.411752708064</v>
      </c>
      <c r="E32" s="431"/>
      <c r="F32" s="437" t="n">
        <f aca="false">[4]ABSOP01!C30</f>
        <v>7810886.9</v>
      </c>
      <c r="G32" s="437" t="n">
        <f aca="false">[5]ABSOP02!C30</f>
        <v>6847495.96</v>
      </c>
      <c r="H32" s="438" t="n">
        <f aca="false">((G32/F32)-1)*100</f>
        <v>-12.3339507066733</v>
      </c>
      <c r="I32" s="431"/>
      <c r="J32" s="437" t="n">
        <f aca="false">[4]ABSOP01!D30</f>
        <v>1334360.54</v>
      </c>
      <c r="K32" s="437" t="n">
        <f aca="false">[5]ABSOP02!D30</f>
        <v>1434385.67</v>
      </c>
      <c r="L32" s="438" t="n">
        <f aca="false">((K32/J32)-1)*100</f>
        <v>7.4961097095992</v>
      </c>
      <c r="M32" s="431"/>
      <c r="N32" s="437" t="n">
        <f aca="false">[4]ABSOP01!E30</f>
        <v>1E-030</v>
      </c>
      <c r="O32" s="437" t="n">
        <f aca="false">[5]ABSOP02!E30</f>
        <v>1E-030</v>
      </c>
      <c r="P32" s="438" t="n">
        <f aca="false">((O32/N32)-1)*100</f>
        <v>0</v>
      </c>
      <c r="Q32" s="431"/>
      <c r="R32" s="437" t="n">
        <f aca="false">[4]ABSOP01!F30</f>
        <v>52308002.96</v>
      </c>
      <c r="S32" s="437" t="n">
        <f aca="false">[5]ABSOP02!F30</f>
        <v>60376747.77</v>
      </c>
      <c r="T32" s="438" t="n">
        <f aca="false">((S32/R32)-1)*100</f>
        <v>15.4254499376896</v>
      </c>
      <c r="U32" s="431"/>
      <c r="V32" s="437" t="n">
        <f aca="false">[4]ABSOP01!G30</f>
        <v>9582948.37</v>
      </c>
      <c r="W32" s="437" t="n">
        <f aca="false">[5]ABSOP02!G30</f>
        <v>661352.54</v>
      </c>
      <c r="X32" s="438" t="n">
        <f aca="false">((W32/V32)-1)*100</f>
        <v>-93.0986527896738</v>
      </c>
      <c r="Y32" s="431"/>
      <c r="Z32" s="437" t="n">
        <f aca="false">[4]ABSOP01!H30</f>
        <v>1E-030</v>
      </c>
      <c r="AA32" s="437" t="n">
        <f aca="false">[5]ABSOP02!H30</f>
        <v>1E-030</v>
      </c>
      <c r="AB32" s="438" t="n">
        <f aca="false">((AA32/Z32)-1)*100</f>
        <v>0</v>
      </c>
      <c r="AC32" s="431"/>
      <c r="AD32" s="437" t="n">
        <f aca="false">[4]ABSOP01!I30</f>
        <v>124820.02</v>
      </c>
      <c r="AE32" s="437" t="n">
        <f aca="false">[5]ABSOP02!I30</f>
        <v>41264.14</v>
      </c>
      <c r="AF32" s="438" t="n">
        <f aca="false">((AE32/AD32)-1)*100</f>
        <v>-66.9410884568036</v>
      </c>
      <c r="AG32" s="431"/>
      <c r="AH32" s="437" t="n">
        <f aca="false">[4]ABSOP01!J30</f>
        <v>9928928.34</v>
      </c>
      <c r="AI32" s="437" t="n">
        <f aca="false">[5]ABSOP02!J30</f>
        <v>6718905.5</v>
      </c>
      <c r="AJ32" s="438" t="n">
        <f aca="false">((AI32/AH32)-1)*100</f>
        <v>-32.3300030988037</v>
      </c>
      <c r="AK32" s="431"/>
      <c r="AL32" s="437" t="n">
        <f aca="false">[4]ABSOP01!K30</f>
        <v>130501.19</v>
      </c>
      <c r="AM32" s="437" t="n">
        <f aca="false">[5]ABSOP02!K30</f>
        <v>254500.01</v>
      </c>
      <c r="AN32" s="438" t="n">
        <f aca="false">((AM32/AL32)-1)*100</f>
        <v>95.0173864314954</v>
      </c>
      <c r="AO32" s="431"/>
      <c r="AP32" s="437" t="n">
        <f aca="false">[4]ABSOP01!L30</f>
        <v>277903203.05</v>
      </c>
      <c r="AQ32" s="437" t="n">
        <f aca="false">[5]ABSOP02!L30</f>
        <v>299107466.16</v>
      </c>
      <c r="AR32" s="438" t="n">
        <f aca="false">((AQ32/AP32)-1)*100</f>
        <v>7.63008949781154</v>
      </c>
    </row>
    <row r="33" customFormat="false" ht="12.75" hidden="false" customHeight="false" outlineLevel="0" collapsed="false">
      <c r="A33" s="60" t="s">
        <v>711</v>
      </c>
      <c r="B33" s="431" t="n">
        <f aca="false">[4]ABSOP01!B31</f>
        <v>28050026.28</v>
      </c>
      <c r="C33" s="431" t="n">
        <f aca="false">[5]ABSOP02!B31</f>
        <v>34711729.4</v>
      </c>
      <c r="D33" s="432" t="n">
        <f aca="false">((C33/B33)-1)*100</f>
        <v>23.7493649863347</v>
      </c>
      <c r="E33" s="431"/>
      <c r="F33" s="431" t="n">
        <f aca="false">[4]ABSOP01!C31</f>
        <v>12385945.95</v>
      </c>
      <c r="G33" s="431" t="n">
        <f aca="false">[5]ABSOP02!C31</f>
        <v>15868087.24</v>
      </c>
      <c r="H33" s="432" t="n">
        <f aca="false">((G33/F33)-1)*100</f>
        <v>28.1136483564261</v>
      </c>
      <c r="I33" s="431"/>
      <c r="J33" s="431" t="n">
        <f aca="false">[4]ABSOP01!D31</f>
        <v>7109099.46</v>
      </c>
      <c r="K33" s="431" t="n">
        <f aca="false">[5]ABSOP02!D31</f>
        <v>7187054.44</v>
      </c>
      <c r="L33" s="432" t="n">
        <f aca="false">((K33/J33)-1)*100</f>
        <v>1.09655210816249</v>
      </c>
      <c r="M33" s="431"/>
      <c r="N33" s="431" t="n">
        <f aca="false">[4]ABSOP01!E31</f>
        <v>355142.15</v>
      </c>
      <c r="O33" s="431" t="n">
        <f aca="false">[5]ABSOP02!E31</f>
        <v>270287</v>
      </c>
      <c r="P33" s="432" t="n">
        <f aca="false">((O33/N33)-1)*100</f>
        <v>-23.8932917424755</v>
      </c>
      <c r="Q33" s="431"/>
      <c r="R33" s="431" t="n">
        <f aca="false">[4]ABSOP01!F31</f>
        <v>2307629.92</v>
      </c>
      <c r="S33" s="431" t="n">
        <f aca="false">[5]ABSOP02!F31</f>
        <v>231678.27</v>
      </c>
      <c r="T33" s="432" t="n">
        <f aca="false">((S33/R33)-1)*100</f>
        <v>-89.9603368810541</v>
      </c>
      <c r="U33" s="431"/>
      <c r="V33" s="431" t="n">
        <f aca="false">[4]ABSOP01!G31</f>
        <v>1E-030</v>
      </c>
      <c r="W33" s="431" t="n">
        <f aca="false">[5]ABSOP02!G31</f>
        <v>61920</v>
      </c>
      <c r="X33" s="432" t="s">
        <v>382</v>
      </c>
      <c r="Y33" s="431"/>
      <c r="Z33" s="431" t="n">
        <f aca="false">[4]ABSOP01!H31</f>
        <v>549212.84</v>
      </c>
      <c r="AA33" s="431" t="n">
        <f aca="false">[5]ABSOP02!H31</f>
        <v>697972.85</v>
      </c>
      <c r="AB33" s="432" t="n">
        <f aca="false">((AA33/Z33)-1)*100</f>
        <v>27.0860400860257</v>
      </c>
      <c r="AC33" s="431"/>
      <c r="AD33" s="431" t="n">
        <f aca="false">[4]ABSOP01!I31</f>
        <v>48231.28</v>
      </c>
      <c r="AE33" s="431" t="n">
        <f aca="false">[5]ABSOP02!I31</f>
        <v>123712.05</v>
      </c>
      <c r="AF33" s="432" t="n">
        <f aca="false">((AE33/AD33)-1)*100</f>
        <v>156.497546820238</v>
      </c>
      <c r="AG33" s="431"/>
      <c r="AH33" s="431" t="n">
        <f aca="false">[4]ABSOP01!J31</f>
        <v>12822785.63</v>
      </c>
      <c r="AI33" s="431" t="n">
        <f aca="false">[5]ABSOP02!J31</f>
        <v>12624140.33</v>
      </c>
      <c r="AJ33" s="432" t="n">
        <f aca="false">((AI33/AH33)-1)*100</f>
        <v>-1.54915870647678</v>
      </c>
      <c r="AK33" s="431"/>
      <c r="AL33" s="431" t="n">
        <f aca="false">[4]ABSOP01!K31</f>
        <v>4375345.87</v>
      </c>
      <c r="AM33" s="431" t="n">
        <f aca="false">[5]ABSOP02!K31</f>
        <v>5083661.74</v>
      </c>
      <c r="AN33" s="432" t="n">
        <f aca="false">((AM33/AL33)-1)*100</f>
        <v>16.1887972070194</v>
      </c>
      <c r="AO33" s="431"/>
      <c r="AP33" s="431" t="n">
        <f aca="false">[4]ABSOP01!L31</f>
        <v>210186532.67</v>
      </c>
      <c r="AQ33" s="431" t="n">
        <f aca="false">[5]ABSOP02!L31</f>
        <v>207192022.21</v>
      </c>
      <c r="AR33" s="432" t="n">
        <f aca="false">((AQ33/AP33)-1)*100</f>
        <v>-1.42469187819064</v>
      </c>
    </row>
    <row r="34" customFormat="false" ht="12.75" hidden="false" customHeight="false" outlineLevel="0" collapsed="false">
      <c r="A34" s="82" t="s">
        <v>712</v>
      </c>
      <c r="B34" s="437" t="n">
        <f aca="false">[4]ABSOP01!B32</f>
        <v>11691623.15</v>
      </c>
      <c r="C34" s="437" t="n">
        <f aca="false">[5]ABSOP02!B32</f>
        <v>11442626.99</v>
      </c>
      <c r="D34" s="438" t="n">
        <f aca="false">((C34/B34)-1)*100</f>
        <v>-2.12969710711204</v>
      </c>
      <c r="E34" s="431"/>
      <c r="F34" s="437" t="n">
        <f aca="false">[4]ABSOP01!C32</f>
        <v>8583150.46</v>
      </c>
      <c r="G34" s="437" t="n">
        <f aca="false">[5]ABSOP02!C32</f>
        <v>23324404.02</v>
      </c>
      <c r="H34" s="438" t="n">
        <f aca="false">((G34/F34)-1)*100</f>
        <v>171.746419088172</v>
      </c>
      <c r="I34" s="431"/>
      <c r="J34" s="437" t="n">
        <f aca="false">[4]ABSOP01!D32</f>
        <v>10446264.17</v>
      </c>
      <c r="K34" s="437" t="n">
        <f aca="false">[5]ABSOP02!D32</f>
        <v>11045790.82</v>
      </c>
      <c r="L34" s="438" t="n">
        <f aca="false">((K34/J34)-1)*100</f>
        <v>5.73914885018647</v>
      </c>
      <c r="M34" s="431"/>
      <c r="N34" s="437" t="n">
        <f aca="false">[4]ABSOP01!E32</f>
        <v>198540.46</v>
      </c>
      <c r="O34" s="437" t="n">
        <f aca="false">[5]ABSOP02!E32</f>
        <v>30549.69</v>
      </c>
      <c r="P34" s="438" t="n">
        <f aca="false">((O34/N34)-1)*100</f>
        <v>-84.6128642998007</v>
      </c>
      <c r="Q34" s="431"/>
      <c r="R34" s="437" t="n">
        <f aca="false">[4]ABSOP01!F32</f>
        <v>879322.57</v>
      </c>
      <c r="S34" s="437" t="n">
        <f aca="false">[5]ABSOP02!F32</f>
        <v>3308697.4</v>
      </c>
      <c r="T34" s="438" t="n">
        <f aca="false">((S34/R34)-1)*100</f>
        <v>276.278002280779</v>
      </c>
      <c r="U34" s="431"/>
      <c r="V34" s="437" t="n">
        <f aca="false">[4]ABSOP01!G32</f>
        <v>36397.9</v>
      </c>
      <c r="W34" s="437" t="n">
        <f aca="false">[5]ABSOP02!G32</f>
        <v>38485.43</v>
      </c>
      <c r="X34" s="438" t="n">
        <f aca="false">((W34/V34)-1)*100</f>
        <v>5.73530341036161</v>
      </c>
      <c r="Y34" s="431"/>
      <c r="Z34" s="437" t="n">
        <f aca="false">[4]ABSOP01!H32</f>
        <v>38370.25</v>
      </c>
      <c r="AA34" s="437" t="n">
        <f aca="false">[5]ABSOP02!H32</f>
        <v>185689.97</v>
      </c>
      <c r="AB34" s="438" t="n">
        <f aca="false">((AA34/Z34)-1)*100</f>
        <v>383.942559665366</v>
      </c>
      <c r="AC34" s="431"/>
      <c r="AD34" s="437" t="n">
        <f aca="false">[4]ABSOP01!I32</f>
        <v>2851</v>
      </c>
      <c r="AE34" s="437" t="n">
        <f aca="false">[5]ABSOP02!I32</f>
        <v>36479.94</v>
      </c>
      <c r="AF34" s="438" t="s">
        <v>73</v>
      </c>
      <c r="AG34" s="431"/>
      <c r="AH34" s="437" t="n">
        <f aca="false">[4]ABSOP01!J32</f>
        <v>16704816.45</v>
      </c>
      <c r="AI34" s="437" t="n">
        <f aca="false">[5]ABSOP02!J32</f>
        <v>13253198.46</v>
      </c>
      <c r="AJ34" s="438" t="n">
        <f aca="false">((AI34/AH34)-1)*100</f>
        <v>-20.6624119476632</v>
      </c>
      <c r="AK34" s="431"/>
      <c r="AL34" s="437" t="n">
        <f aca="false">[4]ABSOP01!K32</f>
        <v>3991413.57</v>
      </c>
      <c r="AM34" s="437" t="n">
        <f aca="false">[5]ABSOP02!K32</f>
        <v>4698876.86</v>
      </c>
      <c r="AN34" s="438" t="n">
        <f aca="false">((AM34/AL34)-1)*100</f>
        <v>17.7246300738513</v>
      </c>
      <c r="AO34" s="431"/>
      <c r="AP34" s="437" t="n">
        <f aca="false">[4]ABSOP01!L32</f>
        <v>81722394.05</v>
      </c>
      <c r="AQ34" s="437" t="n">
        <f aca="false">[5]ABSOP02!L32</f>
        <v>99229782.95</v>
      </c>
      <c r="AR34" s="438" t="n">
        <f aca="false">((AQ34/AP34)-1)*100</f>
        <v>21.4230005172003</v>
      </c>
    </row>
    <row r="35" customFormat="false" ht="12.75" hidden="false" customHeight="false" outlineLevel="0" collapsed="false">
      <c r="A35" s="60" t="s">
        <v>713</v>
      </c>
      <c r="B35" s="431" t="n">
        <f aca="false">[4]ABSOP01!B33</f>
        <v>1483082.99</v>
      </c>
      <c r="C35" s="431" t="n">
        <f aca="false">[5]ABSOP02!B33</f>
        <v>3235595.28</v>
      </c>
      <c r="D35" s="432" t="n">
        <f aca="false">((C35/B35)-1)*100</f>
        <v>118.166839065426</v>
      </c>
      <c r="E35" s="431"/>
      <c r="F35" s="431" t="n">
        <f aca="false">[4]ABSOP01!C33</f>
        <v>4533076.71</v>
      </c>
      <c r="G35" s="431" t="n">
        <f aca="false">[5]ABSOP02!C33</f>
        <v>3695842.28</v>
      </c>
      <c r="H35" s="432" t="n">
        <f aca="false">((G35/F35)-1)*100</f>
        <v>-18.4694520644898</v>
      </c>
      <c r="I35" s="431"/>
      <c r="J35" s="431" t="n">
        <f aca="false">[4]ABSOP01!D33</f>
        <v>3847780.55</v>
      </c>
      <c r="K35" s="431" t="n">
        <f aca="false">[5]ABSOP02!D33</f>
        <v>4867132.87</v>
      </c>
      <c r="L35" s="432" t="n">
        <f aca="false">((K35/J35)-1)*100</f>
        <v>26.4919557327665</v>
      </c>
      <c r="M35" s="431"/>
      <c r="N35" s="431" t="n">
        <f aca="false">[4]ABSOP01!E33</f>
        <v>4499.52</v>
      </c>
      <c r="O35" s="431" t="n">
        <f aca="false">[5]ABSOP02!E33</f>
        <v>2700</v>
      </c>
      <c r="P35" s="432" t="n">
        <f aca="false">((O35/N35)-1)*100</f>
        <v>-39.9935993172605</v>
      </c>
      <c r="Q35" s="431"/>
      <c r="R35" s="431" t="n">
        <f aca="false">[4]ABSOP01!F33</f>
        <v>44681.5</v>
      </c>
      <c r="S35" s="431" t="n">
        <f aca="false">[5]ABSOP02!F33</f>
        <v>1E-030</v>
      </c>
      <c r="T35" s="432" t="n">
        <f aca="false">((S35/R35)-1)*100</f>
        <v>-100</v>
      </c>
      <c r="U35" s="431"/>
      <c r="V35" s="431" t="n">
        <f aca="false">[4]ABSOP01!G33</f>
        <v>14493.31</v>
      </c>
      <c r="W35" s="431" t="n">
        <f aca="false">[5]ABSOP02!G33</f>
        <v>24085.6</v>
      </c>
      <c r="X35" s="432" t="n">
        <f aca="false">((W35/V35)-1)*100</f>
        <v>66.1842601862515</v>
      </c>
      <c r="Y35" s="431"/>
      <c r="Z35" s="431" t="n">
        <f aca="false">[4]ABSOP01!H33</f>
        <v>1E-030</v>
      </c>
      <c r="AA35" s="431" t="n">
        <f aca="false">[5]ABSOP02!H33</f>
        <v>3484</v>
      </c>
      <c r="AB35" s="432" t="s">
        <v>382</v>
      </c>
      <c r="AC35" s="431"/>
      <c r="AD35" s="431" t="n">
        <f aca="false">[4]ABSOP01!I33</f>
        <v>1E-030</v>
      </c>
      <c r="AE35" s="431" t="n">
        <f aca="false">[5]ABSOP02!I33</f>
        <v>1E-030</v>
      </c>
      <c r="AF35" s="432" t="n">
        <f aca="false">((AE35/AD35)-1)*100</f>
        <v>0</v>
      </c>
      <c r="AG35" s="431"/>
      <c r="AH35" s="431" t="n">
        <f aca="false">[4]ABSOP01!J33</f>
        <v>71258233.6300001</v>
      </c>
      <c r="AI35" s="431" t="n">
        <f aca="false">[5]ABSOP02!J33</f>
        <v>71637751.99</v>
      </c>
      <c r="AJ35" s="432" t="n">
        <f aca="false">((AI35/AH35)-1)*100</f>
        <v>0.532595800747115</v>
      </c>
      <c r="AK35" s="431"/>
      <c r="AL35" s="431" t="n">
        <f aca="false">[4]ABSOP01!K33</f>
        <v>313085.16</v>
      </c>
      <c r="AM35" s="431" t="n">
        <f aca="false">[5]ABSOP02!K33</f>
        <v>8679672.77</v>
      </c>
      <c r="AN35" s="432" t="s">
        <v>73</v>
      </c>
      <c r="AO35" s="431"/>
      <c r="AP35" s="431" t="n">
        <f aca="false">[4]ABSOP01!L33</f>
        <v>107919969</v>
      </c>
      <c r="AQ35" s="431" t="n">
        <f aca="false">[5]ABSOP02!L33</f>
        <v>108152347.44</v>
      </c>
      <c r="AR35" s="432" t="n">
        <f aca="false">((AQ35/AP35)-1)*100</f>
        <v>0.215324783868276</v>
      </c>
    </row>
    <row r="36" customFormat="false" ht="12.75" hidden="false" customHeight="false" outlineLevel="0" collapsed="false">
      <c r="A36" s="82" t="s">
        <v>714</v>
      </c>
      <c r="B36" s="437" t="n">
        <f aca="false">[4]ABSOP01!B34</f>
        <v>79400</v>
      </c>
      <c r="C36" s="437" t="n">
        <f aca="false">[5]ABSOP02!B34</f>
        <v>166122</v>
      </c>
      <c r="D36" s="438" t="n">
        <f aca="false">((C36/B36)-1)*100</f>
        <v>109.221662468514</v>
      </c>
      <c r="E36" s="431"/>
      <c r="F36" s="437" t="n">
        <f aca="false">[4]ABSOP01!C34</f>
        <v>2588</v>
      </c>
      <c r="G36" s="437" t="n">
        <f aca="false">[5]ABSOP02!C34</f>
        <v>27646872.66</v>
      </c>
      <c r="H36" s="438" t="s">
        <v>73</v>
      </c>
      <c r="I36" s="431"/>
      <c r="J36" s="437" t="n">
        <f aca="false">[4]ABSOP01!D34</f>
        <v>1E-030</v>
      </c>
      <c r="K36" s="437" t="n">
        <f aca="false">[5]ABSOP02!D34</f>
        <v>1E-030</v>
      </c>
      <c r="L36" s="438" t="n">
        <f aca="false">((K36/J36)-1)*100</f>
        <v>0</v>
      </c>
      <c r="M36" s="431"/>
      <c r="N36" s="437" t="n">
        <f aca="false">[4]ABSOP01!E34</f>
        <v>50669</v>
      </c>
      <c r="O36" s="437" t="n">
        <f aca="false">[5]ABSOP02!E34</f>
        <v>1E-030</v>
      </c>
      <c r="P36" s="438" t="n">
        <f aca="false">((O36/N36)-1)*100</f>
        <v>-100</v>
      </c>
      <c r="Q36" s="431"/>
      <c r="R36" s="437" t="n">
        <f aca="false">[4]ABSOP01!F34</f>
        <v>1E-030</v>
      </c>
      <c r="S36" s="437" t="n">
        <f aca="false">[5]ABSOP02!F34</f>
        <v>1E-030</v>
      </c>
      <c r="T36" s="438" t="n">
        <f aca="false">((S36/R36)-1)*100</f>
        <v>0</v>
      </c>
      <c r="U36" s="431"/>
      <c r="V36" s="437" t="n">
        <f aca="false">[4]ABSOP01!G34</f>
        <v>1E-030</v>
      </c>
      <c r="W36" s="437" t="n">
        <f aca="false">[5]ABSOP02!G34</f>
        <v>1E-030</v>
      </c>
      <c r="X36" s="438" t="n">
        <f aca="false">((W36/V36)-1)*100</f>
        <v>0</v>
      </c>
      <c r="Y36" s="431"/>
      <c r="Z36" s="437" t="n">
        <f aca="false">[4]ABSOP01!H34</f>
        <v>11031.19</v>
      </c>
      <c r="AA36" s="437" t="n">
        <f aca="false">[5]ABSOP02!H34</f>
        <v>1E-030</v>
      </c>
      <c r="AB36" s="438" t="n">
        <f aca="false">((AA36/Z36)-1)*100</f>
        <v>-100</v>
      </c>
      <c r="AC36" s="431"/>
      <c r="AD36" s="437" t="n">
        <f aca="false">[4]ABSOP01!I34</f>
        <v>1E-030</v>
      </c>
      <c r="AE36" s="437" t="n">
        <f aca="false">[5]ABSOP02!I34</f>
        <v>1E-030</v>
      </c>
      <c r="AF36" s="438" t="n">
        <f aca="false">((AE36/AD36)-1)*100</f>
        <v>0</v>
      </c>
      <c r="AG36" s="431"/>
      <c r="AH36" s="437" t="n">
        <f aca="false">[4]ABSOP01!J34</f>
        <v>1014.42</v>
      </c>
      <c r="AI36" s="437" t="n">
        <f aca="false">[5]ABSOP02!J34</f>
        <v>44624540.43</v>
      </c>
      <c r="AJ36" s="438" t="s">
        <v>73</v>
      </c>
      <c r="AK36" s="431"/>
      <c r="AL36" s="437" t="n">
        <f aca="false">[4]ABSOP01!K34</f>
        <v>1E-030</v>
      </c>
      <c r="AM36" s="437" t="n">
        <f aca="false">[5]ABSOP02!K34</f>
        <v>2000</v>
      </c>
      <c r="AN36" s="438" t="s">
        <v>382</v>
      </c>
      <c r="AO36" s="431"/>
      <c r="AP36" s="437" t="n">
        <f aca="false">[4]ABSOP01!L34</f>
        <v>50053986.71</v>
      </c>
      <c r="AQ36" s="437" t="n">
        <f aca="false">[5]ABSOP02!L34</f>
        <v>110370429.68</v>
      </c>
      <c r="AR36" s="438" t="n">
        <f aca="false">((AQ36/AP36)-1)*100</f>
        <v>120.502774972667</v>
      </c>
    </row>
    <row r="37" customFormat="false" ht="12.75" hidden="false" customHeight="false" outlineLevel="0" collapsed="false">
      <c r="A37" s="439" t="s">
        <v>715</v>
      </c>
      <c r="B37" s="440" t="n">
        <f aca="false">[4]ABSOP01!B35</f>
        <v>54432966.91</v>
      </c>
      <c r="C37" s="440" t="n">
        <f aca="false">[5]ABSOP02!B35</f>
        <v>53427288.1</v>
      </c>
      <c r="D37" s="441" t="n">
        <f aca="false">((C37/B37)-1)*100</f>
        <v>-1.84755464765098</v>
      </c>
      <c r="E37" s="431"/>
      <c r="F37" s="440" t="n">
        <f aca="false">[4]ABSOP01!C35</f>
        <v>34619970.12</v>
      </c>
      <c r="G37" s="440" t="n">
        <f aca="false">[5]ABSOP02!C35</f>
        <v>63505399.38</v>
      </c>
      <c r="H37" s="441" t="n">
        <f aca="false">((G37/F37)-1)*100</f>
        <v>83.4357428960138</v>
      </c>
      <c r="I37" s="431"/>
      <c r="J37" s="440" t="n">
        <f aca="false">[4]ABSOP01!D35</f>
        <v>23674688.59</v>
      </c>
      <c r="K37" s="440" t="n">
        <f aca="false">[5]ABSOP02!D35</f>
        <v>40970869.34</v>
      </c>
      <c r="L37" s="441" t="n">
        <f aca="false">((K37/J37)-1)*100</f>
        <v>73.0576906397231</v>
      </c>
      <c r="M37" s="431"/>
      <c r="N37" s="440" t="n">
        <f aca="false">[4]ABSOP01!E35</f>
        <v>2452993.13</v>
      </c>
      <c r="O37" s="440" t="n">
        <f aca="false">[5]ABSOP02!E35</f>
        <v>3439480.1</v>
      </c>
      <c r="P37" s="441" t="n">
        <f aca="false">((O37/N37)-1)*100</f>
        <v>40.2156434086711</v>
      </c>
      <c r="Q37" s="431"/>
      <c r="R37" s="440" t="n">
        <f aca="false">[4]ABSOP01!F35</f>
        <v>782581.95</v>
      </c>
      <c r="S37" s="440" t="n">
        <f aca="false">[5]ABSOP02!F35</f>
        <v>560854.76</v>
      </c>
      <c r="T37" s="441" t="n">
        <f aca="false">((S37/R37)-1)*100</f>
        <v>-28.3327758837269</v>
      </c>
      <c r="U37" s="431"/>
      <c r="V37" s="440" t="n">
        <f aca="false">[4]ABSOP01!G35</f>
        <v>345168.76</v>
      </c>
      <c r="W37" s="440" t="n">
        <f aca="false">[5]ABSOP02!G35</f>
        <v>350850.23</v>
      </c>
      <c r="X37" s="441" t="n">
        <f aca="false">((W37/V37)-1)*100</f>
        <v>1.64599774324885</v>
      </c>
      <c r="Y37" s="431"/>
      <c r="Z37" s="440" t="n">
        <f aca="false">[4]ABSOP01!H35</f>
        <v>634078.49</v>
      </c>
      <c r="AA37" s="440" t="n">
        <f aca="false">[5]ABSOP02!H35</f>
        <v>938851.21</v>
      </c>
      <c r="AB37" s="441" t="n">
        <f aca="false">((AA37/Z37)-1)*100</f>
        <v>48.0654563759133</v>
      </c>
      <c r="AC37" s="431"/>
      <c r="AD37" s="440" t="n">
        <f aca="false">[4]ABSOP01!I35</f>
        <v>231810.99</v>
      </c>
      <c r="AE37" s="440" t="n">
        <f aca="false">[5]ABSOP02!I35</f>
        <v>222208.52</v>
      </c>
      <c r="AF37" s="441" t="n">
        <f aca="false">((AE37/AD37)-1)*100</f>
        <v>-4.14237047173648</v>
      </c>
      <c r="AG37" s="431"/>
      <c r="AH37" s="440" t="n">
        <f aca="false">[4]ABSOP01!J35</f>
        <v>46034554.07</v>
      </c>
      <c r="AI37" s="440" t="n">
        <f aca="false">[5]ABSOP02!J35</f>
        <v>60291483.3</v>
      </c>
      <c r="AJ37" s="441" t="n">
        <f aca="false">((AI37/AH37)-1)*100</f>
        <v>30.9700604644089</v>
      </c>
      <c r="AK37" s="431"/>
      <c r="AL37" s="440" t="n">
        <f aca="false">[4]ABSOP01!K35</f>
        <v>21948632.7</v>
      </c>
      <c r="AM37" s="440" t="n">
        <f aca="false">[5]ABSOP02!K35</f>
        <v>18451608</v>
      </c>
      <c r="AN37" s="441" t="n">
        <f aca="false">((AM37/AL37)-1)*100</f>
        <v>-15.9327678757866</v>
      </c>
      <c r="AO37" s="431"/>
      <c r="AP37" s="440" t="n">
        <f aca="false">[4]ABSOP01!L35</f>
        <v>372933994.61</v>
      </c>
      <c r="AQ37" s="440" t="n">
        <f aca="false">[5]ABSOP02!L35</f>
        <v>389560117.46</v>
      </c>
      <c r="AR37" s="441" t="n">
        <f aca="false">((AQ37/AP37)-1)*100</f>
        <v>4.45819450366456</v>
      </c>
    </row>
    <row r="38" customFormat="false" ht="12.75" hidden="false" customHeight="false" outlineLevel="0" collapsed="false">
      <c r="A38" s="60"/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</row>
    <row r="39" customFormat="false" ht="15" hidden="false" customHeight="false" outlineLevel="0" collapsed="false">
      <c r="A39" s="47" t="s">
        <v>228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50"/>
      <c r="AI39" s="450"/>
      <c r="AJ39" s="450"/>
      <c r="AK39" s="450"/>
    </row>
    <row r="40" customFormat="false" ht="15" hidden="false" customHeight="false" outlineLevel="0" collapsed="false">
      <c r="A40" s="442" t="s">
        <v>716</v>
      </c>
      <c r="B40" s="442"/>
      <c r="C40" s="442"/>
      <c r="D40" s="442"/>
      <c r="E40" s="170"/>
      <c r="F40" s="47"/>
      <c r="G40" s="47"/>
      <c r="H40" s="47"/>
      <c r="I40" s="170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50"/>
      <c r="AI40" s="450"/>
      <c r="AJ40" s="450"/>
      <c r="AK40" s="450"/>
    </row>
    <row r="41" customFormat="false" ht="15" hidden="false" customHeight="false" outlineLevel="0" collapsed="false">
      <c r="A41" s="443" t="s">
        <v>717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50"/>
      <c r="AI41" s="450"/>
      <c r="AJ41" s="450"/>
      <c r="AK41" s="450"/>
    </row>
    <row r="42" customFormat="false" ht="15" hidden="false" customHeight="false" outlineLevel="0" collapsed="false">
      <c r="A42" s="106" t="s">
        <v>126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  <c r="AA42" s="1"/>
      <c r="AB42" s="1"/>
      <c r="AC42" s="6"/>
      <c r="AD42" s="1"/>
      <c r="AE42" s="1"/>
      <c r="AF42" s="1"/>
      <c r="AG42" s="6"/>
      <c r="AH42" s="450"/>
      <c r="AI42" s="450"/>
      <c r="AJ42" s="450"/>
      <c r="AK42" s="450"/>
    </row>
    <row r="43" customFormat="false" ht="12.75" hidden="false" customHeight="false" outlineLevel="0" collapsed="false">
      <c r="A43" s="58" t="s">
        <v>230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</row>
    <row r="44" customFormat="false" ht="12.75" hidden="false" customHeight="false" outlineLevel="0" collapsed="false">
      <c r="A44" s="452"/>
      <c r="B44" s="452"/>
      <c r="C44" s="452"/>
    </row>
    <row r="45" customFormat="false" ht="12.75" hidden="false" customHeight="false" outlineLevel="0" collapsed="false">
      <c r="A45" s="452"/>
      <c r="B45" s="452"/>
      <c r="C45" s="452"/>
    </row>
    <row r="46" customFormat="false" ht="12.75" hidden="false" customHeight="false" outlineLevel="0" collapsed="false">
      <c r="A46" s="452"/>
      <c r="B46" s="452"/>
      <c r="C46" s="452"/>
    </row>
    <row r="47" customFormat="false" ht="12.75" hidden="false" customHeight="false" outlineLevel="0" collapsed="false">
      <c r="A47" s="452"/>
      <c r="B47" s="452"/>
      <c r="C47" s="452"/>
    </row>
  </sheetData>
  <mergeCells count="13">
    <mergeCell ref="A10:A12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6" width="63.28"/>
    <col collapsed="false" customWidth="true" hidden="false" outlineLevel="0" max="4" min="4" style="25" width="16.99"/>
    <col collapsed="false" customWidth="true" hidden="false" outlineLevel="0" max="5" min="5" style="25" width="16.7"/>
    <col collapsed="false" customWidth="true" hidden="false" outlineLevel="0" max="6" min="6" style="214" width="11.56"/>
    <col collapsed="false" customWidth="true" hidden="false" outlineLevel="0" max="7" min="7" style="214" width="14.14"/>
    <col collapsed="false" customWidth="true" hidden="false" outlineLevel="0" max="8" min="8" style="215" width="14.28"/>
    <col collapsed="false" customWidth="true" hidden="false" outlineLevel="0" max="9" min="9" style="25" width="3.42"/>
    <col collapsed="false" customWidth="true" hidden="false" outlineLevel="0" max="10" min="10" style="25" width="15.41"/>
    <col collapsed="false" customWidth="true" hidden="false" outlineLevel="0" max="11" min="11" style="25" width="14.56"/>
    <col collapsed="false" customWidth="true" hidden="false" outlineLevel="0" max="12" min="12" style="25" width="12.56"/>
    <col collapsed="false" customWidth="true" hidden="false" outlineLevel="0" max="13" min="13" style="25" width="15.13"/>
    <col collapsed="false" customWidth="true" hidden="false" outlineLevel="0" max="14" min="14" style="25" width="14.14"/>
    <col collapsed="false" customWidth="false" hidden="false" outlineLevel="0" max="257" min="15" style="25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453"/>
      <c r="G2" s="453"/>
    </row>
    <row r="3" customFormat="false" ht="12.75" hidden="false" customHeight="true" outlineLevel="0" collapsed="false">
      <c r="F3" s="453"/>
      <c r="G3" s="453"/>
      <c r="J3" s="454"/>
      <c r="K3" s="454"/>
      <c r="L3" s="454"/>
      <c r="M3" s="454"/>
    </row>
    <row r="4" customFormat="false" ht="12.75" hidden="false" customHeight="false" outlineLevel="0" collapsed="false">
      <c r="F4" s="453"/>
      <c r="G4" s="453"/>
      <c r="J4" s="454"/>
      <c r="K4" s="454"/>
      <c r="L4" s="454"/>
      <c r="M4" s="454"/>
    </row>
    <row r="5" customFormat="false" ht="12.75" hidden="false" customHeight="false" outlineLevel="0" collapsed="false">
      <c r="J5" s="454"/>
      <c r="K5" s="454"/>
      <c r="L5" s="454"/>
      <c r="M5" s="454"/>
    </row>
    <row r="7" customFormat="false" ht="12.75" hidden="true" customHeight="true" outlineLevel="0" collapsed="false"/>
    <row r="8" s="27" customFormat="true" ht="15" hidden="false" customHeight="false" outlineLevel="0" collapsed="false">
      <c r="A8" s="64" t="s">
        <v>732</v>
      </c>
      <c r="B8" s="64"/>
      <c r="C8" s="64"/>
      <c r="D8" s="64"/>
      <c r="E8" s="64"/>
      <c r="F8" s="64"/>
      <c r="G8" s="334"/>
      <c r="H8" s="334"/>
    </row>
    <row r="9" s="27" customFormat="true" ht="15" hidden="false" customHeight="false" outlineLevel="0" collapsed="false">
      <c r="A9" s="64" t="s">
        <v>733</v>
      </c>
      <c r="B9" s="64"/>
      <c r="C9" s="64"/>
      <c r="D9" s="64"/>
      <c r="E9" s="64"/>
      <c r="F9" s="64"/>
      <c r="G9" s="64"/>
      <c r="H9" s="336"/>
      <c r="L9" s="30" t="s">
        <v>20</v>
      </c>
    </row>
    <row r="10" s="27" customFormat="true" ht="15.75" hidden="false" customHeight="false" outlineLevel="0" collapsed="false">
      <c r="A10" s="455" t="s">
        <v>42</v>
      </c>
      <c r="B10" s="455"/>
      <c r="C10" s="455"/>
      <c r="D10" s="64"/>
      <c r="E10" s="64"/>
      <c r="F10" s="64"/>
      <c r="G10" s="64"/>
      <c r="H10" s="336"/>
      <c r="I10" s="456"/>
    </row>
    <row r="11" customFormat="false" ht="21" hidden="false" customHeight="true" outlineLevel="0" collapsed="false">
      <c r="A11" s="457" t="s">
        <v>734</v>
      </c>
      <c r="B11" s="457"/>
      <c r="C11" s="458" t="s">
        <v>303</v>
      </c>
      <c r="D11" s="459" t="s">
        <v>234</v>
      </c>
      <c r="E11" s="459"/>
      <c r="F11" s="459"/>
      <c r="G11" s="459"/>
      <c r="H11" s="459"/>
      <c r="I11" s="87"/>
      <c r="J11" s="459" t="s">
        <v>235</v>
      </c>
      <c r="K11" s="459"/>
      <c r="L11" s="459"/>
      <c r="M11" s="459"/>
      <c r="N11" s="459"/>
    </row>
    <row r="12" s="222" customFormat="true" ht="12.75" hidden="false" customHeight="true" outlineLevel="0" collapsed="false">
      <c r="A12" s="457"/>
      <c r="B12" s="457"/>
      <c r="C12" s="458"/>
      <c r="D12" s="226" t="s">
        <v>236</v>
      </c>
      <c r="E12" s="226"/>
      <c r="F12" s="226"/>
      <c r="G12" s="226"/>
      <c r="H12" s="226"/>
      <c r="J12" s="226" t="s">
        <v>236</v>
      </c>
      <c r="K12" s="226"/>
      <c r="L12" s="226"/>
      <c r="M12" s="226"/>
      <c r="N12" s="226"/>
    </row>
    <row r="13" s="222" customFormat="true" ht="13.5" hidden="false" customHeight="true" outlineLevel="0" collapsed="false">
      <c r="A13" s="457"/>
      <c r="B13" s="457"/>
      <c r="C13" s="458"/>
      <c r="D13" s="230" t="s">
        <v>45</v>
      </c>
      <c r="E13" s="230" t="s">
        <v>46</v>
      </c>
      <c r="F13" s="231" t="s">
        <v>240</v>
      </c>
      <c r="G13" s="231" t="s">
        <v>547</v>
      </c>
      <c r="H13" s="232" t="s">
        <v>304</v>
      </c>
      <c r="J13" s="230" t="s">
        <v>46</v>
      </c>
      <c r="K13" s="230" t="s">
        <v>735</v>
      </c>
      <c r="L13" s="231" t="s">
        <v>240</v>
      </c>
      <c r="M13" s="231" t="s">
        <v>547</v>
      </c>
      <c r="N13" s="232" t="s">
        <v>304</v>
      </c>
    </row>
    <row r="14" s="222" customFormat="true" ht="13.5" hidden="false" customHeight="true" outlineLevel="0" collapsed="false">
      <c r="A14" s="457"/>
      <c r="B14" s="457"/>
      <c r="C14" s="458"/>
      <c r="D14" s="235"/>
      <c r="E14" s="235"/>
      <c r="F14" s="236" t="s">
        <v>243</v>
      </c>
      <c r="G14" s="236" t="s">
        <v>244</v>
      </c>
      <c r="H14" s="232"/>
      <c r="I14" s="359"/>
      <c r="J14" s="235"/>
      <c r="K14" s="235"/>
      <c r="L14" s="236" t="s">
        <v>243</v>
      </c>
      <c r="M14" s="236" t="s">
        <v>244</v>
      </c>
      <c r="N14" s="232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239"/>
      <c r="G15" s="239"/>
      <c r="H15" s="209"/>
      <c r="J15" s="238"/>
      <c r="K15" s="238"/>
      <c r="L15" s="239"/>
      <c r="M15" s="239"/>
      <c r="N15" s="209"/>
    </row>
    <row r="16" customFormat="false" ht="13.5" hidden="false" customHeight="true" outlineLevel="0" collapsed="false">
      <c r="A16" s="241"/>
      <c r="B16" s="75" t="s">
        <v>138</v>
      </c>
      <c r="C16" s="75"/>
      <c r="D16" s="180" t="n">
        <v>15347916.09999</v>
      </c>
      <c r="E16" s="180" t="n">
        <v>12629089.94291</v>
      </c>
      <c r="F16" s="460" t="n">
        <v>21.5282824761758</v>
      </c>
      <c r="G16" s="248" t="n">
        <v>21.5282824761759</v>
      </c>
      <c r="H16" s="248" t="n">
        <v>100</v>
      </c>
      <c r="I16" s="248"/>
      <c r="J16" s="180" t="n">
        <v>5687353.85751001</v>
      </c>
      <c r="K16" s="180" t="n">
        <v>4899397.40012999</v>
      </c>
      <c r="L16" s="460" t="n">
        <v>16.0827218743086</v>
      </c>
      <c r="M16" s="248" t="n">
        <v>16.0827218743086</v>
      </c>
      <c r="N16" s="248" t="n">
        <v>100</v>
      </c>
    </row>
    <row r="17" customFormat="false" ht="12.75" hidden="false" customHeight="false" outlineLevel="0" collapsed="false">
      <c r="A17" s="229" t="n">
        <v>0</v>
      </c>
      <c r="B17" s="182" t="s">
        <v>736</v>
      </c>
      <c r="C17" s="182"/>
      <c r="D17" s="345" t="n">
        <v>1210777.31745</v>
      </c>
      <c r="E17" s="345" t="n">
        <v>1431948.85958</v>
      </c>
      <c r="F17" s="245" t="n">
        <v>-15.4454916912935</v>
      </c>
      <c r="G17" s="245" t="n">
        <v>-1.7512864595138</v>
      </c>
      <c r="H17" s="245" t="n">
        <v>7.88887109860334</v>
      </c>
      <c r="I17" s="245"/>
      <c r="J17" s="345" t="n">
        <v>449504.51834</v>
      </c>
      <c r="K17" s="345" t="n">
        <v>505684.39713</v>
      </c>
      <c r="L17" s="245" t="n">
        <v>-11.1096721806818</v>
      </c>
      <c r="M17" s="245" t="n">
        <v>-1.14666915544572</v>
      </c>
      <c r="N17" s="245" t="n">
        <v>7.90357923213167</v>
      </c>
    </row>
    <row r="18" s="79" customFormat="true" ht="15" hidden="false" customHeight="true" outlineLevel="0" collapsed="false">
      <c r="A18" s="246" t="s">
        <v>307</v>
      </c>
      <c r="B18" s="75" t="s">
        <v>737</v>
      </c>
      <c r="C18" s="75"/>
      <c r="D18" s="180" t="n">
        <v>1158519.6641</v>
      </c>
      <c r="E18" s="180" t="n">
        <v>1413363.10617</v>
      </c>
      <c r="F18" s="248" t="n">
        <v>-18.0309957828593</v>
      </c>
      <c r="G18" s="248" t="n">
        <v>-2.0179082041701</v>
      </c>
      <c r="H18" s="248" t="n">
        <v>7.54838413601151</v>
      </c>
      <c r="I18" s="248"/>
      <c r="J18" s="180" t="n">
        <v>420126.55093</v>
      </c>
      <c r="K18" s="180" t="n">
        <v>494561.25504</v>
      </c>
      <c r="L18" s="248" t="n">
        <v>-15.0506541609249</v>
      </c>
      <c r="M18" s="248" t="n">
        <v>-1.51926243231515</v>
      </c>
      <c r="N18" s="248" t="n">
        <v>7.38703026848301</v>
      </c>
    </row>
    <row r="19" customFormat="false" ht="10.5" hidden="false" customHeight="true" outlineLevel="0" collapsed="false">
      <c r="A19" s="252" t="s">
        <v>738</v>
      </c>
      <c r="B19" s="170"/>
      <c r="C19" s="170" t="s">
        <v>739</v>
      </c>
      <c r="D19" s="347" t="n">
        <v>1454.19476</v>
      </c>
      <c r="E19" s="347" t="n">
        <v>296.34221</v>
      </c>
      <c r="F19" s="325" t="n">
        <v>390.714690964881</v>
      </c>
      <c r="G19" s="325" t="n">
        <v>0.00916813923437152</v>
      </c>
      <c r="H19" s="325" t="n">
        <v>0.00947486779655349</v>
      </c>
      <c r="I19" s="325"/>
      <c r="J19" s="347" t="n">
        <v>762.62906</v>
      </c>
      <c r="K19" s="347" t="n">
        <v>49.33545</v>
      </c>
      <c r="L19" s="325" t="s">
        <v>73</v>
      </c>
      <c r="M19" s="325" t="n">
        <v>0.0145588028842297</v>
      </c>
      <c r="N19" s="325" t="n">
        <v>0.0134092071481181</v>
      </c>
    </row>
    <row r="20" customFormat="false" ht="12.75" hidden="false" customHeight="false" outlineLevel="0" collapsed="false">
      <c r="A20" s="256" t="s">
        <v>740</v>
      </c>
      <c r="B20" s="51"/>
      <c r="C20" s="51" t="s">
        <v>741</v>
      </c>
      <c r="D20" s="397" t="n">
        <v>3216.47034</v>
      </c>
      <c r="E20" s="397" t="n">
        <v>3885.21878</v>
      </c>
      <c r="F20" s="461" t="n">
        <v>-17.2126327465142</v>
      </c>
      <c r="G20" s="461" t="n">
        <v>-0.00529530190237846</v>
      </c>
      <c r="H20" s="461" t="n">
        <v>0.0209570492765601</v>
      </c>
      <c r="I20" s="461"/>
      <c r="J20" s="397" t="n">
        <v>1394.66445</v>
      </c>
      <c r="K20" s="397" t="n">
        <v>2511.43698</v>
      </c>
      <c r="L20" s="461" t="n">
        <v>-44.4674717659051</v>
      </c>
      <c r="M20" s="461" t="n">
        <v>-0.0227940793284164</v>
      </c>
      <c r="N20" s="461" t="n">
        <v>0.0245222028546436</v>
      </c>
    </row>
    <row r="21" customFormat="false" ht="12.75" hidden="false" customHeight="false" outlineLevel="0" collapsed="false">
      <c r="A21" s="252" t="s">
        <v>742</v>
      </c>
      <c r="B21" s="170"/>
      <c r="C21" s="170" t="s">
        <v>743</v>
      </c>
      <c r="D21" s="347" t="n">
        <v>172222.81761</v>
      </c>
      <c r="E21" s="347" t="n">
        <v>203942.51067</v>
      </c>
      <c r="F21" s="325" t="n">
        <v>-15.5532522159277</v>
      </c>
      <c r="G21" s="325" t="n">
        <v>-0.251163727579658</v>
      </c>
      <c r="H21" s="325" t="n">
        <v>1.12212509169315</v>
      </c>
      <c r="I21" s="325"/>
      <c r="J21" s="347" t="n">
        <v>52991.58714</v>
      </c>
      <c r="K21" s="347" t="n">
        <v>68980.12925</v>
      </c>
      <c r="L21" s="325" t="n">
        <v>-23.1784751403608</v>
      </c>
      <c r="M21" s="325" t="n">
        <v>-0.326336910526502</v>
      </c>
      <c r="N21" s="325" t="n">
        <v>0.931744154973335</v>
      </c>
    </row>
    <row r="22" customFormat="false" ht="12.75" hidden="false" customHeight="false" outlineLevel="0" collapsed="false">
      <c r="A22" s="256" t="s">
        <v>744</v>
      </c>
      <c r="B22" s="51"/>
      <c r="C22" s="51" t="s">
        <v>66</v>
      </c>
      <c r="D22" s="397" t="n">
        <v>2362.43595</v>
      </c>
      <c r="E22" s="397" t="n">
        <v>937.14488</v>
      </c>
      <c r="F22" s="461" t="n">
        <v>152.088657839117</v>
      </c>
      <c r="G22" s="461" t="n">
        <v>0.0112857781237053</v>
      </c>
      <c r="H22" s="461" t="n">
        <v>0.0153925518917942</v>
      </c>
      <c r="I22" s="461"/>
      <c r="J22" s="397" t="n">
        <v>1497.35908</v>
      </c>
      <c r="K22" s="397" t="n">
        <v>356.078</v>
      </c>
      <c r="L22" s="461" t="n">
        <v>320.514347979937</v>
      </c>
      <c r="M22" s="461" t="n">
        <v>0.0232943153370192</v>
      </c>
      <c r="N22" s="461" t="n">
        <v>0.0263278691200614</v>
      </c>
    </row>
    <row r="23" customFormat="false" ht="12.75" hidden="false" customHeight="false" outlineLevel="0" collapsed="false">
      <c r="A23" s="252" t="s">
        <v>745</v>
      </c>
      <c r="B23" s="170"/>
      <c r="C23" s="170" t="s">
        <v>746</v>
      </c>
      <c r="D23" s="347" t="n">
        <v>388636.691900001</v>
      </c>
      <c r="E23" s="347" t="n">
        <v>353502.77359</v>
      </c>
      <c r="F23" s="325" t="n">
        <v>9.9387956573007</v>
      </c>
      <c r="G23" s="325" t="n">
        <v>0.278198337875682</v>
      </c>
      <c r="H23" s="325" t="n">
        <v>2.53217889235304</v>
      </c>
      <c r="I23" s="325"/>
      <c r="J23" s="347" t="n">
        <v>158694.61899</v>
      </c>
      <c r="K23" s="347" t="n">
        <v>119927.16835</v>
      </c>
      <c r="L23" s="325" t="n">
        <v>32.3258283951636</v>
      </c>
      <c r="M23" s="325" t="n">
        <v>0.791269772053423</v>
      </c>
      <c r="N23" s="325" t="n">
        <v>2.79030675716524</v>
      </c>
    </row>
    <row r="24" customFormat="false" ht="12.75" hidden="false" customHeight="false" outlineLevel="0" collapsed="false">
      <c r="A24" s="256" t="s">
        <v>747</v>
      </c>
      <c r="B24" s="51"/>
      <c r="C24" s="51" t="s">
        <v>748</v>
      </c>
      <c r="D24" s="397" t="n">
        <v>578418.554949999</v>
      </c>
      <c r="E24" s="397" t="n">
        <v>837620.56845</v>
      </c>
      <c r="F24" s="461" t="n">
        <v>-30.9450392293553</v>
      </c>
      <c r="G24" s="461" t="n">
        <v>-2.05242036181331</v>
      </c>
      <c r="H24" s="461" t="n">
        <v>3.76871069128646</v>
      </c>
      <c r="I24" s="461"/>
      <c r="J24" s="397" t="n">
        <v>200460.39546</v>
      </c>
      <c r="K24" s="397" t="n">
        <v>294955.97016</v>
      </c>
      <c r="L24" s="461" t="n">
        <v>-32.0371798708602</v>
      </c>
      <c r="M24" s="461" t="n">
        <v>-1.92871830926581</v>
      </c>
      <c r="N24" s="461" t="n">
        <v>3.52466894943238</v>
      </c>
    </row>
    <row r="25" customFormat="false" ht="12.75" hidden="false" customHeight="false" outlineLevel="0" collapsed="false">
      <c r="A25" s="252" t="s">
        <v>749</v>
      </c>
      <c r="B25" s="170"/>
      <c r="C25" s="170" t="s">
        <v>750</v>
      </c>
      <c r="D25" s="347" t="n">
        <v>6332.90087</v>
      </c>
      <c r="E25" s="347" t="n">
        <v>7373.19347</v>
      </c>
      <c r="F25" s="325" t="n">
        <v>-14.109118446881</v>
      </c>
      <c r="G25" s="325" t="n">
        <v>-0.00823727287320509</v>
      </c>
      <c r="H25" s="325" t="n">
        <v>0.0412622849170001</v>
      </c>
      <c r="I25" s="325"/>
      <c r="J25" s="347" t="n">
        <v>879.34659</v>
      </c>
      <c r="K25" s="347" t="n">
        <v>4110.58908</v>
      </c>
      <c r="L25" s="325" t="n">
        <v>-78.6077719546708</v>
      </c>
      <c r="M25" s="325" t="n">
        <v>-0.0659518350137155</v>
      </c>
      <c r="N25" s="325" t="n">
        <v>0.0154614362325784</v>
      </c>
    </row>
    <row r="26" customFormat="false" ht="12.75" hidden="false" customHeight="false" outlineLevel="0" collapsed="false">
      <c r="A26" s="256" t="s">
        <v>751</v>
      </c>
      <c r="B26" s="51"/>
      <c r="C26" s="51" t="s">
        <v>752</v>
      </c>
      <c r="D26" s="397" t="n">
        <v>1E-033</v>
      </c>
      <c r="E26" s="397" t="n">
        <v>1E-033</v>
      </c>
      <c r="F26" s="461" t="n">
        <v>0</v>
      </c>
      <c r="G26" s="461" t="n">
        <v>0</v>
      </c>
      <c r="H26" s="461" t="n">
        <v>6.51554252372185E-039</v>
      </c>
      <c r="I26" s="461"/>
      <c r="J26" s="397" t="n">
        <v>1E-033</v>
      </c>
      <c r="K26" s="397" t="n">
        <v>1E-033</v>
      </c>
      <c r="L26" s="461" t="n">
        <v>0</v>
      </c>
      <c r="M26" s="461" t="n">
        <v>0</v>
      </c>
      <c r="N26" s="461" t="n">
        <v>1.7582869380978E-038</v>
      </c>
    </row>
    <row r="27" customFormat="false" ht="12.75" hidden="false" customHeight="false" outlineLevel="0" collapsed="false">
      <c r="A27" s="252" t="s">
        <v>753</v>
      </c>
      <c r="B27" s="170"/>
      <c r="C27" s="170" t="s">
        <v>754</v>
      </c>
      <c r="D27" s="347" t="n">
        <v>5875.59772</v>
      </c>
      <c r="E27" s="347" t="n">
        <v>5805.35412</v>
      </c>
      <c r="F27" s="325" t="n">
        <v>1.20997959035781</v>
      </c>
      <c r="G27" s="325" t="n">
        <v>0.000556204764694316</v>
      </c>
      <c r="H27" s="325" t="n">
        <v>0.0382827067969432</v>
      </c>
      <c r="I27" s="325"/>
      <c r="J27" s="347" t="n">
        <v>3445.95016</v>
      </c>
      <c r="K27" s="347" t="n">
        <v>3670.54777</v>
      </c>
      <c r="L27" s="325" t="n">
        <v>-6.11891260033915</v>
      </c>
      <c r="M27" s="325" t="n">
        <v>-0.00458418845538103</v>
      </c>
      <c r="N27" s="325" t="n">
        <v>0.0605896915566403</v>
      </c>
    </row>
    <row r="28" s="79" customFormat="true" ht="12.75" hidden="false" customHeight="false" outlineLevel="0" collapsed="false">
      <c r="A28" s="246" t="s">
        <v>315</v>
      </c>
      <c r="B28" s="75" t="s">
        <v>755</v>
      </c>
      <c r="C28" s="75"/>
      <c r="D28" s="180" t="n">
        <v>45173.22551</v>
      </c>
      <c r="E28" s="180" t="n">
        <v>11285.1966</v>
      </c>
      <c r="F28" s="248" t="n">
        <v>300.287448337409</v>
      </c>
      <c r="G28" s="248" t="n">
        <v>0.268333102885413</v>
      </c>
      <c r="H28" s="248" t="n">
        <v>0.294328071744082</v>
      </c>
      <c r="I28" s="248"/>
      <c r="J28" s="180" t="n">
        <v>26853.96114</v>
      </c>
      <c r="K28" s="180" t="n">
        <v>8051.325</v>
      </c>
      <c r="L28" s="248" t="n">
        <v>233.534680813406</v>
      </c>
      <c r="M28" s="248" t="n">
        <v>0.383774464580095</v>
      </c>
      <c r="N28" s="248" t="n">
        <v>0.47216969108648</v>
      </c>
    </row>
    <row r="29" customFormat="false" ht="12.75" hidden="false" customHeight="false" outlineLevel="0" collapsed="false">
      <c r="A29" s="258" t="s">
        <v>551</v>
      </c>
      <c r="B29" s="182" t="s">
        <v>756</v>
      </c>
      <c r="C29" s="222"/>
      <c r="D29" s="345" t="n">
        <v>4390.05478</v>
      </c>
      <c r="E29" s="345" t="n">
        <v>3561.16972</v>
      </c>
      <c r="F29" s="260" t="n">
        <v>23.2756404544516</v>
      </c>
      <c r="G29" s="260" t="n">
        <v>0.00656329999823413</v>
      </c>
      <c r="H29" s="260" t="n">
        <v>0.0286035886005584</v>
      </c>
      <c r="I29" s="260"/>
      <c r="J29" s="345" t="n">
        <v>1549.22224</v>
      </c>
      <c r="K29" s="345" t="n">
        <v>1256.17159</v>
      </c>
      <c r="L29" s="260" t="n">
        <v>23.3288710183296</v>
      </c>
      <c r="M29" s="260" t="n">
        <v>0.00598136109539153</v>
      </c>
      <c r="N29" s="260" t="n">
        <v>0.0272397722880262</v>
      </c>
    </row>
    <row r="30" s="79" customFormat="true" ht="12.75" hidden="false" customHeight="false" outlineLevel="0" collapsed="false">
      <c r="A30" s="246" t="s">
        <v>553</v>
      </c>
      <c r="B30" s="75" t="s">
        <v>757</v>
      </c>
      <c r="C30" s="75"/>
      <c r="D30" s="180" t="n">
        <v>2694.37306</v>
      </c>
      <c r="E30" s="180" t="n">
        <v>3739.38709</v>
      </c>
      <c r="F30" s="248" t="n">
        <v>-27.9461314073264</v>
      </c>
      <c r="G30" s="248" t="n">
        <v>-0.00827465822734656</v>
      </c>
      <c r="H30" s="248" t="n">
        <v>0.0175553022472006</v>
      </c>
      <c r="I30" s="248"/>
      <c r="J30" s="180" t="n">
        <v>974.78403</v>
      </c>
      <c r="K30" s="180" t="n">
        <v>1815.6455</v>
      </c>
      <c r="L30" s="248" t="n">
        <v>-46.3119849111514</v>
      </c>
      <c r="M30" s="248" t="n">
        <v>-0.0171625488060571</v>
      </c>
      <c r="N30" s="248" t="n">
        <v>0.0171395002741534</v>
      </c>
    </row>
    <row r="31" s="79" customFormat="true" ht="12.75" hidden="false" customHeight="false" outlineLevel="0" collapsed="false">
      <c r="A31" s="258" t="s">
        <v>758</v>
      </c>
      <c r="B31" s="182" t="s">
        <v>759</v>
      </c>
      <c r="C31" s="182"/>
      <c r="D31" s="191" t="n">
        <v>8810057.69444</v>
      </c>
      <c r="E31" s="191" t="n">
        <v>6609259.33056</v>
      </c>
      <c r="F31" s="260" t="n">
        <v>33.2987140284225</v>
      </c>
      <c r="G31" s="260" t="n">
        <v>17.426420857154</v>
      </c>
      <c r="H31" s="260" t="n">
        <v>57.4023055445667</v>
      </c>
      <c r="I31" s="260"/>
      <c r="J31" s="191" t="n">
        <v>3223222.623</v>
      </c>
      <c r="K31" s="191" t="n">
        <v>2582098.5024</v>
      </c>
      <c r="L31" s="260" t="n">
        <v>24.8295764086494</v>
      </c>
      <c r="M31" s="260" t="n">
        <v>13.085775009453</v>
      </c>
      <c r="N31" s="260" t="n">
        <v>56.6735023660224</v>
      </c>
    </row>
    <row r="32" s="79" customFormat="true" ht="15" hidden="false" customHeight="true" outlineLevel="0" collapsed="false">
      <c r="A32" s="246" t="s">
        <v>324</v>
      </c>
      <c r="B32" s="264" t="s">
        <v>760</v>
      </c>
      <c r="C32" s="264"/>
      <c r="D32" s="180" t="n">
        <v>2030935.11129</v>
      </c>
      <c r="E32" s="180" t="n">
        <v>1669144.97043</v>
      </c>
      <c r="F32" s="248" t="n">
        <v>21.6751778467031</v>
      </c>
      <c r="G32" s="248" t="n">
        <v>2.86473643386404</v>
      </c>
      <c r="H32" s="248" t="n">
        <v>13.2326440805298</v>
      </c>
      <c r="I32" s="248"/>
      <c r="J32" s="180" t="n">
        <v>744869.81865</v>
      </c>
      <c r="K32" s="180" t="n">
        <v>457344.18438</v>
      </c>
      <c r="L32" s="248" t="n">
        <v>62.8685449799225</v>
      </c>
      <c r="M32" s="248" t="n">
        <v>5.86859180401188</v>
      </c>
      <c r="N32" s="248" t="n">
        <v>13.0969487271557</v>
      </c>
    </row>
    <row r="33" s="79" customFormat="true" ht="12.75" hidden="false" customHeight="false" outlineLevel="0" collapsed="false">
      <c r="A33" s="258" t="s">
        <v>562</v>
      </c>
      <c r="B33" s="182" t="s">
        <v>761</v>
      </c>
      <c r="C33" s="182"/>
      <c r="D33" s="345" t="n">
        <v>6731892.82889</v>
      </c>
      <c r="E33" s="345" t="n">
        <v>4887035.76456</v>
      </c>
      <c r="F33" s="260" t="n">
        <v>37.7500217556951</v>
      </c>
      <c r="G33" s="260" t="n">
        <v>14.6079968760196</v>
      </c>
      <c r="H33" s="260" t="n">
        <v>43.861933991771</v>
      </c>
      <c r="I33" s="260"/>
      <c r="J33" s="345" t="n">
        <v>2467615.3119</v>
      </c>
      <c r="K33" s="345" t="n">
        <v>2108135.41612</v>
      </c>
      <c r="L33" s="260" t="n">
        <v>17.0520305778848</v>
      </c>
      <c r="M33" s="260" t="n">
        <v>7.33722673262763</v>
      </c>
      <c r="N33" s="260" t="n">
        <v>43.3877577116391</v>
      </c>
    </row>
    <row r="34" s="79" customFormat="true" ht="12.75" hidden="false" customHeight="false" outlineLevel="0" collapsed="false">
      <c r="A34" s="246" t="s">
        <v>326</v>
      </c>
      <c r="B34" s="264" t="s">
        <v>762</v>
      </c>
      <c r="C34" s="264"/>
      <c r="D34" s="180" t="n">
        <v>1E-033</v>
      </c>
      <c r="E34" s="180" t="n">
        <v>1E-033</v>
      </c>
      <c r="F34" s="248" t="n">
        <v>0</v>
      </c>
      <c r="G34" s="248" t="n">
        <v>0</v>
      </c>
      <c r="H34" s="248" t="n">
        <v>6.51554252372185E-039</v>
      </c>
      <c r="I34" s="248"/>
      <c r="J34" s="180" t="n">
        <v>1E-033</v>
      </c>
      <c r="K34" s="180" t="n">
        <v>1E-033</v>
      </c>
      <c r="L34" s="248" t="n">
        <v>0</v>
      </c>
      <c r="M34" s="248" t="n">
        <v>0</v>
      </c>
      <c r="N34" s="248" t="n">
        <v>1.7582869380978E-038</v>
      </c>
    </row>
    <row r="35" s="79" customFormat="true" ht="12.75" hidden="false" customHeight="false" outlineLevel="0" collapsed="false">
      <c r="A35" s="258" t="s">
        <v>328</v>
      </c>
      <c r="B35" s="182" t="s">
        <v>763</v>
      </c>
      <c r="C35" s="182"/>
      <c r="D35" s="345" t="n">
        <v>10800.61433</v>
      </c>
      <c r="E35" s="345" t="n">
        <v>12548.79179</v>
      </c>
      <c r="F35" s="260" t="n">
        <v>-13.9310420417773</v>
      </c>
      <c r="G35" s="260" t="n">
        <v>-0.0138424658301007</v>
      </c>
      <c r="H35" s="260" t="n">
        <v>0.0703718619494346</v>
      </c>
      <c r="I35" s="260"/>
      <c r="J35" s="345" t="n">
        <v>6589.50034</v>
      </c>
      <c r="K35" s="345" t="n">
        <v>3135.85835</v>
      </c>
      <c r="L35" s="260" t="n">
        <v>110.133864624338</v>
      </c>
      <c r="M35" s="260" t="n">
        <v>0.0704911585638749</v>
      </c>
      <c r="N35" s="260" t="n">
        <v>0.11586232376413</v>
      </c>
    </row>
    <row r="36" customFormat="false" ht="12.75" hidden="false" customHeight="false" outlineLevel="0" collapsed="false">
      <c r="A36" s="246" t="s">
        <v>764</v>
      </c>
      <c r="B36" s="264" t="s">
        <v>765</v>
      </c>
      <c r="C36" s="264"/>
      <c r="D36" s="180" t="n">
        <v>3321.09176</v>
      </c>
      <c r="E36" s="180" t="n">
        <v>1300.64454</v>
      </c>
      <c r="F36" s="248" t="n">
        <v>155.34199836029</v>
      </c>
      <c r="G36" s="248" t="n">
        <v>0.0159983595740743</v>
      </c>
      <c r="H36" s="248" t="n">
        <v>0.0216387145874622</v>
      </c>
      <c r="I36" s="248"/>
      <c r="J36" s="180" t="n">
        <v>745.15814</v>
      </c>
      <c r="K36" s="180" t="n">
        <v>579.46527</v>
      </c>
      <c r="L36" s="248" t="n">
        <v>28.5940984866962</v>
      </c>
      <c r="M36" s="248" t="n">
        <v>0.00338190304782387</v>
      </c>
      <c r="N36" s="248" t="n">
        <v>0.0131020182437925</v>
      </c>
    </row>
    <row r="37" customFormat="false" ht="12.75" hidden="false" customHeight="false" outlineLevel="0" collapsed="false">
      <c r="A37" s="258" t="s">
        <v>766</v>
      </c>
      <c r="B37" s="182" t="s">
        <v>767</v>
      </c>
      <c r="C37" s="182"/>
      <c r="D37" s="191" t="n">
        <v>3893.10556</v>
      </c>
      <c r="E37" s="191" t="n">
        <v>4037.62324</v>
      </c>
      <c r="F37" s="260" t="n">
        <v>-3.57927600991321</v>
      </c>
      <c r="G37" s="260" t="n">
        <v>-0.00114432378463765</v>
      </c>
      <c r="H37" s="260" t="n">
        <v>0.025365694825518</v>
      </c>
      <c r="I37" s="260"/>
      <c r="J37" s="191" t="n">
        <v>641.21387</v>
      </c>
      <c r="K37" s="191" t="n">
        <v>1760.32328</v>
      </c>
      <c r="L37" s="260" t="n">
        <v>-63.5740845283828</v>
      </c>
      <c r="M37" s="260" t="n">
        <v>-0.0228417766227803</v>
      </c>
      <c r="N37" s="260" t="n">
        <v>0.0112743797214814</v>
      </c>
    </row>
    <row r="38" customFormat="false" ht="12.75" hidden="false" customHeight="false" outlineLevel="0" collapsed="false">
      <c r="A38" s="246" t="s">
        <v>768</v>
      </c>
      <c r="B38" s="75" t="s">
        <v>769</v>
      </c>
      <c r="C38" s="75"/>
      <c r="D38" s="180" t="n">
        <v>29214.94261</v>
      </c>
      <c r="E38" s="180" t="n">
        <v>35191.536</v>
      </c>
      <c r="F38" s="248" t="n">
        <v>-16.9830421439974</v>
      </c>
      <c r="G38" s="248" t="n">
        <v>-0.0473240226890242</v>
      </c>
      <c r="H38" s="248" t="n">
        <v>0.190351200903548</v>
      </c>
      <c r="I38" s="248"/>
      <c r="J38" s="180" t="n">
        <v>2761.6201</v>
      </c>
      <c r="K38" s="180" t="n">
        <v>11143.255</v>
      </c>
      <c r="L38" s="248" t="n">
        <v>-75.2171147478901</v>
      </c>
      <c r="M38" s="248" t="n">
        <v>-0.171074812175424</v>
      </c>
      <c r="N38" s="248" t="n">
        <v>0.0485572054981835</v>
      </c>
    </row>
    <row r="39" customFormat="false" ht="24" hidden="false" customHeight="true" outlineLevel="0" collapsed="false">
      <c r="A39" s="275" t="s">
        <v>770</v>
      </c>
      <c r="B39" s="462" t="s">
        <v>771</v>
      </c>
      <c r="C39" s="462"/>
      <c r="D39" s="285" t="n">
        <v>795699.12488</v>
      </c>
      <c r="E39" s="285" t="n">
        <v>751211.41274</v>
      </c>
      <c r="F39" s="286" t="n">
        <v>5.9221294279507</v>
      </c>
      <c r="G39" s="286" t="n">
        <v>0.352263800013359</v>
      </c>
      <c r="H39" s="286" t="n">
        <v>5.1844114842439</v>
      </c>
      <c r="I39" s="286"/>
      <c r="J39" s="285" t="n">
        <v>305196.87495</v>
      </c>
      <c r="K39" s="285" t="n">
        <v>332872.52879</v>
      </c>
      <c r="L39" s="286" t="n">
        <v>-8.31418980130373</v>
      </c>
      <c r="M39" s="286" t="n">
        <v>-0.564878730581554</v>
      </c>
      <c r="N39" s="286" t="n">
        <v>5.36623678772854</v>
      </c>
    </row>
    <row r="40" customFormat="false" ht="12.75" hidden="false" customHeight="false" outlineLevel="0" collapsed="false">
      <c r="A40" s="258" t="s">
        <v>565</v>
      </c>
      <c r="B40" s="182" t="s">
        <v>772</v>
      </c>
      <c r="C40" s="182"/>
      <c r="D40" s="345" t="n">
        <v>122000.9791</v>
      </c>
      <c r="E40" s="345" t="n">
        <v>91954.81195</v>
      </c>
      <c r="F40" s="260" t="n">
        <v>32.6749264261857</v>
      </c>
      <c r="G40" s="260" t="n">
        <v>0.237912369662613</v>
      </c>
      <c r="H40" s="260" t="n">
        <v>0.794902567261751</v>
      </c>
      <c r="I40" s="260"/>
      <c r="J40" s="345" t="n">
        <v>51726.8247</v>
      </c>
      <c r="K40" s="345" t="n">
        <v>41382.18895</v>
      </c>
      <c r="L40" s="260" t="n">
        <v>24.9977973917689</v>
      </c>
      <c r="M40" s="260" t="n">
        <v>0.211140981332225</v>
      </c>
      <c r="N40" s="260" t="n">
        <v>0.909506002192848</v>
      </c>
    </row>
    <row r="41" customFormat="false" ht="12.75" hidden="false" customHeight="false" outlineLevel="0" collapsed="false">
      <c r="A41" s="256" t="s">
        <v>773</v>
      </c>
      <c r="B41" s="51"/>
      <c r="C41" s="262" t="s">
        <v>774</v>
      </c>
      <c r="D41" s="198" t="n">
        <v>13833.54725</v>
      </c>
      <c r="E41" s="198" t="n">
        <v>4523.77973</v>
      </c>
      <c r="F41" s="257" t="n">
        <v>205.796216342302</v>
      </c>
      <c r="G41" s="257" t="n">
        <v>0.0737168518245174</v>
      </c>
      <c r="H41" s="257" t="n">
        <v>0.0901330653612904</v>
      </c>
      <c r="I41" s="257"/>
      <c r="J41" s="198" t="n">
        <v>5198.76651</v>
      </c>
      <c r="K41" s="198" t="n">
        <v>1988.18591</v>
      </c>
      <c r="L41" s="257" t="n">
        <v>161.482916856603</v>
      </c>
      <c r="M41" s="257" t="n">
        <v>0.0655301119259037</v>
      </c>
      <c r="N41" s="257" t="n">
        <v>0.091409232487533</v>
      </c>
    </row>
    <row r="42" customFormat="false" ht="12.75" hidden="false" customHeight="false" outlineLevel="0" collapsed="false">
      <c r="A42" s="252" t="n">
        <v>212</v>
      </c>
      <c r="B42" s="170"/>
      <c r="C42" s="170" t="s">
        <v>775</v>
      </c>
      <c r="D42" s="187" t="n">
        <v>42581.1514</v>
      </c>
      <c r="E42" s="187" t="n">
        <v>37159.29061</v>
      </c>
      <c r="F42" s="253" t="n">
        <v>14.5908619378781</v>
      </c>
      <c r="G42" s="253" t="n">
        <v>0.0429315240805917</v>
      </c>
      <c r="H42" s="253" t="n">
        <v>0.277439302655738</v>
      </c>
      <c r="I42" s="253"/>
      <c r="J42" s="187" t="n">
        <v>12238.98166</v>
      </c>
      <c r="K42" s="187" t="n">
        <v>17512.4054</v>
      </c>
      <c r="L42" s="253" t="n">
        <v>-30.1125037911697</v>
      </c>
      <c r="M42" s="253" t="n">
        <v>-0.107634129451514</v>
      </c>
      <c r="N42" s="253" t="n">
        <v>0.215196415883966</v>
      </c>
    </row>
    <row r="43" customFormat="false" ht="12" hidden="false" customHeight="true" outlineLevel="0" collapsed="false">
      <c r="A43" s="256" t="n">
        <v>213</v>
      </c>
      <c r="B43" s="51"/>
      <c r="C43" s="51" t="s">
        <v>776</v>
      </c>
      <c r="D43" s="198" t="n">
        <v>1813.54549</v>
      </c>
      <c r="E43" s="198" t="n">
        <v>4246.78678</v>
      </c>
      <c r="F43" s="257" t="n">
        <v>-57.2960550188018</v>
      </c>
      <c r="G43" s="257" t="n">
        <v>-0.0192669566928378</v>
      </c>
      <c r="H43" s="257" t="n">
        <v>0.011816232758799</v>
      </c>
      <c r="I43" s="257"/>
      <c r="J43" s="198" t="n">
        <v>615.00865</v>
      </c>
      <c r="K43" s="198" t="n">
        <v>1640.3591</v>
      </c>
      <c r="L43" s="257" t="n">
        <v>-62.5076820069459</v>
      </c>
      <c r="M43" s="257" t="n">
        <v>-0.0209280931155492</v>
      </c>
      <c r="N43" s="257" t="n">
        <v>0.0108136167611216</v>
      </c>
    </row>
    <row r="44" customFormat="false" ht="12.75" hidden="false" customHeight="false" outlineLevel="0" collapsed="false">
      <c r="A44" s="265" t="n">
        <v>214</v>
      </c>
      <c r="B44" s="60"/>
      <c r="C44" s="266" t="s">
        <v>777</v>
      </c>
      <c r="D44" s="187" t="n">
        <v>720.58446</v>
      </c>
      <c r="E44" s="187" t="n">
        <v>1107.97056</v>
      </c>
      <c r="F44" s="268" t="n">
        <v>-34.9635734003618</v>
      </c>
      <c r="G44" s="268" t="n">
        <v>-0.00306741104664853</v>
      </c>
      <c r="H44" s="268" t="n">
        <v>0.00469499869106315</v>
      </c>
      <c r="I44" s="268"/>
      <c r="J44" s="187" t="n">
        <v>536.74581</v>
      </c>
      <c r="K44" s="187" t="n">
        <v>214.28414</v>
      </c>
      <c r="L44" s="268" t="n">
        <v>150.48321821671</v>
      </c>
      <c r="M44" s="268" t="n">
        <v>0.00658165981782666</v>
      </c>
      <c r="N44" s="268" t="n">
        <v>0.00943753146801725</v>
      </c>
    </row>
    <row r="45" s="87" customFormat="true" ht="12.75" hidden="false" customHeight="false" outlineLevel="0" collapsed="false">
      <c r="A45" s="256" t="n">
        <v>215</v>
      </c>
      <c r="B45" s="82"/>
      <c r="C45" s="270" t="s">
        <v>778</v>
      </c>
      <c r="D45" s="198" t="n">
        <v>8364.46504</v>
      </c>
      <c r="E45" s="198" t="n">
        <v>9671.69008</v>
      </c>
      <c r="F45" s="272" t="n">
        <v>-13.5159938871821</v>
      </c>
      <c r="G45" s="272" t="n">
        <v>-0.0103509045062576</v>
      </c>
      <c r="H45" s="272" t="n">
        <v>0.0544990276563048</v>
      </c>
      <c r="I45" s="272"/>
      <c r="J45" s="198" t="n">
        <v>2775.54018</v>
      </c>
      <c r="K45" s="198" t="n">
        <v>3232.12685</v>
      </c>
      <c r="L45" s="272" t="n">
        <v>-14.1265083701773</v>
      </c>
      <c r="M45" s="272" t="n">
        <v>-0.00931924138237663</v>
      </c>
      <c r="N45" s="272" t="n">
        <v>0.0488019604465963</v>
      </c>
    </row>
    <row r="46" customFormat="false" ht="12.75" hidden="false" customHeight="false" outlineLevel="0" collapsed="false">
      <c r="A46" s="252" t="n">
        <v>216</v>
      </c>
      <c r="B46" s="182"/>
      <c r="C46" s="170" t="s">
        <v>779</v>
      </c>
      <c r="D46" s="187" t="n">
        <v>54586.59744</v>
      </c>
      <c r="E46" s="187" t="n">
        <v>34630.38375</v>
      </c>
      <c r="F46" s="253" t="n">
        <v>57.6263140312443</v>
      </c>
      <c r="G46" s="253" t="n">
        <v>0.158017828522976</v>
      </c>
      <c r="H46" s="253" t="n">
        <v>0.355661296845606</v>
      </c>
      <c r="I46" s="253"/>
      <c r="J46" s="187" t="n">
        <v>30334.37819</v>
      </c>
      <c r="K46" s="187" t="n">
        <v>16318.6566</v>
      </c>
      <c r="L46" s="253" t="n">
        <v>85.8877169460138</v>
      </c>
      <c r="M46" s="253" t="n">
        <v>0.286070315292818</v>
      </c>
      <c r="N46" s="253" t="n">
        <v>0.533365409467959</v>
      </c>
    </row>
    <row r="47" customFormat="false" ht="12.75" hidden="false" customHeight="false" outlineLevel="0" collapsed="false">
      <c r="A47" s="256" t="n">
        <v>217</v>
      </c>
      <c r="B47" s="51"/>
      <c r="C47" s="51" t="s">
        <v>780</v>
      </c>
      <c r="D47" s="198" t="n">
        <v>1E-033</v>
      </c>
      <c r="E47" s="198" t="n">
        <v>374.9709</v>
      </c>
      <c r="F47" s="461" t="n">
        <v>-100</v>
      </c>
      <c r="G47" s="257" t="n">
        <v>-0.00296910467575306</v>
      </c>
      <c r="H47" s="257" t="n">
        <v>6.51554252372185E-039</v>
      </c>
      <c r="I47" s="257"/>
      <c r="J47" s="198" t="n">
        <v>1E-033</v>
      </c>
      <c r="K47" s="198" t="n">
        <v>260.6509</v>
      </c>
      <c r="L47" s="461" t="n">
        <v>-100</v>
      </c>
      <c r="M47" s="257" t="n">
        <v>-0.00532006038116206</v>
      </c>
      <c r="N47" s="257" t="n">
        <v>1.7582869380978E-038</v>
      </c>
    </row>
    <row r="48" customFormat="false" ht="46.5" hidden="false" customHeight="true" outlineLevel="0" collapsed="false">
      <c r="A48" s="265" t="n">
        <v>218</v>
      </c>
      <c r="B48" s="170"/>
      <c r="C48" s="282" t="s">
        <v>781</v>
      </c>
      <c r="D48" s="267" t="n">
        <v>101.08802</v>
      </c>
      <c r="E48" s="267" t="n">
        <v>239.93954</v>
      </c>
      <c r="F48" s="325" t="n">
        <v>-57.8693782608736</v>
      </c>
      <c r="G48" s="268" t="n">
        <v>-0.00109945784397514</v>
      </c>
      <c r="H48" s="268" t="n">
        <v>0.000658643292948845</v>
      </c>
      <c r="I48" s="268"/>
      <c r="J48" s="267" t="n">
        <v>27.4037</v>
      </c>
      <c r="K48" s="267" t="n">
        <v>215.52005</v>
      </c>
      <c r="L48" s="325" t="n">
        <v>-87.2848489038491</v>
      </c>
      <c r="M48" s="268" t="n">
        <v>-0.00383958137372177</v>
      </c>
      <c r="N48" s="268" t="n">
        <v>0.000481835677655508</v>
      </c>
    </row>
    <row r="49" customFormat="false" ht="12.75" hidden="false" customHeight="false" outlineLevel="0" collapsed="false">
      <c r="A49" s="246" t="s">
        <v>567</v>
      </c>
      <c r="B49" s="75" t="s">
        <v>782</v>
      </c>
      <c r="C49" s="75"/>
      <c r="D49" s="389" t="n">
        <v>1173.77471</v>
      </c>
      <c r="E49" s="389" t="n">
        <v>2067.77959</v>
      </c>
      <c r="F49" s="248" t="n">
        <v>-43.2350180997773</v>
      </c>
      <c r="G49" s="248" t="n">
        <v>-0.00707893351018452</v>
      </c>
      <c r="H49" s="248" t="n">
        <v>0.00764777903627428</v>
      </c>
      <c r="I49" s="248"/>
      <c r="J49" s="389" t="n">
        <v>233.89678</v>
      </c>
      <c r="K49" s="389" t="n">
        <v>623.4134</v>
      </c>
      <c r="L49" s="248" t="n">
        <v>-62.4812716569775</v>
      </c>
      <c r="M49" s="248" t="n">
        <v>-0.00795029649951778</v>
      </c>
      <c r="N49" s="248" t="n">
        <v>0.00411257653137136</v>
      </c>
    </row>
    <row r="50" customFormat="false" ht="24" hidden="false" customHeight="true" outlineLevel="0" collapsed="false">
      <c r="A50" s="95" t="s">
        <v>568</v>
      </c>
      <c r="B50" s="463" t="s">
        <v>783</v>
      </c>
      <c r="C50" s="463"/>
      <c r="D50" s="464" t="n">
        <v>354183.91249</v>
      </c>
      <c r="E50" s="464" t="n">
        <v>318177.33729</v>
      </c>
      <c r="F50" s="279" t="n">
        <v>11.3165115739158</v>
      </c>
      <c r="G50" s="279" t="n">
        <v>0.285108233156691</v>
      </c>
      <c r="H50" s="279" t="n">
        <v>2.30770034304677</v>
      </c>
      <c r="I50" s="279"/>
      <c r="J50" s="464" t="n">
        <v>129560.68887</v>
      </c>
      <c r="K50" s="464" t="n">
        <v>147032.96621</v>
      </c>
      <c r="L50" s="279" t="n">
        <v>-11.8832380182314</v>
      </c>
      <c r="M50" s="279" t="n">
        <v>-0.356620945660306</v>
      </c>
      <c r="N50" s="279" t="n">
        <v>2.27804866931074</v>
      </c>
    </row>
    <row r="51" customFormat="false" ht="15" hidden="false" customHeight="true" outlineLevel="0" collapsed="false">
      <c r="A51" s="246" t="s">
        <v>569</v>
      </c>
      <c r="B51" s="75" t="s">
        <v>63</v>
      </c>
      <c r="C51" s="75"/>
      <c r="D51" s="389" t="n">
        <v>16360.07265</v>
      </c>
      <c r="E51" s="389" t="n">
        <v>11687.70855</v>
      </c>
      <c r="F51" s="248" t="n">
        <v>39.976733506073</v>
      </c>
      <c r="G51" s="248" t="n">
        <v>0.0369968392110714</v>
      </c>
      <c r="H51" s="248" t="n">
        <v>0.106594749042254</v>
      </c>
      <c r="I51" s="248"/>
      <c r="J51" s="389" t="n">
        <v>4002.22502</v>
      </c>
      <c r="K51" s="389" t="n">
        <v>3153.53276</v>
      </c>
      <c r="L51" s="248" t="n">
        <v>26.9124288405997</v>
      </c>
      <c r="M51" s="248" t="n">
        <v>0.017322380502906</v>
      </c>
      <c r="N51" s="248" t="n">
        <v>0.0703705997599422</v>
      </c>
    </row>
    <row r="52" customFormat="false" ht="15" hidden="false" customHeight="true" outlineLevel="0" collapsed="false">
      <c r="A52" s="258" t="s">
        <v>570</v>
      </c>
      <c r="B52" s="182" t="s">
        <v>784</v>
      </c>
      <c r="C52" s="182"/>
      <c r="D52" s="345" t="n">
        <v>813.07342</v>
      </c>
      <c r="E52" s="345" t="n">
        <v>2240.38264</v>
      </c>
      <c r="F52" s="260" t="n">
        <v>-63.7082788679348</v>
      </c>
      <c r="G52" s="260" t="n">
        <v>-0.0113017582933701</v>
      </c>
      <c r="H52" s="260" t="n">
        <v>0.00529761444291796</v>
      </c>
      <c r="I52" s="260"/>
      <c r="J52" s="345" t="n">
        <v>304.98892</v>
      </c>
      <c r="K52" s="345" t="n">
        <v>1307.24039</v>
      </c>
      <c r="L52" s="260" t="n">
        <v>-76.669255147479</v>
      </c>
      <c r="M52" s="260" t="n">
        <v>-0.0204566273797959</v>
      </c>
      <c r="N52" s="260" t="n">
        <v>0.00536258034300556</v>
      </c>
    </row>
    <row r="53" customFormat="false" ht="12.75" hidden="false" customHeight="false" outlineLevel="0" collapsed="false">
      <c r="A53" s="246" t="s">
        <v>571</v>
      </c>
      <c r="B53" s="75" t="s">
        <v>785</v>
      </c>
      <c r="C53" s="75"/>
      <c r="D53" s="389" t="n">
        <v>36305.73207</v>
      </c>
      <c r="E53" s="389" t="n">
        <v>44583.35025</v>
      </c>
      <c r="F53" s="248" t="n">
        <v>-18.5666131719206</v>
      </c>
      <c r="G53" s="248" t="n">
        <v>-0.065544059131886</v>
      </c>
      <c r="H53" s="248" t="n">
        <v>0.236551541156937</v>
      </c>
      <c r="I53" s="248"/>
      <c r="J53" s="389" t="n">
        <v>14814.8677</v>
      </c>
      <c r="K53" s="389" t="n">
        <v>17149.25169</v>
      </c>
      <c r="L53" s="248" t="n">
        <v>-13.6121623975069</v>
      </c>
      <c r="M53" s="248" t="n">
        <v>-0.0476463491191399</v>
      </c>
      <c r="N53" s="248" t="n">
        <v>0.260487883665571</v>
      </c>
    </row>
    <row r="54" customFormat="false" ht="12.75" hidden="false" customHeight="false" outlineLevel="0" collapsed="false">
      <c r="A54" s="252" t="n">
        <v>261</v>
      </c>
      <c r="B54" s="170"/>
      <c r="C54" s="170" t="s">
        <v>786</v>
      </c>
      <c r="D54" s="187" t="n">
        <v>70.81313</v>
      </c>
      <c r="E54" s="187" t="n">
        <v>13.70061</v>
      </c>
      <c r="F54" s="325" t="n">
        <v>416.861147058416</v>
      </c>
      <c r="G54" s="253" t="n">
        <v>0.000452229893509176</v>
      </c>
      <c r="H54" s="253" t="n">
        <v>0.000461385959752843</v>
      </c>
      <c r="I54" s="253"/>
      <c r="J54" s="187" t="n">
        <v>27.60861</v>
      </c>
      <c r="K54" s="187" t="n">
        <v>13.70061</v>
      </c>
      <c r="L54" s="325" t="n">
        <v>101.51372822086</v>
      </c>
      <c r="M54" s="253" t="n">
        <v>0.000283871645105396</v>
      </c>
      <c r="N54" s="253" t="n">
        <v>0.000485438583420364</v>
      </c>
    </row>
    <row r="55" s="79" customFormat="true" ht="12.75" hidden="false" customHeight="false" outlineLevel="0" collapsed="false">
      <c r="A55" s="256" t="n">
        <v>262</v>
      </c>
      <c r="B55" s="75"/>
      <c r="C55" s="51" t="s">
        <v>787</v>
      </c>
      <c r="D55" s="198" t="n">
        <v>108.09798</v>
      </c>
      <c r="E55" s="198" t="n">
        <v>0.10008</v>
      </c>
      <c r="F55" s="461" t="s">
        <v>382</v>
      </c>
      <c r="G55" s="257" t="n">
        <v>0.000855151879416539</v>
      </c>
      <c r="H55" s="257" t="n">
        <v>0.000704316985418434</v>
      </c>
      <c r="I55" s="257"/>
      <c r="J55" s="198" t="n">
        <v>1E-033</v>
      </c>
      <c r="K55" s="198" t="n">
        <v>1E-033</v>
      </c>
      <c r="L55" s="461" t="n">
        <v>0</v>
      </c>
      <c r="M55" s="257" t="n">
        <v>0</v>
      </c>
      <c r="N55" s="257" t="n">
        <v>1.7582869380978E-038</v>
      </c>
    </row>
    <row r="56" customFormat="false" ht="12.75" hidden="false" customHeight="true" outlineLevel="0" collapsed="false">
      <c r="A56" s="252" t="n">
        <v>263</v>
      </c>
      <c r="B56" s="170"/>
      <c r="C56" s="170" t="s">
        <v>788</v>
      </c>
      <c r="D56" s="187" t="n">
        <v>1112.09302</v>
      </c>
      <c r="E56" s="187" t="n">
        <v>1267.01685</v>
      </c>
      <c r="F56" s="253" t="n">
        <v>-12.2274482774243</v>
      </c>
      <c r="G56" s="253" t="n">
        <v>-0.0012267220417333</v>
      </c>
      <c r="H56" s="253" t="n">
        <v>0.00724588936214425</v>
      </c>
      <c r="I56" s="253"/>
      <c r="J56" s="187" t="n">
        <v>338.96546</v>
      </c>
      <c r="K56" s="187" t="n">
        <v>344.5134</v>
      </c>
      <c r="L56" s="253" t="n">
        <v>-1.61036987240555</v>
      </c>
      <c r="M56" s="253" t="n">
        <v>-0.00011323719116667</v>
      </c>
      <c r="N56" s="253" t="n">
        <v>0.00595998540784313</v>
      </c>
    </row>
    <row r="57" customFormat="false" ht="23.25" hidden="false" customHeight="true" outlineLevel="0" collapsed="false">
      <c r="A57" s="269" t="n">
        <v>264</v>
      </c>
      <c r="B57" s="75"/>
      <c r="C57" s="262" t="s">
        <v>789</v>
      </c>
      <c r="D57" s="271" t="n">
        <v>2744.09348</v>
      </c>
      <c r="E57" s="271" t="n">
        <v>7328.02321</v>
      </c>
      <c r="F57" s="272" t="n">
        <v>-62.5534281024746</v>
      </c>
      <c r="G57" s="272" t="n">
        <v>-0.0362965958016114</v>
      </c>
      <c r="H57" s="272" t="n">
        <v>0.0178792577580079</v>
      </c>
      <c r="I57" s="272"/>
      <c r="J57" s="271" t="n">
        <v>1019.5344</v>
      </c>
      <c r="K57" s="271" t="n">
        <v>1907.48686</v>
      </c>
      <c r="L57" s="272" t="n">
        <v>-46.5509083506871</v>
      </c>
      <c r="M57" s="272" t="n">
        <v>-0.0181237076211952</v>
      </c>
      <c r="N57" s="272" t="n">
        <v>0.0179263401846138</v>
      </c>
    </row>
    <row r="58" customFormat="false" ht="12.75" hidden="false" customHeight="false" outlineLevel="0" collapsed="false">
      <c r="A58" s="252" t="n">
        <v>265</v>
      </c>
      <c r="B58" s="170"/>
      <c r="C58" s="170" t="s">
        <v>790</v>
      </c>
      <c r="D58" s="187" t="n">
        <v>329.80404</v>
      </c>
      <c r="E58" s="187" t="n">
        <v>262.98145</v>
      </c>
      <c r="F58" s="253" t="n">
        <v>25.4096210968492</v>
      </c>
      <c r="G58" s="253" t="n">
        <v>0.000529116431208207</v>
      </c>
      <c r="H58" s="253" t="n">
        <v>0.00214885224711526</v>
      </c>
      <c r="I58" s="253"/>
      <c r="J58" s="187" t="n">
        <v>119.91668</v>
      </c>
      <c r="K58" s="187" t="n">
        <v>102.36908</v>
      </c>
      <c r="L58" s="253" t="n">
        <v>17.1415040557168</v>
      </c>
      <c r="M58" s="253" t="n">
        <v>0.00035815833187025</v>
      </c>
      <c r="N58" s="253" t="n">
        <v>0.00210847932104054</v>
      </c>
    </row>
    <row r="59" customFormat="false" ht="12.75" hidden="false" customHeight="false" outlineLevel="0" collapsed="false">
      <c r="A59" s="256" t="n">
        <v>266</v>
      </c>
      <c r="B59" s="51"/>
      <c r="C59" s="51" t="s">
        <v>791</v>
      </c>
      <c r="D59" s="198" t="n">
        <v>22617.56048</v>
      </c>
      <c r="E59" s="198" t="n">
        <v>26079.40459</v>
      </c>
      <c r="F59" s="257" t="n">
        <v>-13.2742451924206</v>
      </c>
      <c r="G59" s="257" t="n">
        <v>-0.0274116672353219</v>
      </c>
      <c r="H59" s="257" t="n">
        <v>0.147365677090291</v>
      </c>
      <c r="I59" s="257"/>
      <c r="J59" s="198" t="n">
        <v>9744.34575</v>
      </c>
      <c r="K59" s="198" t="n">
        <v>10334.30881</v>
      </c>
      <c r="L59" s="257" t="n">
        <v>-5.70878102103082</v>
      </c>
      <c r="M59" s="257" t="n">
        <v>-0.0120415433127418</v>
      </c>
      <c r="N59" s="257" t="n">
        <v>0.171333558525338</v>
      </c>
    </row>
    <row r="60" customFormat="false" ht="24" hidden="false" customHeight="false" outlineLevel="0" collapsed="false">
      <c r="A60" s="265" t="n">
        <v>267</v>
      </c>
      <c r="B60" s="170"/>
      <c r="C60" s="282" t="s">
        <v>792</v>
      </c>
      <c r="D60" s="267" t="n">
        <v>9189.77565</v>
      </c>
      <c r="E60" s="267" t="n">
        <v>9401.01775</v>
      </c>
      <c r="F60" s="268" t="n">
        <v>-2.24701309600234</v>
      </c>
      <c r="G60" s="268" t="n">
        <v>-0.00167266288350885</v>
      </c>
      <c r="H60" s="268" t="n">
        <v>0.0598763740310386</v>
      </c>
      <c r="I60" s="268"/>
      <c r="J60" s="267" t="n">
        <v>3508.21888</v>
      </c>
      <c r="K60" s="267" t="n">
        <v>4278.92179</v>
      </c>
      <c r="L60" s="268" t="n">
        <v>-18.0116147904634</v>
      </c>
      <c r="M60" s="268" t="n">
        <v>-0.0157305653544159</v>
      </c>
      <c r="N60" s="268" t="n">
        <v>0.061684554326921</v>
      </c>
    </row>
    <row r="61" customFormat="false" ht="12.75" hidden="false" customHeight="false" outlineLevel="0" collapsed="false">
      <c r="A61" s="256" t="n">
        <v>268</v>
      </c>
      <c r="B61" s="51"/>
      <c r="C61" s="51" t="s">
        <v>793</v>
      </c>
      <c r="D61" s="198" t="n">
        <v>133.49429</v>
      </c>
      <c r="E61" s="198" t="n">
        <v>231.10571</v>
      </c>
      <c r="F61" s="257" t="n">
        <v>-42.2366976566698</v>
      </c>
      <c r="G61" s="257" t="n">
        <v>-0.000772909373844464</v>
      </c>
      <c r="H61" s="257" t="n">
        <v>0.000869787723169057</v>
      </c>
      <c r="I61" s="257"/>
      <c r="J61" s="198" t="n">
        <v>56.27792</v>
      </c>
      <c r="K61" s="198" t="n">
        <v>167.95114</v>
      </c>
      <c r="L61" s="257" t="n">
        <v>-66.4914927043663</v>
      </c>
      <c r="M61" s="257" t="n">
        <v>-0.00227932561659597</v>
      </c>
      <c r="N61" s="257" t="n">
        <v>0.000989527316393131</v>
      </c>
    </row>
    <row r="62" s="87" customFormat="true" ht="12" hidden="false" customHeight="true" outlineLevel="0" collapsed="false">
      <c r="A62" s="95" t="s">
        <v>573</v>
      </c>
      <c r="B62" s="182" t="s">
        <v>794</v>
      </c>
      <c r="C62" s="465"/>
      <c r="D62" s="191" t="n">
        <v>41621.31118</v>
      </c>
      <c r="E62" s="191" t="n">
        <v>61820.35184</v>
      </c>
      <c r="F62" s="260" t="n">
        <v>-32.6737717576859</v>
      </c>
      <c r="G62" s="260" t="n">
        <v>-0.159940587574481</v>
      </c>
      <c r="H62" s="260" t="n">
        <v>0.27118542288635</v>
      </c>
      <c r="I62" s="260"/>
      <c r="J62" s="191" t="n">
        <v>13971.06194</v>
      </c>
      <c r="K62" s="191" t="n">
        <v>28285.16907</v>
      </c>
      <c r="L62" s="260" t="n">
        <v>-50.6064047012606</v>
      </c>
      <c r="M62" s="260" t="n">
        <v>-0.292160565085416</v>
      </c>
      <c r="N62" s="260" t="n">
        <v>0.245651357204574</v>
      </c>
    </row>
    <row r="63" s="87" customFormat="true" ht="12.75" hidden="false" customHeight="true" outlineLevel="0" collapsed="false">
      <c r="A63" s="275" t="s">
        <v>575</v>
      </c>
      <c r="B63" s="284" t="s">
        <v>795</v>
      </c>
      <c r="C63" s="284"/>
      <c r="D63" s="389" t="n">
        <v>172560.51672</v>
      </c>
      <c r="E63" s="389" t="n">
        <v>160398.42027</v>
      </c>
      <c r="F63" s="286" t="n">
        <v>7.58242907226096</v>
      </c>
      <c r="G63" s="286" t="n">
        <v>0.0963022395515334</v>
      </c>
      <c r="H63" s="286" t="n">
        <v>1.12432538460457</v>
      </c>
      <c r="I63" s="286"/>
      <c r="J63" s="389" t="n">
        <v>69960.83448</v>
      </c>
      <c r="K63" s="389" t="n">
        <v>69285.04204</v>
      </c>
      <c r="L63" s="286" t="n">
        <v>0.97537999559826</v>
      </c>
      <c r="M63" s="286" t="n">
        <v>0.0137933787527028</v>
      </c>
      <c r="N63" s="286" t="n">
        <v>1.23011221444606</v>
      </c>
    </row>
    <row r="64" s="94" customFormat="true" ht="12.75" hidden="false" customHeight="true" outlineLevel="0" collapsed="false">
      <c r="A64" s="95" t="s">
        <v>447</v>
      </c>
      <c r="B64" s="277" t="s">
        <v>796</v>
      </c>
      <c r="C64" s="277"/>
      <c r="D64" s="345" t="n">
        <v>50679.75254</v>
      </c>
      <c r="E64" s="345" t="n">
        <v>58281.27036</v>
      </c>
      <c r="F64" s="279" t="n">
        <v>-13.0428142232416</v>
      </c>
      <c r="G64" s="279" t="n">
        <v>-0.0601905430586272</v>
      </c>
      <c r="H64" s="279" t="n">
        <v>0.33020608276607</v>
      </c>
      <c r="I64" s="279"/>
      <c r="J64" s="345" t="n">
        <v>20621.48654</v>
      </c>
      <c r="K64" s="345" t="n">
        <v>24653.72428</v>
      </c>
      <c r="L64" s="279" t="n">
        <v>-16.3554913416108</v>
      </c>
      <c r="M64" s="279" t="n">
        <v>-0.0823006874252131</v>
      </c>
      <c r="N64" s="279" t="n">
        <v>0.362584904274417</v>
      </c>
    </row>
    <row r="65" s="94" customFormat="true" ht="24.75" hidden="false" customHeight="true" outlineLevel="0" collapsed="false">
      <c r="A65" s="275" t="s">
        <v>797</v>
      </c>
      <c r="B65" s="462" t="s">
        <v>798</v>
      </c>
      <c r="C65" s="462"/>
      <c r="D65" s="285" t="n">
        <v>2895650.75524</v>
      </c>
      <c r="E65" s="285" t="n">
        <v>2546243.4736</v>
      </c>
      <c r="F65" s="286" t="n">
        <v>13.72246155023</v>
      </c>
      <c r="G65" s="286" t="n">
        <v>2.76668614460346</v>
      </c>
      <c r="H65" s="286" t="n">
        <v>18.8667356296135</v>
      </c>
      <c r="I65" s="286"/>
      <c r="J65" s="285" t="n">
        <v>1045888.16423</v>
      </c>
      <c r="K65" s="285" t="n">
        <v>974918.15187</v>
      </c>
      <c r="L65" s="286" t="n">
        <v>7.27958672467751</v>
      </c>
      <c r="M65" s="286" t="n">
        <v>1.44854574070919</v>
      </c>
      <c r="N65" s="286" t="n">
        <v>18.389714978767</v>
      </c>
    </row>
    <row r="66" s="79" customFormat="true" ht="12.75" hidden="false" customHeight="false" outlineLevel="0" collapsed="false">
      <c r="A66" s="258" t="s">
        <v>799</v>
      </c>
      <c r="B66" s="182" t="s">
        <v>800</v>
      </c>
      <c r="C66" s="182"/>
      <c r="D66" s="191" t="n">
        <v>4830.31237</v>
      </c>
      <c r="E66" s="191" t="n">
        <v>5319.24237</v>
      </c>
      <c r="F66" s="260" t="n">
        <v>-9.19172254224619</v>
      </c>
      <c r="G66" s="260" t="n">
        <v>-0.00387145868950349</v>
      </c>
      <c r="H66" s="260" t="n">
        <v>0.0314721056495947</v>
      </c>
      <c r="I66" s="260"/>
      <c r="J66" s="191" t="n">
        <v>1826.2723</v>
      </c>
      <c r="K66" s="191" t="n">
        <v>2913.4597</v>
      </c>
      <c r="L66" s="260" t="n">
        <v>-37.3160267155918</v>
      </c>
      <c r="M66" s="260" t="n">
        <v>-0.0221902269036424</v>
      </c>
      <c r="N66" s="260" t="n">
        <v>0.0321111073049983</v>
      </c>
    </row>
    <row r="67" s="94" customFormat="true" ht="12.75" hidden="false" customHeight="true" outlineLevel="0" collapsed="false">
      <c r="A67" s="275" t="s">
        <v>472</v>
      </c>
      <c r="B67" s="284" t="s">
        <v>801</v>
      </c>
      <c r="C67" s="284"/>
      <c r="D67" s="180" t="n">
        <v>174306.3308</v>
      </c>
      <c r="E67" s="180" t="n">
        <v>159678.79638</v>
      </c>
      <c r="F67" s="248" t="n">
        <v>9.16059912249694</v>
      </c>
      <c r="G67" s="248" t="n">
        <v>0.115824136862782</v>
      </c>
      <c r="H67" s="248" t="n">
        <v>1.13570031048133</v>
      </c>
      <c r="I67" s="248"/>
      <c r="J67" s="180" t="n">
        <v>62332.68985</v>
      </c>
      <c r="K67" s="180" t="n">
        <v>68959.57971</v>
      </c>
      <c r="L67" s="248" t="n">
        <v>-9.60981764661051</v>
      </c>
      <c r="M67" s="248" t="n">
        <v>-0.135259284332073</v>
      </c>
      <c r="N67" s="248" t="n">
        <v>1.09598754379756</v>
      </c>
    </row>
    <row r="68" customFormat="false" ht="12.75" hidden="false" customHeight="false" outlineLevel="0" collapsed="false">
      <c r="A68" s="252" t="n">
        <v>321</v>
      </c>
      <c r="B68" s="170"/>
      <c r="C68" s="170" t="s">
        <v>802</v>
      </c>
      <c r="D68" s="347" t="n">
        <v>138704.15765</v>
      </c>
      <c r="E68" s="347" t="n">
        <v>117235.92688</v>
      </c>
      <c r="F68" s="253" t="n">
        <v>18.3119896275264</v>
      </c>
      <c r="G68" s="253" t="n">
        <v>0.169990322873995</v>
      </c>
      <c r="H68" s="253" t="n">
        <v>0.903732837385595</v>
      </c>
      <c r="I68" s="253"/>
      <c r="J68" s="347" t="n">
        <v>50003.93053</v>
      </c>
      <c r="K68" s="347" t="n">
        <v>52427.71883</v>
      </c>
      <c r="L68" s="253" t="n">
        <v>-4.62310463642198</v>
      </c>
      <c r="M68" s="253" t="n">
        <v>-0.0494711512876195</v>
      </c>
      <c r="N68" s="253" t="n">
        <v>0.879212579044489</v>
      </c>
    </row>
    <row r="69" customFormat="false" ht="24" hidden="false" customHeight="false" outlineLevel="0" collapsed="false">
      <c r="A69" s="269" t="n">
        <v>322</v>
      </c>
      <c r="B69" s="51"/>
      <c r="C69" s="262" t="s">
        <v>803</v>
      </c>
      <c r="D69" s="397" t="n">
        <v>17789.74798</v>
      </c>
      <c r="E69" s="397" t="n">
        <v>21763.10675</v>
      </c>
      <c r="F69" s="257" t="n">
        <v>-18.2573141585129</v>
      </c>
      <c r="G69" s="257" t="n">
        <v>-0.0314619563876864</v>
      </c>
      <c r="H69" s="257" t="n">
        <v>0.115909859449985</v>
      </c>
      <c r="I69" s="257"/>
      <c r="J69" s="397" t="n">
        <v>6573.57448</v>
      </c>
      <c r="K69" s="397" t="n">
        <v>7448.75074</v>
      </c>
      <c r="L69" s="257" t="n">
        <v>-11.7493025414353</v>
      </c>
      <c r="M69" s="257" t="n">
        <v>-0.0178629367761998</v>
      </c>
      <c r="N69" s="257" t="n">
        <v>0.115582301447971</v>
      </c>
    </row>
    <row r="70" s="94" customFormat="true" ht="24" hidden="true" customHeight="false" outlineLevel="0" collapsed="false">
      <c r="A70" s="265" t="n">
        <v>323</v>
      </c>
      <c r="B70" s="60"/>
      <c r="C70" s="266" t="s">
        <v>804</v>
      </c>
      <c r="D70" s="466" t="n">
        <v>1E-033</v>
      </c>
      <c r="E70" s="466" t="n">
        <v>1E-033</v>
      </c>
      <c r="F70" s="268" t="n">
        <v>0</v>
      </c>
      <c r="G70" s="268" t="n">
        <v>0</v>
      </c>
      <c r="H70" s="268" t="n">
        <v>6.51554252372185E-039</v>
      </c>
      <c r="I70" s="268"/>
      <c r="J70" s="466" t="n">
        <v>1E-033</v>
      </c>
      <c r="K70" s="466" t="n">
        <v>1E-033</v>
      </c>
      <c r="L70" s="268" t="n">
        <v>0</v>
      </c>
      <c r="M70" s="268" t="n">
        <v>0</v>
      </c>
      <c r="N70" s="268" t="n">
        <v>1.7582869380978E-038</v>
      </c>
    </row>
    <row r="71" s="94" customFormat="true" ht="24" hidden="true" customHeight="false" outlineLevel="0" collapsed="false">
      <c r="A71" s="269" t="n">
        <v>324</v>
      </c>
      <c r="B71" s="51"/>
      <c r="C71" s="262" t="s">
        <v>805</v>
      </c>
      <c r="D71" s="467" t="n">
        <v>5386.28478</v>
      </c>
      <c r="E71" s="467" t="n">
        <v>4701.56423</v>
      </c>
      <c r="F71" s="468" t="n">
        <v>14.563675332369</v>
      </c>
      <c r="G71" s="468" t="n">
        <v>0.00542177269379887</v>
      </c>
      <c r="H71" s="468" t="n">
        <v>0.0350945675289658</v>
      </c>
      <c r="I71" s="468"/>
      <c r="J71" s="467" t="n">
        <v>2124.46931</v>
      </c>
      <c r="K71" s="467" t="n">
        <v>1958.14837</v>
      </c>
      <c r="L71" s="468" t="n">
        <v>8.49378640291691</v>
      </c>
      <c r="M71" s="468" t="n">
        <v>0.00339472237944173</v>
      </c>
      <c r="N71" s="468" t="n">
        <v>0.0373542663816265</v>
      </c>
    </row>
    <row r="72" s="94" customFormat="true" ht="37.5" hidden="false" customHeight="true" outlineLevel="0" collapsed="false">
      <c r="A72" s="265" t="n">
        <v>325</v>
      </c>
      <c r="B72" s="60"/>
      <c r="C72" s="266" t="s">
        <v>806</v>
      </c>
      <c r="D72" s="466" t="n">
        <v>5699.43264</v>
      </c>
      <c r="E72" s="466" t="n">
        <v>5405.68541</v>
      </c>
      <c r="F72" s="469" t="n">
        <v>5.43404226699163</v>
      </c>
      <c r="G72" s="469" t="n">
        <v>0.00232595722516736</v>
      </c>
      <c r="H72" s="469" t="n">
        <v>0.0371348957270083</v>
      </c>
      <c r="I72" s="469"/>
      <c r="J72" s="466" t="n">
        <v>1568.87615</v>
      </c>
      <c r="K72" s="466" t="n">
        <v>2046.89608</v>
      </c>
      <c r="L72" s="469" t="n">
        <v>-23.3534049271324</v>
      </c>
      <c r="M72" s="469" t="n">
        <v>-0.00975670865129897</v>
      </c>
      <c r="N72" s="469" t="n">
        <v>0.0275853444203817</v>
      </c>
    </row>
    <row r="73" s="94" customFormat="true" ht="48" hidden="false" customHeight="true" outlineLevel="0" collapsed="false">
      <c r="A73" s="269" t="n">
        <v>326</v>
      </c>
      <c r="B73" s="51"/>
      <c r="C73" s="262" t="s">
        <v>807</v>
      </c>
      <c r="D73" s="467" t="n">
        <v>6710.83058</v>
      </c>
      <c r="E73" s="467" t="n">
        <v>10537.46888</v>
      </c>
      <c r="F73" s="468" t="n">
        <v>-36.314586961798</v>
      </c>
      <c r="G73" s="468" t="n">
        <v>-0.0303001904119646</v>
      </c>
      <c r="H73" s="468" t="n">
        <v>0.043724702013483</v>
      </c>
      <c r="I73" s="468"/>
      <c r="J73" s="467" t="n">
        <v>2053.89621</v>
      </c>
      <c r="K73" s="467" t="n">
        <v>5073.26569</v>
      </c>
      <c r="L73" s="468" t="n">
        <v>-59.5153036426129</v>
      </c>
      <c r="M73" s="468" t="n">
        <v>-0.0616273642125843</v>
      </c>
      <c r="N73" s="468" t="n">
        <v>0.0361133887825158</v>
      </c>
    </row>
    <row r="74" s="94" customFormat="true" ht="28.5" hidden="true" customHeight="true" outlineLevel="0" collapsed="false">
      <c r="A74" s="265" t="n">
        <v>327</v>
      </c>
      <c r="B74" s="60"/>
      <c r="C74" s="266" t="s">
        <v>808</v>
      </c>
      <c r="D74" s="466" t="n">
        <v>15.87717</v>
      </c>
      <c r="E74" s="466" t="n">
        <v>35.04423</v>
      </c>
      <c r="F74" s="469" t="n">
        <v>-54.6939110946367</v>
      </c>
      <c r="G74" s="469" t="n">
        <v>-0.000151769130528367</v>
      </c>
      <c r="H74" s="469" t="n">
        <v>0.000103448376291361</v>
      </c>
      <c r="I74" s="469"/>
      <c r="J74" s="466" t="n">
        <v>7.94317</v>
      </c>
      <c r="K74" s="466" t="n">
        <v>4.8</v>
      </c>
      <c r="L74" s="469" t="n">
        <v>65.4827083333334</v>
      </c>
      <c r="M74" s="469" t="n">
        <v>6.41542161882317E-005</v>
      </c>
      <c r="N74" s="469" t="n">
        <v>0.000139663720580903</v>
      </c>
    </row>
    <row r="75" s="94" customFormat="true" ht="24" hidden="false" customHeight="true" outlineLevel="0" collapsed="false">
      <c r="A75" s="275" t="s">
        <v>582</v>
      </c>
      <c r="B75" s="284" t="s">
        <v>809</v>
      </c>
      <c r="C75" s="284"/>
      <c r="D75" s="285" t="n">
        <v>1449970.76016</v>
      </c>
      <c r="E75" s="285" t="n">
        <v>1163200.29411</v>
      </c>
      <c r="F75" s="461" t="n">
        <v>24.653575785881</v>
      </c>
      <c r="G75" s="286" t="n">
        <v>2.27071362502247</v>
      </c>
      <c r="H75" s="286" t="n">
        <v>9.44734614597577</v>
      </c>
      <c r="I75" s="286"/>
      <c r="J75" s="285" t="n">
        <v>526956.99347</v>
      </c>
      <c r="K75" s="285" t="n">
        <v>408838.44902</v>
      </c>
      <c r="L75" s="461" t="n">
        <v>28.8912514791929</v>
      </c>
      <c r="M75" s="286" t="n">
        <v>2.41087902865087</v>
      </c>
      <c r="N75" s="286" t="n">
        <v>9.26541598557591</v>
      </c>
    </row>
    <row r="76" s="94" customFormat="true" ht="12.75" hidden="false" customHeight="false" outlineLevel="0" collapsed="false">
      <c r="A76" s="265" t="n">
        <v>331</v>
      </c>
      <c r="B76" s="277"/>
      <c r="C76" s="470" t="s">
        <v>810</v>
      </c>
      <c r="D76" s="187" t="n">
        <v>145466.70009</v>
      </c>
      <c r="E76" s="187" t="n">
        <v>118955.46454</v>
      </c>
      <c r="F76" s="253" t="n">
        <v>22.286689941079</v>
      </c>
      <c r="G76" s="253" t="n">
        <v>0.209921979096233</v>
      </c>
      <c r="H76" s="253" t="n">
        <v>0.947794470221888</v>
      </c>
      <c r="I76" s="253"/>
      <c r="J76" s="187" t="n">
        <v>81802.24147</v>
      </c>
      <c r="K76" s="187" t="n">
        <v>42675.16282</v>
      </c>
      <c r="L76" s="253" t="n">
        <v>91.6858333148826</v>
      </c>
      <c r="M76" s="253" t="n">
        <v>0.798610021897016</v>
      </c>
      <c r="N76" s="253" t="n">
        <v>1.43831812683823</v>
      </c>
    </row>
    <row r="77" s="94" customFormat="true" ht="15" hidden="false" customHeight="true" outlineLevel="0" collapsed="false">
      <c r="A77" s="269" t="n">
        <v>332</v>
      </c>
      <c r="B77" s="284"/>
      <c r="C77" s="471" t="s">
        <v>811</v>
      </c>
      <c r="D77" s="198" t="n">
        <v>1E-033</v>
      </c>
      <c r="E77" s="198" t="n">
        <v>11.23064</v>
      </c>
      <c r="F77" s="461" t="n">
        <v>-100</v>
      </c>
      <c r="G77" s="257" t="n">
        <v>-8.89267560114646E-005</v>
      </c>
      <c r="H77" s="257" t="n">
        <v>6.51554252372185E-039</v>
      </c>
      <c r="I77" s="257"/>
      <c r="J77" s="198" t="n">
        <v>1E-033</v>
      </c>
      <c r="K77" s="198" t="n">
        <v>11.23064</v>
      </c>
      <c r="L77" s="461" t="n">
        <v>-100</v>
      </c>
      <c r="M77" s="257" t="n">
        <v>-0.000229224924675472</v>
      </c>
      <c r="N77" s="257" t="n">
        <v>1.7582869380978E-038</v>
      </c>
    </row>
    <row r="78" customFormat="false" ht="48.75" hidden="false" customHeight="true" outlineLevel="0" collapsed="false">
      <c r="A78" s="265" t="n">
        <v>333</v>
      </c>
      <c r="B78" s="182"/>
      <c r="C78" s="282" t="s">
        <v>812</v>
      </c>
      <c r="D78" s="466" t="n">
        <v>1293351.61627</v>
      </c>
      <c r="E78" s="466" t="n">
        <v>1030593.29834</v>
      </c>
      <c r="F78" s="469" t="n">
        <v>25.4958302516842</v>
      </c>
      <c r="G78" s="469" t="n">
        <v>2.0805799872976</v>
      </c>
      <c r="H78" s="469" t="n">
        <v>8.42688745393157</v>
      </c>
      <c r="I78" s="469"/>
      <c r="J78" s="466" t="n">
        <v>441034.38638</v>
      </c>
      <c r="K78" s="466" t="n">
        <v>363142.93648</v>
      </c>
      <c r="L78" s="469" t="n">
        <v>21.4492537442732</v>
      </c>
      <c r="M78" s="469" t="n">
        <v>1.589816941527</v>
      </c>
      <c r="N78" s="469" t="n">
        <v>7.75465000823934</v>
      </c>
    </row>
    <row r="79" customFormat="false" ht="12.75" hidden="false" customHeight="false" outlineLevel="0" collapsed="false">
      <c r="A79" s="269" t="n">
        <v>334</v>
      </c>
      <c r="B79" s="284"/>
      <c r="C79" s="471" t="s">
        <v>813</v>
      </c>
      <c r="D79" s="198" t="n">
        <v>3895.87396</v>
      </c>
      <c r="E79" s="198" t="n">
        <v>4938.66538</v>
      </c>
      <c r="F79" s="257" t="n">
        <v>-21.1148425690667</v>
      </c>
      <c r="G79" s="257" t="n">
        <v>-0.00825705909700504</v>
      </c>
      <c r="H79" s="257" t="n">
        <v>0.0253837324534406</v>
      </c>
      <c r="I79" s="257"/>
      <c r="J79" s="198" t="n">
        <v>2015.696</v>
      </c>
      <c r="K79" s="198" t="n">
        <v>480.6149</v>
      </c>
      <c r="L79" s="257" t="n">
        <v>319.399398562134</v>
      </c>
      <c r="M79" s="257" t="n">
        <v>0.0313320389148117</v>
      </c>
      <c r="N79" s="257" t="n">
        <v>0.0354417194797599</v>
      </c>
    </row>
    <row r="80" customFormat="false" ht="12.75" hidden="false" customHeight="false" outlineLevel="0" collapsed="false">
      <c r="A80" s="472" t="n">
        <v>335</v>
      </c>
      <c r="B80" s="182"/>
      <c r="C80" s="282" t="s">
        <v>814</v>
      </c>
      <c r="D80" s="347" t="n">
        <v>7206.11903</v>
      </c>
      <c r="E80" s="347" t="n">
        <v>8595.28889</v>
      </c>
      <c r="F80" s="325" t="n">
        <v>-16.1619915023007</v>
      </c>
      <c r="G80" s="325" t="n">
        <v>-0.0109997621861889</v>
      </c>
      <c r="H80" s="325" t="n">
        <v>0.0469517749709663</v>
      </c>
      <c r="I80" s="325"/>
      <c r="J80" s="347" t="n">
        <v>2069.50921</v>
      </c>
      <c r="K80" s="347" t="n">
        <v>2527.10418</v>
      </c>
      <c r="L80" s="325" t="n">
        <v>-18.1074834041864</v>
      </c>
      <c r="M80" s="325" t="n">
        <v>-0.0093398214643266</v>
      </c>
      <c r="N80" s="325" t="n">
        <v>0.036387910122161</v>
      </c>
    </row>
    <row r="81" customFormat="false" ht="36" hidden="false" customHeight="false" outlineLevel="0" collapsed="false">
      <c r="A81" s="269" t="n">
        <v>336</v>
      </c>
      <c r="B81" s="284"/>
      <c r="C81" s="471" t="s">
        <v>815</v>
      </c>
      <c r="D81" s="271" t="n">
        <v>50.45081</v>
      </c>
      <c r="E81" s="271" t="n">
        <v>106.34632</v>
      </c>
      <c r="F81" s="272" t="n">
        <v>-52.5598911180001</v>
      </c>
      <c r="G81" s="272" t="n">
        <v>-0.000442593332161514</v>
      </c>
      <c r="H81" s="272" t="n">
        <v>0.000328714397911212</v>
      </c>
      <c r="I81" s="272"/>
      <c r="J81" s="271" t="n">
        <v>35.16041</v>
      </c>
      <c r="K81" s="271" t="n">
        <v>1.4</v>
      </c>
      <c r="L81" s="272" t="s">
        <v>73</v>
      </c>
      <c r="M81" s="272" t="n">
        <v>0.000689072701044913</v>
      </c>
      <c r="N81" s="272" t="n">
        <v>0.000618220896411634</v>
      </c>
    </row>
    <row r="82" customFormat="false" ht="24" hidden="false" customHeight="false" outlineLevel="0" collapsed="false">
      <c r="A82" s="472" t="n">
        <v>337</v>
      </c>
      <c r="B82" s="182"/>
      <c r="C82" s="282" t="s">
        <v>816</v>
      </c>
      <c r="D82" s="466" t="n">
        <v>1E-033</v>
      </c>
      <c r="E82" s="466" t="n">
        <v>1E-033</v>
      </c>
      <c r="F82" s="469" t="n">
        <v>0</v>
      </c>
      <c r="G82" s="469" t="n">
        <v>0</v>
      </c>
      <c r="H82" s="469" t="n">
        <v>6.51554252372185E-039</v>
      </c>
      <c r="I82" s="469"/>
      <c r="J82" s="466" t="n">
        <v>1E-033</v>
      </c>
      <c r="K82" s="466" t="n">
        <v>1E-033</v>
      </c>
      <c r="L82" s="469" t="n">
        <v>0</v>
      </c>
      <c r="M82" s="469" t="n">
        <v>0</v>
      </c>
      <c r="N82" s="469" t="n">
        <v>1.7582869380978E-038</v>
      </c>
    </row>
    <row r="83" s="79" customFormat="true" ht="12" hidden="false" customHeight="true" outlineLevel="0" collapsed="false">
      <c r="A83" s="246" t="s">
        <v>584</v>
      </c>
      <c r="B83" s="75" t="s">
        <v>817</v>
      </c>
      <c r="C83" s="75"/>
      <c r="D83" s="180" t="n">
        <v>442760.68684</v>
      </c>
      <c r="E83" s="180" t="n">
        <v>370328.44056</v>
      </c>
      <c r="F83" s="248" t="n">
        <v>19.5589207705653</v>
      </c>
      <c r="G83" s="248" t="n">
        <v>0.573534962593752</v>
      </c>
      <c r="H83" s="248" t="n">
        <v>2.88482608293831</v>
      </c>
      <c r="I83" s="248"/>
      <c r="J83" s="180" t="n">
        <v>168746.48394</v>
      </c>
      <c r="K83" s="180" t="n">
        <v>160742.89763</v>
      </c>
      <c r="L83" s="248" t="n">
        <v>4.97912282782333</v>
      </c>
      <c r="M83" s="248" t="n">
        <v>0.163358585890331</v>
      </c>
      <c r="N83" s="248" t="n">
        <v>2.96704738561633</v>
      </c>
    </row>
    <row r="84" s="79" customFormat="true" ht="12" hidden="false" customHeight="true" outlineLevel="0" collapsed="false">
      <c r="A84" s="351" t="n">
        <v>341</v>
      </c>
      <c r="B84" s="182"/>
      <c r="C84" s="170" t="s">
        <v>818</v>
      </c>
      <c r="D84" s="347" t="n">
        <v>51049.13869</v>
      </c>
      <c r="E84" s="347" t="n">
        <v>42792.28104</v>
      </c>
      <c r="F84" s="325" t="n">
        <v>19.2952033622184</v>
      </c>
      <c r="G84" s="325" t="n">
        <v>0.0653796725443025</v>
      </c>
      <c r="H84" s="325" t="n">
        <v>0.332612833934069</v>
      </c>
      <c r="I84" s="325"/>
      <c r="J84" s="347" t="n">
        <v>22977.76704</v>
      </c>
      <c r="K84" s="347" t="n">
        <v>17667.22043</v>
      </c>
      <c r="L84" s="325" t="n">
        <v>30.0587555979228</v>
      </c>
      <c r="M84" s="325" t="n">
        <v>0.108391832225308</v>
      </c>
      <c r="N84" s="325" t="n">
        <v>0.404015076530862</v>
      </c>
    </row>
    <row r="85" s="79" customFormat="true" ht="12" hidden="false" customHeight="true" outlineLevel="0" collapsed="false">
      <c r="A85" s="352" t="n">
        <v>342</v>
      </c>
      <c r="B85" s="75"/>
      <c r="C85" s="51" t="s">
        <v>819</v>
      </c>
      <c r="D85" s="198" t="n">
        <v>41063.20127</v>
      </c>
      <c r="E85" s="198" t="n">
        <v>25980.89868</v>
      </c>
      <c r="F85" s="257" t="n">
        <v>58.0515045909876</v>
      </c>
      <c r="G85" s="257" t="n">
        <v>0.119425094430239</v>
      </c>
      <c r="H85" s="257" t="n">
        <v>0.267549034034834</v>
      </c>
      <c r="I85" s="257"/>
      <c r="J85" s="198" t="n">
        <v>18918.50054</v>
      </c>
      <c r="K85" s="198" t="n">
        <v>10310.50255</v>
      </c>
      <c r="L85" s="257" t="n">
        <v>83.4876665638379</v>
      </c>
      <c r="M85" s="257" t="n">
        <v>0.175695035266411</v>
      </c>
      <c r="N85" s="257" t="n">
        <v>0.332641523878783</v>
      </c>
    </row>
    <row r="86" s="79" customFormat="true" ht="12.75" hidden="false" customHeight="false" outlineLevel="0" collapsed="false">
      <c r="A86" s="351" t="n">
        <v>343</v>
      </c>
      <c r="B86" s="182"/>
      <c r="C86" s="282" t="s">
        <v>820</v>
      </c>
      <c r="D86" s="187" t="n">
        <v>15306.52622</v>
      </c>
      <c r="E86" s="187" t="n">
        <v>11082.43959</v>
      </c>
      <c r="F86" s="253" t="n">
        <v>38.1151333665875</v>
      </c>
      <c r="G86" s="253" t="n">
        <v>0.0334472764791053</v>
      </c>
      <c r="H86" s="253" t="n">
        <v>0.0997303224768735</v>
      </c>
      <c r="I86" s="253"/>
      <c r="J86" s="187" t="n">
        <v>6809.75406</v>
      </c>
      <c r="K86" s="187" t="n">
        <v>4435.54452</v>
      </c>
      <c r="L86" s="253" t="n">
        <v>53.5269013600161</v>
      </c>
      <c r="M86" s="253" t="n">
        <v>0.0484592154116138</v>
      </c>
      <c r="N86" s="253" t="n">
        <v>0.119735016153565</v>
      </c>
    </row>
    <row r="87" s="79" customFormat="true" ht="46.5" hidden="false" customHeight="true" outlineLevel="0" collapsed="false">
      <c r="A87" s="261" t="n">
        <v>344</v>
      </c>
      <c r="B87" s="75"/>
      <c r="C87" s="262" t="s">
        <v>821</v>
      </c>
      <c r="D87" s="271" t="n">
        <v>268.07083</v>
      </c>
      <c r="E87" s="271" t="n">
        <v>216.213</v>
      </c>
      <c r="F87" s="272" t="n">
        <v>23.9846031459718</v>
      </c>
      <c r="G87" s="272" t="n">
        <v>0.000410622065678715</v>
      </c>
      <c r="H87" s="272" t="n">
        <v>0.00174662689223441</v>
      </c>
      <c r="I87" s="272"/>
      <c r="J87" s="271" t="n">
        <v>192.63026</v>
      </c>
      <c r="K87" s="271" t="n">
        <v>72.98632</v>
      </c>
      <c r="L87" s="272" t="n">
        <v>163.926527601337</v>
      </c>
      <c r="M87" s="272" t="n">
        <v>0.00244201337896831</v>
      </c>
      <c r="N87" s="272" t="n">
        <v>0.00338699270040384</v>
      </c>
    </row>
    <row r="88" s="79" customFormat="true" ht="12" hidden="false" customHeight="true" outlineLevel="0" collapsed="false">
      <c r="A88" s="351" t="n">
        <v>345</v>
      </c>
      <c r="B88" s="182"/>
      <c r="C88" s="170" t="s">
        <v>822</v>
      </c>
      <c r="D88" s="187" t="n">
        <v>3393.49564</v>
      </c>
      <c r="E88" s="187" t="n">
        <v>2510.18137</v>
      </c>
      <c r="F88" s="253" t="n">
        <v>35.1892608461196</v>
      </c>
      <c r="G88" s="253" t="n">
        <v>0.00699428283425833</v>
      </c>
      <c r="H88" s="253" t="n">
        <v>0.0221104651464847</v>
      </c>
      <c r="I88" s="253"/>
      <c r="J88" s="187" t="n">
        <v>1496.47135</v>
      </c>
      <c r="K88" s="187" t="n">
        <v>955.28633</v>
      </c>
      <c r="L88" s="253" t="n">
        <v>56.6516030853284</v>
      </c>
      <c r="M88" s="253" t="n">
        <v>0.0110459506711099</v>
      </c>
      <c r="N88" s="253" t="n">
        <v>0.0263122602794259</v>
      </c>
    </row>
    <row r="89" customFormat="false" ht="12.75" hidden="false" customHeight="false" outlineLevel="0" collapsed="false">
      <c r="A89" s="261" t="n">
        <v>346</v>
      </c>
      <c r="B89" s="75"/>
      <c r="C89" s="262" t="s">
        <v>823</v>
      </c>
      <c r="D89" s="271" t="n">
        <v>79070.92779</v>
      </c>
      <c r="E89" s="271" t="n">
        <v>84320.90808</v>
      </c>
      <c r="F89" s="272" t="n">
        <v>-6.22619040703294</v>
      </c>
      <c r="G89" s="272" t="n">
        <v>-0.0415705352779388</v>
      </c>
      <c r="H89" s="272" t="n">
        <v>0.515189992405885</v>
      </c>
      <c r="I89" s="272"/>
      <c r="J89" s="271" t="n">
        <v>27441.21186</v>
      </c>
      <c r="K89" s="271" t="n">
        <v>33048.25207</v>
      </c>
      <c r="L89" s="272" t="n">
        <v>-16.9662232003183</v>
      </c>
      <c r="M89" s="272" t="n">
        <v>-0.114443466248548</v>
      </c>
      <c r="N89" s="272" t="n">
        <v>0.482495243790125</v>
      </c>
    </row>
    <row r="90" customFormat="false" ht="24" hidden="false" customHeight="false" outlineLevel="0" collapsed="false">
      <c r="A90" s="351" t="n">
        <v>347</v>
      </c>
      <c r="B90" s="182"/>
      <c r="C90" s="282" t="s">
        <v>824</v>
      </c>
      <c r="D90" s="267" t="n">
        <v>252558.74054</v>
      </c>
      <c r="E90" s="267" t="n">
        <v>203416.93972</v>
      </c>
      <c r="F90" s="268" t="n">
        <v>24.1581654348173</v>
      </c>
      <c r="G90" s="268" t="n">
        <v>0.389115930301759</v>
      </c>
      <c r="H90" s="268" t="n">
        <v>1.645557213726</v>
      </c>
      <c r="I90" s="268"/>
      <c r="J90" s="267" t="n">
        <v>90873.46658</v>
      </c>
      <c r="K90" s="267" t="n">
        <v>94249.63506</v>
      </c>
      <c r="L90" s="268" t="n">
        <v>-3.5821554936003</v>
      </c>
      <c r="M90" s="268" t="n">
        <v>-0.0689098720571318</v>
      </c>
      <c r="N90" s="268" t="n">
        <v>1.59781629307281</v>
      </c>
    </row>
    <row r="91" customFormat="false" ht="24.75" hidden="false" customHeight="true" outlineLevel="0" collapsed="false">
      <c r="A91" s="261" t="n">
        <v>348</v>
      </c>
      <c r="B91" s="75"/>
      <c r="C91" s="262" t="s">
        <v>825</v>
      </c>
      <c r="D91" s="271" t="n">
        <v>50.58586</v>
      </c>
      <c r="E91" s="271" t="n">
        <v>8.57908</v>
      </c>
      <c r="F91" s="272" t="n">
        <v>489.642012896488</v>
      </c>
      <c r="G91" s="272" t="n">
        <v>0.000332619216348069</v>
      </c>
      <c r="H91" s="272" t="n">
        <v>0.00032959432192904</v>
      </c>
      <c r="I91" s="272"/>
      <c r="J91" s="271" t="n">
        <v>36.68225</v>
      </c>
      <c r="K91" s="271" t="n">
        <v>3.47035</v>
      </c>
      <c r="L91" s="272" t="s">
        <v>73</v>
      </c>
      <c r="M91" s="272" t="n">
        <v>0.000677877242599647</v>
      </c>
      <c r="N91" s="272" t="n">
        <v>0.000644979210350382</v>
      </c>
    </row>
    <row r="92" s="79" customFormat="true" ht="12.75" hidden="false" customHeight="false" outlineLevel="0" collapsed="false">
      <c r="A92" s="258" t="s">
        <v>585</v>
      </c>
      <c r="B92" s="182" t="s">
        <v>826</v>
      </c>
      <c r="C92" s="182"/>
      <c r="D92" s="191" t="n">
        <v>319952.92607</v>
      </c>
      <c r="E92" s="191" t="n">
        <v>324003.69677</v>
      </c>
      <c r="F92" s="260" t="n">
        <v>-1.25022360558916</v>
      </c>
      <c r="G92" s="260" t="n">
        <v>-0.0320749216159804</v>
      </c>
      <c r="H92" s="260" t="n">
        <v>2.08466689539832</v>
      </c>
      <c r="I92" s="260"/>
      <c r="J92" s="191" t="n">
        <v>114177.13474</v>
      </c>
      <c r="K92" s="191" t="n">
        <v>131535.05085</v>
      </c>
      <c r="L92" s="260" t="n">
        <v>-13.1964187475738</v>
      </c>
      <c r="M92" s="260" t="n">
        <v>-0.354286755949611</v>
      </c>
      <c r="N92" s="260" t="n">
        <v>2.00756164642775</v>
      </c>
    </row>
    <row r="93" customFormat="false" ht="24" hidden="false" customHeight="false" outlineLevel="0" collapsed="false">
      <c r="A93" s="261" t="n">
        <v>351</v>
      </c>
      <c r="B93" s="75"/>
      <c r="C93" s="262" t="s">
        <v>827</v>
      </c>
      <c r="D93" s="271" t="n">
        <v>27380.9128</v>
      </c>
      <c r="E93" s="271" t="n">
        <v>33705.03939</v>
      </c>
      <c r="F93" s="272" t="n">
        <v>-18.7631484919027</v>
      </c>
      <c r="G93" s="272" t="n">
        <v>-0.0500758694299297</v>
      </c>
      <c r="H93" s="272" t="n">
        <v>0.17840150168672</v>
      </c>
      <c r="I93" s="272"/>
      <c r="J93" s="271" t="n">
        <v>11053.57892</v>
      </c>
      <c r="K93" s="271" t="n">
        <v>15543.11073</v>
      </c>
      <c r="L93" s="272" t="n">
        <v>-28.8843841364051</v>
      </c>
      <c r="M93" s="272" t="n">
        <v>-0.0916343673179253</v>
      </c>
      <c r="N93" s="272" t="n">
        <v>0.194353634342692</v>
      </c>
    </row>
    <row r="94" customFormat="false" ht="12.75" hidden="false" customHeight="true" outlineLevel="0" collapsed="false">
      <c r="A94" s="252" t="n">
        <v>352</v>
      </c>
      <c r="B94" s="170"/>
      <c r="C94" s="170" t="s">
        <v>828</v>
      </c>
      <c r="D94" s="187" t="n">
        <v>98881.3680500001</v>
      </c>
      <c r="E94" s="187" t="n">
        <v>92270.6162700001</v>
      </c>
      <c r="F94" s="253" t="n">
        <v>7.16452544400029</v>
      </c>
      <c r="G94" s="253" t="n">
        <v>0.052345432726222</v>
      </c>
      <c r="H94" s="253" t="n">
        <v>0.644265758333567</v>
      </c>
      <c r="I94" s="253"/>
      <c r="J94" s="187" t="n">
        <v>36035.86524</v>
      </c>
      <c r="K94" s="187" t="n">
        <v>36915.1949500001</v>
      </c>
      <c r="L94" s="253" t="n">
        <v>-2.3820264560192</v>
      </c>
      <c r="M94" s="253" t="n">
        <v>-0.0179477114874726</v>
      </c>
      <c r="N94" s="253" t="n">
        <v>0.633613911545447</v>
      </c>
    </row>
    <row r="95" customFormat="false" ht="12.75" hidden="false" customHeight="true" outlineLevel="0" collapsed="false">
      <c r="A95" s="261" t="n">
        <v>353</v>
      </c>
      <c r="B95" s="75"/>
      <c r="C95" s="262" t="s">
        <v>829</v>
      </c>
      <c r="D95" s="271" t="n">
        <v>140210.10438</v>
      </c>
      <c r="E95" s="271" t="n">
        <v>141729.84019</v>
      </c>
      <c r="F95" s="272" t="n">
        <v>-1.07227652833217</v>
      </c>
      <c r="G95" s="272" t="n">
        <v>-0.0120336130067175</v>
      </c>
      <c r="H95" s="272" t="n">
        <v>0.913544897343369</v>
      </c>
      <c r="I95" s="272"/>
      <c r="J95" s="271" t="n">
        <v>47519.87723</v>
      </c>
      <c r="K95" s="271" t="n">
        <v>57877.93132</v>
      </c>
      <c r="L95" s="272" t="n">
        <v>-17.8963792481311</v>
      </c>
      <c r="M95" s="272" t="n">
        <v>-0.211414858687013</v>
      </c>
      <c r="N95" s="272" t="n">
        <v>0.835535794335202</v>
      </c>
    </row>
    <row r="96" customFormat="false" ht="12.75" hidden="false" customHeight="true" outlineLevel="0" collapsed="false">
      <c r="A96" s="252" t="n">
        <v>354</v>
      </c>
      <c r="B96" s="170"/>
      <c r="C96" s="170" t="s">
        <v>830</v>
      </c>
      <c r="D96" s="187" t="n">
        <v>46110.11827</v>
      </c>
      <c r="E96" s="187" t="n">
        <v>45488.60416</v>
      </c>
      <c r="F96" s="253" t="n">
        <v>1.36630727954172</v>
      </c>
      <c r="G96" s="253" t="n">
        <v>0.00492128975887859</v>
      </c>
      <c r="H96" s="253" t="n">
        <v>0.300432436362029</v>
      </c>
      <c r="I96" s="253"/>
      <c r="J96" s="187" t="n">
        <v>16375.82097</v>
      </c>
      <c r="K96" s="187" t="n">
        <v>16976.5538</v>
      </c>
      <c r="L96" s="253" t="n">
        <v>-3.53860292894074</v>
      </c>
      <c r="M96" s="253" t="n">
        <v>-0.0122613615703854</v>
      </c>
      <c r="N96" s="253" t="n">
        <v>0.287933921121791</v>
      </c>
    </row>
    <row r="97" customFormat="false" ht="12.75" hidden="false" customHeight="true" outlineLevel="0" collapsed="false">
      <c r="A97" s="261" t="n">
        <v>355</v>
      </c>
      <c r="B97" s="75"/>
      <c r="C97" s="262" t="s">
        <v>831</v>
      </c>
      <c r="D97" s="271" t="n">
        <v>7370.42257</v>
      </c>
      <c r="E97" s="271" t="n">
        <v>10809.59676</v>
      </c>
      <c r="F97" s="272" t="n">
        <v>-31.8159341773633</v>
      </c>
      <c r="G97" s="272" t="n">
        <v>-0.0272321616644338</v>
      </c>
      <c r="H97" s="272" t="n">
        <v>0.0480223016726343</v>
      </c>
      <c r="I97" s="272"/>
      <c r="J97" s="271" t="n">
        <v>3191.99238</v>
      </c>
      <c r="K97" s="271" t="n">
        <v>4222.26005</v>
      </c>
      <c r="L97" s="272" t="n">
        <v>-24.4008577823149</v>
      </c>
      <c r="M97" s="272" t="n">
        <v>-0.0210284568868136</v>
      </c>
      <c r="N97" s="272" t="n">
        <v>0.0561243850826172</v>
      </c>
    </row>
    <row r="98" s="79" customFormat="true" ht="12.75" hidden="false" customHeight="false" outlineLevel="0" collapsed="false">
      <c r="A98" s="258" t="s">
        <v>832</v>
      </c>
      <c r="B98" s="182" t="s">
        <v>833</v>
      </c>
      <c r="C98" s="182"/>
      <c r="D98" s="345" t="n">
        <v>172543.73548</v>
      </c>
      <c r="E98" s="345" t="n">
        <v>177637.03028</v>
      </c>
      <c r="F98" s="260" t="n">
        <v>-2.86724833891431</v>
      </c>
      <c r="G98" s="260" t="n">
        <v>-0.040329864012564</v>
      </c>
      <c r="H98" s="260" t="n">
        <v>1.12421604572175</v>
      </c>
      <c r="I98" s="260"/>
      <c r="J98" s="345" t="n">
        <v>62236.61886</v>
      </c>
      <c r="K98" s="345" t="n">
        <v>72710.02324</v>
      </c>
      <c r="L98" s="260" t="n">
        <v>-14.4043474521106</v>
      </c>
      <c r="M98" s="260" t="n">
        <v>-0.213769235778304</v>
      </c>
      <c r="N98" s="260" t="n">
        <v>1.09429834012909</v>
      </c>
    </row>
    <row r="99" customFormat="false" ht="12.75" hidden="false" customHeight="false" outlineLevel="0" collapsed="false">
      <c r="A99" s="256" t="n">
        <v>361</v>
      </c>
      <c r="B99" s="51"/>
      <c r="C99" s="287" t="s">
        <v>834</v>
      </c>
      <c r="D99" s="198" t="n">
        <v>36272.51056</v>
      </c>
      <c r="E99" s="198" t="n">
        <v>39169.41832</v>
      </c>
      <c r="F99" s="257" t="n">
        <v>-7.39584064367082</v>
      </c>
      <c r="G99" s="257" t="n">
        <v>-0.0229383730189231</v>
      </c>
      <c r="H99" s="257" t="n">
        <v>0.23633508499583</v>
      </c>
      <c r="I99" s="257"/>
      <c r="J99" s="198" t="n">
        <v>12643.35588</v>
      </c>
      <c r="K99" s="198" t="n">
        <v>18937.67504</v>
      </c>
      <c r="L99" s="257" t="n">
        <v>-33.2370216866917</v>
      </c>
      <c r="M99" s="257" t="n">
        <v>-0.128471292404919</v>
      </c>
      <c r="N99" s="257" t="n">
        <v>0.222306474975261</v>
      </c>
    </row>
    <row r="100" customFormat="false" ht="12.75" hidden="false" customHeight="false" outlineLevel="0" collapsed="false">
      <c r="A100" s="88" t="n">
        <v>362</v>
      </c>
      <c r="B100" s="182"/>
      <c r="C100" s="282" t="s">
        <v>835</v>
      </c>
      <c r="D100" s="267" t="n">
        <v>6580.06484</v>
      </c>
      <c r="E100" s="267" t="n">
        <v>8109.54139</v>
      </c>
      <c r="F100" s="268" t="n">
        <v>-18.8602101702819</v>
      </c>
      <c r="G100" s="268" t="n">
        <v>-0.0121107423964357</v>
      </c>
      <c r="H100" s="268" t="n">
        <v>0.042872692273867</v>
      </c>
      <c r="I100" s="268"/>
      <c r="J100" s="267" t="n">
        <v>2713.07344</v>
      </c>
      <c r="K100" s="267" t="n">
        <v>3652.95446</v>
      </c>
      <c r="L100" s="268" t="n">
        <v>-25.7293385475164</v>
      </c>
      <c r="M100" s="268" t="n">
        <v>-0.0191836044974646</v>
      </c>
      <c r="N100" s="268" t="n">
        <v>0.0477036159165207</v>
      </c>
    </row>
    <row r="101" customFormat="false" ht="12.75" hidden="false" customHeight="false" outlineLevel="0" collapsed="false">
      <c r="A101" s="256" t="n">
        <v>363</v>
      </c>
      <c r="B101" s="51"/>
      <c r="C101" s="287" t="s">
        <v>836</v>
      </c>
      <c r="D101" s="198" t="n">
        <v>63624.30971</v>
      </c>
      <c r="E101" s="198" t="n">
        <v>64844.27325</v>
      </c>
      <c r="F101" s="257" t="n">
        <v>-1.88137437410477</v>
      </c>
      <c r="G101" s="257" t="n">
        <v>-0.00965994814760873</v>
      </c>
      <c r="H101" s="257" t="n">
        <v>0.414546895457954</v>
      </c>
      <c r="I101" s="257"/>
      <c r="J101" s="198" t="n">
        <v>23945.83995</v>
      </c>
      <c r="K101" s="198" t="n">
        <v>23574.01271</v>
      </c>
      <c r="L101" s="257" t="n">
        <v>1.57727598001286</v>
      </c>
      <c r="M101" s="257" t="n">
        <v>0.0075892443423786</v>
      </c>
      <c r="N101" s="257" t="n">
        <v>0.421036576058656</v>
      </c>
    </row>
    <row r="102" customFormat="false" ht="12.75" hidden="false" customHeight="false" outlineLevel="0" collapsed="false">
      <c r="A102" s="88" t="n">
        <v>364</v>
      </c>
      <c r="B102" s="182"/>
      <c r="C102" s="282" t="s">
        <v>837</v>
      </c>
      <c r="D102" s="267" t="n">
        <v>36014.69153</v>
      </c>
      <c r="E102" s="267" t="n">
        <v>38229.90686</v>
      </c>
      <c r="F102" s="268" t="n">
        <v>-5.79445651832807</v>
      </c>
      <c r="G102" s="268" t="n">
        <v>-0.0175405776664347</v>
      </c>
      <c r="H102" s="268" t="n">
        <v>0.23465525414244</v>
      </c>
      <c r="I102" s="268"/>
      <c r="J102" s="267" t="n">
        <v>12084.86293</v>
      </c>
      <c r="K102" s="267" t="n">
        <v>15805.52305</v>
      </c>
      <c r="L102" s="268" t="n">
        <v>-23.54025303832</v>
      </c>
      <c r="M102" s="268" t="n">
        <v>-0.0759411783967815</v>
      </c>
      <c r="N102" s="268" t="n">
        <v>0.212486566385213</v>
      </c>
    </row>
    <row r="103" customFormat="false" ht="12.75" hidden="false" customHeight="false" outlineLevel="0" collapsed="false">
      <c r="A103" s="256" t="n">
        <v>369</v>
      </c>
      <c r="B103" s="51"/>
      <c r="C103" s="287" t="s">
        <v>838</v>
      </c>
      <c r="D103" s="198" t="n">
        <v>30052.15884</v>
      </c>
      <c r="E103" s="198" t="n">
        <v>27283.89046</v>
      </c>
      <c r="F103" s="257" t="n">
        <v>10.1461643971136</v>
      </c>
      <c r="G103" s="257" t="n">
        <v>0.0219197772168382</v>
      </c>
      <c r="H103" s="257" t="n">
        <v>0.195806118851663</v>
      </c>
      <c r="I103" s="257"/>
      <c r="J103" s="198" t="n">
        <v>10849.48666</v>
      </c>
      <c r="K103" s="198" t="n">
        <v>10739.85798</v>
      </c>
      <c r="L103" s="257" t="n">
        <v>1.02076470847333</v>
      </c>
      <c r="M103" s="257" t="n">
        <v>0.00223759517848231</v>
      </c>
      <c r="N103" s="257" t="n">
        <v>0.190765106793444</v>
      </c>
    </row>
    <row r="104" customFormat="false" ht="12.75" hidden="false" customHeight="false" outlineLevel="0" collapsed="false">
      <c r="A104" s="95" t="s">
        <v>839</v>
      </c>
      <c r="B104" s="182" t="s">
        <v>840</v>
      </c>
      <c r="C104" s="463"/>
      <c r="D104" s="278" t="n">
        <v>129640.15931</v>
      </c>
      <c r="E104" s="278" t="n">
        <v>118466.14753</v>
      </c>
      <c r="F104" s="279" t="n">
        <v>9.43224035977894</v>
      </c>
      <c r="G104" s="279" t="n">
        <v>0.0884783609152537</v>
      </c>
      <c r="H104" s="279" t="n">
        <v>0.84467597076638</v>
      </c>
      <c r="I104" s="279"/>
      <c r="J104" s="278" t="n">
        <v>46964.46432</v>
      </c>
      <c r="K104" s="278" t="n">
        <v>45329.11885</v>
      </c>
      <c r="L104" s="279" t="n">
        <v>3.60771511004124</v>
      </c>
      <c r="M104" s="279" t="n">
        <v>0.0333785022206325</v>
      </c>
      <c r="N104" s="279" t="n">
        <v>0.825770041686163</v>
      </c>
    </row>
    <row r="105" s="94" customFormat="true" ht="12.75" hidden="false" customHeight="true" outlineLevel="0" collapsed="false">
      <c r="A105" s="275" t="s">
        <v>841</v>
      </c>
      <c r="B105" s="284" t="s">
        <v>842</v>
      </c>
      <c r="C105" s="284"/>
      <c r="D105" s="180" t="n">
        <v>89459.15241</v>
      </c>
      <c r="E105" s="180" t="n">
        <v>95985.24379</v>
      </c>
      <c r="F105" s="286" t="n">
        <v>-6.79905694075022</v>
      </c>
      <c r="G105" s="286" t="n">
        <v>-0.0516750724676228</v>
      </c>
      <c r="H105" s="286" t="n">
        <v>0.582874911663469</v>
      </c>
      <c r="I105" s="286"/>
      <c r="J105" s="180" t="n">
        <v>30452.60058</v>
      </c>
      <c r="K105" s="180" t="n">
        <v>28441.46602</v>
      </c>
      <c r="L105" s="286" t="n">
        <v>7.0711353577406</v>
      </c>
      <c r="M105" s="286" t="n">
        <v>0.0410486105892663</v>
      </c>
      <c r="N105" s="286" t="n">
        <v>0.535444098309236</v>
      </c>
    </row>
    <row r="106" s="79" customFormat="true" ht="12.75" hidden="false" customHeight="false" outlineLevel="0" collapsed="false">
      <c r="A106" s="95" t="s">
        <v>843</v>
      </c>
      <c r="B106" s="182" t="s">
        <v>844</v>
      </c>
      <c r="C106" s="463"/>
      <c r="D106" s="278" t="n">
        <v>112186.6918</v>
      </c>
      <c r="E106" s="278" t="n">
        <v>131624.58181</v>
      </c>
      <c r="F106" s="279" t="n">
        <v>-14.7676746567435</v>
      </c>
      <c r="G106" s="279" t="n">
        <v>-0.153913624005128</v>
      </c>
      <c r="H106" s="279" t="n">
        <v>0.730957161018577</v>
      </c>
      <c r="I106" s="279"/>
      <c r="J106" s="278" t="n">
        <v>32194.90617</v>
      </c>
      <c r="K106" s="278" t="n">
        <v>55448.10685</v>
      </c>
      <c r="L106" s="279" t="n">
        <v>-41.9368703478106</v>
      </c>
      <c r="M106" s="279" t="n">
        <v>-0.474613483678279</v>
      </c>
      <c r="N106" s="279" t="n">
        <v>0.566078829919954</v>
      </c>
    </row>
    <row r="107" s="94" customFormat="true" ht="12.75" hidden="false" customHeight="true" outlineLevel="0" collapsed="false">
      <c r="A107" s="275" t="s">
        <v>845</v>
      </c>
      <c r="B107" s="462" t="s">
        <v>846</v>
      </c>
      <c r="C107" s="462"/>
      <c r="D107" s="180" t="n">
        <v>1633601.0985</v>
      </c>
      <c r="E107" s="180" t="n">
        <v>1288244.66761</v>
      </c>
      <c r="F107" s="248" t="n">
        <v>26.8082950058484</v>
      </c>
      <c r="G107" s="248" t="n">
        <v>2.73461058913341</v>
      </c>
      <c r="H107" s="248" t="n">
        <v>10.6437974240755</v>
      </c>
      <c r="I107" s="248"/>
      <c r="J107" s="180" t="n">
        <v>662697.07872</v>
      </c>
      <c r="K107" s="180" t="n">
        <v>502893.55695</v>
      </c>
      <c r="L107" s="248" t="n">
        <v>31.7768083447306</v>
      </c>
      <c r="M107" s="248" t="n">
        <v>3.2616974847919</v>
      </c>
      <c r="N107" s="248" t="n">
        <v>11.6521161742895</v>
      </c>
    </row>
    <row r="108" s="94" customFormat="true" ht="12.75" hidden="false" customHeight="true" outlineLevel="0" collapsed="false">
      <c r="A108" s="95" t="s">
        <v>588</v>
      </c>
      <c r="B108" s="182" t="s">
        <v>847</v>
      </c>
      <c r="C108" s="463"/>
      <c r="D108" s="278" t="n">
        <v>1118767.98434</v>
      </c>
      <c r="E108" s="278" t="n">
        <v>852083.28341</v>
      </c>
      <c r="F108" s="279" t="n">
        <v>31.2979618450839</v>
      </c>
      <c r="G108" s="279" t="n">
        <v>2.11166997887854</v>
      </c>
      <c r="H108" s="279" t="n">
        <v>7.28938037614585</v>
      </c>
      <c r="I108" s="279"/>
      <c r="J108" s="278" t="n">
        <v>403140.12455</v>
      </c>
      <c r="K108" s="278" t="n">
        <v>294937.0467</v>
      </c>
      <c r="L108" s="279" t="n">
        <v>36.6868384493117</v>
      </c>
      <c r="M108" s="279" t="n">
        <v>2.20849767865593</v>
      </c>
      <c r="N108" s="279" t="n">
        <v>7.08836015219387</v>
      </c>
    </row>
    <row r="109" s="94" customFormat="true" ht="12.75" hidden="false" customHeight="true" outlineLevel="0" collapsed="false">
      <c r="A109" s="261" t="n">
        <v>411</v>
      </c>
      <c r="B109" s="284"/>
      <c r="C109" s="287" t="s">
        <v>848</v>
      </c>
      <c r="D109" s="397" t="n">
        <v>263928.15434</v>
      </c>
      <c r="E109" s="397" t="n">
        <v>214708.60941</v>
      </c>
      <c r="F109" s="461" t="n">
        <v>22.923880446737</v>
      </c>
      <c r="G109" s="461" t="n">
        <v>0.389731525806671</v>
      </c>
      <c r="H109" s="461" t="n">
        <v>1.71963511280969</v>
      </c>
      <c r="I109" s="461"/>
      <c r="J109" s="397" t="n">
        <v>96429.90534</v>
      </c>
      <c r="K109" s="397" t="n">
        <v>49990.58909</v>
      </c>
      <c r="L109" s="461" t="n">
        <v>92.8961172399739</v>
      </c>
      <c r="M109" s="461" t="n">
        <v>0.947857715088959</v>
      </c>
      <c r="N109" s="461" t="n">
        <v>1.6955144300133</v>
      </c>
    </row>
    <row r="110" s="94" customFormat="true" ht="12.75" hidden="false" customHeight="true" outlineLevel="0" collapsed="false">
      <c r="A110" s="88" t="n">
        <v>412</v>
      </c>
      <c r="B110" s="182"/>
      <c r="C110" s="282" t="s">
        <v>849</v>
      </c>
      <c r="D110" s="267" t="n">
        <v>55603.83124</v>
      </c>
      <c r="E110" s="267" t="n">
        <v>65829.21144</v>
      </c>
      <c r="F110" s="268" t="n">
        <v>-15.5331956381096</v>
      </c>
      <c r="G110" s="268" t="n">
        <v>-0.0809668807984109</v>
      </c>
      <c r="H110" s="268" t="n">
        <v>0.362289126926074</v>
      </c>
      <c r="I110" s="268"/>
      <c r="J110" s="267" t="n">
        <v>20997.84737</v>
      </c>
      <c r="K110" s="267" t="n">
        <v>23510.84719</v>
      </c>
      <c r="L110" s="268" t="n">
        <v>-10.6886825459394</v>
      </c>
      <c r="M110" s="268" t="n">
        <v>-0.0512920184823817</v>
      </c>
      <c r="N110" s="268" t="n">
        <v>0.369202407588423</v>
      </c>
    </row>
    <row r="111" s="94" customFormat="true" ht="12.75" hidden="false" customHeight="true" outlineLevel="0" collapsed="false">
      <c r="A111" s="261" t="n">
        <v>413</v>
      </c>
      <c r="B111" s="284"/>
      <c r="C111" s="287" t="s">
        <v>850</v>
      </c>
      <c r="D111" s="198" t="n">
        <v>787702.43647</v>
      </c>
      <c r="E111" s="198" t="n">
        <v>552573.33374</v>
      </c>
      <c r="F111" s="257" t="n">
        <v>42.5516557483091</v>
      </c>
      <c r="G111" s="257" t="n">
        <v>1.86180559163728</v>
      </c>
      <c r="H111" s="257" t="n">
        <v>5.13230872085959</v>
      </c>
      <c r="I111" s="257"/>
      <c r="J111" s="198" t="n">
        <v>280947.51614</v>
      </c>
      <c r="K111" s="198" t="n">
        <v>214219.00342</v>
      </c>
      <c r="L111" s="257" t="n">
        <v>31.1496700361225</v>
      </c>
      <c r="M111" s="257" t="n">
        <v>1.36197387699617</v>
      </c>
      <c r="N111" s="257" t="n">
        <v>4.93986347919984</v>
      </c>
    </row>
    <row r="112" s="94" customFormat="true" ht="12.75" hidden="false" customHeight="true" outlineLevel="0" collapsed="false">
      <c r="A112" s="88" t="n">
        <v>414</v>
      </c>
      <c r="B112" s="182"/>
      <c r="C112" s="282" t="s">
        <v>851</v>
      </c>
      <c r="D112" s="267" t="n">
        <v>773.39644</v>
      </c>
      <c r="E112" s="267" t="n">
        <v>3162.90651</v>
      </c>
      <c r="F112" s="268" t="n">
        <v>-75.5479196885905</v>
      </c>
      <c r="G112" s="268" t="n">
        <v>-0.0189206829692545</v>
      </c>
      <c r="H112" s="268" t="n">
        <v>0.00503909739251509</v>
      </c>
      <c r="I112" s="268"/>
      <c r="J112" s="267" t="n">
        <v>416.93808</v>
      </c>
      <c r="K112" s="267" t="n">
        <v>907.83133</v>
      </c>
      <c r="L112" s="268" t="n">
        <v>-54.0731778886723</v>
      </c>
      <c r="M112" s="268" t="n">
        <v>-0.0100194617808912</v>
      </c>
      <c r="N112" s="268" t="n">
        <v>0.00733096780059577</v>
      </c>
    </row>
    <row r="113" s="94" customFormat="true" ht="12.75" hidden="false" customHeight="true" outlineLevel="0" collapsed="false">
      <c r="A113" s="261" t="n">
        <v>415</v>
      </c>
      <c r="B113" s="284"/>
      <c r="C113" s="287" t="s">
        <v>852</v>
      </c>
      <c r="D113" s="198" t="n">
        <v>10560.92891</v>
      </c>
      <c r="E113" s="198" t="n">
        <v>15514.25429</v>
      </c>
      <c r="F113" s="257" t="n">
        <v>-31.9275763269702</v>
      </c>
      <c r="G113" s="257" t="n">
        <v>-0.0392215543827115</v>
      </c>
      <c r="H113" s="257" t="n">
        <v>0.0688101814031085</v>
      </c>
      <c r="I113" s="257"/>
      <c r="J113" s="198" t="n">
        <v>4298.22652</v>
      </c>
      <c r="K113" s="198" t="n">
        <v>6203.38346</v>
      </c>
      <c r="L113" s="257" t="n">
        <v>-30.7115778394909</v>
      </c>
      <c r="M113" s="257" t="n">
        <v>-0.0388855360038656</v>
      </c>
      <c r="N113" s="257" t="n">
        <v>0.0755751554710157</v>
      </c>
    </row>
    <row r="114" s="94" customFormat="true" ht="12.75" hidden="false" customHeight="true" outlineLevel="0" collapsed="false">
      <c r="A114" s="88" t="n">
        <v>416</v>
      </c>
      <c r="B114" s="182"/>
      <c r="C114" s="282" t="s">
        <v>853</v>
      </c>
      <c r="D114" s="267" t="n">
        <v>199.23694</v>
      </c>
      <c r="E114" s="267" t="n">
        <v>294.96802</v>
      </c>
      <c r="F114" s="268" t="n">
        <v>-32.4547318722891</v>
      </c>
      <c r="G114" s="268" t="n">
        <v>-0.000758020415031913</v>
      </c>
      <c r="H114" s="268" t="n">
        <v>0.00129813675486622</v>
      </c>
      <c r="I114" s="268"/>
      <c r="J114" s="267" t="n">
        <v>49.6911</v>
      </c>
      <c r="K114" s="267" t="n">
        <v>105.39221</v>
      </c>
      <c r="L114" s="268" t="n">
        <v>-52.8512591205745</v>
      </c>
      <c r="M114" s="268" t="n">
        <v>-0.00113689716205756</v>
      </c>
      <c r="N114" s="268" t="n">
        <v>0.000873712120697118</v>
      </c>
    </row>
    <row r="115" s="94" customFormat="true" ht="12.75" hidden="false" customHeight="false" outlineLevel="0" collapsed="false">
      <c r="A115" s="275" t="s">
        <v>589</v>
      </c>
      <c r="B115" s="75" t="s">
        <v>854</v>
      </c>
      <c r="C115" s="473"/>
      <c r="D115" s="389" t="n">
        <v>70017.8209</v>
      </c>
      <c r="E115" s="389" t="n">
        <v>61760.74454</v>
      </c>
      <c r="F115" s="248" t="n">
        <v>13.3694572847194</v>
      </c>
      <c r="G115" s="248" t="n">
        <v>0.0653814043397125</v>
      </c>
      <c r="H115" s="248" t="n">
        <v>0.45620408949229</v>
      </c>
      <c r="I115" s="248"/>
      <c r="J115" s="389" t="n">
        <v>28446.03892</v>
      </c>
      <c r="K115" s="389" t="n">
        <v>26396.55384</v>
      </c>
      <c r="L115" s="248" t="n">
        <v>7.76421457294291</v>
      </c>
      <c r="M115" s="248" t="n">
        <v>0.0418313705262126</v>
      </c>
      <c r="N115" s="248" t="n">
        <v>0.500162986736578</v>
      </c>
    </row>
    <row r="116" customFormat="false" ht="12.75" hidden="false" customHeight="false" outlineLevel="0" collapsed="false">
      <c r="A116" s="95" t="s">
        <v>591</v>
      </c>
      <c r="B116" s="182" t="s">
        <v>855</v>
      </c>
      <c r="C116" s="463"/>
      <c r="D116" s="278" t="n">
        <v>37714.97541</v>
      </c>
      <c r="E116" s="278" t="n">
        <v>62453.54854</v>
      </c>
      <c r="F116" s="279" t="n">
        <v>-39.6111569451583</v>
      </c>
      <c r="G116" s="279" t="n">
        <v>-0.19588563579665</v>
      </c>
      <c r="H116" s="279" t="n">
        <v>0.245733526064979</v>
      </c>
      <c r="I116" s="279"/>
      <c r="J116" s="278" t="n">
        <v>16402.40868</v>
      </c>
      <c r="K116" s="278" t="n">
        <v>35555.41416</v>
      </c>
      <c r="L116" s="279" t="n">
        <v>-53.8680421322365</v>
      </c>
      <c r="M116" s="279" t="n">
        <v>-0.39092573873456</v>
      </c>
      <c r="N116" s="279" t="n">
        <v>0.28840140935386</v>
      </c>
    </row>
    <row r="117" customFormat="false" ht="12.75" hidden="false" customHeight="false" outlineLevel="0" collapsed="false">
      <c r="A117" s="269" t="n">
        <v>431</v>
      </c>
      <c r="B117" s="82"/>
      <c r="C117" s="270" t="s">
        <v>856</v>
      </c>
      <c r="D117" s="198" t="n">
        <v>3404.63645</v>
      </c>
      <c r="E117" s="198" t="n">
        <v>28644.6359</v>
      </c>
      <c r="F117" s="272" t="n">
        <v>-88.1142268245763</v>
      </c>
      <c r="G117" s="272" t="n">
        <v>-0.199856043183617</v>
      </c>
      <c r="H117" s="272" t="n">
        <v>0.0221830535677884</v>
      </c>
      <c r="I117" s="272"/>
      <c r="J117" s="198" t="n">
        <v>1152.01343</v>
      </c>
      <c r="K117" s="198" t="n">
        <v>22091.64582</v>
      </c>
      <c r="L117" s="272" t="n">
        <v>-94.7852983006044</v>
      </c>
      <c r="M117" s="272" t="n">
        <v>-0.427391997012621</v>
      </c>
      <c r="N117" s="272" t="n">
        <v>0.0202557016648225</v>
      </c>
    </row>
    <row r="118" s="87" customFormat="true" ht="27" hidden="false" customHeight="true" outlineLevel="0" collapsed="false">
      <c r="A118" s="265" t="n">
        <v>432</v>
      </c>
      <c r="B118" s="60"/>
      <c r="C118" s="266" t="s">
        <v>857</v>
      </c>
      <c r="D118" s="267" t="n">
        <v>13814.49611</v>
      </c>
      <c r="E118" s="267" t="n">
        <v>8246.04028</v>
      </c>
      <c r="F118" s="268" t="n">
        <v>67.5288458571537</v>
      </c>
      <c r="G118" s="268" t="n">
        <v>0.0440922968731104</v>
      </c>
      <c r="H118" s="268" t="n">
        <v>0.0900089368484951</v>
      </c>
      <c r="I118" s="268"/>
      <c r="J118" s="267" t="n">
        <v>8351.51653</v>
      </c>
      <c r="K118" s="267" t="n">
        <v>2527.94843</v>
      </c>
      <c r="L118" s="268" t="n">
        <v>230.367361568369</v>
      </c>
      <c r="M118" s="268" t="n">
        <v>0.118862946284894</v>
      </c>
      <c r="N118" s="268" t="n">
        <v>0.146843624280069</v>
      </c>
    </row>
    <row r="119" customFormat="false" ht="24" hidden="false" customHeight="false" outlineLevel="0" collapsed="false">
      <c r="A119" s="256" t="n">
        <v>433</v>
      </c>
      <c r="B119" s="51"/>
      <c r="C119" s="287" t="s">
        <v>858</v>
      </c>
      <c r="D119" s="271" t="n">
        <v>1158.13734</v>
      </c>
      <c r="E119" s="271" t="n">
        <v>1945.89865</v>
      </c>
      <c r="F119" s="272" t="n">
        <v>-40.4831623681942</v>
      </c>
      <c r="G119" s="272" t="n">
        <v>-0.00623767281380595</v>
      </c>
      <c r="H119" s="272" t="n">
        <v>0.00754589308708011</v>
      </c>
      <c r="I119" s="272"/>
      <c r="J119" s="271" t="n">
        <v>473.51205</v>
      </c>
      <c r="K119" s="271" t="n">
        <v>529.28441</v>
      </c>
      <c r="L119" s="272" t="n">
        <v>-10.5373139556481</v>
      </c>
      <c r="M119" s="272" t="n">
        <v>-0.00113835142253454</v>
      </c>
      <c r="N119" s="272" t="n">
        <v>0.00832570052546914</v>
      </c>
    </row>
    <row r="120" customFormat="false" ht="12.75" hidden="false" customHeight="false" outlineLevel="0" collapsed="false">
      <c r="A120" s="265" t="n">
        <v>434</v>
      </c>
      <c r="B120" s="60"/>
      <c r="C120" s="266" t="s">
        <v>859</v>
      </c>
      <c r="D120" s="187" t="n">
        <v>975.49247</v>
      </c>
      <c r="E120" s="187" t="n">
        <v>673.2566</v>
      </c>
      <c r="F120" s="268" t="n">
        <v>44.8916312146068</v>
      </c>
      <c r="G120" s="268" t="n">
        <v>0.00239317220295573</v>
      </c>
      <c r="H120" s="268" t="n">
        <v>0.00635586266985546</v>
      </c>
      <c r="I120" s="268"/>
      <c r="J120" s="187" t="n">
        <v>121.79498</v>
      </c>
      <c r="K120" s="187" t="n">
        <v>257.0158</v>
      </c>
      <c r="L120" s="268" t="n">
        <v>-52.6118705542616</v>
      </c>
      <c r="M120" s="268" t="n">
        <v>-0.00275994798863248</v>
      </c>
      <c r="N120" s="268" t="n">
        <v>0.00214150522459883</v>
      </c>
    </row>
    <row r="121" customFormat="false" ht="12.75" hidden="false" customHeight="false" outlineLevel="0" collapsed="false">
      <c r="A121" s="256" t="n">
        <v>435</v>
      </c>
      <c r="B121" s="51"/>
      <c r="C121" s="287" t="s">
        <v>860</v>
      </c>
      <c r="D121" s="198" t="n">
        <v>3328.34804</v>
      </c>
      <c r="E121" s="198" t="n">
        <v>3806.85966</v>
      </c>
      <c r="F121" s="257" t="n">
        <v>-12.5697205239239</v>
      </c>
      <c r="G121" s="257" t="n">
        <v>-0.00378896359249257</v>
      </c>
      <c r="H121" s="257" t="n">
        <v>0.0216859931883663</v>
      </c>
      <c r="I121" s="257"/>
      <c r="J121" s="198" t="n">
        <v>1371.68136</v>
      </c>
      <c r="K121" s="198" t="n">
        <v>1342.50349</v>
      </c>
      <c r="L121" s="257" t="n">
        <v>2.17339248779156</v>
      </c>
      <c r="M121" s="257" t="n">
        <v>0.000595539973940986</v>
      </c>
      <c r="N121" s="257" t="n">
        <v>0.0241180941852023</v>
      </c>
    </row>
    <row r="122" customFormat="false" ht="12.75" hidden="false" customHeight="false" outlineLevel="0" collapsed="false">
      <c r="A122" s="265" t="n">
        <v>439</v>
      </c>
      <c r="B122" s="60"/>
      <c r="C122" s="266" t="s">
        <v>861</v>
      </c>
      <c r="D122" s="187" t="n">
        <v>15033.865</v>
      </c>
      <c r="E122" s="187" t="n">
        <v>19136.85745</v>
      </c>
      <c r="F122" s="268" t="n">
        <v>-21.4402623874904</v>
      </c>
      <c r="G122" s="268" t="n">
        <v>-0.0324884252828005</v>
      </c>
      <c r="H122" s="268" t="n">
        <v>0.0979537867033936</v>
      </c>
      <c r="I122" s="268"/>
      <c r="J122" s="187" t="n">
        <v>4931.89033</v>
      </c>
      <c r="K122" s="187" t="n">
        <v>8807.01621</v>
      </c>
      <c r="L122" s="268" t="n">
        <v>-44.0004399628555</v>
      </c>
      <c r="M122" s="268" t="n">
        <v>-0.079093928569607</v>
      </c>
      <c r="N122" s="268" t="n">
        <v>0.0867167834736986</v>
      </c>
    </row>
    <row r="123" s="94" customFormat="true" ht="12.75" hidden="false" customHeight="true" outlineLevel="0" collapsed="false">
      <c r="A123" s="298" t="s">
        <v>862</v>
      </c>
      <c r="B123" s="75" t="s">
        <v>863</v>
      </c>
      <c r="C123" s="289"/>
      <c r="D123" s="180" t="n">
        <v>71087.09583</v>
      </c>
      <c r="E123" s="180" t="n">
        <v>58934.85066</v>
      </c>
      <c r="F123" s="248" t="n">
        <v>20.6197946273035</v>
      </c>
      <c r="G123" s="248" t="n">
        <v>0.0962242348810122</v>
      </c>
      <c r="H123" s="248" t="n">
        <v>0.463170995768255</v>
      </c>
      <c r="I123" s="248"/>
      <c r="J123" s="180" t="n">
        <v>29868.48723</v>
      </c>
      <c r="K123" s="180" t="n">
        <v>29670.95336</v>
      </c>
      <c r="L123" s="248" t="n">
        <v>0.665748308129184</v>
      </c>
      <c r="M123" s="248" t="n">
        <v>0.00403179929831285</v>
      </c>
      <c r="N123" s="248" t="n">
        <v>0.5251737095725</v>
      </c>
    </row>
    <row r="124" customFormat="false" ht="12.75" hidden="false" customHeight="false" outlineLevel="0" collapsed="false">
      <c r="A124" s="265" t="n">
        <v>441</v>
      </c>
      <c r="B124" s="60"/>
      <c r="C124" s="266" t="s">
        <v>864</v>
      </c>
      <c r="D124" s="187" t="n">
        <v>3214.30854</v>
      </c>
      <c r="E124" s="187" t="n">
        <v>3676.58668</v>
      </c>
      <c r="F124" s="268" t="n">
        <v>-12.5735683729344</v>
      </c>
      <c r="G124" s="268" t="n">
        <v>-0.00366042321410122</v>
      </c>
      <c r="H124" s="268" t="n">
        <v>0.0209429639767323</v>
      </c>
      <c r="I124" s="268"/>
      <c r="J124" s="187" t="n">
        <v>1291.76673</v>
      </c>
      <c r="K124" s="187" t="n">
        <v>1373.04532</v>
      </c>
      <c r="L124" s="268" t="n">
        <v>-5.91958537828891</v>
      </c>
      <c r="M124" s="268" t="n">
        <v>-0.0016589507517362</v>
      </c>
      <c r="N124" s="268" t="n">
        <v>0.0227129656842831</v>
      </c>
    </row>
    <row r="125" s="87" customFormat="true" ht="12.75" hidden="false" customHeight="false" outlineLevel="0" collapsed="false">
      <c r="A125" s="256" t="n">
        <v>442</v>
      </c>
      <c r="B125" s="51"/>
      <c r="C125" s="287" t="s">
        <v>865</v>
      </c>
      <c r="D125" s="198" t="n">
        <v>1453.86079</v>
      </c>
      <c r="E125" s="198" t="n">
        <v>1005.3043</v>
      </c>
      <c r="F125" s="257" t="n">
        <v>44.6189765626189</v>
      </c>
      <c r="G125" s="257" t="n">
        <v>0.00355177207564208</v>
      </c>
      <c r="H125" s="257" t="n">
        <v>0.00947269180081684</v>
      </c>
      <c r="I125" s="257"/>
      <c r="J125" s="198" t="n">
        <v>375.17286</v>
      </c>
      <c r="K125" s="198" t="n">
        <v>503.59657</v>
      </c>
      <c r="L125" s="257" t="n">
        <v>-25.5013075247911</v>
      </c>
      <c r="M125" s="257" t="n">
        <v>-0.0026212143966234</v>
      </c>
      <c r="N125" s="257" t="n">
        <v>0.00659661539266796</v>
      </c>
    </row>
    <row r="126" s="87" customFormat="true" ht="12.75" hidden="false" customHeight="false" outlineLevel="0" collapsed="false">
      <c r="A126" s="265" t="n">
        <v>443</v>
      </c>
      <c r="B126" s="60"/>
      <c r="C126" s="266" t="s">
        <v>866</v>
      </c>
      <c r="D126" s="187" t="n">
        <v>97.47466</v>
      </c>
      <c r="E126" s="187" t="n">
        <v>17.80158</v>
      </c>
      <c r="F126" s="268" t="n">
        <v>447.561845633927</v>
      </c>
      <c r="G126" s="268" t="n">
        <v>0.000630869527101029</v>
      </c>
      <c r="H126" s="268" t="n">
        <v>0.000635100292215329</v>
      </c>
      <c r="I126" s="268"/>
      <c r="J126" s="187" t="n">
        <v>9.6157</v>
      </c>
      <c r="K126" s="187" t="n">
        <v>1E-033</v>
      </c>
      <c r="L126" s="268" t="s">
        <v>382</v>
      </c>
      <c r="M126" s="268" t="n">
        <v>0.000196262911837788</v>
      </c>
      <c r="N126" s="268" t="n">
        <v>0.00016907159710667</v>
      </c>
    </row>
    <row r="127" s="87" customFormat="true" ht="24" hidden="false" customHeight="false" outlineLevel="0" collapsed="false">
      <c r="A127" s="256" t="n">
        <v>444</v>
      </c>
      <c r="B127" s="51"/>
      <c r="C127" s="287" t="s">
        <v>867</v>
      </c>
      <c r="D127" s="271" t="n">
        <v>8753.32917</v>
      </c>
      <c r="E127" s="271" t="n">
        <v>5455.66287</v>
      </c>
      <c r="F127" s="272" t="n">
        <v>60.4448328017746</v>
      </c>
      <c r="G127" s="272" t="n">
        <v>0.026111670080007</v>
      </c>
      <c r="H127" s="272" t="n">
        <v>0.0570326884312699</v>
      </c>
      <c r="I127" s="272"/>
      <c r="J127" s="271" t="n">
        <v>4422.41707</v>
      </c>
      <c r="K127" s="271" t="n">
        <v>1403.35364</v>
      </c>
      <c r="L127" s="272" t="n">
        <v>215.132048255492</v>
      </c>
      <c r="M127" s="272" t="n">
        <v>0.0616211175260022</v>
      </c>
      <c r="N127" s="272" t="n">
        <v>0.0777587816900176</v>
      </c>
    </row>
    <row r="128" s="87" customFormat="true" ht="24" hidden="false" customHeight="false" outlineLevel="0" collapsed="false">
      <c r="A128" s="265" t="n">
        <v>445</v>
      </c>
      <c r="B128" s="60"/>
      <c r="C128" s="266" t="s">
        <v>868</v>
      </c>
      <c r="D128" s="267" t="n">
        <v>6247.97654</v>
      </c>
      <c r="E128" s="267" t="n">
        <v>5410.99558</v>
      </c>
      <c r="F128" s="268" t="n">
        <v>15.4681508721543</v>
      </c>
      <c r="G128" s="268" t="n">
        <v>0.00662740517158073</v>
      </c>
      <c r="H128" s="268" t="n">
        <v>0.0407089568335865</v>
      </c>
      <c r="I128" s="268"/>
      <c r="J128" s="267" t="n">
        <v>1388.5563</v>
      </c>
      <c r="K128" s="267" t="n">
        <v>2537.20918</v>
      </c>
      <c r="L128" s="268" t="n">
        <v>-45.2722971781144</v>
      </c>
      <c r="M128" s="268" t="n">
        <v>-0.0234447787389021</v>
      </c>
      <c r="N128" s="268" t="n">
        <v>0.0244148040510341</v>
      </c>
    </row>
    <row r="129" s="87" customFormat="true" ht="24" hidden="false" customHeight="false" outlineLevel="0" collapsed="false">
      <c r="A129" s="256" t="n">
        <v>446</v>
      </c>
      <c r="B129" s="51"/>
      <c r="C129" s="287" t="s">
        <v>869</v>
      </c>
      <c r="D129" s="271" t="n">
        <v>350.96561</v>
      </c>
      <c r="E129" s="271" t="n">
        <v>507.52112</v>
      </c>
      <c r="F129" s="272" t="n">
        <v>-30.8470926293668</v>
      </c>
      <c r="G129" s="272" t="n">
        <v>-0.00123964205423915</v>
      </c>
      <c r="H129" s="272" t="n">
        <v>0.00228673135631898</v>
      </c>
      <c r="I129" s="272"/>
      <c r="J129" s="271" t="n">
        <v>62.86983</v>
      </c>
      <c r="K129" s="271" t="n">
        <v>349.33891</v>
      </c>
      <c r="L129" s="272" t="n">
        <v>-82.0031985558093</v>
      </c>
      <c r="M129" s="272" t="n">
        <v>-0.0058470268199187</v>
      </c>
      <c r="N129" s="272" t="n">
        <v>0.00110543200889429</v>
      </c>
    </row>
    <row r="130" s="87" customFormat="true" ht="12.75" hidden="false" customHeight="false" outlineLevel="0" collapsed="false">
      <c r="A130" s="265" t="n">
        <v>447</v>
      </c>
      <c r="B130" s="60"/>
      <c r="C130" s="266" t="s">
        <v>870</v>
      </c>
      <c r="D130" s="187" t="n">
        <v>3065.40439</v>
      </c>
      <c r="E130" s="187" t="n">
        <v>2032.32098</v>
      </c>
      <c r="F130" s="325" t="n">
        <v>50.8326893323711</v>
      </c>
      <c r="G130" s="268" t="n">
        <v>0.00818018887085348</v>
      </c>
      <c r="H130" s="268" t="n">
        <v>0.0199727726554486</v>
      </c>
      <c r="I130" s="268"/>
      <c r="J130" s="187" t="n">
        <v>717.41687</v>
      </c>
      <c r="K130" s="187" t="n">
        <v>1387.39151</v>
      </c>
      <c r="L130" s="325" t="n">
        <v>-48.29023640198</v>
      </c>
      <c r="M130" s="268" t="n">
        <v>-0.0136746335372228</v>
      </c>
      <c r="N130" s="268" t="n">
        <v>0.0126142471169201</v>
      </c>
    </row>
    <row r="131" s="87" customFormat="true" ht="12.75" hidden="false" customHeight="false" outlineLevel="0" collapsed="false">
      <c r="A131" s="256" t="n">
        <v>448</v>
      </c>
      <c r="B131" s="51"/>
      <c r="C131" s="287" t="s">
        <v>871</v>
      </c>
      <c r="D131" s="198" t="n">
        <v>36377.52536</v>
      </c>
      <c r="E131" s="198" t="n">
        <v>21899.49982</v>
      </c>
      <c r="F131" s="257" t="n">
        <v>66.1112155939642</v>
      </c>
      <c r="G131" s="257" t="n">
        <v>0.114640291623926</v>
      </c>
      <c r="H131" s="257" t="n">
        <v>0.23701931339085</v>
      </c>
      <c r="I131" s="257"/>
      <c r="J131" s="198" t="n">
        <v>17003.568</v>
      </c>
      <c r="K131" s="198" t="n">
        <v>11686.59204</v>
      </c>
      <c r="L131" s="257" t="n">
        <v>45.4963768890147</v>
      </c>
      <c r="M131" s="257" t="n">
        <v>0.108523059588082</v>
      </c>
      <c r="N131" s="257" t="n">
        <v>0.298971515154578</v>
      </c>
    </row>
    <row r="132" s="87" customFormat="true" ht="12.75" hidden="false" customHeight="false" outlineLevel="0" collapsed="false">
      <c r="A132" s="265" t="n">
        <v>449</v>
      </c>
      <c r="B132" s="60"/>
      <c r="C132" s="266" t="s">
        <v>872</v>
      </c>
      <c r="D132" s="187" t="n">
        <v>11526.25077</v>
      </c>
      <c r="E132" s="187" t="n">
        <v>18929.15773</v>
      </c>
      <c r="F132" s="268" t="n">
        <v>-39.1084857846974</v>
      </c>
      <c r="G132" s="268" t="n">
        <v>-0.0586178971997583</v>
      </c>
      <c r="H132" s="268" t="n">
        <v>0.0750997770310167</v>
      </c>
      <c r="I132" s="268"/>
      <c r="J132" s="187" t="n">
        <v>4597.10387</v>
      </c>
      <c r="K132" s="187" t="n">
        <v>10430.42619</v>
      </c>
      <c r="L132" s="268" t="n">
        <v>-55.9260207947457</v>
      </c>
      <c r="M132" s="268" t="n">
        <v>-0.119062036483206</v>
      </c>
      <c r="N132" s="268" t="n">
        <v>0.0808302768769986</v>
      </c>
    </row>
    <row r="133" s="87" customFormat="true" ht="12.75" hidden="false" customHeight="true" outlineLevel="0" collapsed="false">
      <c r="A133" s="298" t="s">
        <v>873</v>
      </c>
      <c r="B133" s="75" t="s">
        <v>874</v>
      </c>
      <c r="C133" s="289"/>
      <c r="D133" s="180" t="n">
        <v>1938.33731</v>
      </c>
      <c r="E133" s="180" t="n">
        <v>1687.77251</v>
      </c>
      <c r="F133" s="248" t="n">
        <v>14.8458870206388</v>
      </c>
      <c r="G133" s="248" t="n">
        <v>0.00198402894533717</v>
      </c>
      <c r="H133" s="248" t="n">
        <v>0.0126293191686216</v>
      </c>
      <c r="I133" s="248"/>
      <c r="J133" s="180" t="n">
        <v>964.1208</v>
      </c>
      <c r="K133" s="180" t="n">
        <v>941.62988</v>
      </c>
      <c r="L133" s="248" t="n">
        <v>2.38850959147558</v>
      </c>
      <c r="M133" s="248" t="n">
        <v>0.000459054821709364</v>
      </c>
      <c r="N133" s="248" t="n">
        <v>0.016952010093884</v>
      </c>
    </row>
    <row r="134" s="94" customFormat="true" ht="12.75" hidden="false" customHeight="false" outlineLevel="0" collapsed="false">
      <c r="A134" s="265" t="n">
        <v>451</v>
      </c>
      <c r="B134" s="60"/>
      <c r="C134" s="266" t="s">
        <v>875</v>
      </c>
      <c r="D134" s="187" t="n">
        <v>103.85279</v>
      </c>
      <c r="E134" s="187" t="n">
        <v>96.60484</v>
      </c>
      <c r="F134" s="268" t="n">
        <v>7.50267791965706</v>
      </c>
      <c r="G134" s="268" t="n">
        <v>5.73909128271673E-005</v>
      </c>
      <c r="H134" s="268" t="n">
        <v>0.000676657269452156</v>
      </c>
      <c r="I134" s="268"/>
      <c r="J134" s="187" t="n">
        <v>85.8261</v>
      </c>
      <c r="K134" s="187" t="n">
        <v>54.73146</v>
      </c>
      <c r="L134" s="268" t="n">
        <v>56.8131016420903</v>
      </c>
      <c r="M134" s="268" t="n">
        <v>0.000634662540319244</v>
      </c>
      <c r="N134" s="268" t="n">
        <v>0.00150906910577876</v>
      </c>
    </row>
    <row r="135" s="87" customFormat="true" ht="12.75" hidden="false" customHeight="false" outlineLevel="0" collapsed="false">
      <c r="A135" s="256" t="n">
        <v>452</v>
      </c>
      <c r="B135" s="51"/>
      <c r="C135" s="287" t="s">
        <v>876</v>
      </c>
      <c r="D135" s="198" t="n">
        <v>1834.48452</v>
      </c>
      <c r="E135" s="198" t="n">
        <v>1591.16767</v>
      </c>
      <c r="F135" s="257" t="n">
        <v>15.2917165542963</v>
      </c>
      <c r="G135" s="257" t="n">
        <v>0.00192663803251</v>
      </c>
      <c r="H135" s="257" t="n">
        <v>0.0119526618991695</v>
      </c>
      <c r="I135" s="257"/>
      <c r="J135" s="198" t="n">
        <v>878.2947</v>
      </c>
      <c r="K135" s="198" t="n">
        <v>886.89842</v>
      </c>
      <c r="L135" s="257" t="n">
        <v>-0.970090802507019</v>
      </c>
      <c r="M135" s="257" t="n">
        <v>-0.00017560771860988</v>
      </c>
      <c r="N135" s="257" t="n">
        <v>0.0154429409881053</v>
      </c>
    </row>
    <row r="136" customFormat="false" ht="12.75" hidden="false" customHeight="true" outlineLevel="0" collapsed="false">
      <c r="A136" s="474" t="s">
        <v>877</v>
      </c>
      <c r="B136" s="96" t="s">
        <v>878</v>
      </c>
      <c r="C136" s="475"/>
      <c r="D136" s="191" t="n">
        <v>68480.91418</v>
      </c>
      <c r="E136" s="191" t="n">
        <v>64816.26518</v>
      </c>
      <c r="F136" s="279" t="n">
        <v>5.65390336796324</v>
      </c>
      <c r="G136" s="279" t="n">
        <v>0.0290175223754531</v>
      </c>
      <c r="H136" s="279" t="n">
        <v>0.446190308403137</v>
      </c>
      <c r="I136" s="279"/>
      <c r="J136" s="191" t="n">
        <v>23986.86744</v>
      </c>
      <c r="K136" s="191" t="n">
        <v>27313.08362</v>
      </c>
      <c r="L136" s="279" t="n">
        <v>-12.1781056517704</v>
      </c>
      <c r="M136" s="279" t="n">
        <v>-0.0678903119781984</v>
      </c>
      <c r="N136" s="279" t="n">
        <v>0.421757957056355</v>
      </c>
    </row>
    <row r="137" s="94" customFormat="true" ht="14.25" hidden="false" customHeight="true" outlineLevel="0" collapsed="false">
      <c r="A137" s="256" t="n">
        <v>461</v>
      </c>
      <c r="B137" s="51"/>
      <c r="C137" s="287" t="s">
        <v>879</v>
      </c>
      <c r="D137" s="198" t="n">
        <v>12490.1624</v>
      </c>
      <c r="E137" s="198" t="n">
        <v>10945.98924</v>
      </c>
      <c r="F137" s="257" t="n">
        <v>14.1072051702473</v>
      </c>
      <c r="G137" s="257" t="n">
        <v>0.0122271134894157</v>
      </c>
      <c r="H137" s="257" t="n">
        <v>0.0813801842453918</v>
      </c>
      <c r="I137" s="257"/>
      <c r="J137" s="198" t="n">
        <v>4560.06893</v>
      </c>
      <c r="K137" s="198" t="n">
        <v>5917.76784</v>
      </c>
      <c r="L137" s="257" t="n">
        <v>-22.9427538678165</v>
      </c>
      <c r="M137" s="257" t="n">
        <v>-0.027711548974655</v>
      </c>
      <c r="N137" s="257" t="n">
        <v>0.0801790963644462</v>
      </c>
    </row>
    <row r="138" customFormat="false" ht="12" hidden="false" customHeight="true" outlineLevel="0" collapsed="false">
      <c r="A138" s="265" t="n">
        <v>462</v>
      </c>
      <c r="B138" s="60"/>
      <c r="C138" s="266" t="s">
        <v>880</v>
      </c>
      <c r="D138" s="347" t="n">
        <v>15448.03276</v>
      </c>
      <c r="E138" s="347" t="n">
        <v>12612.8898</v>
      </c>
      <c r="F138" s="325" t="n">
        <v>22.4781394665004</v>
      </c>
      <c r="G138" s="325" t="n">
        <v>0.0224493053166642</v>
      </c>
      <c r="H138" s="325" t="n">
        <v>0.100652314355628</v>
      </c>
      <c r="I138" s="325"/>
      <c r="J138" s="347" t="n">
        <v>3882.70556</v>
      </c>
      <c r="K138" s="347" t="n">
        <v>5735.43964</v>
      </c>
      <c r="L138" s="325" t="n">
        <v>-32.3032617600697</v>
      </c>
      <c r="M138" s="325" t="n">
        <v>-0.0378155501317538</v>
      </c>
      <c r="N138" s="325" t="n">
        <v>0.0682691047062772</v>
      </c>
    </row>
    <row r="139" s="87" customFormat="true" ht="12.75" hidden="false" customHeight="false" outlineLevel="0" collapsed="false">
      <c r="A139" s="256" t="n">
        <v>463</v>
      </c>
      <c r="B139" s="51"/>
      <c r="C139" s="287" t="s">
        <v>881</v>
      </c>
      <c r="D139" s="198" t="n">
        <v>12612.32293</v>
      </c>
      <c r="E139" s="198" t="n">
        <v>17193.46321</v>
      </c>
      <c r="F139" s="257" t="n">
        <v>-26.6446627072522</v>
      </c>
      <c r="G139" s="257" t="n">
        <v>-0.0362745083035208</v>
      </c>
      <c r="H139" s="257" t="n">
        <v>0.0821761263733272</v>
      </c>
      <c r="I139" s="257"/>
      <c r="J139" s="198" t="n">
        <v>5519.14682</v>
      </c>
      <c r="K139" s="198" t="n">
        <v>8427.00629</v>
      </c>
      <c r="L139" s="257" t="n">
        <v>-34.5064352621956</v>
      </c>
      <c r="M139" s="257" t="n">
        <v>-0.0593513698219876</v>
      </c>
      <c r="N139" s="257" t="n">
        <v>0.0970424376305003</v>
      </c>
    </row>
    <row r="140" s="87" customFormat="true" ht="12.75" hidden="false" customHeight="false" outlineLevel="0" collapsed="false">
      <c r="A140" s="265" t="n">
        <v>464</v>
      </c>
      <c r="B140" s="60"/>
      <c r="C140" s="266" t="s">
        <v>882</v>
      </c>
      <c r="D140" s="187" t="n">
        <v>21311.80464</v>
      </c>
      <c r="E140" s="187" t="n">
        <v>17168.46336</v>
      </c>
      <c r="F140" s="268" t="n">
        <v>24.1334427730637</v>
      </c>
      <c r="G140" s="268" t="n">
        <v>0.0328079164748216</v>
      </c>
      <c r="H140" s="268" t="n">
        <v>0.138857969389173</v>
      </c>
      <c r="I140" s="268"/>
      <c r="J140" s="187" t="n">
        <v>7368.80254</v>
      </c>
      <c r="K140" s="187" t="n">
        <v>3985.8946</v>
      </c>
      <c r="L140" s="268" t="n">
        <v>84.8719868307606</v>
      </c>
      <c r="M140" s="268" t="n">
        <v>0.0690474289738212</v>
      </c>
      <c r="N140" s="268" t="n">
        <v>0.129564692555039</v>
      </c>
    </row>
    <row r="141" s="87" customFormat="true" ht="24" hidden="false" customHeight="false" outlineLevel="0" collapsed="false">
      <c r="A141" s="256" t="n">
        <v>465</v>
      </c>
      <c r="B141" s="51"/>
      <c r="C141" s="287" t="s">
        <v>883</v>
      </c>
      <c r="D141" s="271" t="n">
        <v>4267.24748</v>
      </c>
      <c r="E141" s="271" t="n">
        <v>4834.29968</v>
      </c>
      <c r="F141" s="272" t="n">
        <v>-11.7297693054892</v>
      </c>
      <c r="G141" s="272" t="n">
        <v>-0.00449004799683405</v>
      </c>
      <c r="H141" s="272" t="n">
        <v>0.0278034324151849</v>
      </c>
      <c r="I141" s="272"/>
      <c r="J141" s="271" t="n">
        <v>1520.56964</v>
      </c>
      <c r="K141" s="271" t="n">
        <v>2405.74966</v>
      </c>
      <c r="L141" s="272" t="n">
        <v>-36.7943529086896</v>
      </c>
      <c r="M141" s="272" t="n">
        <v>-0.0180671202539421</v>
      </c>
      <c r="N141" s="272" t="n">
        <v>0.0267359773648008</v>
      </c>
    </row>
    <row r="142" s="87" customFormat="true" ht="12.75" hidden="false" customHeight="false" outlineLevel="0" collapsed="false">
      <c r="A142" s="265" t="n">
        <v>469</v>
      </c>
      <c r="B142" s="60"/>
      <c r="C142" s="266" t="s">
        <v>884</v>
      </c>
      <c r="D142" s="187" t="n">
        <v>2351.34397</v>
      </c>
      <c r="E142" s="187" t="n">
        <v>2061.15989</v>
      </c>
      <c r="F142" s="268" t="n">
        <v>14.078678777317</v>
      </c>
      <c r="G142" s="268" t="n">
        <v>0.00229774339490638</v>
      </c>
      <c r="H142" s="268" t="n">
        <v>0.015320281624432</v>
      </c>
      <c r="I142" s="268"/>
      <c r="J142" s="187" t="n">
        <v>1135.57395</v>
      </c>
      <c r="K142" s="187" t="n">
        <v>841.22559</v>
      </c>
      <c r="L142" s="268" t="n">
        <v>34.990419157363</v>
      </c>
      <c r="M142" s="268" t="n">
        <v>0.0060078482303189</v>
      </c>
      <c r="N142" s="268" t="n">
        <v>0.0199666484352913</v>
      </c>
    </row>
    <row r="143" s="87" customFormat="true" ht="12.75" hidden="false" customHeight="false" outlineLevel="0" collapsed="false">
      <c r="A143" s="298" t="s">
        <v>885</v>
      </c>
      <c r="B143" s="75" t="s">
        <v>886</v>
      </c>
      <c r="C143" s="289"/>
      <c r="D143" s="180" t="n">
        <v>22659.36378</v>
      </c>
      <c r="E143" s="180" t="n">
        <v>10994.78347</v>
      </c>
      <c r="F143" s="248" t="n">
        <v>106.09195116782</v>
      </c>
      <c r="G143" s="248" t="n">
        <v>0.092362793857118</v>
      </c>
      <c r="H143" s="248" t="n">
        <v>0.147638048269073</v>
      </c>
      <c r="I143" s="248"/>
      <c r="J143" s="180" t="n">
        <v>5571.03851</v>
      </c>
      <c r="K143" s="180" t="n">
        <v>4695.96973</v>
      </c>
      <c r="L143" s="248" t="n">
        <v>18.6344638128662</v>
      </c>
      <c r="M143" s="248" t="n">
        <v>0.017860743037027</v>
      </c>
      <c r="N143" s="248" t="n">
        <v>0.0979548424377285</v>
      </c>
    </row>
    <row r="144" customFormat="false" ht="12.75" hidden="false" customHeight="false" outlineLevel="0" collapsed="false">
      <c r="A144" s="265" t="n">
        <v>471</v>
      </c>
      <c r="B144" s="60"/>
      <c r="C144" s="266" t="s">
        <v>887</v>
      </c>
      <c r="D144" s="187" t="n">
        <v>1076.469</v>
      </c>
      <c r="E144" s="187" t="n">
        <v>1180.38683</v>
      </c>
      <c r="F144" s="268" t="n">
        <v>-8.80370971268799</v>
      </c>
      <c r="G144" s="268" t="n">
        <v>-0.00082284495929447</v>
      </c>
      <c r="H144" s="268" t="n">
        <v>0.00701377954496834</v>
      </c>
      <c r="I144" s="268"/>
      <c r="J144" s="187" t="n">
        <v>377.05446</v>
      </c>
      <c r="K144" s="187" t="n">
        <v>640.40954</v>
      </c>
      <c r="L144" s="268" t="n">
        <v>-41.1229164387526</v>
      </c>
      <c r="M144" s="268" t="n">
        <v>-0.00537525451585153</v>
      </c>
      <c r="N144" s="268" t="n">
        <v>0.00662969931969521</v>
      </c>
    </row>
    <row r="145" customFormat="false" ht="24" hidden="false" customHeight="false" outlineLevel="0" collapsed="false">
      <c r="A145" s="256" t="n">
        <v>472</v>
      </c>
      <c r="B145" s="51"/>
      <c r="C145" s="287" t="s">
        <v>888</v>
      </c>
      <c r="D145" s="271" t="n">
        <v>12433.30993</v>
      </c>
      <c r="E145" s="271" t="n">
        <v>6085.4697</v>
      </c>
      <c r="F145" s="272" t="n">
        <v>104.311426117198</v>
      </c>
      <c r="G145" s="272" t="n">
        <v>0.050263639412622</v>
      </c>
      <c r="H145" s="272" t="n">
        <v>0.0810097595595282</v>
      </c>
      <c r="I145" s="272"/>
      <c r="J145" s="271" t="n">
        <v>3021.15954</v>
      </c>
      <c r="K145" s="271" t="n">
        <v>2742.73804</v>
      </c>
      <c r="L145" s="272" t="n">
        <v>10.1512246499487</v>
      </c>
      <c r="M145" s="272" t="n">
        <v>0.00568277029319182</v>
      </c>
      <c r="N145" s="272" t="n">
        <v>0.0531206535709157</v>
      </c>
    </row>
    <row r="146" s="87" customFormat="true" ht="36" hidden="false" customHeight="true" outlineLevel="0" collapsed="false">
      <c r="A146" s="265" t="n">
        <v>473</v>
      </c>
      <c r="B146" s="60"/>
      <c r="C146" s="266" t="s">
        <v>889</v>
      </c>
      <c r="D146" s="267" t="n">
        <v>1048.92964</v>
      </c>
      <c r="E146" s="267" t="n">
        <v>561.29164</v>
      </c>
      <c r="F146" s="268" t="n">
        <v>86.8778305695057</v>
      </c>
      <c r="G146" s="268" t="n">
        <v>0.00386122834031886</v>
      </c>
      <c r="H146" s="268" t="n">
        <v>0.00683434567381225</v>
      </c>
      <c r="I146" s="268"/>
      <c r="J146" s="267" t="n">
        <v>625.38735</v>
      </c>
      <c r="K146" s="267" t="n">
        <v>120.20735</v>
      </c>
      <c r="L146" s="268" t="n">
        <v>420.257163975414</v>
      </c>
      <c r="M146" s="268" t="n">
        <v>0.0103110639685321</v>
      </c>
      <c r="N146" s="268" t="n">
        <v>0.010996104087566</v>
      </c>
    </row>
    <row r="147" customFormat="false" ht="12.75" hidden="false" customHeight="false" outlineLevel="0" collapsed="false">
      <c r="A147" s="256" t="n">
        <v>474</v>
      </c>
      <c r="B147" s="51"/>
      <c r="C147" s="287" t="s">
        <v>890</v>
      </c>
      <c r="D147" s="198" t="n">
        <v>4111.01222</v>
      </c>
      <c r="E147" s="198" t="n">
        <v>685.86759</v>
      </c>
      <c r="F147" s="257" t="n">
        <v>499.388610854174</v>
      </c>
      <c r="G147" s="257" t="n">
        <v>0.0271210724247227</v>
      </c>
      <c r="H147" s="257" t="n">
        <v>0.0267854749349502</v>
      </c>
      <c r="I147" s="257"/>
      <c r="J147" s="198" t="n">
        <v>315.63013</v>
      </c>
      <c r="K147" s="198" t="n">
        <v>277.83867</v>
      </c>
      <c r="L147" s="257" t="n">
        <v>13.6019438906759</v>
      </c>
      <c r="M147" s="257" t="n">
        <v>0.00077134914589695</v>
      </c>
      <c r="N147" s="257" t="n">
        <v>0.00554968334849112</v>
      </c>
    </row>
    <row r="148" customFormat="false" ht="12.75" hidden="false" customHeight="false" outlineLevel="0" collapsed="false">
      <c r="A148" s="265" t="n">
        <v>475</v>
      </c>
      <c r="B148" s="60"/>
      <c r="C148" s="266" t="s">
        <v>891</v>
      </c>
      <c r="D148" s="187" t="n">
        <v>357.81126</v>
      </c>
      <c r="E148" s="187" t="n">
        <v>442.49719</v>
      </c>
      <c r="F148" s="268" t="n">
        <v>-19.138184809716</v>
      </c>
      <c r="G148" s="268" t="n">
        <v>-0.00067056241093241</v>
      </c>
      <c r="H148" s="268" t="n">
        <v>0.0023313344799965</v>
      </c>
      <c r="I148" s="268"/>
      <c r="J148" s="187" t="n">
        <v>84.06722</v>
      </c>
      <c r="K148" s="187" t="n">
        <v>242.5387</v>
      </c>
      <c r="L148" s="268" t="n">
        <v>-65.3386366794248</v>
      </c>
      <c r="M148" s="268" t="n">
        <v>-0.00323450961532117</v>
      </c>
      <c r="N148" s="268" t="n">
        <v>0.00147814294848194</v>
      </c>
    </row>
    <row r="149" customFormat="false" ht="12.75" hidden="false" customHeight="false" outlineLevel="0" collapsed="false">
      <c r="A149" s="256" t="n">
        <v>476</v>
      </c>
      <c r="B149" s="51"/>
      <c r="C149" s="287" t="s">
        <v>892</v>
      </c>
      <c r="D149" s="198" t="n">
        <v>3631.83173</v>
      </c>
      <c r="E149" s="198" t="n">
        <v>2039.27052</v>
      </c>
      <c r="F149" s="257" t="n">
        <v>78.0946517090828</v>
      </c>
      <c r="G149" s="257" t="n">
        <v>0.0126102610496813</v>
      </c>
      <c r="H149" s="257" t="n">
        <v>0.0236633540758173</v>
      </c>
      <c r="I149" s="257"/>
      <c r="J149" s="198" t="n">
        <v>1147.73981</v>
      </c>
      <c r="K149" s="198" t="n">
        <v>672.23743</v>
      </c>
      <c r="L149" s="257" t="n">
        <v>70.7342910078662</v>
      </c>
      <c r="M149" s="257" t="n">
        <v>0.00970532376057889</v>
      </c>
      <c r="N149" s="257" t="n">
        <v>0.0201805591625786</v>
      </c>
    </row>
    <row r="150" customFormat="false" ht="12.75" hidden="false" customHeight="false" outlineLevel="0" collapsed="false">
      <c r="A150" s="474" t="s">
        <v>893</v>
      </c>
      <c r="B150" s="96" t="s">
        <v>894</v>
      </c>
      <c r="C150" s="475"/>
      <c r="D150" s="191" t="n">
        <v>19407.94045</v>
      </c>
      <c r="E150" s="191" t="n">
        <v>16522.91217</v>
      </c>
      <c r="F150" s="279" t="n">
        <v>17.4607735628967</v>
      </c>
      <c r="G150" s="279" t="n">
        <v>0.0228443086005549</v>
      </c>
      <c r="H150" s="279" t="n">
        <v>0.126453261299836</v>
      </c>
      <c r="I150" s="279"/>
      <c r="J150" s="191" t="n">
        <v>6112.52756</v>
      </c>
      <c r="K150" s="191" t="n">
        <v>5387.49561</v>
      </c>
      <c r="L150" s="279" t="n">
        <v>13.4576805715486</v>
      </c>
      <c r="M150" s="279" t="n">
        <v>0.0147983903077706</v>
      </c>
      <c r="N150" s="279" t="n">
        <v>0.107475773675108</v>
      </c>
    </row>
    <row r="151" s="476" customFormat="true" ht="14.25" hidden="false" customHeight="true" outlineLevel="0" collapsed="false">
      <c r="A151" s="256" t="n">
        <v>481</v>
      </c>
      <c r="B151" s="51"/>
      <c r="C151" s="287" t="s">
        <v>895</v>
      </c>
      <c r="D151" s="198" t="n">
        <v>10899.75815</v>
      </c>
      <c r="E151" s="198" t="n">
        <v>10412.92672</v>
      </c>
      <c r="F151" s="257" t="n">
        <v>4.67526030952418</v>
      </c>
      <c r="G151" s="257" t="n">
        <v>0.00385484173602949</v>
      </c>
      <c r="H151" s="257" t="n">
        <v>0.0710178377246088</v>
      </c>
      <c r="I151" s="257"/>
      <c r="J151" s="198" t="n">
        <v>3446.04961</v>
      </c>
      <c r="K151" s="198" t="n">
        <v>3589.04197</v>
      </c>
      <c r="L151" s="257" t="n">
        <v>-3.98413730447403</v>
      </c>
      <c r="M151" s="257" t="n">
        <v>-0.00291857035308476</v>
      </c>
      <c r="N151" s="257" t="n">
        <v>0.0605914401730003</v>
      </c>
    </row>
    <row r="152" customFormat="false" ht="37.5" hidden="false" customHeight="true" outlineLevel="0" collapsed="false">
      <c r="A152" s="252" t="n">
        <v>482</v>
      </c>
      <c r="B152" s="170"/>
      <c r="C152" s="288" t="s">
        <v>896</v>
      </c>
      <c r="D152" s="267" t="n">
        <v>7095.18285</v>
      </c>
      <c r="E152" s="267" t="n">
        <v>4934.4719</v>
      </c>
      <c r="F152" s="268" t="n">
        <v>43.78808905569</v>
      </c>
      <c r="G152" s="268" t="n">
        <v>0.0171089996172925</v>
      </c>
      <c r="H152" s="268" t="n">
        <v>0.046228965572757</v>
      </c>
      <c r="I152" s="268"/>
      <c r="J152" s="267" t="n">
        <v>2431.50262</v>
      </c>
      <c r="K152" s="267" t="n">
        <v>1454.27502</v>
      </c>
      <c r="L152" s="268" t="n">
        <v>67.1968909979627</v>
      </c>
      <c r="M152" s="268" t="n">
        <v>0.0199458733429967</v>
      </c>
      <c r="N152" s="268" t="n">
        <v>0.0427527929669659</v>
      </c>
    </row>
    <row r="153" customFormat="false" ht="24.75" hidden="false" customHeight="true" outlineLevel="0" collapsed="false">
      <c r="A153" s="256" t="n">
        <v>483</v>
      </c>
      <c r="B153" s="51"/>
      <c r="C153" s="287" t="s">
        <v>897</v>
      </c>
      <c r="D153" s="271" t="n">
        <v>679.73222</v>
      </c>
      <c r="E153" s="271" t="n">
        <v>686.7364</v>
      </c>
      <c r="F153" s="272" t="n">
        <v>-1.01992263698271</v>
      </c>
      <c r="G153" s="272" t="n">
        <v>-5.54606866501279E-005</v>
      </c>
      <c r="H153" s="272" t="n">
        <v>0.00442882418415386</v>
      </c>
      <c r="I153" s="272"/>
      <c r="J153" s="271" t="n">
        <v>136.96526</v>
      </c>
      <c r="K153" s="271" t="n">
        <v>157.20105</v>
      </c>
      <c r="L153" s="272" t="n">
        <v>-12.87255396831</v>
      </c>
      <c r="M153" s="272" t="n">
        <v>-0.000413026099892674</v>
      </c>
      <c r="N153" s="272" t="n">
        <v>0.0024082422763117</v>
      </c>
    </row>
    <row r="154" customFormat="false" ht="15" hidden="false" customHeight="true" outlineLevel="0" collapsed="false">
      <c r="A154" s="252" t="n">
        <v>484</v>
      </c>
      <c r="B154" s="170"/>
      <c r="C154" s="288" t="s">
        <v>898</v>
      </c>
      <c r="D154" s="187" t="n">
        <v>733.26723</v>
      </c>
      <c r="E154" s="187" t="n">
        <v>488.77715</v>
      </c>
      <c r="F154" s="253" t="n">
        <v>50.0207671328335</v>
      </c>
      <c r="G154" s="253" t="n">
        <v>0.00193592793388297</v>
      </c>
      <c r="H154" s="253" t="n">
        <v>0.00477763381831673</v>
      </c>
      <c r="I154" s="253"/>
      <c r="J154" s="187" t="n">
        <v>98.01007</v>
      </c>
      <c r="K154" s="187" t="n">
        <v>186.97757</v>
      </c>
      <c r="L154" s="253" t="n">
        <v>-47.5819104933282</v>
      </c>
      <c r="M154" s="253" t="n">
        <v>-0.00181588658224866</v>
      </c>
      <c r="N154" s="253" t="n">
        <v>0.00172329825883051</v>
      </c>
    </row>
    <row r="155" customFormat="false" ht="14.25" hidden="false" customHeight="true" outlineLevel="0" collapsed="false">
      <c r="A155" s="298" t="s">
        <v>899</v>
      </c>
      <c r="B155" s="75" t="s">
        <v>900</v>
      </c>
      <c r="C155" s="289"/>
      <c r="D155" s="180" t="n">
        <v>223526.6663</v>
      </c>
      <c r="E155" s="180" t="n">
        <v>158990.50713</v>
      </c>
      <c r="F155" s="248" t="n">
        <v>-0.111552576086675</v>
      </c>
      <c r="G155" s="248" t="n">
        <v>-0.000896563018490043</v>
      </c>
      <c r="H155" s="248" t="n">
        <v>0.660600837400109</v>
      </c>
      <c r="I155" s="248"/>
      <c r="J155" s="180" t="n">
        <v>148205.46503</v>
      </c>
      <c r="K155" s="180" t="n">
        <v>77995.41005</v>
      </c>
      <c r="L155" s="248" t="n">
        <v>-16.4348854840121</v>
      </c>
      <c r="M155" s="248" t="n">
        <v>-0.168049648305352</v>
      </c>
      <c r="N155" s="248" t="n">
        <v>0.736085657211567</v>
      </c>
    </row>
    <row r="156" customFormat="false" ht="24" hidden="false" customHeight="true" outlineLevel="0" collapsed="false">
      <c r="A156" s="252" t="n">
        <v>491</v>
      </c>
      <c r="B156" s="170"/>
      <c r="C156" s="288" t="s">
        <v>901</v>
      </c>
      <c r="D156" s="267" t="n">
        <v>101388.46228</v>
      </c>
      <c r="E156" s="267" t="n">
        <v>101501.69003</v>
      </c>
      <c r="F156" s="268" t="n">
        <v>-0.111552576086675</v>
      </c>
      <c r="G156" s="268" t="n">
        <v>-0.000896563018490043</v>
      </c>
      <c r="H156" s="268" t="n">
        <v>0.660600837400109</v>
      </c>
      <c r="I156" s="268"/>
      <c r="J156" s="267" t="n">
        <v>41863.79602</v>
      </c>
      <c r="K156" s="267" t="n">
        <v>50097.21612</v>
      </c>
      <c r="L156" s="268" t="n">
        <v>-16.4348854840121</v>
      </c>
      <c r="M156" s="268" t="n">
        <v>-0.168049648305352</v>
      </c>
      <c r="N156" s="268" t="n">
        <v>0.736085657211567</v>
      </c>
    </row>
    <row r="157" customFormat="false" ht="24.75" hidden="false" customHeight="true" outlineLevel="0" collapsed="false">
      <c r="A157" s="256" t="n">
        <v>492</v>
      </c>
      <c r="B157" s="51"/>
      <c r="C157" s="287" t="s">
        <v>902</v>
      </c>
      <c r="D157" s="467" t="n">
        <v>2729.62613</v>
      </c>
      <c r="E157" s="467" t="n">
        <v>3511.0832</v>
      </c>
      <c r="F157" s="468" t="n">
        <v>-22.2568656305268</v>
      </c>
      <c r="G157" s="468" t="n">
        <v>-0.00618775441090837</v>
      </c>
      <c r="H157" s="468" t="n">
        <v>0.0177849951238773</v>
      </c>
      <c r="I157" s="468"/>
      <c r="J157" s="467" t="n">
        <v>1058.83396</v>
      </c>
      <c r="K157" s="467" t="n">
        <v>1370.16657</v>
      </c>
      <c r="L157" s="468" t="n">
        <v>-22.722245369043</v>
      </c>
      <c r="M157" s="468" t="n">
        <v>-0.00635450820935121</v>
      </c>
      <c r="N157" s="468" t="n">
        <v>0.0186173392148237</v>
      </c>
    </row>
    <row r="158" customFormat="false" ht="15" hidden="false" customHeight="true" outlineLevel="0" collapsed="false">
      <c r="A158" s="252" t="n">
        <v>493</v>
      </c>
      <c r="B158" s="170"/>
      <c r="C158" s="288" t="s">
        <v>903</v>
      </c>
      <c r="D158" s="187" t="n">
        <v>4739.971</v>
      </c>
      <c r="E158" s="187" t="n">
        <v>207.953</v>
      </c>
      <c r="F158" s="253" t="s">
        <v>73</v>
      </c>
      <c r="G158" s="253" t="n">
        <v>0.0358855469435015</v>
      </c>
      <c r="H158" s="253" t="n">
        <v>0.0308834826117084</v>
      </c>
      <c r="I158" s="253"/>
      <c r="J158" s="187" t="n">
        <v>9.281</v>
      </c>
      <c r="K158" s="187" t="n">
        <v>42.831</v>
      </c>
      <c r="L158" s="253" t="n">
        <v>-78.3311153136747</v>
      </c>
      <c r="M158" s="253" t="n">
        <v>-0.000684778091263016</v>
      </c>
      <c r="N158" s="253" t="n">
        <v>0.000163186610724857</v>
      </c>
    </row>
    <row r="159" customFormat="false" ht="15" hidden="false" customHeight="true" outlineLevel="0" collapsed="false">
      <c r="A159" s="256" t="n">
        <v>494</v>
      </c>
      <c r="B159" s="51"/>
      <c r="C159" s="287" t="s">
        <v>904</v>
      </c>
      <c r="D159" s="397" t="n">
        <v>0.8</v>
      </c>
      <c r="E159" s="397" t="n">
        <v>0.4</v>
      </c>
      <c r="F159" s="461" t="n">
        <v>100</v>
      </c>
      <c r="G159" s="461" t="n">
        <v>3.16729076923362E-006</v>
      </c>
      <c r="H159" s="461" t="n">
        <v>5.21243401897748E-006</v>
      </c>
      <c r="I159" s="461"/>
      <c r="J159" s="397" t="n">
        <v>0.8</v>
      </c>
      <c r="K159" s="397" t="n">
        <v>0.4</v>
      </c>
      <c r="L159" s="461" t="n">
        <v>100</v>
      </c>
      <c r="M159" s="461" t="n">
        <v>8.16426934441748E-006</v>
      </c>
      <c r="N159" s="461" t="n">
        <v>1.40662955047824E-005</v>
      </c>
    </row>
    <row r="160" customFormat="false" ht="15" hidden="false" customHeight="true" outlineLevel="0" collapsed="false">
      <c r="A160" s="252" t="n">
        <v>495</v>
      </c>
      <c r="B160" s="170"/>
      <c r="C160" s="288" t="s">
        <v>905</v>
      </c>
      <c r="D160" s="187" t="n">
        <v>349.83518</v>
      </c>
      <c r="E160" s="187" t="n">
        <v>37.4253</v>
      </c>
      <c r="F160" s="253" t="s">
        <v>73</v>
      </c>
      <c r="G160" s="253" t="n">
        <v>0.00247373232285346</v>
      </c>
      <c r="H160" s="253" t="n">
        <v>0.00227936599158389</v>
      </c>
      <c r="I160" s="253"/>
      <c r="J160" s="187" t="n">
        <v>8.66004</v>
      </c>
      <c r="K160" s="187" t="n">
        <v>20.22794</v>
      </c>
      <c r="L160" s="253" t="n">
        <v>-57.1877314249499</v>
      </c>
      <c r="M160" s="253" t="n">
        <v>-0.000236108628373217</v>
      </c>
      <c r="N160" s="253" t="n">
        <v>0.000152268352154045</v>
      </c>
    </row>
    <row r="161" customFormat="false" ht="15" hidden="false" customHeight="true" outlineLevel="0" collapsed="false">
      <c r="A161" s="256" t="n">
        <v>496</v>
      </c>
      <c r="B161" s="51"/>
      <c r="C161" s="287" t="s">
        <v>906</v>
      </c>
      <c r="D161" s="397" t="n">
        <v>110370.42968</v>
      </c>
      <c r="E161" s="397" t="n">
        <v>50053.98671</v>
      </c>
      <c r="F161" s="461" t="n">
        <v>120.502774972667</v>
      </c>
      <c r="G161" s="461" t="n">
        <v>0.477599282629717</v>
      </c>
      <c r="H161" s="461" t="n">
        <v>0.719123227941492</v>
      </c>
      <c r="I161" s="461"/>
      <c r="J161" s="397" t="n">
        <v>103714.06489</v>
      </c>
      <c r="K161" s="397" t="n">
        <v>25072.99255</v>
      </c>
      <c r="L161" s="461" t="n">
        <v>313.648529122225</v>
      </c>
      <c r="M161" s="461" t="n">
        <v>1.60511724029395</v>
      </c>
      <c r="N161" s="461" t="n">
        <v>1.82359085593115</v>
      </c>
    </row>
    <row r="162" customFormat="false" ht="15" hidden="false" customHeight="true" outlineLevel="0" collapsed="false">
      <c r="A162" s="252" t="n">
        <v>499</v>
      </c>
      <c r="B162" s="170"/>
      <c r="C162" s="288" t="s">
        <v>907</v>
      </c>
      <c r="D162" s="187" t="n">
        <v>3947.54203</v>
      </c>
      <c r="E162" s="187" t="n">
        <v>3677.96889</v>
      </c>
      <c r="F162" s="253" t="n">
        <v>7.32940239741941</v>
      </c>
      <c r="G162" s="253" t="n">
        <v>0.00213454129488831</v>
      </c>
      <c r="H162" s="253" t="n">
        <v>0.0257203779606443</v>
      </c>
      <c r="I162" s="253"/>
      <c r="J162" s="187" t="n">
        <v>1550.02912</v>
      </c>
      <c r="K162" s="187" t="n">
        <v>1391.57587</v>
      </c>
      <c r="L162" s="253" t="n">
        <v>11.3866051730259</v>
      </c>
      <c r="M162" s="253" t="n">
        <v>0.00323413752874579</v>
      </c>
      <c r="N162" s="253" t="n">
        <v>0.0272539595536723</v>
      </c>
    </row>
    <row r="163" s="79" customFormat="true" ht="18" hidden="false" customHeight="true" outlineLevel="0" collapsed="false">
      <c r="A163" s="477" t="s">
        <v>535</v>
      </c>
      <c r="B163" s="478"/>
      <c r="C163" s="479" t="s">
        <v>536</v>
      </c>
      <c r="D163" s="480" t="n">
        <v>2130.10947999385</v>
      </c>
      <c r="E163" s="480" t="n">
        <v>2182.19882001049</v>
      </c>
      <c r="F163" s="481" t="n">
        <v>-2.38701164802168</v>
      </c>
      <c r="G163" s="481" t="n">
        <v>-0.000412455214525453</v>
      </c>
      <c r="H163" s="481" t="n">
        <v>0.013878818897083</v>
      </c>
      <c r="I163" s="481"/>
      <c r="J163" s="480" t="n">
        <v>844.598270007451</v>
      </c>
      <c r="K163" s="480" t="n">
        <v>930.262989994412</v>
      </c>
      <c r="L163" s="481" t="n">
        <v>-9.20865614437439</v>
      </c>
      <c r="M163" s="481" t="n">
        <v>-0.00174847461821914</v>
      </c>
      <c r="N163" s="481" t="n">
        <v>0.014850461060941</v>
      </c>
    </row>
    <row r="164" s="79" customFormat="true" ht="12.7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79" customFormat="true" ht="15" hidden="false" customHeight="true" outlineLevel="0" collapsed="false">
      <c r="A165" s="106" t="s">
        <v>908</v>
      </c>
      <c r="B165" s="47"/>
      <c r="C165" s="170"/>
      <c r="D165" s="309"/>
      <c r="E165" s="323"/>
      <c r="F165" s="324"/>
      <c r="G165" s="325"/>
      <c r="H165" s="175"/>
    </row>
    <row r="166" customFormat="false" ht="14.25" hidden="false" customHeight="true" outlineLevel="0" collapsed="false">
      <c r="A166" s="59" t="s">
        <v>125</v>
      </c>
      <c r="B166" s="47"/>
      <c r="C166" s="170"/>
      <c r="D166" s="309"/>
      <c r="E166" s="323"/>
      <c r="F166" s="324"/>
      <c r="G166" s="325"/>
      <c r="H166" s="175"/>
    </row>
    <row r="167" customFormat="false" ht="14.25" hidden="false" customHeight="true" outlineLevel="0" collapsed="false">
      <c r="A167" s="106" t="s">
        <v>538</v>
      </c>
      <c r="B167" s="47"/>
      <c r="C167" s="170"/>
      <c r="D167" s="309"/>
      <c r="E167" s="323"/>
      <c r="F167" s="324"/>
      <c r="G167" s="325"/>
      <c r="H167" s="175"/>
    </row>
    <row r="168" customFormat="false" ht="14.25" hidden="false" customHeight="true" outlineLevel="0" collapsed="false">
      <c r="A168" s="106" t="s">
        <v>126</v>
      </c>
      <c r="D168" s="482"/>
      <c r="E168" s="482"/>
    </row>
    <row r="169" customFormat="false" ht="12.75" hidden="false" customHeight="false" outlineLevel="0" collapsed="false">
      <c r="A169" s="58" t="s">
        <v>230</v>
      </c>
    </row>
  </sheetData>
  <mergeCells count="20">
    <mergeCell ref="F2:G4"/>
    <mergeCell ref="J3:M5"/>
    <mergeCell ref="A9:G9"/>
    <mergeCell ref="A11:B14"/>
    <mergeCell ref="C11:C14"/>
    <mergeCell ref="D11:H11"/>
    <mergeCell ref="J11:N11"/>
    <mergeCell ref="D12:H12"/>
    <mergeCell ref="J12:N12"/>
    <mergeCell ref="H13:H14"/>
    <mergeCell ref="N13:N14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483" width="49.85"/>
    <col collapsed="false" customWidth="true" hidden="false" outlineLevel="0" max="3" min="3" style="155" width="17.28"/>
    <col collapsed="false" customWidth="true" hidden="false" outlineLevel="0" max="4" min="4" style="155" width="14.85"/>
    <col collapsed="false" customWidth="true" hidden="false" outlineLevel="0" max="5" min="5" style="484" width="11.56"/>
    <col collapsed="false" customWidth="true" hidden="false" outlineLevel="0" max="6" min="6" style="484" width="13.56"/>
    <col collapsed="false" customWidth="true" hidden="false" outlineLevel="0" max="7" min="7" style="484" width="14.99"/>
    <col collapsed="false" customWidth="true" hidden="false" outlineLevel="0" max="8" min="8" style="484" width="1.41"/>
    <col collapsed="false" customWidth="true" hidden="false" outlineLevel="0" max="10" min="9" style="155" width="12.85"/>
    <col collapsed="false" customWidth="true" hidden="false" outlineLevel="0" max="11" min="11" style="484" width="10.13"/>
    <col collapsed="false" customWidth="true" hidden="false" outlineLevel="0" max="12" min="12" style="485" width="1.7"/>
    <col collapsed="false" customWidth="true" hidden="false" outlineLevel="0" max="13" min="13" style="485" width="13.28"/>
    <col collapsed="false" customWidth="true" hidden="false" outlineLevel="0" max="14" min="14" style="485" width="13.56"/>
    <col collapsed="false" customWidth="true" hidden="false" outlineLevel="0" max="15" min="15" style="25" width="11.99"/>
    <col collapsed="false" customWidth="true" hidden="false" outlineLevel="0" max="16" min="16" style="25" width="13.85"/>
    <col collapsed="false" customWidth="true" hidden="false" outlineLevel="0" max="17" min="17" style="25" width="14.28"/>
    <col collapsed="false" customWidth="false" hidden="false" outlineLevel="0" max="257" min="18" style="25" width="11.42"/>
  </cols>
  <sheetData>
    <row r="1" customFormat="false" ht="6.75" hidden="false" customHeight="true" outlineLevel="0" collapsed="false"/>
    <row r="6" customFormat="false" ht="18" hidden="false" customHeight="false" outlineLevel="0" collapsed="false">
      <c r="I6" s="154"/>
    </row>
    <row r="7" customFormat="false" ht="17.25" hidden="false" customHeight="true" outlineLevel="0" collapsed="false">
      <c r="A7" s="157" t="s">
        <v>909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s="27" customFormat="true" ht="15" hidden="false" customHeight="false" outlineLevel="0" collapsed="false">
      <c r="A8" s="157" t="s">
        <v>91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486"/>
      <c r="M8" s="486"/>
      <c r="N8" s="486"/>
    </row>
    <row r="9" s="27" customFormat="true" ht="15" hidden="false" customHeight="false" outlineLevel="0" collapsed="false">
      <c r="A9" s="157" t="s">
        <v>42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486"/>
      <c r="N9" s="486"/>
      <c r="O9" s="30" t="s">
        <v>20</v>
      </c>
    </row>
    <row r="10" s="27" customFormat="true" ht="13.5" hidden="false" customHeight="true" outlineLevel="0" collapsed="false">
      <c r="A10" s="487"/>
      <c r="B10" s="487"/>
      <c r="C10" s="488"/>
      <c r="D10" s="488"/>
      <c r="E10" s="487"/>
      <c r="F10" s="487"/>
      <c r="G10" s="487"/>
      <c r="H10" s="487"/>
      <c r="I10" s="487"/>
      <c r="J10" s="487"/>
      <c r="K10" s="487"/>
      <c r="L10" s="489"/>
      <c r="M10" s="489"/>
      <c r="N10" s="489"/>
      <c r="O10" s="487"/>
      <c r="P10" s="487"/>
      <c r="Q10" s="487"/>
    </row>
    <row r="11" s="27" customFormat="true" ht="14.25" hidden="false" customHeight="false" outlineLevel="0" collapsed="false">
      <c r="A11" s="182"/>
      <c r="B11" s="490"/>
      <c r="C11" s="491" t="s">
        <v>234</v>
      </c>
      <c r="D11" s="491"/>
      <c r="E11" s="491"/>
      <c r="F11" s="491"/>
      <c r="G11" s="491"/>
      <c r="H11" s="491"/>
      <c r="I11" s="491"/>
      <c r="J11" s="491"/>
      <c r="K11" s="491"/>
      <c r="L11" s="492"/>
      <c r="M11" s="491" t="s">
        <v>235</v>
      </c>
      <c r="N11" s="491"/>
      <c r="O11" s="491"/>
      <c r="P11" s="491"/>
      <c r="Q11" s="491"/>
    </row>
    <row r="12" customFormat="false" ht="12.75" hidden="false" customHeight="false" outlineLevel="0" collapsed="false">
      <c r="A12" s="182"/>
      <c r="B12" s="493"/>
      <c r="C12" s="494" t="s">
        <v>911</v>
      </c>
      <c r="D12" s="494"/>
      <c r="E12" s="494"/>
      <c r="F12" s="494"/>
      <c r="G12" s="494"/>
      <c r="H12" s="494"/>
      <c r="I12" s="494" t="s">
        <v>912</v>
      </c>
      <c r="J12" s="494"/>
      <c r="K12" s="494"/>
      <c r="L12" s="495"/>
      <c r="M12" s="494" t="s">
        <v>911</v>
      </c>
      <c r="N12" s="494"/>
      <c r="O12" s="494"/>
      <c r="P12" s="494"/>
      <c r="Q12" s="496"/>
    </row>
    <row r="13" customFormat="false" ht="12.75" hidden="false" customHeight="true" outlineLevel="0" collapsed="false">
      <c r="A13" s="182" t="s">
        <v>913</v>
      </c>
      <c r="B13" s="497" t="s">
        <v>303</v>
      </c>
      <c r="C13" s="164" t="s">
        <v>238</v>
      </c>
      <c r="D13" s="164" t="s">
        <v>239</v>
      </c>
      <c r="E13" s="498" t="s">
        <v>47</v>
      </c>
      <c r="F13" s="498" t="s">
        <v>27</v>
      </c>
      <c r="G13" s="498" t="s">
        <v>914</v>
      </c>
      <c r="H13" s="499"/>
      <c r="I13" s="164" t="s">
        <v>238</v>
      </c>
      <c r="J13" s="164" t="s">
        <v>239</v>
      </c>
      <c r="K13" s="498" t="s">
        <v>47</v>
      </c>
      <c r="L13" s="495"/>
      <c r="M13" s="164" t="s">
        <v>238</v>
      </c>
      <c r="N13" s="164" t="s">
        <v>239</v>
      </c>
      <c r="O13" s="498" t="s">
        <v>47</v>
      </c>
      <c r="P13" s="498" t="s">
        <v>27</v>
      </c>
      <c r="Q13" s="498" t="s">
        <v>914</v>
      </c>
    </row>
    <row r="14" customFormat="false" ht="31.5" hidden="false" customHeight="true" outlineLevel="0" collapsed="false">
      <c r="A14" s="496"/>
      <c r="B14" s="500"/>
      <c r="C14" s="164"/>
      <c r="D14" s="164"/>
      <c r="E14" s="498"/>
      <c r="F14" s="498" t="s">
        <v>246</v>
      </c>
      <c r="G14" s="498" t="n">
        <v>2004</v>
      </c>
      <c r="H14" s="501"/>
      <c r="I14" s="164"/>
      <c r="J14" s="164"/>
      <c r="K14" s="498"/>
      <c r="L14" s="502"/>
      <c r="M14" s="164"/>
      <c r="N14" s="164"/>
      <c r="O14" s="498"/>
      <c r="P14" s="498" t="s">
        <v>246</v>
      </c>
      <c r="Q14" s="498" t="n">
        <v>2004</v>
      </c>
    </row>
    <row r="15" s="47" customFormat="true" ht="12" hidden="false" customHeight="false" outlineLevel="0" collapsed="false">
      <c r="A15" s="182"/>
      <c r="B15" s="497" t="s">
        <v>915</v>
      </c>
      <c r="C15" s="345" t="n">
        <v>15347916.09999</v>
      </c>
      <c r="D15" s="345" t="n">
        <v>12629089.94291</v>
      </c>
      <c r="E15" s="192" t="n">
        <v>21.528282476176</v>
      </c>
      <c r="F15" s="192" t="n">
        <v>21.528282476176</v>
      </c>
      <c r="G15" s="192" t="n">
        <v>100</v>
      </c>
      <c r="H15" s="192" t="n">
        <v>0</v>
      </c>
      <c r="I15" s="345" t="n">
        <v>32622706.21568</v>
      </c>
      <c r="J15" s="345" t="n">
        <v>30285311.43713</v>
      </c>
      <c r="K15" s="192" t="n">
        <v>7.71791560870112</v>
      </c>
      <c r="L15" s="192"/>
      <c r="M15" s="345" t="n">
        <v>5687353.85751</v>
      </c>
      <c r="N15" s="345" t="n">
        <v>4899397.40013</v>
      </c>
      <c r="O15" s="192" t="n">
        <v>16.0827218743085</v>
      </c>
      <c r="P15" s="192" t="n">
        <v>16.0827218743085</v>
      </c>
      <c r="Q15" s="192" t="n">
        <v>100</v>
      </c>
    </row>
    <row r="16" s="47" customFormat="true" ht="12" hidden="false" customHeight="false" outlineLevel="0" collapsed="false">
      <c r="A16" s="194" t="n">
        <v>1</v>
      </c>
      <c r="B16" s="503" t="s">
        <v>916</v>
      </c>
      <c r="C16" s="198" t="n">
        <v>37552.61611</v>
      </c>
      <c r="D16" s="198" t="n">
        <v>6653.14227</v>
      </c>
      <c r="E16" s="197" t="n">
        <v>464.434286627693</v>
      </c>
      <c r="F16" s="197" t="n">
        <v>0.244669045669019</v>
      </c>
      <c r="G16" s="197" t="n">
        <v>0.244675667141707</v>
      </c>
      <c r="H16" s="197" t="n">
        <v>0</v>
      </c>
      <c r="I16" s="198" t="n">
        <v>16446.21502</v>
      </c>
      <c r="J16" s="198" t="n">
        <v>3548.52313</v>
      </c>
      <c r="K16" s="197" t="n">
        <v>363.466473727057</v>
      </c>
      <c r="L16" s="197"/>
      <c r="M16" s="198" t="n">
        <v>24133.89848</v>
      </c>
      <c r="N16" s="198" t="n">
        <v>6271.86333</v>
      </c>
      <c r="O16" s="197" t="n">
        <v>284.796307096826</v>
      </c>
      <c r="P16" s="197" t="n">
        <v>0.364576165010131</v>
      </c>
      <c r="Q16" s="197" t="n">
        <v>0.424343184627625</v>
      </c>
    </row>
    <row r="17" s="47" customFormat="true" ht="12" hidden="false" customHeight="false" outlineLevel="0" collapsed="false">
      <c r="A17" s="183" t="n">
        <v>2</v>
      </c>
      <c r="B17" s="504" t="s">
        <v>917</v>
      </c>
      <c r="C17" s="187" t="n">
        <v>13810.15603</v>
      </c>
      <c r="D17" s="187" t="n">
        <v>3956.18953</v>
      </c>
      <c r="E17" s="175" t="n">
        <v>249.077209908091</v>
      </c>
      <c r="F17" s="175" t="n">
        <v>0.0780259428394684</v>
      </c>
      <c r="G17" s="175" t="n">
        <v>0.0899806588726987</v>
      </c>
      <c r="H17" s="175" t="n">
        <v>0</v>
      </c>
      <c r="I17" s="187" t="n">
        <v>2965.32973</v>
      </c>
      <c r="J17" s="187" t="n">
        <v>1932.99873</v>
      </c>
      <c r="K17" s="175" t="n">
        <v>53.405673991312</v>
      </c>
      <c r="L17" s="175"/>
      <c r="M17" s="187" t="n">
        <v>5195.88641</v>
      </c>
      <c r="N17" s="187" t="n">
        <v>1711.93331</v>
      </c>
      <c r="O17" s="175" t="n">
        <v>203.509861023733</v>
      </c>
      <c r="P17" s="175" t="n">
        <v>0.0711098287292956</v>
      </c>
      <c r="Q17" s="175" t="n">
        <v>0.0913585920654289</v>
      </c>
    </row>
    <row r="18" s="47" customFormat="true" ht="12" hidden="false" customHeight="false" outlineLevel="0" collapsed="false">
      <c r="A18" s="194" t="n">
        <v>3</v>
      </c>
      <c r="B18" s="503" t="s">
        <v>918</v>
      </c>
      <c r="C18" s="198" t="n">
        <v>33174.82774</v>
      </c>
      <c r="D18" s="198" t="n">
        <v>36129.55797</v>
      </c>
      <c r="E18" s="197" t="n">
        <v>-8.17815217239429</v>
      </c>
      <c r="F18" s="197" t="n">
        <v>-0.0233962244576364</v>
      </c>
      <c r="G18" s="197" t="n">
        <v>0.216152000857117</v>
      </c>
      <c r="H18" s="197" t="n">
        <v>0</v>
      </c>
      <c r="I18" s="198" t="n">
        <v>10379.25196</v>
      </c>
      <c r="J18" s="198" t="n">
        <v>14206.884</v>
      </c>
      <c r="K18" s="197" t="n">
        <v>-26.9420939876752</v>
      </c>
      <c r="L18" s="197"/>
      <c r="M18" s="198" t="n">
        <v>8254.45326</v>
      </c>
      <c r="N18" s="198" t="n">
        <v>16887.3299</v>
      </c>
      <c r="O18" s="197" t="n">
        <v>-51.1204358008071</v>
      </c>
      <c r="P18" s="197" t="n">
        <v>-0.176202825265224</v>
      </c>
      <c r="Q18" s="197" t="n">
        <v>0.145136973481968</v>
      </c>
    </row>
    <row r="19" s="47" customFormat="true" ht="12" hidden="false" customHeight="false" outlineLevel="0" collapsed="false">
      <c r="A19" s="183" t="n">
        <v>4</v>
      </c>
      <c r="B19" s="504" t="s">
        <v>919</v>
      </c>
      <c r="C19" s="187" t="n">
        <v>1015.35908</v>
      </c>
      <c r="D19" s="187" t="n">
        <v>1761.56816</v>
      </c>
      <c r="E19" s="175" t="n">
        <v>-42.3604999763393</v>
      </c>
      <c r="F19" s="175" t="n">
        <v>-0.00590865282750578</v>
      </c>
      <c r="G19" s="175" t="n">
        <v>0.0066156152625871</v>
      </c>
      <c r="H19" s="175" t="n">
        <v>0</v>
      </c>
      <c r="I19" s="187" t="n">
        <v>495.4673</v>
      </c>
      <c r="J19" s="187" t="n">
        <v>492.92108</v>
      </c>
      <c r="K19" s="175" t="n">
        <v>0.516557336115509</v>
      </c>
      <c r="L19" s="175"/>
      <c r="M19" s="187" t="n">
        <v>178.87808</v>
      </c>
      <c r="N19" s="187" t="n">
        <v>544.5417</v>
      </c>
      <c r="O19" s="175" t="n">
        <v>-67.1507104047312</v>
      </c>
      <c r="P19" s="175" t="n">
        <v>-0.0074634407078368</v>
      </c>
      <c r="Q19" s="175" t="n">
        <v>0.00314518991576014</v>
      </c>
    </row>
    <row r="20" s="47" customFormat="true" ht="12" hidden="false" customHeight="false" outlineLevel="0" collapsed="false">
      <c r="A20" s="194" t="n">
        <v>5</v>
      </c>
      <c r="B20" s="503" t="s">
        <v>920</v>
      </c>
      <c r="C20" s="198" t="n">
        <v>3379.35004</v>
      </c>
      <c r="D20" s="198" t="n">
        <v>1877.6715</v>
      </c>
      <c r="E20" s="197" t="n">
        <v>79.9755729370127</v>
      </c>
      <c r="F20" s="197" t="n">
        <v>0.0118906314452456</v>
      </c>
      <c r="G20" s="197" t="n">
        <v>0.0220182988881611</v>
      </c>
      <c r="H20" s="197" t="n">
        <v>0</v>
      </c>
      <c r="I20" s="198" t="n">
        <v>187.90747</v>
      </c>
      <c r="J20" s="198" t="n">
        <v>50.98692</v>
      </c>
      <c r="K20" s="197" t="n">
        <v>268.540539416776</v>
      </c>
      <c r="L20" s="197"/>
      <c r="M20" s="198" t="n">
        <v>958.57485</v>
      </c>
      <c r="N20" s="198" t="n">
        <v>662.31383</v>
      </c>
      <c r="O20" s="197" t="n">
        <v>44.7312145059692</v>
      </c>
      <c r="P20" s="197" t="n">
        <v>0.00604688690882963</v>
      </c>
      <c r="Q20" s="197" t="n">
        <v>0.0168544963794406</v>
      </c>
    </row>
    <row r="21" s="47" customFormat="true" ht="12" hidden="false" customHeight="false" outlineLevel="0" collapsed="false">
      <c r="A21" s="183" t="n">
        <v>6</v>
      </c>
      <c r="B21" s="504" t="s">
        <v>921</v>
      </c>
      <c r="C21" s="187" t="n">
        <v>390204.52903</v>
      </c>
      <c r="D21" s="187" t="n">
        <v>354785.29146</v>
      </c>
      <c r="E21" s="175" t="n">
        <v>9.98328803999854</v>
      </c>
      <c r="F21" s="175" t="n">
        <v>0.280457560521885</v>
      </c>
      <c r="G21" s="175" t="n">
        <v>2.54239420184382</v>
      </c>
      <c r="H21" s="175" t="n">
        <v>0</v>
      </c>
      <c r="I21" s="187" t="n">
        <v>57873.1615300002</v>
      </c>
      <c r="J21" s="187" t="n">
        <v>57933.6246699999</v>
      </c>
      <c r="K21" s="175" t="n">
        <v>-0.104366230050501</v>
      </c>
      <c r="L21" s="175"/>
      <c r="M21" s="187" t="n">
        <v>159288.42806</v>
      </c>
      <c r="N21" s="187" t="n">
        <v>120368.6919</v>
      </c>
      <c r="O21" s="175" t="n">
        <v>32.3337701404397</v>
      </c>
      <c r="P21" s="175" t="n">
        <v>0.794378022059763</v>
      </c>
      <c r="Q21" s="175" t="n">
        <v>2.80074762448031</v>
      </c>
    </row>
    <row r="22" s="47" customFormat="true" ht="12" hidden="false" customHeight="false" outlineLevel="0" collapsed="false">
      <c r="A22" s="194" t="n">
        <v>7</v>
      </c>
      <c r="B22" s="503" t="s">
        <v>922</v>
      </c>
      <c r="C22" s="198" t="n">
        <v>3762.93011000001</v>
      </c>
      <c r="D22" s="198" t="n">
        <v>4420.19748</v>
      </c>
      <c r="E22" s="197" t="n">
        <v>-14.8696381320953</v>
      </c>
      <c r="F22" s="197" t="n">
        <v>-0.00520439218479863</v>
      </c>
      <c r="G22" s="197" t="n">
        <v>0.0245175311454984</v>
      </c>
      <c r="H22" s="197" t="n">
        <v>0</v>
      </c>
      <c r="I22" s="198" t="n">
        <v>2348.20397</v>
      </c>
      <c r="J22" s="198" t="n">
        <v>3148.25707</v>
      </c>
      <c r="K22" s="197" t="n">
        <v>-25.4125721696545</v>
      </c>
      <c r="L22" s="197"/>
      <c r="M22" s="198" t="n">
        <v>1593.18282</v>
      </c>
      <c r="N22" s="198" t="n">
        <v>2772.779</v>
      </c>
      <c r="O22" s="197" t="n">
        <v>-42.542019396425</v>
      </c>
      <c r="P22" s="197" t="n">
        <v>-0.0240763523279149</v>
      </c>
      <c r="Q22" s="197" t="n">
        <v>0.0280127254240782</v>
      </c>
    </row>
    <row r="23" s="47" customFormat="true" ht="12" hidden="false" customHeight="false" outlineLevel="0" collapsed="false">
      <c r="A23" s="183" t="n">
        <v>8</v>
      </c>
      <c r="B23" s="504" t="s">
        <v>923</v>
      </c>
      <c r="C23" s="187" t="n">
        <v>172757.21604</v>
      </c>
      <c r="D23" s="187" t="n">
        <v>204770.56189</v>
      </c>
      <c r="E23" s="175" t="n">
        <v>-15.6337637375814</v>
      </c>
      <c r="F23" s="175" t="n">
        <v>-0.253488937007475</v>
      </c>
      <c r="G23" s="175" t="n">
        <v>1.12560698738842</v>
      </c>
      <c r="H23" s="175" t="n">
        <v>0</v>
      </c>
      <c r="I23" s="187" t="n">
        <v>356557.65158</v>
      </c>
      <c r="J23" s="187" t="n">
        <v>434833.00016</v>
      </c>
      <c r="K23" s="175" t="n">
        <v>-18.0012438226165</v>
      </c>
      <c r="L23" s="175"/>
      <c r="M23" s="187" t="n">
        <v>53130.4045600001</v>
      </c>
      <c r="N23" s="187" t="n">
        <v>69143.8592899999</v>
      </c>
      <c r="O23" s="175" t="n">
        <v>-23.1596195156493</v>
      </c>
      <c r="P23" s="175" t="n">
        <v>-0.326845393875888</v>
      </c>
      <c r="Q23" s="175" t="n">
        <v>0.934184963537001</v>
      </c>
    </row>
    <row r="24" s="47" customFormat="true" ht="12" hidden="false" customHeight="false" outlineLevel="0" collapsed="false">
      <c r="A24" s="194" t="n">
        <v>9</v>
      </c>
      <c r="B24" s="503" t="s">
        <v>924</v>
      </c>
      <c r="C24" s="198" t="n">
        <v>587625.04478</v>
      </c>
      <c r="D24" s="198" t="n">
        <v>842819.895880001</v>
      </c>
      <c r="E24" s="197" t="n">
        <v>-30.2786932709447</v>
      </c>
      <c r="F24" s="197" t="n">
        <v>-2.02069074061245</v>
      </c>
      <c r="G24" s="197" t="n">
        <v>3.82869596726805</v>
      </c>
      <c r="H24" s="197" t="n">
        <v>0</v>
      </c>
      <c r="I24" s="198" t="n">
        <v>104003.10039</v>
      </c>
      <c r="J24" s="198" t="n">
        <v>148175.82872</v>
      </c>
      <c r="K24" s="197" t="n">
        <v>-29.8110216164006</v>
      </c>
      <c r="L24" s="197"/>
      <c r="M24" s="198" t="n">
        <v>203636.03795</v>
      </c>
      <c r="N24" s="198" t="n">
        <v>297268.91783</v>
      </c>
      <c r="O24" s="197" t="n">
        <v>-31.4977026738955</v>
      </c>
      <c r="P24" s="197" t="n">
        <v>-1.91111012708452</v>
      </c>
      <c r="Q24" s="197" t="n">
        <v>3.58050585653474</v>
      </c>
    </row>
    <row r="25" s="47" customFormat="true" ht="12" hidden="false" customHeight="false" outlineLevel="0" collapsed="false">
      <c r="A25" s="183" t="n">
        <v>10</v>
      </c>
      <c r="B25" s="504" t="s">
        <v>739</v>
      </c>
      <c r="C25" s="187" t="n">
        <v>1454.19476</v>
      </c>
      <c r="D25" s="187" t="n">
        <v>296.34221</v>
      </c>
      <c r="E25" s="175" t="n">
        <v>390.714690964881</v>
      </c>
      <c r="F25" s="175" t="n">
        <v>0.00916813923437153</v>
      </c>
      <c r="G25" s="175" t="n">
        <v>0.00947486779655349</v>
      </c>
      <c r="H25" s="175" t="n">
        <v>0</v>
      </c>
      <c r="I25" s="187" t="n">
        <v>376.11796</v>
      </c>
      <c r="J25" s="187" t="n">
        <v>205.916</v>
      </c>
      <c r="K25" s="175" t="n">
        <v>82.6560150741079</v>
      </c>
      <c r="L25" s="175"/>
      <c r="M25" s="187" t="n">
        <v>762.62906</v>
      </c>
      <c r="N25" s="187" t="n">
        <v>49.33545</v>
      </c>
      <c r="O25" s="175" t="n">
        <v>1445.80339289497</v>
      </c>
      <c r="P25" s="175" t="n">
        <v>0.0145588028842297</v>
      </c>
      <c r="Q25" s="175" t="n">
        <v>0.0134092071481181</v>
      </c>
    </row>
    <row r="26" s="47" customFormat="true" ht="12" hidden="false" customHeight="false" outlineLevel="0" collapsed="false">
      <c r="A26" s="194" t="n">
        <v>11</v>
      </c>
      <c r="B26" s="503" t="s">
        <v>925</v>
      </c>
      <c r="C26" s="198" t="n">
        <v>15381.265</v>
      </c>
      <c r="D26" s="198" t="n">
        <v>8965.99978</v>
      </c>
      <c r="E26" s="197" t="n">
        <v>71.5510303079664</v>
      </c>
      <c r="F26" s="197" t="n">
        <v>0.0507975257837288</v>
      </c>
      <c r="G26" s="197" t="n">
        <v>0.100217286176135</v>
      </c>
      <c r="H26" s="197" t="n">
        <v>0</v>
      </c>
      <c r="I26" s="198" t="n">
        <v>24464.04914</v>
      </c>
      <c r="J26" s="198" t="n">
        <v>14795.92568</v>
      </c>
      <c r="K26" s="197" t="n">
        <v>65.3431469520601</v>
      </c>
      <c r="L26" s="197"/>
      <c r="M26" s="198" t="n">
        <v>3317.48004</v>
      </c>
      <c r="N26" s="198" t="n">
        <v>2234.86676</v>
      </c>
      <c r="O26" s="197" t="n">
        <v>48.4419608084377</v>
      </c>
      <c r="P26" s="197" t="n">
        <v>0.0220968660344081</v>
      </c>
      <c r="Q26" s="197" t="n">
        <v>0.0583308182173218</v>
      </c>
    </row>
    <row r="27" s="47" customFormat="true" ht="12" hidden="false" customHeight="false" outlineLevel="0" collapsed="false">
      <c r="A27" s="183" t="n">
        <v>12</v>
      </c>
      <c r="B27" s="504" t="s">
        <v>926</v>
      </c>
      <c r="C27" s="187" t="n">
        <v>8152.25319000001</v>
      </c>
      <c r="D27" s="187" t="n">
        <v>6262.80625</v>
      </c>
      <c r="E27" s="175" t="n">
        <v>30.1693340744815</v>
      </c>
      <c r="F27" s="175" t="n">
        <v>0.0149610696300468</v>
      </c>
      <c r="G27" s="175" t="n">
        <v>0.0531163523235921</v>
      </c>
      <c r="H27" s="175" t="n">
        <v>0</v>
      </c>
      <c r="I27" s="187" t="n">
        <v>1651.47887</v>
      </c>
      <c r="J27" s="187" t="n">
        <v>1514.27901</v>
      </c>
      <c r="K27" s="175" t="n">
        <v>9.06040822688297</v>
      </c>
      <c r="L27" s="175"/>
      <c r="M27" s="187" t="n">
        <v>4943.30924</v>
      </c>
      <c r="N27" s="187" t="n">
        <v>3498.81301999999</v>
      </c>
      <c r="O27" s="175" t="n">
        <v>41.2853219575595</v>
      </c>
      <c r="P27" s="175" t="n">
        <v>0.0294831405176825</v>
      </c>
      <c r="Q27" s="175" t="n">
        <v>0.0869175606767019</v>
      </c>
    </row>
    <row r="28" s="47" customFormat="true" ht="12" hidden="false" customHeight="false" outlineLevel="0" collapsed="false">
      <c r="A28" s="194" t="n">
        <v>13</v>
      </c>
      <c r="B28" s="503" t="s">
        <v>927</v>
      </c>
      <c r="C28" s="198" t="n">
        <v>233.70679</v>
      </c>
      <c r="D28" s="198" t="n">
        <v>124.34462</v>
      </c>
      <c r="E28" s="197" t="n">
        <v>87.9508659079903</v>
      </c>
      <c r="F28" s="197" t="n">
        <v>0.000865954478860895</v>
      </c>
      <c r="G28" s="197" t="n">
        <v>0.00152272652832753</v>
      </c>
      <c r="H28" s="197" t="n">
        <v>0</v>
      </c>
      <c r="I28" s="198" t="n">
        <v>19.6448</v>
      </c>
      <c r="J28" s="198" t="n">
        <v>7.13281</v>
      </c>
      <c r="K28" s="197" t="n">
        <v>175.414598173791</v>
      </c>
      <c r="L28" s="197"/>
      <c r="M28" s="198" t="n">
        <v>48.01851</v>
      </c>
      <c r="N28" s="198" t="n">
        <v>38.9799</v>
      </c>
      <c r="O28" s="197" t="n">
        <v>23.1878737503175</v>
      </c>
      <c r="P28" s="197" t="n">
        <v>0.000184484116347863</v>
      </c>
      <c r="Q28" s="197" t="n">
        <v>0.000844303189199188</v>
      </c>
    </row>
    <row r="29" s="47" customFormat="true" ht="12" hidden="false" customHeight="false" outlineLevel="0" collapsed="false">
      <c r="A29" s="183" t="n">
        <v>14</v>
      </c>
      <c r="B29" s="504" t="s">
        <v>928</v>
      </c>
      <c r="C29" s="187" t="n">
        <v>227.00701</v>
      </c>
      <c r="D29" s="187" t="n">
        <v>412.11118</v>
      </c>
      <c r="E29" s="175" t="n">
        <v>-44.9160758026511</v>
      </c>
      <c r="F29" s="175" t="n">
        <v>-0.00146569682246913</v>
      </c>
      <c r="G29" s="175" t="n">
        <v>0.00147907382683795</v>
      </c>
      <c r="H29" s="175" t="n">
        <v>0</v>
      </c>
      <c r="I29" s="187" t="n">
        <v>76.9545</v>
      </c>
      <c r="J29" s="187" t="n">
        <v>419.5627</v>
      </c>
      <c r="K29" s="175" t="n">
        <v>-81.6584029037853</v>
      </c>
      <c r="L29" s="175"/>
      <c r="M29" s="187" t="n">
        <v>32.47104</v>
      </c>
      <c r="N29" s="187" t="n">
        <v>283.26618</v>
      </c>
      <c r="O29" s="175" t="n">
        <v>-88.5369160554218</v>
      </c>
      <c r="P29" s="175" t="n">
        <v>-0.00511889768307722</v>
      </c>
      <c r="Q29" s="175" t="n">
        <v>0.000570934054984513</v>
      </c>
    </row>
    <row r="30" s="47" customFormat="true" ht="12" hidden="false" customHeight="false" outlineLevel="0" collapsed="false">
      <c r="A30" s="194" t="n">
        <v>15</v>
      </c>
      <c r="B30" s="503" t="s">
        <v>929</v>
      </c>
      <c r="C30" s="198" t="n">
        <v>55934.1008</v>
      </c>
      <c r="D30" s="198" t="n">
        <v>35484.85213</v>
      </c>
      <c r="E30" s="197" t="n">
        <v>57.6281073261443</v>
      </c>
      <c r="F30" s="197" t="n">
        <v>0.161921791375635</v>
      </c>
      <c r="G30" s="197" t="n">
        <v>0.364441012288544</v>
      </c>
      <c r="H30" s="197" t="n">
        <v>0</v>
      </c>
      <c r="I30" s="198" t="n">
        <v>45910.80282</v>
      </c>
      <c r="J30" s="198" t="n">
        <v>25029.8072</v>
      </c>
      <c r="K30" s="197" t="n">
        <v>83.4245164301545</v>
      </c>
      <c r="L30" s="197"/>
      <c r="M30" s="198" t="n">
        <v>31005.5724</v>
      </c>
      <c r="N30" s="198" t="n">
        <v>16776.74419</v>
      </c>
      <c r="O30" s="197" t="n">
        <v>84.8128102142803</v>
      </c>
      <c r="P30" s="197" t="n">
        <v>0.290419964904714</v>
      </c>
      <c r="Q30" s="197" t="n">
        <v>0.545166929591658</v>
      </c>
    </row>
    <row r="31" s="47" customFormat="true" ht="12" hidden="false" customHeight="false" outlineLevel="0" collapsed="false">
      <c r="A31" s="183" t="n">
        <v>16</v>
      </c>
      <c r="B31" s="504" t="s">
        <v>930</v>
      </c>
      <c r="C31" s="187" t="n">
        <v>12006.37626</v>
      </c>
      <c r="D31" s="187" t="n">
        <v>5184.4602</v>
      </c>
      <c r="E31" s="175" t="n">
        <v>131.583921890267</v>
      </c>
      <c r="F31" s="175" t="n">
        <v>0.0540174794133115</v>
      </c>
      <c r="G31" s="175" t="n">
        <v>0.0782280550778345</v>
      </c>
      <c r="H31" s="175" t="n">
        <v>0</v>
      </c>
      <c r="I31" s="187" t="n">
        <v>1592.22062</v>
      </c>
      <c r="J31" s="187" t="n">
        <v>926.35181</v>
      </c>
      <c r="K31" s="175" t="n">
        <v>71.8807695750062</v>
      </c>
      <c r="L31" s="175"/>
      <c r="M31" s="187" t="n">
        <v>4961.28458</v>
      </c>
      <c r="N31" s="187" t="n">
        <v>2594.13977</v>
      </c>
      <c r="O31" s="175" t="n">
        <v>91.2497020158633</v>
      </c>
      <c r="P31" s="175" t="n">
        <v>0.0483150195151998</v>
      </c>
      <c r="Q31" s="175" t="n">
        <v>0.0872336187320005</v>
      </c>
    </row>
    <row r="32" s="47" customFormat="true" ht="12" hidden="false" customHeight="false" outlineLevel="0" collapsed="false">
      <c r="A32" s="194" t="n">
        <v>17</v>
      </c>
      <c r="B32" s="503" t="s">
        <v>931</v>
      </c>
      <c r="C32" s="198" t="n">
        <v>205108.67794</v>
      </c>
      <c r="D32" s="198" t="n">
        <v>173229.77917</v>
      </c>
      <c r="E32" s="197" t="n">
        <v>18.4026666331518</v>
      </c>
      <c r="F32" s="197" t="n">
        <v>0.252424354518885</v>
      </c>
      <c r="G32" s="197" t="n">
        <v>1.33639431310244</v>
      </c>
      <c r="H32" s="197" t="n">
        <v>0</v>
      </c>
      <c r="I32" s="198" t="n">
        <v>231924.49941</v>
      </c>
      <c r="J32" s="198" t="n">
        <v>196344.49445</v>
      </c>
      <c r="K32" s="197" t="n">
        <v>18.1212134619138</v>
      </c>
      <c r="L32" s="197"/>
      <c r="M32" s="198" t="n">
        <v>78703.91093</v>
      </c>
      <c r="N32" s="198" t="n">
        <v>84962.3113600002</v>
      </c>
      <c r="O32" s="197" t="n">
        <v>-7.36609012845966</v>
      </c>
      <c r="P32" s="197" t="n">
        <v>-0.127738166939348</v>
      </c>
      <c r="Q32" s="197" t="n">
        <v>1.38384058565432</v>
      </c>
    </row>
    <row r="33" s="47" customFormat="true" ht="12" hidden="false" customHeight="false" outlineLevel="0" collapsed="false">
      <c r="A33" s="183" t="n">
        <v>18</v>
      </c>
      <c r="B33" s="504" t="s">
        <v>932</v>
      </c>
      <c r="C33" s="187" t="n">
        <v>17318.46296</v>
      </c>
      <c r="D33" s="187" t="n">
        <v>20495.50474</v>
      </c>
      <c r="E33" s="175" t="n">
        <v>-15.501163890829</v>
      </c>
      <c r="F33" s="175" t="n">
        <v>-0.0251565377581591</v>
      </c>
      <c r="G33" s="175" t="n">
        <v>0.112839181861382</v>
      </c>
      <c r="H33" s="175" t="n">
        <v>0</v>
      </c>
      <c r="I33" s="187" t="n">
        <v>7817.60013</v>
      </c>
      <c r="J33" s="187" t="n">
        <v>5645.03453000001</v>
      </c>
      <c r="K33" s="175" t="n">
        <v>38.486311969468</v>
      </c>
      <c r="L33" s="175"/>
      <c r="M33" s="187" t="n">
        <v>5838.71132</v>
      </c>
      <c r="N33" s="187" t="n">
        <v>10291.8071</v>
      </c>
      <c r="O33" s="175" t="n">
        <v>-43.2683564385889</v>
      </c>
      <c r="P33" s="175" t="n">
        <v>-0.090890683411022</v>
      </c>
      <c r="Q33" s="175" t="n">
        <v>0.102661298492798</v>
      </c>
    </row>
    <row r="34" s="47" customFormat="true" ht="12" hidden="false" customHeight="false" outlineLevel="0" collapsed="false">
      <c r="A34" s="194" t="n">
        <v>19</v>
      </c>
      <c r="B34" s="503" t="s">
        <v>933</v>
      </c>
      <c r="C34" s="198" t="n">
        <v>21613.1568199999</v>
      </c>
      <c r="D34" s="198" t="n">
        <v>23051.55148</v>
      </c>
      <c r="E34" s="197" t="n">
        <v>-6.23990390081998</v>
      </c>
      <c r="F34" s="197" t="n">
        <v>-0.0113895353228327</v>
      </c>
      <c r="G34" s="197" t="n">
        <v>0.140821442332579</v>
      </c>
      <c r="H34" s="197" t="n">
        <v>0</v>
      </c>
      <c r="I34" s="198" t="n">
        <v>6990.60424</v>
      </c>
      <c r="J34" s="198" t="n">
        <v>8823.06127</v>
      </c>
      <c r="K34" s="197" t="n">
        <v>-20.7689482587034</v>
      </c>
      <c r="L34" s="197"/>
      <c r="M34" s="198" t="n">
        <v>8248.99329</v>
      </c>
      <c r="N34" s="198" t="n">
        <v>9277.91197</v>
      </c>
      <c r="O34" s="197" t="n">
        <v>-11.0899810574512</v>
      </c>
      <c r="P34" s="197" t="n">
        <v>-0.0210009230925563</v>
      </c>
      <c r="Q34" s="197" t="n">
        <v>0.145040971542634</v>
      </c>
    </row>
    <row r="35" s="47" customFormat="true" ht="12" hidden="false" customHeight="false" outlineLevel="0" collapsed="false">
      <c r="A35" s="183" t="n">
        <v>20</v>
      </c>
      <c r="B35" s="504" t="s">
        <v>934</v>
      </c>
      <c r="C35" s="187" t="n">
        <v>10225.68685</v>
      </c>
      <c r="D35" s="187" t="n">
        <v>14064.34266</v>
      </c>
      <c r="E35" s="175" t="n">
        <v>-27.2935316125183</v>
      </c>
      <c r="F35" s="175" t="n">
        <v>-0.0303953477831951</v>
      </c>
      <c r="G35" s="175" t="n">
        <v>0.0666258975054383</v>
      </c>
      <c r="H35" s="175" t="n">
        <v>0</v>
      </c>
      <c r="I35" s="187" t="n">
        <v>4815.00111</v>
      </c>
      <c r="J35" s="187" t="n">
        <v>6510.41028</v>
      </c>
      <c r="K35" s="175" t="n">
        <v>-26.0415103977134</v>
      </c>
      <c r="L35" s="175"/>
      <c r="M35" s="187" t="n">
        <v>3735.72797</v>
      </c>
      <c r="N35" s="187" t="n">
        <v>4836.61034</v>
      </c>
      <c r="O35" s="175" t="n">
        <v>-22.7614443300388</v>
      </c>
      <c r="P35" s="175" t="n">
        <v>-0.0224697504630016</v>
      </c>
      <c r="Q35" s="175" t="n">
        <v>0.0656848169393763</v>
      </c>
    </row>
    <row r="36" s="47" customFormat="true" ht="12" hidden="false" customHeight="false" outlineLevel="0" collapsed="false">
      <c r="A36" s="194" t="n">
        <v>21</v>
      </c>
      <c r="B36" s="503" t="s">
        <v>935</v>
      </c>
      <c r="C36" s="198" t="n">
        <v>87583.5162200001</v>
      </c>
      <c r="D36" s="198" t="n">
        <v>84491.93813</v>
      </c>
      <c r="E36" s="197" t="n">
        <v>3.65902139118093</v>
      </c>
      <c r="F36" s="197" t="n">
        <v>0.0244798168670552</v>
      </c>
      <c r="G36" s="197" t="n">
        <v>0.570654124308493</v>
      </c>
      <c r="H36" s="197" t="n">
        <v>0</v>
      </c>
      <c r="I36" s="198" t="n">
        <v>12450.88101</v>
      </c>
      <c r="J36" s="198" t="n">
        <v>11413.58066</v>
      </c>
      <c r="K36" s="197" t="n">
        <v>9.08829911401316</v>
      </c>
      <c r="L36" s="197"/>
      <c r="M36" s="198" t="n">
        <v>29172.07931</v>
      </c>
      <c r="N36" s="198" t="n">
        <v>35317.34994</v>
      </c>
      <c r="O36" s="197" t="n">
        <v>-17.4001465014791</v>
      </c>
      <c r="P36" s="197" t="n">
        <v>-0.125429111544146</v>
      </c>
      <c r="Q36" s="197" t="n">
        <v>0.512928860079261</v>
      </c>
    </row>
    <row r="37" s="47" customFormat="true" ht="12" hidden="false" customHeight="false" outlineLevel="0" collapsed="false">
      <c r="A37" s="183" t="n">
        <v>22</v>
      </c>
      <c r="B37" s="504" t="s">
        <v>936</v>
      </c>
      <c r="C37" s="187" t="n">
        <v>7031.32984</v>
      </c>
      <c r="D37" s="187" t="n">
        <v>8244.97641999999</v>
      </c>
      <c r="E37" s="175" t="n">
        <v>-14.719830817903</v>
      </c>
      <c r="F37" s="175" t="n">
        <v>-0.00960992902486483</v>
      </c>
      <c r="G37" s="175" t="n">
        <v>0.0458129285708344</v>
      </c>
      <c r="H37" s="175" t="n">
        <v>0</v>
      </c>
      <c r="I37" s="187" t="n">
        <v>6628.91405</v>
      </c>
      <c r="J37" s="187" t="n">
        <v>9605.90494999999</v>
      </c>
      <c r="K37" s="175" t="n">
        <v>-30.9912591837586</v>
      </c>
      <c r="L37" s="175"/>
      <c r="M37" s="187" t="n">
        <v>2717.53569</v>
      </c>
      <c r="N37" s="187" t="n">
        <v>3164.19352</v>
      </c>
      <c r="O37" s="175" t="n">
        <v>-14.1160086188407</v>
      </c>
      <c r="P37" s="175" t="n">
        <v>-0.00911658707228254</v>
      </c>
      <c r="Q37" s="175" t="n">
        <v>0.0477820750754161</v>
      </c>
    </row>
    <row r="38" s="47" customFormat="true" ht="12" hidden="false" customHeight="false" outlineLevel="0" collapsed="false">
      <c r="A38" s="194" t="n">
        <v>23</v>
      </c>
      <c r="B38" s="503" t="s">
        <v>937</v>
      </c>
      <c r="C38" s="198" t="n">
        <v>6563.1937</v>
      </c>
      <c r="D38" s="198" t="n">
        <v>6066.96992</v>
      </c>
      <c r="E38" s="197" t="n">
        <v>8.17910400979873</v>
      </c>
      <c r="F38" s="197" t="n">
        <v>0.00392921249467056</v>
      </c>
      <c r="G38" s="197" t="n">
        <v>0.0427627676437734</v>
      </c>
      <c r="H38" s="197" t="n">
        <v>0</v>
      </c>
      <c r="I38" s="198" t="n">
        <v>27816.03136</v>
      </c>
      <c r="J38" s="198" t="n">
        <v>5590.22933</v>
      </c>
      <c r="K38" s="197" t="n">
        <v>397.58300989058</v>
      </c>
      <c r="L38" s="197"/>
      <c r="M38" s="198" t="n">
        <v>2152.0456</v>
      </c>
      <c r="N38" s="198" t="n">
        <v>2712.76086</v>
      </c>
      <c r="O38" s="197" t="n">
        <v>-20.6695425412471</v>
      </c>
      <c r="P38" s="197" t="n">
        <v>-0.0114445760204127</v>
      </c>
      <c r="Q38" s="197" t="n">
        <v>0.0378391366867085</v>
      </c>
    </row>
    <row r="39" s="47" customFormat="true" ht="12" hidden="false" customHeight="false" outlineLevel="0" collapsed="false">
      <c r="A39" s="183" t="n">
        <v>24</v>
      </c>
      <c r="B39" s="504" t="s">
        <v>938</v>
      </c>
      <c r="C39" s="187" t="n">
        <v>7303.84629</v>
      </c>
      <c r="D39" s="187" t="n">
        <v>9853.57611</v>
      </c>
      <c r="E39" s="175" t="n">
        <v>-25.8761874017737</v>
      </c>
      <c r="F39" s="175" t="n">
        <v>-0.0201893393073142</v>
      </c>
      <c r="G39" s="175" t="n">
        <v>0.0475885210892231</v>
      </c>
      <c r="H39" s="175" t="n">
        <v>0</v>
      </c>
      <c r="I39" s="187" t="n">
        <v>1566.05612</v>
      </c>
      <c r="J39" s="187" t="n">
        <v>1640.35726</v>
      </c>
      <c r="K39" s="175" t="n">
        <v>-4.52957058878748</v>
      </c>
      <c r="L39" s="175"/>
      <c r="M39" s="187" t="n">
        <v>1242.20751</v>
      </c>
      <c r="N39" s="187" t="n">
        <v>5657.82947</v>
      </c>
      <c r="O39" s="175" t="n">
        <v>-78.0444512054196</v>
      </c>
      <c r="P39" s="175" t="n">
        <v>-0.0901258175114115</v>
      </c>
      <c r="Q39" s="175" t="n">
        <v>0.0218415723924</v>
      </c>
    </row>
    <row r="40" s="47" customFormat="true" ht="12" hidden="false" customHeight="false" outlineLevel="0" collapsed="false">
      <c r="A40" s="194" t="n">
        <v>25</v>
      </c>
      <c r="B40" s="503" t="s">
        <v>939</v>
      </c>
      <c r="C40" s="198" t="n">
        <v>6099.02924</v>
      </c>
      <c r="D40" s="198" t="n">
        <v>12133.2309</v>
      </c>
      <c r="E40" s="197" t="n">
        <v>-49.7328511237679</v>
      </c>
      <c r="F40" s="197" t="n">
        <v>-0.0477801780435305</v>
      </c>
      <c r="G40" s="197" t="n">
        <v>0.039738484366643</v>
      </c>
      <c r="H40" s="197" t="n">
        <v>0</v>
      </c>
      <c r="I40" s="198" t="n">
        <v>62120.2875</v>
      </c>
      <c r="J40" s="198" t="n">
        <v>117705.99298</v>
      </c>
      <c r="K40" s="197" t="n">
        <v>-47.2241931550969</v>
      </c>
      <c r="L40" s="197"/>
      <c r="M40" s="198" t="n">
        <v>2491.66331</v>
      </c>
      <c r="N40" s="198" t="n">
        <v>5410.19445</v>
      </c>
      <c r="O40" s="197" t="n">
        <v>-53.9450322344699</v>
      </c>
      <c r="P40" s="197" t="n">
        <v>-0.0595691857925745</v>
      </c>
      <c r="Q40" s="197" t="n">
        <v>0.0438105905211054</v>
      </c>
    </row>
    <row r="41" s="47" customFormat="true" ht="12" hidden="false" customHeight="false" outlineLevel="0" collapsed="false">
      <c r="A41" s="183" t="n">
        <v>26</v>
      </c>
      <c r="B41" s="504" t="s">
        <v>940</v>
      </c>
      <c r="C41" s="187" t="n">
        <v>10978.02547</v>
      </c>
      <c r="D41" s="187" t="n">
        <v>12585.64179</v>
      </c>
      <c r="E41" s="175" t="n">
        <v>-12.7734155065286</v>
      </c>
      <c r="F41" s="175" t="n">
        <v>-0.0127294708270133</v>
      </c>
      <c r="G41" s="175" t="n">
        <v>0.0715277917762866</v>
      </c>
      <c r="H41" s="175" t="n">
        <v>0</v>
      </c>
      <c r="I41" s="187" t="n">
        <v>2291.71175</v>
      </c>
      <c r="J41" s="187" t="n">
        <v>3254.2353</v>
      </c>
      <c r="K41" s="175" t="n">
        <v>-29.5775646585851</v>
      </c>
      <c r="L41" s="175"/>
      <c r="M41" s="187" t="n">
        <v>6705.83934</v>
      </c>
      <c r="N41" s="187" t="n">
        <v>3146.70835</v>
      </c>
      <c r="O41" s="175" t="n">
        <v>113.106478075733</v>
      </c>
      <c r="P41" s="175" t="n">
        <v>0.072644260086058</v>
      </c>
      <c r="Q41" s="175" t="n">
        <v>0.117907897205044</v>
      </c>
    </row>
    <row r="42" s="47" customFormat="true" ht="12" hidden="false" customHeight="false" outlineLevel="0" collapsed="false">
      <c r="A42" s="194" t="n">
        <v>27</v>
      </c>
      <c r="B42" s="503" t="s">
        <v>941</v>
      </c>
      <c r="C42" s="198" t="n">
        <v>10244996.21775</v>
      </c>
      <c r="D42" s="198" t="n">
        <v>7755253.73047999</v>
      </c>
      <c r="E42" s="197" t="n">
        <v>32.1039462253146</v>
      </c>
      <c r="F42" s="197" t="n">
        <v>19.7143459942476</v>
      </c>
      <c r="G42" s="197" t="n">
        <v>66.7517085121196</v>
      </c>
      <c r="H42" s="197" t="n">
        <v>0</v>
      </c>
      <c r="I42" s="198" t="n">
        <v>30772332.80663</v>
      </c>
      <c r="J42" s="198" t="n">
        <v>28364918.84255</v>
      </c>
      <c r="K42" s="197" t="n">
        <v>8.48729367936234</v>
      </c>
      <c r="L42" s="197"/>
      <c r="M42" s="198" t="n">
        <v>3742810.01350999</v>
      </c>
      <c r="N42" s="198" t="n">
        <v>2985776.43985</v>
      </c>
      <c r="O42" s="197" t="n">
        <v>25.3546636498354</v>
      </c>
      <c r="P42" s="197" t="n">
        <v>15.4515649953178</v>
      </c>
      <c r="Q42" s="197" t="n">
        <v>65.8093395853629</v>
      </c>
    </row>
    <row r="43" s="47" customFormat="true" ht="12" hidden="false" customHeight="false" outlineLevel="0" collapsed="false">
      <c r="A43" s="183" t="n">
        <v>28</v>
      </c>
      <c r="B43" s="504" t="s">
        <v>103</v>
      </c>
      <c r="C43" s="187" t="n">
        <v>41505.12075</v>
      </c>
      <c r="D43" s="187" t="n">
        <v>28547.09495</v>
      </c>
      <c r="E43" s="175" t="n">
        <v>45.3917493976039</v>
      </c>
      <c r="F43" s="175" t="n">
        <v>0.102604588759578</v>
      </c>
      <c r="G43" s="175" t="n">
        <v>0.270428379198835</v>
      </c>
      <c r="H43" s="175" t="n">
        <v>0</v>
      </c>
      <c r="I43" s="187" t="n">
        <v>30555.24018</v>
      </c>
      <c r="J43" s="187" t="n">
        <v>41478.25345</v>
      </c>
      <c r="K43" s="175" t="n">
        <v>-26.3343134328622</v>
      </c>
      <c r="L43" s="175"/>
      <c r="M43" s="187" t="n">
        <v>19161.57808</v>
      </c>
      <c r="N43" s="187" t="n">
        <v>10507.08592</v>
      </c>
      <c r="O43" s="175" t="n">
        <v>82.368148751181</v>
      </c>
      <c r="P43" s="175" t="n">
        <v>0.176644012583473</v>
      </c>
      <c r="Q43" s="175" t="n">
        <v>0.336915524514052</v>
      </c>
    </row>
    <row r="44" s="47" customFormat="true" ht="12" hidden="false" customHeight="false" outlineLevel="0" collapsed="false">
      <c r="A44" s="194" t="n">
        <v>29</v>
      </c>
      <c r="B44" s="503" t="s">
        <v>100</v>
      </c>
      <c r="C44" s="198" t="n">
        <v>53187.31156</v>
      </c>
      <c r="D44" s="198" t="n">
        <v>44570.4911899999</v>
      </c>
      <c r="E44" s="197" t="n">
        <v>19.3330163970313</v>
      </c>
      <c r="F44" s="197" t="n">
        <v>0.0682299390451136</v>
      </c>
      <c r="G44" s="197" t="n">
        <v>0.346544190191623</v>
      </c>
      <c r="H44" s="197" t="n">
        <v>0</v>
      </c>
      <c r="I44" s="198" t="n">
        <v>30242.73943</v>
      </c>
      <c r="J44" s="198" t="n">
        <v>24791.71936</v>
      </c>
      <c r="K44" s="197" t="n">
        <v>21.9872611126555</v>
      </c>
      <c r="L44" s="197"/>
      <c r="M44" s="198" t="n">
        <v>24093.45772</v>
      </c>
      <c r="N44" s="198" t="n">
        <v>17926.94209</v>
      </c>
      <c r="O44" s="197" t="n">
        <v>34.3980339705554</v>
      </c>
      <c r="P44" s="197" t="n">
        <v>0.1258627362997</v>
      </c>
      <c r="Q44" s="197" t="n">
        <v>0.423632120026877</v>
      </c>
    </row>
    <row r="45" s="47" customFormat="true" ht="12" hidden="false" customHeight="false" outlineLevel="0" collapsed="false">
      <c r="A45" s="183" t="n">
        <v>30</v>
      </c>
      <c r="B45" s="504" t="s">
        <v>828</v>
      </c>
      <c r="C45" s="187" t="n">
        <v>97141.8808300001</v>
      </c>
      <c r="D45" s="187" t="n">
        <v>90693.3931899996</v>
      </c>
      <c r="E45" s="175" t="n">
        <v>7.11020661283578</v>
      </c>
      <c r="F45" s="175" t="n">
        <v>0.0510605884442267</v>
      </c>
      <c r="G45" s="175" t="n">
        <v>0.632932055382186</v>
      </c>
      <c r="H45" s="175" t="n">
        <v>0</v>
      </c>
      <c r="I45" s="187" t="n">
        <v>8977.60049</v>
      </c>
      <c r="J45" s="187" t="n">
        <v>5972.31327</v>
      </c>
      <c r="K45" s="175" t="n">
        <v>50.320321191055</v>
      </c>
      <c r="L45" s="175"/>
      <c r="M45" s="187" t="n">
        <v>35073.98158</v>
      </c>
      <c r="N45" s="187" t="n">
        <v>36487.4103900001</v>
      </c>
      <c r="O45" s="175" t="n">
        <v>-3.87374383353739</v>
      </c>
      <c r="P45" s="175" t="n">
        <v>-0.0288490337600009</v>
      </c>
      <c r="Q45" s="175" t="n">
        <v>0.616701236791969</v>
      </c>
    </row>
    <row r="46" s="47" customFormat="true" ht="12" hidden="false" customHeight="false" outlineLevel="0" collapsed="false">
      <c r="A46" s="194" t="n">
        <v>31</v>
      </c>
      <c r="B46" s="503" t="s">
        <v>942</v>
      </c>
      <c r="C46" s="198" t="n">
        <v>17178.09181</v>
      </c>
      <c r="D46" s="198" t="n">
        <v>19809.6374</v>
      </c>
      <c r="E46" s="197" t="n">
        <v>-13.284168391694</v>
      </c>
      <c r="F46" s="197" t="n">
        <v>-0.0208371751400611</v>
      </c>
      <c r="G46" s="197" t="n">
        <v>0.111924587664453</v>
      </c>
      <c r="H46" s="197" t="n">
        <v>0</v>
      </c>
      <c r="I46" s="198" t="n">
        <v>27616.74815</v>
      </c>
      <c r="J46" s="198" t="n">
        <v>49936.16963</v>
      </c>
      <c r="K46" s="197" t="n">
        <v>-44.6959020793442</v>
      </c>
      <c r="L46" s="197"/>
      <c r="M46" s="198" t="n">
        <v>5641.49637</v>
      </c>
      <c r="N46" s="198" t="n">
        <v>7981.35755</v>
      </c>
      <c r="O46" s="197" t="n">
        <v>-29.3165813627783</v>
      </c>
      <c r="P46" s="197" t="n">
        <v>-0.0477581422551662</v>
      </c>
      <c r="Q46" s="197" t="n">
        <v>0.0991936937869718</v>
      </c>
    </row>
    <row r="47" s="47" customFormat="true" ht="12" hidden="false" customHeight="false" outlineLevel="0" collapsed="false">
      <c r="A47" s="183" t="n">
        <v>32</v>
      </c>
      <c r="B47" s="504" t="s">
        <v>943</v>
      </c>
      <c r="C47" s="187" t="n">
        <v>42615.0962999999</v>
      </c>
      <c r="D47" s="187" t="n">
        <v>44763.00205</v>
      </c>
      <c r="E47" s="175" t="n">
        <v>-4.798395218446</v>
      </c>
      <c r="F47" s="175" t="n">
        <v>-0.0170076051378977</v>
      </c>
      <c r="G47" s="175" t="n">
        <v>0.277660472095151</v>
      </c>
      <c r="H47" s="175" t="n">
        <v>0</v>
      </c>
      <c r="I47" s="187" t="n">
        <v>7046.27393</v>
      </c>
      <c r="J47" s="187" t="n">
        <v>6341.15876999999</v>
      </c>
      <c r="K47" s="175" t="n">
        <v>11.1196578665702</v>
      </c>
      <c r="L47" s="175"/>
      <c r="M47" s="187" t="n">
        <v>17832.30443</v>
      </c>
      <c r="N47" s="187" t="n">
        <v>19971.51096</v>
      </c>
      <c r="O47" s="175" t="n">
        <v>-10.7112903689884</v>
      </c>
      <c r="P47" s="175" t="n">
        <v>-0.0436626457356406</v>
      </c>
      <c r="Q47" s="175" t="n">
        <v>0.313543079554526</v>
      </c>
    </row>
    <row r="48" s="47" customFormat="true" ht="12" hidden="false" customHeight="false" outlineLevel="0" collapsed="false">
      <c r="A48" s="194" t="n">
        <v>33</v>
      </c>
      <c r="B48" s="503" t="s">
        <v>944</v>
      </c>
      <c r="C48" s="198" t="n">
        <v>115839.2</v>
      </c>
      <c r="D48" s="198" t="n">
        <v>118736.6435</v>
      </c>
      <c r="E48" s="197" t="n">
        <v>-2.44022688749828</v>
      </c>
      <c r="F48" s="197" t="n">
        <v>-0.0229426151298147</v>
      </c>
      <c r="G48" s="197" t="n">
        <v>0.754755233513919</v>
      </c>
      <c r="H48" s="197" t="n">
        <v>0</v>
      </c>
      <c r="I48" s="198" t="n">
        <v>16356.57903</v>
      </c>
      <c r="J48" s="198" t="n">
        <v>18124.40459</v>
      </c>
      <c r="K48" s="197" t="n">
        <v>-9.75384074672064</v>
      </c>
      <c r="L48" s="197"/>
      <c r="M48" s="198" t="n">
        <v>38375.9577900001</v>
      </c>
      <c r="N48" s="198" t="n">
        <v>48031.57162</v>
      </c>
      <c r="O48" s="197" t="n">
        <v>-20.1026397936547</v>
      </c>
      <c r="P48" s="197" t="n">
        <v>-0.197077579984504</v>
      </c>
      <c r="Q48" s="197" t="n">
        <v>0.674759453191498</v>
      </c>
    </row>
    <row r="49" s="47" customFormat="true" ht="12" hidden="false" customHeight="false" outlineLevel="0" collapsed="false">
      <c r="A49" s="183" t="n">
        <v>34</v>
      </c>
      <c r="B49" s="504" t="s">
        <v>945</v>
      </c>
      <c r="C49" s="187" t="n">
        <v>35875.3675100001</v>
      </c>
      <c r="D49" s="187" t="n">
        <v>33546.83475</v>
      </c>
      <c r="E49" s="175" t="n">
        <v>6.94113998340789</v>
      </c>
      <c r="F49" s="175" t="n">
        <v>0.0184378507915154</v>
      </c>
      <c r="G49" s="175" t="n">
        <v>0.233747482565555</v>
      </c>
      <c r="H49" s="175" t="n">
        <v>0</v>
      </c>
      <c r="I49" s="187" t="n">
        <v>16894.56077</v>
      </c>
      <c r="J49" s="187" t="n">
        <v>15960.36169</v>
      </c>
      <c r="K49" s="175" t="n">
        <v>5.85324504635325</v>
      </c>
      <c r="L49" s="175"/>
      <c r="M49" s="187" t="n">
        <v>12914.57839</v>
      </c>
      <c r="N49" s="187" t="n">
        <v>13910.93154</v>
      </c>
      <c r="O49" s="175" t="n">
        <v>-7.16237548244024</v>
      </c>
      <c r="P49" s="175" t="n">
        <v>-0.0203362386968971</v>
      </c>
      <c r="Q49" s="175" t="n">
        <v>0.227075344941772</v>
      </c>
    </row>
    <row r="50" s="47" customFormat="true" ht="12" hidden="false" customHeight="false" outlineLevel="0" collapsed="false">
      <c r="A50" s="194" t="n">
        <v>35</v>
      </c>
      <c r="B50" s="503" t="s">
        <v>946</v>
      </c>
      <c r="C50" s="198" t="n">
        <v>13465.83794</v>
      </c>
      <c r="D50" s="198" t="n">
        <v>14255.05674</v>
      </c>
      <c r="E50" s="197" t="n">
        <v>-5.5364128982064</v>
      </c>
      <c r="F50" s="197" t="n">
        <v>-0.00624921355036409</v>
      </c>
      <c r="G50" s="197" t="n">
        <v>0.087737239715617</v>
      </c>
      <c r="H50" s="197" t="n">
        <v>0</v>
      </c>
      <c r="I50" s="198" t="n">
        <v>2829.93447</v>
      </c>
      <c r="J50" s="198" t="n">
        <v>3576.90581</v>
      </c>
      <c r="K50" s="197" t="n">
        <v>-20.8831705300062</v>
      </c>
      <c r="L50" s="197"/>
      <c r="M50" s="198" t="n">
        <v>4658.88546</v>
      </c>
      <c r="N50" s="198" t="n">
        <v>5497.39057</v>
      </c>
      <c r="O50" s="197" t="n">
        <v>-15.252784013125</v>
      </c>
      <c r="P50" s="197" t="n">
        <v>-0.017114453911776</v>
      </c>
      <c r="Q50" s="197" t="n">
        <v>0.0819165745041178</v>
      </c>
    </row>
    <row r="51" s="47" customFormat="true" ht="12" hidden="false" customHeight="false" outlineLevel="0" collapsed="false">
      <c r="A51" s="183" t="n">
        <v>36</v>
      </c>
      <c r="B51" s="504" t="s">
        <v>947</v>
      </c>
      <c r="C51" s="187" t="n">
        <v>579.935</v>
      </c>
      <c r="D51" s="187" t="n">
        <v>177.234</v>
      </c>
      <c r="E51" s="175" t="n">
        <v>227.214304253134</v>
      </c>
      <c r="F51" s="175" t="n">
        <v>0.00318867790015287</v>
      </c>
      <c r="G51" s="175" t="n">
        <v>0.00377859115349463</v>
      </c>
      <c r="H51" s="175" t="n">
        <v>0</v>
      </c>
      <c r="I51" s="187" t="n">
        <v>130.9686</v>
      </c>
      <c r="J51" s="187" t="n">
        <v>50.2574</v>
      </c>
      <c r="K51" s="175" t="n">
        <v>160.595653575394</v>
      </c>
      <c r="L51" s="175"/>
      <c r="M51" s="187" t="n">
        <v>136.483</v>
      </c>
      <c r="N51" s="187" t="n">
        <v>68.986</v>
      </c>
      <c r="O51" s="175" t="n">
        <v>97.8415910474589</v>
      </c>
      <c r="P51" s="175" t="n">
        <v>0.00137765921985037</v>
      </c>
      <c r="Q51" s="175" t="n">
        <v>0.00239976276172403</v>
      </c>
    </row>
    <row r="52" s="47" customFormat="true" ht="12" hidden="false" customHeight="false" outlineLevel="0" collapsed="false">
      <c r="A52" s="194" t="n">
        <v>37</v>
      </c>
      <c r="B52" s="503" t="s">
        <v>948</v>
      </c>
      <c r="C52" s="198" t="n">
        <v>116.20876</v>
      </c>
      <c r="D52" s="198" t="n">
        <v>311.41801</v>
      </c>
      <c r="E52" s="197" t="n">
        <v>-62.6839950586031</v>
      </c>
      <c r="F52" s="197" t="n">
        <v>-0.00154571113898505</v>
      </c>
      <c r="G52" s="197" t="n">
        <v>0.000757163117408987</v>
      </c>
      <c r="H52" s="197" t="n">
        <v>0</v>
      </c>
      <c r="I52" s="198" t="n">
        <v>36.70388</v>
      </c>
      <c r="J52" s="198" t="n">
        <v>25.80044</v>
      </c>
      <c r="K52" s="197" t="n">
        <v>42.2606746241537</v>
      </c>
      <c r="L52" s="197"/>
      <c r="M52" s="198" t="n">
        <v>21.1718</v>
      </c>
      <c r="N52" s="198" t="n">
        <v>55.33343</v>
      </c>
      <c r="O52" s="197" t="n">
        <v>-61.7377776870149</v>
      </c>
      <c r="P52" s="197" t="n">
        <v>-0.000697261871410831</v>
      </c>
      <c r="Q52" s="197" t="n">
        <v>0.000372260993960191</v>
      </c>
    </row>
    <row r="53" s="47" customFormat="true" ht="12" hidden="false" customHeight="false" outlineLevel="0" collapsed="false">
      <c r="A53" s="183" t="n">
        <v>38</v>
      </c>
      <c r="B53" s="504" t="s">
        <v>949</v>
      </c>
      <c r="C53" s="187" t="n">
        <v>83762.97145</v>
      </c>
      <c r="D53" s="187" t="n">
        <v>84567.8181</v>
      </c>
      <c r="E53" s="175" t="n">
        <v>-0.951717412229188</v>
      </c>
      <c r="F53" s="175" t="n">
        <v>-0.00637295841298406</v>
      </c>
      <c r="G53" s="175" t="n">
        <v>0.545761202395774</v>
      </c>
      <c r="H53" s="175" t="n">
        <v>0</v>
      </c>
      <c r="I53" s="187" t="n">
        <v>33993.12194</v>
      </c>
      <c r="J53" s="187" t="n">
        <v>31891.89145</v>
      </c>
      <c r="K53" s="175" t="n">
        <v>6.5886041701049</v>
      </c>
      <c r="L53" s="175"/>
      <c r="M53" s="187" t="n">
        <v>30545.45524</v>
      </c>
      <c r="N53" s="187" t="n">
        <v>33285.58971</v>
      </c>
      <c r="O53" s="175" t="n">
        <v>-8.23219445373611</v>
      </c>
      <c r="P53" s="175" t="n">
        <v>-0.055927989632506</v>
      </c>
      <c r="Q53" s="175" t="n">
        <v>0.537076749667431</v>
      </c>
    </row>
    <row r="54" s="47" customFormat="true" ht="12" hidden="false" customHeight="false" outlineLevel="0" collapsed="false">
      <c r="A54" s="194" t="n">
        <v>39</v>
      </c>
      <c r="B54" s="503" t="s">
        <v>950</v>
      </c>
      <c r="C54" s="198" t="n">
        <v>380536.967539999</v>
      </c>
      <c r="D54" s="198" t="n">
        <v>331542.35315</v>
      </c>
      <c r="E54" s="197" t="n">
        <v>14.7777844744416</v>
      </c>
      <c r="F54" s="197" t="n">
        <v>0.387950474749011</v>
      </c>
      <c r="G54" s="197" t="n">
        <v>2.47940479385502</v>
      </c>
      <c r="H54" s="197" t="n">
        <v>0</v>
      </c>
      <c r="I54" s="198" t="n">
        <v>201405.86816</v>
      </c>
      <c r="J54" s="198" t="n">
        <v>160450.5041</v>
      </c>
      <c r="K54" s="197" t="n">
        <v>25.5252324009366</v>
      </c>
      <c r="L54" s="197"/>
      <c r="M54" s="198" t="n">
        <v>137335.15658</v>
      </c>
      <c r="N54" s="198" t="n">
        <v>143918.41895</v>
      </c>
      <c r="O54" s="197" t="n">
        <v>-4.57430148137394</v>
      </c>
      <c r="P54" s="197" t="n">
        <v>-0.134368817884116</v>
      </c>
      <c r="Q54" s="197" t="n">
        <v>2.41474611956231</v>
      </c>
    </row>
    <row r="55" s="47" customFormat="true" ht="12" hidden="false" customHeight="false" outlineLevel="0" collapsed="false">
      <c r="A55" s="183" t="n">
        <v>40</v>
      </c>
      <c r="B55" s="504" t="s">
        <v>951</v>
      </c>
      <c r="C55" s="187" t="n">
        <v>42327.06473</v>
      </c>
      <c r="D55" s="187" t="n">
        <v>45272.47589</v>
      </c>
      <c r="E55" s="175" t="n">
        <v>-6.50596439027676</v>
      </c>
      <c r="F55" s="175" t="n">
        <v>-0.0233224339466645</v>
      </c>
      <c r="G55" s="175" t="n">
        <v>0.275783790152642</v>
      </c>
      <c r="H55" s="175" t="n">
        <v>0</v>
      </c>
      <c r="I55" s="187" t="n">
        <v>6643.31748999999</v>
      </c>
      <c r="J55" s="187" t="n">
        <v>7614.63346999999</v>
      </c>
      <c r="K55" s="175" t="n">
        <v>-12.7559124654755</v>
      </c>
      <c r="L55" s="175"/>
      <c r="M55" s="187" t="n">
        <v>15313.82251</v>
      </c>
      <c r="N55" s="187" t="n">
        <v>21504.29278</v>
      </c>
      <c r="O55" s="175" t="n">
        <v>-28.7871372164232</v>
      </c>
      <c r="P55" s="175" t="n">
        <v>-0.126351666632222</v>
      </c>
      <c r="Q55" s="175" t="n">
        <v>0.269260940916811</v>
      </c>
    </row>
    <row r="56" s="47" customFormat="true" ht="12" hidden="false" customHeight="false" outlineLevel="0" collapsed="false">
      <c r="A56" s="194" t="n">
        <v>41</v>
      </c>
      <c r="B56" s="503" t="s">
        <v>952</v>
      </c>
      <c r="C56" s="198" t="n">
        <v>35003.06808</v>
      </c>
      <c r="D56" s="198" t="n">
        <v>36488.29622</v>
      </c>
      <c r="E56" s="197" t="n">
        <v>-4.07042337917077</v>
      </c>
      <c r="F56" s="197" t="n">
        <v>-0.0117603734450698</v>
      </c>
      <c r="G56" s="197" t="n">
        <v>0.228063978535971</v>
      </c>
      <c r="H56" s="197" t="n">
        <v>0</v>
      </c>
      <c r="I56" s="198" t="n">
        <v>10612.93608</v>
      </c>
      <c r="J56" s="198" t="n">
        <v>12197.7378</v>
      </c>
      <c r="K56" s="197" t="n">
        <v>-12.9925871992428</v>
      </c>
      <c r="L56" s="197"/>
      <c r="M56" s="198" t="n">
        <v>13808.02248</v>
      </c>
      <c r="N56" s="198" t="n">
        <v>14817.62679</v>
      </c>
      <c r="O56" s="197" t="n">
        <v>-6.81353582667744</v>
      </c>
      <c r="P56" s="197" t="n">
        <v>-0.020606703795312</v>
      </c>
      <c r="Q56" s="197" t="n">
        <v>0.242784655675448</v>
      </c>
    </row>
    <row r="57" s="47" customFormat="true" ht="12" hidden="false" customHeight="false" outlineLevel="0" collapsed="false">
      <c r="A57" s="183" t="n">
        <v>42</v>
      </c>
      <c r="B57" s="504" t="s">
        <v>953</v>
      </c>
      <c r="C57" s="187" t="n">
        <v>15529.30267</v>
      </c>
      <c r="D57" s="187" t="n">
        <v>19300.19269</v>
      </c>
      <c r="E57" s="175" t="n">
        <v>-19.5380951919396</v>
      </c>
      <c r="F57" s="175" t="n">
        <v>-0.0298587628803528</v>
      </c>
      <c r="G57" s="175" t="n">
        <v>0.101181831910132</v>
      </c>
      <c r="H57" s="175" t="n">
        <v>0</v>
      </c>
      <c r="I57" s="187" t="n">
        <v>1194.84937</v>
      </c>
      <c r="J57" s="187" t="n">
        <v>1602.55708</v>
      </c>
      <c r="K57" s="175" t="n">
        <v>-25.4410725888152</v>
      </c>
      <c r="L57" s="175"/>
      <c r="M57" s="187" t="n">
        <v>6347.94863</v>
      </c>
      <c r="N57" s="187" t="n">
        <v>7499.46072999999</v>
      </c>
      <c r="O57" s="175" t="n">
        <v>-15.354598703259</v>
      </c>
      <c r="P57" s="175" t="n">
        <v>-0.0235031373443893</v>
      </c>
      <c r="Q57" s="175" t="n">
        <v>0.111615151598449</v>
      </c>
    </row>
    <row r="58" s="47" customFormat="true" ht="12" hidden="false" customHeight="false" outlineLevel="0" collapsed="false">
      <c r="A58" s="194" t="n">
        <v>43</v>
      </c>
      <c r="B58" s="503" t="s">
        <v>954</v>
      </c>
      <c r="C58" s="198" t="n">
        <v>960.43422</v>
      </c>
      <c r="D58" s="198" t="n">
        <v>760.46883</v>
      </c>
      <c r="E58" s="197" t="n">
        <v>26.2950146161809</v>
      </c>
      <c r="F58" s="197" t="n">
        <v>0.001583371334783</v>
      </c>
      <c r="G58" s="197" t="n">
        <v>0.00625775000164763</v>
      </c>
      <c r="H58" s="197" t="n">
        <v>0</v>
      </c>
      <c r="I58" s="198" t="n">
        <v>61.5894</v>
      </c>
      <c r="J58" s="198" t="n">
        <v>33.6099</v>
      </c>
      <c r="K58" s="197" t="n">
        <v>83.2477930609731</v>
      </c>
      <c r="L58" s="197"/>
      <c r="M58" s="198" t="n">
        <v>509.05384</v>
      </c>
      <c r="N58" s="198" t="n">
        <v>369.71656</v>
      </c>
      <c r="O58" s="197" t="n">
        <v>37.687595059307</v>
      </c>
      <c r="P58" s="197" t="n">
        <v>0.00284396770909628</v>
      </c>
      <c r="Q58" s="197" t="n">
        <v>0.00895062717660529</v>
      </c>
    </row>
    <row r="59" s="47" customFormat="true" ht="12" hidden="false" customHeight="false" outlineLevel="0" collapsed="false">
      <c r="A59" s="183" t="n">
        <v>44</v>
      </c>
      <c r="B59" s="504" t="s">
        <v>955</v>
      </c>
      <c r="C59" s="187" t="n">
        <v>7553.70454999999</v>
      </c>
      <c r="D59" s="187" t="n">
        <v>7623.73382</v>
      </c>
      <c r="E59" s="175" t="n">
        <v>-0.918569190024612</v>
      </c>
      <c r="F59" s="175" t="n">
        <v>-0.000554507651117973</v>
      </c>
      <c r="G59" s="175" t="n">
        <v>0.0492164832071562</v>
      </c>
      <c r="H59" s="175" t="n">
        <v>0</v>
      </c>
      <c r="I59" s="187" t="n">
        <v>14864.64548</v>
      </c>
      <c r="J59" s="187" t="n">
        <v>12637.48994</v>
      </c>
      <c r="K59" s="175" t="n">
        <v>17.6234010913088</v>
      </c>
      <c r="L59" s="175"/>
      <c r="M59" s="187" t="n">
        <v>2704.13606</v>
      </c>
      <c r="N59" s="187" t="n">
        <v>3814.96097</v>
      </c>
      <c r="O59" s="175" t="n">
        <v>-29.1175956644192</v>
      </c>
      <c r="P59" s="175" t="n">
        <v>-0.0226726843993208</v>
      </c>
      <c r="Q59" s="175" t="n">
        <v>0.0475464711313726</v>
      </c>
    </row>
    <row r="60" s="47" customFormat="true" ht="12" hidden="false" customHeight="false" outlineLevel="0" collapsed="false">
      <c r="A60" s="194" t="n">
        <v>45</v>
      </c>
      <c r="B60" s="503" t="s">
        <v>956</v>
      </c>
      <c r="C60" s="198" t="n">
        <v>16.46882</v>
      </c>
      <c r="D60" s="198" t="n">
        <v>18.80872</v>
      </c>
      <c r="E60" s="197" t="n">
        <v>-12.4405063183459</v>
      </c>
      <c r="F60" s="197" t="n">
        <v>-1.85278591773244E-005</v>
      </c>
      <c r="G60" s="197" t="n">
        <v>0.000107303297025521</v>
      </c>
      <c r="H60" s="197" t="n">
        <v>0</v>
      </c>
      <c r="I60" s="198" t="n">
        <v>1.8057</v>
      </c>
      <c r="J60" s="198" t="n">
        <v>2.08889</v>
      </c>
      <c r="K60" s="197" t="n">
        <v>-13.556960873957</v>
      </c>
      <c r="L60" s="197"/>
      <c r="M60" s="198" t="n">
        <v>6.92421</v>
      </c>
      <c r="N60" s="198" t="n">
        <v>0.86525</v>
      </c>
      <c r="O60" s="197" t="n">
        <v>700.25541750939</v>
      </c>
      <c r="P60" s="197" t="n">
        <v>0.000123667453467629</v>
      </c>
      <c r="Q60" s="197" t="n">
        <v>0.000121747479996462</v>
      </c>
    </row>
    <row r="61" s="47" customFormat="true" ht="12" hidden="false" customHeight="false" outlineLevel="0" collapsed="false">
      <c r="A61" s="183" t="n">
        <v>46</v>
      </c>
      <c r="B61" s="504" t="s">
        <v>957</v>
      </c>
      <c r="C61" s="187" t="n">
        <v>44.4184</v>
      </c>
      <c r="D61" s="187" t="n">
        <v>47.41736</v>
      </c>
      <c r="E61" s="175" t="n">
        <v>-6.32460347855723</v>
      </c>
      <c r="F61" s="175" t="n">
        <v>-2.37464458132522E-005</v>
      </c>
      <c r="G61" s="175" t="n">
        <v>0.000289409974035687</v>
      </c>
      <c r="H61" s="175" t="n">
        <v>0</v>
      </c>
      <c r="I61" s="187" t="n">
        <v>1.09589</v>
      </c>
      <c r="J61" s="187" t="n">
        <v>1.61671</v>
      </c>
      <c r="K61" s="175" t="n">
        <v>-32.214806613431</v>
      </c>
      <c r="L61" s="175"/>
      <c r="M61" s="187" t="n">
        <v>20.35879</v>
      </c>
      <c r="N61" s="187" t="n">
        <v>15.11068</v>
      </c>
      <c r="O61" s="175" t="n">
        <v>34.7311305646073</v>
      </c>
      <c r="P61" s="175" t="n">
        <v>0.000107117458972827</v>
      </c>
      <c r="Q61" s="175" t="n">
        <v>0.000357965945324762</v>
      </c>
    </row>
    <row r="62" s="47" customFormat="true" ht="12" hidden="false" customHeight="false" outlineLevel="0" collapsed="false">
      <c r="A62" s="194" t="n">
        <v>47</v>
      </c>
      <c r="B62" s="503" t="s">
        <v>958</v>
      </c>
      <c r="C62" s="198" t="n">
        <v>232.47831</v>
      </c>
      <c r="D62" s="198" t="n">
        <v>294.51543</v>
      </c>
      <c r="E62" s="197" t="n">
        <v>-21.0641323614182</v>
      </c>
      <c r="F62" s="197" t="n">
        <v>-0.000491223993814596</v>
      </c>
      <c r="G62" s="197" t="n">
        <v>0.00151472231464799</v>
      </c>
      <c r="H62" s="197" t="n">
        <v>0</v>
      </c>
      <c r="I62" s="198" t="n">
        <v>641.333</v>
      </c>
      <c r="J62" s="198" t="n">
        <v>668.98056</v>
      </c>
      <c r="K62" s="197" t="n">
        <v>-4.13278974803096</v>
      </c>
      <c r="L62" s="197"/>
      <c r="M62" s="198" t="n">
        <v>101.18926</v>
      </c>
      <c r="N62" s="198" t="n">
        <v>87.78903</v>
      </c>
      <c r="O62" s="197" t="n">
        <v>15.2641281034771</v>
      </c>
      <c r="P62" s="197" t="n">
        <v>0.000273507717492858</v>
      </c>
      <c r="Q62" s="197" t="n">
        <v>0.00177919754133783</v>
      </c>
    </row>
    <row r="63" s="47" customFormat="true" ht="12" hidden="false" customHeight="false" outlineLevel="0" collapsed="false">
      <c r="A63" s="183" t="n">
        <v>48</v>
      </c>
      <c r="B63" s="504" t="s">
        <v>959</v>
      </c>
      <c r="C63" s="187" t="n">
        <v>109117.45629</v>
      </c>
      <c r="D63" s="187" t="n">
        <v>127626.03817</v>
      </c>
      <c r="E63" s="175" t="n">
        <v>-14.502198881506</v>
      </c>
      <c r="F63" s="175" t="n">
        <v>-0.146555151350323</v>
      </c>
      <c r="G63" s="175" t="n">
        <v>0.710959426537856</v>
      </c>
      <c r="H63" s="175" t="n">
        <v>0</v>
      </c>
      <c r="I63" s="187" t="n">
        <v>64501.9045</v>
      </c>
      <c r="J63" s="187" t="n">
        <v>68921.02644</v>
      </c>
      <c r="K63" s="175" t="n">
        <v>-6.41186321252352</v>
      </c>
      <c r="L63" s="175"/>
      <c r="M63" s="187" t="n">
        <v>37829.7221</v>
      </c>
      <c r="N63" s="187" t="n">
        <v>57449.9372099999</v>
      </c>
      <c r="O63" s="175" t="n">
        <v>-34.1518477875459</v>
      </c>
      <c r="P63" s="175" t="n">
        <v>-0.400461801883621</v>
      </c>
      <c r="Q63" s="175" t="n">
        <v>0.665155062402999</v>
      </c>
    </row>
    <row r="64" s="47" customFormat="true" ht="12" hidden="false" customHeight="false" outlineLevel="0" collapsed="false">
      <c r="A64" s="194" t="n">
        <v>49</v>
      </c>
      <c r="B64" s="503" t="s">
        <v>960</v>
      </c>
      <c r="C64" s="198" t="n">
        <v>28875.4654</v>
      </c>
      <c r="D64" s="198" t="n">
        <v>31870.35639</v>
      </c>
      <c r="E64" s="197" t="n">
        <v>-9.39710542722286</v>
      </c>
      <c r="F64" s="197" t="n">
        <v>-0.0237142264687195</v>
      </c>
      <c r="G64" s="197" t="n">
        <v>0.188139322705959</v>
      </c>
      <c r="H64" s="197" t="n">
        <v>0</v>
      </c>
      <c r="I64" s="198" t="n">
        <v>4207.8139</v>
      </c>
      <c r="J64" s="198" t="n">
        <v>5345.98608000001</v>
      </c>
      <c r="K64" s="197" t="n">
        <v>-21.2902196707554</v>
      </c>
      <c r="L64" s="197"/>
      <c r="M64" s="198" t="n">
        <v>10266.91994</v>
      </c>
      <c r="N64" s="198" t="n">
        <v>11453.79519</v>
      </c>
      <c r="O64" s="197" t="n">
        <v>-10.3622880478623</v>
      </c>
      <c r="P64" s="197" t="n">
        <v>-0.0242249230480571</v>
      </c>
      <c r="Q64" s="197" t="n">
        <v>0.180521912249979</v>
      </c>
    </row>
    <row r="65" s="47" customFormat="true" ht="12" hidden="false" customHeight="false" outlineLevel="0" collapsed="false">
      <c r="A65" s="183" t="n">
        <v>50</v>
      </c>
      <c r="B65" s="504" t="s">
        <v>961</v>
      </c>
      <c r="C65" s="187" t="n">
        <v>10.07065</v>
      </c>
      <c r="D65" s="187" t="n">
        <v>0.4124</v>
      </c>
      <c r="E65" s="175" t="n">
        <v>2341.96168768186</v>
      </c>
      <c r="F65" s="175" t="n">
        <v>7.64762151798766E-005</v>
      </c>
      <c r="G65" s="175" t="n">
        <v>6.56157483165194E-005</v>
      </c>
      <c r="H65" s="175" t="n">
        <v>0</v>
      </c>
      <c r="I65" s="187" t="n">
        <v>0.29061</v>
      </c>
      <c r="J65" s="187" t="n">
        <v>0.10842</v>
      </c>
      <c r="K65" s="175" t="n">
        <v>168.040951853902</v>
      </c>
      <c r="L65" s="175"/>
      <c r="M65" s="187" t="n">
        <v>1E-033</v>
      </c>
      <c r="N65" s="187" t="n">
        <v>0.001</v>
      </c>
      <c r="O65" s="175" t="n">
        <v>-100</v>
      </c>
      <c r="P65" s="175" t="n">
        <v>-2.04106733610437E-008</v>
      </c>
      <c r="Q65" s="175" t="n">
        <v>1.7582869380978E-038</v>
      </c>
    </row>
    <row r="66" s="47" customFormat="true" ht="12" hidden="false" customHeight="false" outlineLevel="0" collapsed="false">
      <c r="A66" s="194" t="n">
        <v>51</v>
      </c>
      <c r="B66" s="503" t="s">
        <v>962</v>
      </c>
      <c r="C66" s="198" t="n">
        <v>263.59998</v>
      </c>
      <c r="D66" s="198" t="n">
        <v>262.00179</v>
      </c>
      <c r="E66" s="197" t="n">
        <v>0.609992015703378</v>
      </c>
      <c r="F66" s="197" t="n">
        <v>1.26548310862032E-005</v>
      </c>
      <c r="G66" s="197" t="n">
        <v>0.00171749687894223</v>
      </c>
      <c r="H66" s="197" t="n">
        <v>0</v>
      </c>
      <c r="I66" s="198" t="n">
        <v>25.5394</v>
      </c>
      <c r="J66" s="198" t="n">
        <v>16.01013</v>
      </c>
      <c r="K66" s="197" t="n">
        <v>59.5202537393513</v>
      </c>
      <c r="L66" s="197"/>
      <c r="M66" s="198" t="n">
        <v>150.43299</v>
      </c>
      <c r="N66" s="198" t="n">
        <v>101.92582</v>
      </c>
      <c r="O66" s="197" t="n">
        <v>47.5906595600605</v>
      </c>
      <c r="P66" s="197" t="n">
        <v>0.000990064002538618</v>
      </c>
      <c r="Q66" s="197" t="n">
        <v>0.00264504361375998</v>
      </c>
    </row>
    <row r="67" s="47" customFormat="true" ht="12" hidden="false" customHeight="false" outlineLevel="0" collapsed="false">
      <c r="A67" s="183" t="n">
        <v>52</v>
      </c>
      <c r="B67" s="504" t="s">
        <v>963</v>
      </c>
      <c r="C67" s="187" t="n">
        <v>23789.15459</v>
      </c>
      <c r="D67" s="187" t="n">
        <v>27890.64405</v>
      </c>
      <c r="E67" s="175" t="n">
        <v>-14.7056104285264</v>
      </c>
      <c r="F67" s="175" t="n">
        <v>-0.0324765242669173</v>
      </c>
      <c r="G67" s="175" t="n">
        <v>0.154999248334538</v>
      </c>
      <c r="H67" s="175" t="n">
        <v>0</v>
      </c>
      <c r="I67" s="187" t="n">
        <v>3335.82447</v>
      </c>
      <c r="J67" s="187" t="n">
        <v>3975.26897</v>
      </c>
      <c r="K67" s="175" t="n">
        <v>-16.0855656516746</v>
      </c>
      <c r="L67" s="175"/>
      <c r="M67" s="187" t="n">
        <v>10079.8023</v>
      </c>
      <c r="N67" s="187" t="n">
        <v>11242.26982</v>
      </c>
      <c r="O67" s="175" t="n">
        <v>-10.3401496193586</v>
      </c>
      <c r="P67" s="175" t="n">
        <v>-0.0237267448435424</v>
      </c>
      <c r="Q67" s="175" t="n">
        <v>0.177231847226982</v>
      </c>
    </row>
    <row r="68" s="47" customFormat="true" ht="12" hidden="false" customHeight="false" outlineLevel="0" collapsed="false">
      <c r="A68" s="194" t="n">
        <v>53</v>
      </c>
      <c r="B68" s="503" t="s">
        <v>964</v>
      </c>
      <c r="C68" s="198" t="n">
        <v>190.90213</v>
      </c>
      <c r="D68" s="198" t="n">
        <v>19.79226</v>
      </c>
      <c r="E68" s="197" t="n">
        <v>864.529214955745</v>
      </c>
      <c r="F68" s="197" t="n">
        <v>0.00135488677943941</v>
      </c>
      <c r="G68" s="197" t="n">
        <v>0.00124383094588408</v>
      </c>
      <c r="H68" s="197" t="n">
        <v>0</v>
      </c>
      <c r="I68" s="198" t="n">
        <v>93.92506</v>
      </c>
      <c r="J68" s="198" t="n">
        <v>9.90593</v>
      </c>
      <c r="K68" s="197" t="n">
        <v>848.170035524176</v>
      </c>
      <c r="L68" s="197"/>
      <c r="M68" s="198" t="n">
        <v>35.45521</v>
      </c>
      <c r="N68" s="198" t="n">
        <v>0.44226</v>
      </c>
      <c r="O68" s="197" t="n">
        <v>7916.82494460272</v>
      </c>
      <c r="P68" s="197" t="n">
        <v>0.000714637885856554</v>
      </c>
      <c r="Q68" s="197" t="n">
        <v>0.000623404326305147</v>
      </c>
    </row>
    <row r="69" s="47" customFormat="true" ht="12" hidden="false" customHeight="false" outlineLevel="0" collapsed="false">
      <c r="A69" s="183" t="n">
        <v>54</v>
      </c>
      <c r="B69" s="504" t="s">
        <v>965</v>
      </c>
      <c r="C69" s="187" t="n">
        <v>13632.25274</v>
      </c>
      <c r="D69" s="187" t="n">
        <v>16145.77294</v>
      </c>
      <c r="E69" s="175" t="n">
        <v>-15.5676672113534</v>
      </c>
      <c r="F69" s="175" t="n">
        <v>-0.0199026233193552</v>
      </c>
      <c r="G69" s="175" t="n">
        <v>0.0888215224215938</v>
      </c>
      <c r="H69" s="175" t="n">
        <v>0</v>
      </c>
      <c r="I69" s="187" t="n">
        <v>2140.07725</v>
      </c>
      <c r="J69" s="187" t="n">
        <v>2883.40562</v>
      </c>
      <c r="K69" s="175" t="n">
        <v>-25.7795283758932</v>
      </c>
      <c r="L69" s="175"/>
      <c r="M69" s="187" t="n">
        <v>5522.08022</v>
      </c>
      <c r="N69" s="187" t="n">
        <v>7075.5491</v>
      </c>
      <c r="O69" s="175" t="n">
        <v>-21.9554533230503</v>
      </c>
      <c r="P69" s="175" t="n">
        <v>-0.0317073458862265</v>
      </c>
      <c r="Q69" s="175" t="n">
        <v>0.0970940152195424</v>
      </c>
    </row>
    <row r="70" s="505" customFormat="true" ht="12" hidden="false" customHeight="false" outlineLevel="0" collapsed="false">
      <c r="A70" s="194" t="n">
        <v>55</v>
      </c>
      <c r="B70" s="503" t="s">
        <v>966</v>
      </c>
      <c r="C70" s="198" t="n">
        <v>5780.13693999999</v>
      </c>
      <c r="D70" s="198" t="n">
        <v>11550.20068</v>
      </c>
      <c r="E70" s="197" t="n">
        <v>-49.9563938312457</v>
      </c>
      <c r="F70" s="197" t="n">
        <v>-0.0456886740539792</v>
      </c>
      <c r="G70" s="197" t="n">
        <v>0.0376607280255054</v>
      </c>
      <c r="H70" s="197" t="n">
        <v>0</v>
      </c>
      <c r="I70" s="198" t="n">
        <v>1287.81315</v>
      </c>
      <c r="J70" s="198" t="n">
        <v>2566.48118</v>
      </c>
      <c r="K70" s="197" t="n">
        <v>-49.8218354361749</v>
      </c>
      <c r="L70" s="197"/>
      <c r="M70" s="198" t="n">
        <v>2197.66544</v>
      </c>
      <c r="N70" s="198" t="n">
        <v>3412.21127</v>
      </c>
      <c r="O70" s="197" t="n">
        <v>-35.5940981931051</v>
      </c>
      <c r="P70" s="197" t="n">
        <v>-0.0247896982181477</v>
      </c>
      <c r="Q70" s="197" t="n">
        <v>0.0386412643746096</v>
      </c>
    </row>
    <row r="71" s="505" customFormat="true" ht="12" hidden="false" customHeight="false" outlineLevel="0" collapsed="false">
      <c r="A71" s="183" t="n">
        <v>56</v>
      </c>
      <c r="B71" s="504" t="s">
        <v>967</v>
      </c>
      <c r="C71" s="187" t="n">
        <v>7257.55744</v>
      </c>
      <c r="D71" s="187" t="n">
        <v>6309.29308</v>
      </c>
      <c r="E71" s="175" t="n">
        <v>15.02964512785</v>
      </c>
      <c r="F71" s="175" t="n">
        <v>0.00750857238555307</v>
      </c>
      <c r="G71" s="175" t="n">
        <v>0.0472869241186739</v>
      </c>
      <c r="H71" s="175" t="n">
        <v>0</v>
      </c>
      <c r="I71" s="187" t="n">
        <v>1085.95539</v>
      </c>
      <c r="J71" s="187" t="n">
        <v>926.994400000001</v>
      </c>
      <c r="K71" s="175" t="n">
        <v>17.147998952313</v>
      </c>
      <c r="L71" s="175"/>
      <c r="M71" s="187" t="n">
        <v>2567.75563</v>
      </c>
      <c r="N71" s="187" t="n">
        <v>2456.67284</v>
      </c>
      <c r="O71" s="175" t="n">
        <v>4.52167615448547</v>
      </c>
      <c r="P71" s="175" t="n">
        <v>0.00226727454272343</v>
      </c>
      <c r="Q71" s="175" t="n">
        <v>0.045148511844561</v>
      </c>
    </row>
    <row r="72" s="505" customFormat="true" ht="12" hidden="false" customHeight="false" outlineLevel="0" collapsed="false">
      <c r="A72" s="194" t="n">
        <v>57</v>
      </c>
      <c r="B72" s="503" t="s">
        <v>968</v>
      </c>
      <c r="C72" s="198" t="n">
        <v>302.15575</v>
      </c>
      <c r="D72" s="198" t="n">
        <v>1071.61901</v>
      </c>
      <c r="E72" s="197" t="n">
        <v>-71.8038083329634</v>
      </c>
      <c r="F72" s="197" t="n">
        <v>-0.00609278470165603</v>
      </c>
      <c r="G72" s="197" t="n">
        <v>0.00196870863791207</v>
      </c>
      <c r="H72" s="197" t="n">
        <v>0</v>
      </c>
      <c r="I72" s="198" t="n">
        <v>41.69082</v>
      </c>
      <c r="J72" s="198" t="n">
        <v>121.09368</v>
      </c>
      <c r="K72" s="197" t="n">
        <v>-65.5714319690342</v>
      </c>
      <c r="L72" s="197"/>
      <c r="M72" s="198" t="n">
        <v>45.91497</v>
      </c>
      <c r="N72" s="198" t="n">
        <v>301.85088</v>
      </c>
      <c r="O72" s="197" t="n">
        <v>-84.7888566698894</v>
      </c>
      <c r="P72" s="197" t="n">
        <v>-0.00522382426037147</v>
      </c>
      <c r="Q72" s="197" t="n">
        <v>0.000807316920141526</v>
      </c>
    </row>
    <row r="73" s="505" customFormat="true" ht="12" hidden="false" customHeight="false" outlineLevel="0" collapsed="false">
      <c r="A73" s="183" t="n">
        <v>58</v>
      </c>
      <c r="B73" s="504" t="s">
        <v>969</v>
      </c>
      <c r="C73" s="187" t="n">
        <v>5744.40616999999</v>
      </c>
      <c r="D73" s="187" t="n">
        <v>7777.25450999999</v>
      </c>
      <c r="E73" s="175" t="n">
        <v>-26.1383800335474</v>
      </c>
      <c r="F73" s="175" t="n">
        <v>-0.0160965544563347</v>
      </c>
      <c r="G73" s="175" t="n">
        <v>0.0374279226741651</v>
      </c>
      <c r="H73" s="175" t="n">
        <v>0</v>
      </c>
      <c r="I73" s="187" t="n">
        <v>217.1319</v>
      </c>
      <c r="J73" s="187" t="n">
        <v>342.58169</v>
      </c>
      <c r="K73" s="175" t="n">
        <v>-36.6189418938296</v>
      </c>
      <c r="L73" s="175"/>
      <c r="M73" s="187" t="n">
        <v>2156.32764</v>
      </c>
      <c r="N73" s="187" t="n">
        <v>3801.07784</v>
      </c>
      <c r="O73" s="175" t="n">
        <v>-43.2706266283671</v>
      </c>
      <c r="P73" s="175" t="n">
        <v>-0.0335704590927113</v>
      </c>
      <c r="Q73" s="175" t="n">
        <v>0.0379144272367126</v>
      </c>
    </row>
    <row r="74" s="505" customFormat="true" ht="12" hidden="false" customHeight="false" outlineLevel="0" collapsed="false">
      <c r="A74" s="194" t="n">
        <v>59</v>
      </c>
      <c r="B74" s="503" t="s">
        <v>970</v>
      </c>
      <c r="C74" s="198" t="n">
        <v>11459.14125</v>
      </c>
      <c r="D74" s="198" t="n">
        <v>15687.06658</v>
      </c>
      <c r="E74" s="197" t="n">
        <v>-26.951663068673</v>
      </c>
      <c r="F74" s="197" t="n">
        <v>-0.033477672176795</v>
      </c>
      <c r="G74" s="197" t="n">
        <v>0.0746625220997102</v>
      </c>
      <c r="H74" s="197" t="n">
        <v>0</v>
      </c>
      <c r="I74" s="198" t="n">
        <v>2160.36041</v>
      </c>
      <c r="J74" s="198" t="n">
        <v>3086.34807</v>
      </c>
      <c r="K74" s="197" t="n">
        <v>-30.0026970062389</v>
      </c>
      <c r="L74" s="197"/>
      <c r="M74" s="198" t="n">
        <v>3907.66973</v>
      </c>
      <c r="N74" s="198" t="n">
        <v>5758.12967</v>
      </c>
      <c r="O74" s="197" t="n">
        <v>-32.136475662244</v>
      </c>
      <c r="P74" s="197" t="n">
        <v>-0.0377691334030365</v>
      </c>
      <c r="Q74" s="197" t="n">
        <v>0.0687080464465917</v>
      </c>
    </row>
    <row r="75" s="505" customFormat="true" ht="12" hidden="false" customHeight="false" outlineLevel="0" collapsed="false">
      <c r="A75" s="183" t="n">
        <v>60</v>
      </c>
      <c r="B75" s="504" t="s">
        <v>971</v>
      </c>
      <c r="C75" s="187" t="n">
        <v>19533.4868</v>
      </c>
      <c r="D75" s="187" t="n">
        <v>19952.78158</v>
      </c>
      <c r="E75" s="175" t="n">
        <v>-2.10143522254721</v>
      </c>
      <c r="F75" s="175" t="n">
        <v>-0.00332007121570487</v>
      </c>
      <c r="G75" s="175" t="n">
        <v>0.127271263881959</v>
      </c>
      <c r="H75" s="175" t="n">
        <v>0</v>
      </c>
      <c r="I75" s="187" t="n">
        <v>1698.90249</v>
      </c>
      <c r="J75" s="187" t="n">
        <v>1800.95415</v>
      </c>
      <c r="K75" s="175" t="n">
        <v>-5.66653293200148</v>
      </c>
      <c r="L75" s="175"/>
      <c r="M75" s="187" t="n">
        <v>9143.232</v>
      </c>
      <c r="N75" s="187" t="n">
        <v>10576.63321</v>
      </c>
      <c r="O75" s="175" t="n">
        <v>-13.5525283097154</v>
      </c>
      <c r="P75" s="175" t="n">
        <v>-0.029256683892635</v>
      </c>
      <c r="Q75" s="175" t="n">
        <v>0.160764253975979</v>
      </c>
    </row>
    <row r="76" s="505" customFormat="true" ht="12" hidden="false" customHeight="false" outlineLevel="0" collapsed="false">
      <c r="A76" s="194" t="n">
        <v>61</v>
      </c>
      <c r="B76" s="503" t="s">
        <v>972</v>
      </c>
      <c r="C76" s="198" t="n">
        <v>64306.66327</v>
      </c>
      <c r="D76" s="198" t="n">
        <v>60268.8954500001</v>
      </c>
      <c r="E76" s="197" t="n">
        <v>6.69958822017855</v>
      </c>
      <c r="F76" s="197" t="n">
        <v>0.0319719618614859</v>
      </c>
      <c r="G76" s="197" t="n">
        <v>0.418992799094347</v>
      </c>
      <c r="H76" s="197" t="n">
        <v>0</v>
      </c>
      <c r="I76" s="198" t="n">
        <v>1538.78474</v>
      </c>
      <c r="J76" s="198" t="n">
        <v>1954.15455</v>
      </c>
      <c r="K76" s="197" t="n">
        <v>-21.2557297476805</v>
      </c>
      <c r="L76" s="197"/>
      <c r="M76" s="198" t="n">
        <v>24284.11011</v>
      </c>
      <c r="N76" s="198" t="n">
        <v>24678.6381999999</v>
      </c>
      <c r="O76" s="197" t="n">
        <v>-1.59866232003002</v>
      </c>
      <c r="P76" s="197" t="n">
        <v>-0.00805258397674509</v>
      </c>
      <c r="Q76" s="197" t="n">
        <v>0.426984336097419</v>
      </c>
    </row>
    <row r="77" s="505" customFormat="true" ht="12" hidden="false" customHeight="false" outlineLevel="0" collapsed="false">
      <c r="A77" s="183" t="n">
        <v>62</v>
      </c>
      <c r="B77" s="504" t="s">
        <v>973</v>
      </c>
      <c r="C77" s="187" t="n">
        <v>85656.74534</v>
      </c>
      <c r="D77" s="187" t="n">
        <v>78295.4590899999</v>
      </c>
      <c r="E77" s="175" t="n">
        <v>9.40193254571555</v>
      </c>
      <c r="F77" s="175" t="n">
        <v>0.0582883349732793</v>
      </c>
      <c r="G77" s="175" t="n">
        <v>0.558100166706384</v>
      </c>
      <c r="H77" s="175" t="n">
        <v>0</v>
      </c>
      <c r="I77" s="187" t="n">
        <v>2041.06125</v>
      </c>
      <c r="J77" s="187" t="n">
        <v>2544.73839000001</v>
      </c>
      <c r="K77" s="175" t="n">
        <v>-19.7928848788267</v>
      </c>
      <c r="L77" s="175"/>
      <c r="M77" s="187" t="n">
        <v>35108.75623</v>
      </c>
      <c r="N77" s="187" t="n">
        <v>33129.28723</v>
      </c>
      <c r="O77" s="175" t="n">
        <v>5.97498215478503</v>
      </c>
      <c r="P77" s="175" t="n">
        <v>0.0404022951873113</v>
      </c>
      <c r="Q77" s="175" t="n">
        <v>0.617312674920689</v>
      </c>
    </row>
    <row r="78" s="505" customFormat="true" ht="12" hidden="false" customHeight="false" outlineLevel="0" collapsed="false">
      <c r="A78" s="194" t="n">
        <v>63</v>
      </c>
      <c r="B78" s="503" t="s">
        <v>974</v>
      </c>
      <c r="C78" s="198" t="n">
        <v>17690.60008</v>
      </c>
      <c r="D78" s="198" t="n">
        <v>24673.24842</v>
      </c>
      <c r="E78" s="197" t="n">
        <v>-28.3004824542678</v>
      </c>
      <c r="F78" s="197" t="n">
        <v>-0.0552901940802163</v>
      </c>
      <c r="G78" s="197" t="n">
        <v>0.115263857091397</v>
      </c>
      <c r="H78" s="197" t="n">
        <v>0</v>
      </c>
      <c r="I78" s="198" t="n">
        <v>2290.85101</v>
      </c>
      <c r="J78" s="198" t="n">
        <v>3120.25336</v>
      </c>
      <c r="K78" s="197" t="n">
        <v>-26.5812501200222</v>
      </c>
      <c r="L78" s="197"/>
      <c r="M78" s="198" t="n">
        <v>4971.35499</v>
      </c>
      <c r="N78" s="198" t="n">
        <v>7972.93263</v>
      </c>
      <c r="O78" s="197" t="n">
        <v>-37.6470964862524</v>
      </c>
      <c r="P78" s="197" t="n">
        <v>-0.0612642207778524</v>
      </c>
      <c r="Q78" s="197" t="n">
        <v>0.0874106854356434</v>
      </c>
    </row>
    <row r="79" s="505" customFormat="true" ht="12" hidden="false" customHeight="false" outlineLevel="0" collapsed="false">
      <c r="A79" s="183" t="n">
        <v>64</v>
      </c>
      <c r="B79" s="504" t="s">
        <v>975</v>
      </c>
      <c r="C79" s="187" t="n">
        <v>8321.36736999999</v>
      </c>
      <c r="D79" s="187" t="n">
        <v>7841.07948</v>
      </c>
      <c r="E79" s="175" t="n">
        <v>6.12527766393705</v>
      </c>
      <c r="F79" s="175" t="n">
        <v>0.00380302850142917</v>
      </c>
      <c r="G79" s="175" t="n">
        <v>0.0542182229547464</v>
      </c>
      <c r="H79" s="175" t="n">
        <v>0</v>
      </c>
      <c r="I79" s="187" t="n">
        <v>536.70946</v>
      </c>
      <c r="J79" s="187" t="n">
        <v>463.279100000001</v>
      </c>
      <c r="K79" s="175" t="n">
        <v>15.8501344006236</v>
      </c>
      <c r="L79" s="175"/>
      <c r="M79" s="187" t="n">
        <v>3394.13926</v>
      </c>
      <c r="N79" s="187" t="n">
        <v>4434.73616</v>
      </c>
      <c r="O79" s="175" t="n">
        <v>-23.4646856646372</v>
      </c>
      <c r="P79" s="175" t="n">
        <v>-0.0212392834264147</v>
      </c>
      <c r="Q79" s="175" t="n">
        <v>0.0596787072694295</v>
      </c>
    </row>
    <row r="80" s="505" customFormat="true" ht="12" hidden="false" customHeight="false" outlineLevel="0" collapsed="false">
      <c r="A80" s="194" t="n">
        <v>65</v>
      </c>
      <c r="B80" s="503" t="s">
        <v>976</v>
      </c>
      <c r="C80" s="198" t="n">
        <v>1205.77505</v>
      </c>
      <c r="D80" s="198" t="n">
        <v>464.82044</v>
      </c>
      <c r="E80" s="197" t="n">
        <v>159.406632376149</v>
      </c>
      <c r="F80" s="197" t="n">
        <v>0.00586704674168523</v>
      </c>
      <c r="G80" s="197" t="n">
        <v>0.00785627861231783</v>
      </c>
      <c r="H80" s="197" t="n">
        <v>0</v>
      </c>
      <c r="I80" s="198" t="n">
        <v>25.64554</v>
      </c>
      <c r="J80" s="198" t="n">
        <v>12.46236</v>
      </c>
      <c r="K80" s="197" t="n">
        <v>105.783976710671</v>
      </c>
      <c r="L80" s="197"/>
      <c r="M80" s="198" t="n">
        <v>709.8744</v>
      </c>
      <c r="N80" s="198" t="n">
        <v>237.89867</v>
      </c>
      <c r="O80" s="197" t="n">
        <v>198.393597576649</v>
      </c>
      <c r="P80" s="197" t="n">
        <v>0.00963334245937015</v>
      </c>
      <c r="Q80" s="197" t="n">
        <v>0.0124816288521002</v>
      </c>
    </row>
    <row r="81" s="505" customFormat="true" ht="12" hidden="false" customHeight="false" outlineLevel="0" collapsed="false">
      <c r="A81" s="183" t="n">
        <v>66</v>
      </c>
      <c r="B81" s="504" t="s">
        <v>977</v>
      </c>
      <c r="C81" s="187" t="n">
        <v>12.91829</v>
      </c>
      <c r="D81" s="187" t="n">
        <v>2.19788</v>
      </c>
      <c r="E81" s="175" t="n">
        <v>487.761388246856</v>
      </c>
      <c r="F81" s="175" t="n">
        <v>8.48866390884995E-005</v>
      </c>
      <c r="G81" s="175" t="n">
        <v>8.41696678287707E-005</v>
      </c>
      <c r="H81" s="175" t="n">
        <v>0</v>
      </c>
      <c r="I81" s="187" t="n">
        <v>1.7049</v>
      </c>
      <c r="J81" s="187" t="n">
        <v>0.47221</v>
      </c>
      <c r="K81" s="175" t="n">
        <v>261.046991804494</v>
      </c>
      <c r="L81" s="175"/>
      <c r="M81" s="187" t="n">
        <v>4.81164</v>
      </c>
      <c r="N81" s="187" t="n">
        <v>0.58548</v>
      </c>
      <c r="O81" s="175" t="n">
        <v>721.828243492519</v>
      </c>
      <c r="P81" s="175" t="n">
        <v>8.62587713315084E-005</v>
      </c>
      <c r="Q81" s="175" t="n">
        <v>8.46024376282892E-005</v>
      </c>
    </row>
    <row r="82" s="505" customFormat="true" ht="12" hidden="false" customHeight="false" outlineLevel="0" collapsed="false">
      <c r="A82" s="194" t="n">
        <v>67</v>
      </c>
      <c r="B82" s="503" t="s">
        <v>978</v>
      </c>
      <c r="C82" s="198" t="n">
        <v>53.07151</v>
      </c>
      <c r="D82" s="198" t="n">
        <v>11.77033</v>
      </c>
      <c r="E82" s="197" t="n">
        <v>350.892285942705</v>
      </c>
      <c r="F82" s="197" t="n">
        <v>0.000327032115431141</v>
      </c>
      <c r="G82" s="197" t="n">
        <v>0.000345789680203129</v>
      </c>
      <c r="H82" s="197" t="n">
        <v>0</v>
      </c>
      <c r="I82" s="198" t="n">
        <v>5.38207</v>
      </c>
      <c r="J82" s="198" t="n">
        <v>1.18</v>
      </c>
      <c r="K82" s="197" t="n">
        <v>356.107627118644</v>
      </c>
      <c r="L82" s="197"/>
      <c r="M82" s="198" t="n">
        <v>35.7059</v>
      </c>
      <c r="N82" s="198" t="n">
        <v>10.90486</v>
      </c>
      <c r="O82" s="197" t="n">
        <v>227.431072017431</v>
      </c>
      <c r="P82" s="197" t="n">
        <v>0.000506205926454179</v>
      </c>
      <c r="Q82" s="197" t="n">
        <v>0.000627812175830264</v>
      </c>
    </row>
    <row r="83" s="505" customFormat="true" ht="12" hidden="false" customHeight="false" outlineLevel="0" collapsed="false">
      <c r="A83" s="183" t="n">
        <v>68</v>
      </c>
      <c r="B83" s="504" t="s">
        <v>979</v>
      </c>
      <c r="C83" s="187" t="n">
        <v>14849.04354</v>
      </c>
      <c r="D83" s="187" t="n">
        <v>12479.74167</v>
      </c>
      <c r="E83" s="175" t="n">
        <v>18.9851836091734</v>
      </c>
      <c r="F83" s="175" t="n">
        <v>0.0187606698559475</v>
      </c>
      <c r="G83" s="175" t="n">
        <v>0.0967495746214673</v>
      </c>
      <c r="H83" s="175" t="n">
        <v>0</v>
      </c>
      <c r="I83" s="187" t="n">
        <v>17800.0041</v>
      </c>
      <c r="J83" s="187" t="n">
        <v>16584.65983</v>
      </c>
      <c r="K83" s="175" t="n">
        <v>7.32812299111245</v>
      </c>
      <c r="L83" s="175"/>
      <c r="M83" s="187" t="n">
        <v>5710.70858</v>
      </c>
      <c r="N83" s="187" t="n">
        <v>5328.99692</v>
      </c>
      <c r="O83" s="175" t="n">
        <v>7.16291763216115</v>
      </c>
      <c r="P83" s="175" t="n">
        <v>0.00779099201036185</v>
      </c>
      <c r="Q83" s="175" t="n">
        <v>0.100410643034971</v>
      </c>
    </row>
    <row r="84" s="505" customFormat="true" ht="12" hidden="false" customHeight="false" outlineLevel="0" collapsed="false">
      <c r="A84" s="194" t="n">
        <v>69</v>
      </c>
      <c r="B84" s="503" t="s">
        <v>980</v>
      </c>
      <c r="C84" s="198" t="n">
        <v>41329.80605</v>
      </c>
      <c r="D84" s="198" t="n">
        <v>43090.5510799999</v>
      </c>
      <c r="E84" s="197" t="n">
        <v>-4.08615110707443</v>
      </c>
      <c r="F84" s="197" t="n">
        <v>-0.0139419787012316</v>
      </c>
      <c r="G84" s="197" t="n">
        <v>0.269286108815952</v>
      </c>
      <c r="H84" s="197" t="n">
        <v>0</v>
      </c>
      <c r="I84" s="198" t="n">
        <v>82423.3570900001</v>
      </c>
      <c r="J84" s="198" t="n">
        <v>85066.7372299999</v>
      </c>
      <c r="K84" s="197" t="n">
        <v>-3.10741921704697</v>
      </c>
      <c r="L84" s="197"/>
      <c r="M84" s="198" t="n">
        <v>14769.90021</v>
      </c>
      <c r="N84" s="198" t="n">
        <v>18002.42213</v>
      </c>
      <c r="O84" s="197" t="n">
        <v>-17.9560388966394</v>
      </c>
      <c r="P84" s="197" t="n">
        <v>-0.0659779490415343</v>
      </c>
      <c r="Q84" s="197" t="n">
        <v>0.25969722616251</v>
      </c>
    </row>
    <row r="85" s="505" customFormat="true" ht="12" hidden="false" customHeight="false" outlineLevel="0" collapsed="false">
      <c r="A85" s="183" t="n">
        <v>70</v>
      </c>
      <c r="B85" s="504" t="s">
        <v>981</v>
      </c>
      <c r="C85" s="187" t="n">
        <v>67557.16064</v>
      </c>
      <c r="D85" s="187" t="n">
        <v>51691.92057</v>
      </c>
      <c r="E85" s="175" t="n">
        <v>30.6919145101518</v>
      </c>
      <c r="F85" s="175" t="n">
        <v>0.125624571063466</v>
      </c>
      <c r="G85" s="175" t="n">
        <v>0.440171552931828</v>
      </c>
      <c r="H85" s="175" t="n">
        <v>0</v>
      </c>
      <c r="I85" s="187" t="n">
        <v>72248.1340400001</v>
      </c>
      <c r="J85" s="187" t="n">
        <v>50525.25411</v>
      </c>
      <c r="K85" s="175" t="n">
        <v>42.9941032710228</v>
      </c>
      <c r="L85" s="175"/>
      <c r="M85" s="187" t="n">
        <v>23806.01069</v>
      </c>
      <c r="N85" s="187" t="n">
        <v>16994.23103</v>
      </c>
      <c r="O85" s="175" t="n">
        <v>40.0828942949821</v>
      </c>
      <c r="P85" s="175" t="n">
        <v>0.13903300964766</v>
      </c>
      <c r="Q85" s="175" t="n">
        <v>0.418577976444436</v>
      </c>
    </row>
    <row r="86" s="505" customFormat="true" ht="12" hidden="false" customHeight="false" outlineLevel="0" collapsed="false">
      <c r="A86" s="194" t="n">
        <v>71</v>
      </c>
      <c r="B86" s="503" t="s">
        <v>982</v>
      </c>
      <c r="C86" s="198" t="n">
        <v>837583.901629999</v>
      </c>
      <c r="D86" s="198" t="n">
        <v>589681.777859999</v>
      </c>
      <c r="E86" s="197" t="n">
        <v>42.0399837806851</v>
      </c>
      <c r="F86" s="197" t="n">
        <v>1.96294527072532</v>
      </c>
      <c r="G86" s="197" t="n">
        <v>5.45731352825512</v>
      </c>
      <c r="H86" s="197" t="n">
        <v>0</v>
      </c>
      <c r="I86" s="198" t="n">
        <v>138.08092</v>
      </c>
      <c r="J86" s="198" t="n">
        <v>115.88606</v>
      </c>
      <c r="K86" s="197" t="n">
        <v>19.1523121935459</v>
      </c>
      <c r="L86" s="197"/>
      <c r="M86" s="198" t="n">
        <v>295966.954</v>
      </c>
      <c r="N86" s="198" t="n">
        <v>225467.30077</v>
      </c>
      <c r="O86" s="197" t="n">
        <v>31.2682384493159</v>
      </c>
      <c r="P86" s="197" t="n">
        <v>1.43894539414438</v>
      </c>
      <c r="Q86" s="197" t="n">
        <v>5.20394829326794</v>
      </c>
    </row>
    <row r="87" s="505" customFormat="true" ht="12" hidden="false" customHeight="false" outlineLevel="0" collapsed="false">
      <c r="A87" s="183" t="n">
        <v>72</v>
      </c>
      <c r="B87" s="504" t="s">
        <v>710</v>
      </c>
      <c r="C87" s="187" t="n">
        <v>299107.46616</v>
      </c>
      <c r="D87" s="187" t="n">
        <v>277903.20305</v>
      </c>
      <c r="E87" s="175" t="n">
        <v>7.63008949781148</v>
      </c>
      <c r="F87" s="175" t="n">
        <v>0.167900167041758</v>
      </c>
      <c r="G87" s="175" t="n">
        <v>1.94884741492817</v>
      </c>
      <c r="H87" s="175" t="n">
        <v>0</v>
      </c>
      <c r="I87" s="187" t="n">
        <v>73990.8843</v>
      </c>
      <c r="J87" s="187" t="n">
        <v>99777.78084</v>
      </c>
      <c r="K87" s="175" t="n">
        <v>-25.844327587673</v>
      </c>
      <c r="L87" s="175"/>
      <c r="M87" s="187" t="n">
        <v>105338.33775</v>
      </c>
      <c r="N87" s="187" t="n">
        <v>72724.27664</v>
      </c>
      <c r="O87" s="175" t="n">
        <v>44.8461815185133</v>
      </c>
      <c r="P87" s="175" t="n">
        <v>0.665674948293331</v>
      </c>
      <c r="Q87" s="175" t="n">
        <v>1.8521502334676</v>
      </c>
    </row>
    <row r="88" s="505" customFormat="true" ht="12" hidden="false" customHeight="false" outlineLevel="0" collapsed="false">
      <c r="A88" s="194" t="n">
        <v>73</v>
      </c>
      <c r="B88" s="503" t="s">
        <v>983</v>
      </c>
      <c r="C88" s="198" t="n">
        <v>59017.86213</v>
      </c>
      <c r="D88" s="198" t="n">
        <v>40543.5881399999</v>
      </c>
      <c r="E88" s="197" t="n">
        <v>45.5664504241883</v>
      </c>
      <c r="F88" s="197" t="n">
        <v>0.14628349369205</v>
      </c>
      <c r="G88" s="197" t="n">
        <v>0.384533390367168</v>
      </c>
      <c r="H88" s="197" t="n">
        <v>0</v>
      </c>
      <c r="I88" s="198" t="n">
        <v>26626.49456</v>
      </c>
      <c r="J88" s="198" t="n">
        <v>20763.86867</v>
      </c>
      <c r="K88" s="197" t="n">
        <v>28.2347474990072</v>
      </c>
      <c r="L88" s="197"/>
      <c r="M88" s="198" t="n">
        <v>26912.08237</v>
      </c>
      <c r="N88" s="198" t="n">
        <v>16944.13792</v>
      </c>
      <c r="O88" s="197" t="n">
        <v>58.8282773491493</v>
      </c>
      <c r="P88" s="197" t="n">
        <v>0.203452458249978</v>
      </c>
      <c r="Q88" s="197" t="n">
        <v>0.473191629081832</v>
      </c>
    </row>
    <row r="89" s="505" customFormat="true" ht="12" hidden="false" customHeight="false" outlineLevel="0" collapsed="false">
      <c r="A89" s="183" t="n">
        <v>74</v>
      </c>
      <c r="B89" s="504" t="s">
        <v>984</v>
      </c>
      <c r="C89" s="187" t="n">
        <v>84503.12761</v>
      </c>
      <c r="D89" s="187" t="n">
        <v>105020.90202</v>
      </c>
      <c r="E89" s="175" t="n">
        <v>-19.5368483943252</v>
      </c>
      <c r="F89" s="175" t="n">
        <v>-0.162464393735029</v>
      </c>
      <c r="G89" s="175" t="n">
        <v>0.550583721330449</v>
      </c>
      <c r="H89" s="175" t="n">
        <v>0</v>
      </c>
      <c r="I89" s="187" t="n">
        <v>13353.8139</v>
      </c>
      <c r="J89" s="187" t="n">
        <v>14651.43208</v>
      </c>
      <c r="K89" s="175" t="n">
        <v>-8.85659622154834</v>
      </c>
      <c r="L89" s="175"/>
      <c r="M89" s="187" t="n">
        <v>23974.75939</v>
      </c>
      <c r="N89" s="187" t="n">
        <v>43038.97996</v>
      </c>
      <c r="O89" s="175" t="n">
        <v>-44.295242563179</v>
      </c>
      <c r="P89" s="175" t="n">
        <v>-0.389113578937161</v>
      </c>
      <c r="Q89" s="175" t="n">
        <v>0.421545062794747</v>
      </c>
    </row>
    <row r="90" s="505" customFormat="true" ht="12" hidden="false" customHeight="false" outlineLevel="0" collapsed="false">
      <c r="A90" s="194" t="n">
        <v>75</v>
      </c>
      <c r="B90" s="503" t="s">
        <v>985</v>
      </c>
      <c r="C90" s="198" t="n">
        <v>35.012</v>
      </c>
      <c r="D90" s="198" t="n">
        <v>39.58911</v>
      </c>
      <c r="E90" s="197" t="n">
        <v>-11.561538008811</v>
      </c>
      <c r="F90" s="197" t="n">
        <v>-3.62425956319172E-005</v>
      </c>
      <c r="G90" s="197" t="n">
        <v>0.000228122174840549</v>
      </c>
      <c r="H90" s="197" t="n">
        <v>0</v>
      </c>
      <c r="I90" s="198" t="n">
        <v>1.3</v>
      </c>
      <c r="J90" s="198" t="n">
        <v>1.494</v>
      </c>
      <c r="K90" s="197" t="n">
        <v>-12.9852744310576</v>
      </c>
      <c r="L90" s="197"/>
      <c r="M90" s="198" t="n">
        <v>1E-033</v>
      </c>
      <c r="N90" s="198" t="n">
        <v>20.31</v>
      </c>
      <c r="O90" s="197" t="n">
        <v>-100</v>
      </c>
      <c r="P90" s="197" t="n">
        <v>-0.000414540775962797</v>
      </c>
      <c r="Q90" s="197" t="n">
        <v>1.7582869380978E-038</v>
      </c>
    </row>
    <row r="91" s="505" customFormat="true" ht="12" hidden="false" customHeight="false" outlineLevel="0" collapsed="false">
      <c r="A91" s="183" t="n">
        <v>76</v>
      </c>
      <c r="B91" s="504" t="s">
        <v>986</v>
      </c>
      <c r="C91" s="187" t="n">
        <v>37842.4200099998</v>
      </c>
      <c r="D91" s="187" t="n">
        <v>38923.40229</v>
      </c>
      <c r="E91" s="175" t="n">
        <v>-2.77720398629669</v>
      </c>
      <c r="F91" s="175" t="n">
        <v>-0.0085594629928742</v>
      </c>
      <c r="G91" s="175" t="n">
        <v>0.246563896775696</v>
      </c>
      <c r="H91" s="175" t="n">
        <v>0</v>
      </c>
      <c r="I91" s="187" t="n">
        <v>11372.31219</v>
      </c>
      <c r="J91" s="187" t="n">
        <v>11742.60431</v>
      </c>
      <c r="K91" s="175" t="n">
        <v>-3.15340711672171</v>
      </c>
      <c r="L91" s="175"/>
      <c r="M91" s="187" t="n">
        <v>13627.76245</v>
      </c>
      <c r="N91" s="187" t="n">
        <v>15886.33145</v>
      </c>
      <c r="O91" s="175" t="n">
        <v>-14.2170582749611</v>
      </c>
      <c r="P91" s="175" t="n">
        <v>-0.0460989141223784</v>
      </c>
      <c r="Q91" s="175" t="n">
        <v>0.239615167113347</v>
      </c>
    </row>
    <row r="92" s="505" customFormat="true" ht="12" hidden="false" customHeight="false" outlineLevel="0" collapsed="false">
      <c r="A92" s="194" t="n">
        <v>78</v>
      </c>
      <c r="B92" s="503" t="s">
        <v>987</v>
      </c>
      <c r="C92" s="198" t="n">
        <v>129.87985</v>
      </c>
      <c r="D92" s="198" t="n">
        <v>2587.70165</v>
      </c>
      <c r="E92" s="197" t="n">
        <v>-94.9808800407883</v>
      </c>
      <c r="F92" s="197" t="n">
        <v>-0.0194615907489029</v>
      </c>
      <c r="G92" s="197" t="n">
        <v>0.000846237685649615</v>
      </c>
      <c r="H92" s="197" t="n">
        <v>0</v>
      </c>
      <c r="I92" s="198" t="n">
        <v>68.47987</v>
      </c>
      <c r="J92" s="198" t="n">
        <v>1189.27493</v>
      </c>
      <c r="K92" s="197" t="n">
        <v>-94.2418806389873</v>
      </c>
      <c r="L92" s="197"/>
      <c r="M92" s="198" t="n">
        <v>47.684</v>
      </c>
      <c r="N92" s="198" t="n">
        <v>659.35118</v>
      </c>
      <c r="O92" s="197" t="n">
        <v>-92.7680420621982</v>
      </c>
      <c r="P92" s="197" t="n">
        <v>-0.0124845390166507</v>
      </c>
      <c r="Q92" s="197" t="n">
        <v>0.000838421543562557</v>
      </c>
    </row>
    <row r="93" s="505" customFormat="true" ht="12" hidden="false" customHeight="false" outlineLevel="0" collapsed="false">
      <c r="A93" s="183" t="n">
        <v>79</v>
      </c>
      <c r="B93" s="504" t="s">
        <v>988</v>
      </c>
      <c r="C93" s="187" t="n">
        <v>65.18318</v>
      </c>
      <c r="D93" s="187" t="n">
        <v>104.0337</v>
      </c>
      <c r="E93" s="175" t="n">
        <v>-37.3441682839311</v>
      </c>
      <c r="F93" s="175" t="n">
        <v>-0.000307627233439815</v>
      </c>
      <c r="G93" s="175" t="n">
        <v>0.000424703781121416</v>
      </c>
      <c r="H93" s="175" t="n">
        <v>0</v>
      </c>
      <c r="I93" s="187" t="n">
        <v>14.86467</v>
      </c>
      <c r="J93" s="187" t="n">
        <v>33.44138</v>
      </c>
      <c r="K93" s="175" t="n">
        <v>-55.550070003092</v>
      </c>
      <c r="L93" s="175"/>
      <c r="M93" s="187" t="n">
        <v>52.08489</v>
      </c>
      <c r="N93" s="187" t="n">
        <v>53.52306</v>
      </c>
      <c r="O93" s="175" t="n">
        <v>-2.68701004763182</v>
      </c>
      <c r="P93" s="175" t="n">
        <v>-2.93540181076524E-005</v>
      </c>
      <c r="Q93" s="175" t="n">
        <v>0.000915801817592609</v>
      </c>
    </row>
    <row r="94" s="505" customFormat="true" ht="12" hidden="false" customHeight="false" outlineLevel="0" collapsed="false">
      <c r="A94" s="194" t="n">
        <v>80</v>
      </c>
      <c r="B94" s="503" t="s">
        <v>989</v>
      </c>
      <c r="C94" s="198" t="n">
        <v>18.68001</v>
      </c>
      <c r="D94" s="198" t="n">
        <v>2.1896</v>
      </c>
      <c r="E94" s="197" t="n">
        <v>753.124314943369</v>
      </c>
      <c r="F94" s="197" t="n">
        <v>0.000130574808434695</v>
      </c>
      <c r="G94" s="197" t="n">
        <v>0.000121710399498549</v>
      </c>
      <c r="H94" s="197" t="n">
        <v>0</v>
      </c>
      <c r="I94" s="198" t="n">
        <v>0.32846</v>
      </c>
      <c r="J94" s="198" t="n">
        <v>0.21852</v>
      </c>
      <c r="K94" s="197" t="n">
        <v>50.3111843309537</v>
      </c>
      <c r="L94" s="197"/>
      <c r="M94" s="198" t="n">
        <v>7.5363</v>
      </c>
      <c r="N94" s="198" t="n">
        <v>1E-033</v>
      </c>
      <c r="O94" s="197" t="n">
        <v>7.5363E+035</v>
      </c>
      <c r="P94" s="197" t="n">
        <v>0.000153820957650833</v>
      </c>
      <c r="Q94" s="197" t="n">
        <v>0.000132509778515865</v>
      </c>
    </row>
    <row r="95" s="505" customFormat="true" ht="12" hidden="false" customHeight="false" outlineLevel="0" collapsed="false">
      <c r="A95" s="183" t="n">
        <v>81</v>
      </c>
      <c r="B95" s="504" t="s">
        <v>990</v>
      </c>
      <c r="C95" s="187" t="n">
        <v>199.23694</v>
      </c>
      <c r="D95" s="187" t="n">
        <v>294.96802</v>
      </c>
      <c r="E95" s="175" t="n">
        <v>-32.4547318722891</v>
      </c>
      <c r="F95" s="175" t="n">
        <v>-0.000758020415031914</v>
      </c>
      <c r="G95" s="175" t="n">
        <v>0.00129813675486622</v>
      </c>
      <c r="H95" s="175" t="n">
        <v>0</v>
      </c>
      <c r="I95" s="187" t="n">
        <v>91.44289</v>
      </c>
      <c r="J95" s="187" t="n">
        <v>187.28656</v>
      </c>
      <c r="K95" s="175" t="n">
        <v>-51.1748787526452</v>
      </c>
      <c r="L95" s="175"/>
      <c r="M95" s="187" t="n">
        <v>49.6911</v>
      </c>
      <c r="N95" s="187" t="n">
        <v>105.39221</v>
      </c>
      <c r="O95" s="175" t="n">
        <v>-52.8512591205745</v>
      </c>
      <c r="P95" s="175" t="n">
        <v>-0.00113689716205756</v>
      </c>
      <c r="Q95" s="175" t="n">
        <v>0.000873712120697118</v>
      </c>
    </row>
    <row r="96" s="505" customFormat="true" ht="12" hidden="false" customHeight="false" outlineLevel="0" collapsed="false">
      <c r="A96" s="194" t="n">
        <v>82</v>
      </c>
      <c r="B96" s="503" t="s">
        <v>991</v>
      </c>
      <c r="C96" s="198" t="n">
        <v>17791.60175</v>
      </c>
      <c r="D96" s="198" t="n">
        <v>13432.89158</v>
      </c>
      <c r="E96" s="197" t="n">
        <v>32.4480410196238</v>
      </c>
      <c r="F96" s="197" t="n">
        <v>0.0345132562180141</v>
      </c>
      <c r="G96" s="197" t="n">
        <v>0.115921937767249</v>
      </c>
      <c r="H96" s="197" t="n">
        <v>0</v>
      </c>
      <c r="I96" s="198" t="n">
        <v>3735.7487</v>
      </c>
      <c r="J96" s="198" t="n">
        <v>3212.91503</v>
      </c>
      <c r="K96" s="197" t="n">
        <v>16.2728757255683</v>
      </c>
      <c r="L96" s="197"/>
      <c r="M96" s="198" t="n">
        <v>7885.23857</v>
      </c>
      <c r="N96" s="198" t="n">
        <v>5931.62367</v>
      </c>
      <c r="O96" s="197" t="n">
        <v>32.9355840607467</v>
      </c>
      <c r="P96" s="197" t="n">
        <v>0.039874595597168</v>
      </c>
      <c r="Q96" s="197" t="n">
        <v>0.13864511981416</v>
      </c>
    </row>
    <row r="97" s="505" customFormat="true" ht="12" hidden="false" customHeight="false" outlineLevel="0" collapsed="false">
      <c r="A97" s="183" t="n">
        <v>83</v>
      </c>
      <c r="B97" s="504" t="s">
        <v>992</v>
      </c>
      <c r="C97" s="187" t="n">
        <v>7589.01872999999</v>
      </c>
      <c r="D97" s="187" t="n">
        <v>9237.26655999999</v>
      </c>
      <c r="E97" s="175" t="n">
        <v>-17.8434585523101</v>
      </c>
      <c r="F97" s="175" t="n">
        <v>-0.0130512003434209</v>
      </c>
      <c r="G97" s="175" t="n">
        <v>0.0494465742486365</v>
      </c>
      <c r="H97" s="175" t="n">
        <v>0</v>
      </c>
      <c r="I97" s="187" t="n">
        <v>1782.49389</v>
      </c>
      <c r="J97" s="187" t="n">
        <v>2495.25752</v>
      </c>
      <c r="K97" s="175" t="n">
        <v>-28.5647322685957</v>
      </c>
      <c r="L97" s="175"/>
      <c r="M97" s="187" t="n">
        <v>3241.4923</v>
      </c>
      <c r="N97" s="187" t="n">
        <v>4333.40976</v>
      </c>
      <c r="O97" s="175" t="n">
        <v>-25.19765082174</v>
      </c>
      <c r="P97" s="175" t="n">
        <v>-0.0222867706132805</v>
      </c>
      <c r="Q97" s="175" t="n">
        <v>0.0569947357103461</v>
      </c>
    </row>
    <row r="98" s="505" customFormat="true" ht="12" hidden="false" customHeight="false" outlineLevel="0" collapsed="false">
      <c r="A98" s="194" t="n">
        <v>84</v>
      </c>
      <c r="B98" s="503" t="s">
        <v>993</v>
      </c>
      <c r="C98" s="198" t="n">
        <v>99436.6375099998</v>
      </c>
      <c r="D98" s="198" t="n">
        <v>115338.1191</v>
      </c>
      <c r="E98" s="197" t="n">
        <v>-13.7868396971285</v>
      </c>
      <c r="F98" s="197" t="n">
        <v>-0.125911539642865</v>
      </c>
      <c r="G98" s="197" t="n">
        <v>0.647883640112319</v>
      </c>
      <c r="H98" s="197" t="n">
        <v>0</v>
      </c>
      <c r="I98" s="198" t="n">
        <v>12382.43343</v>
      </c>
      <c r="J98" s="198" t="n">
        <v>9862.08996999999</v>
      </c>
      <c r="K98" s="197" t="n">
        <v>25.5558757592639</v>
      </c>
      <c r="L98" s="197"/>
      <c r="M98" s="198" t="n">
        <v>43063.01075</v>
      </c>
      <c r="N98" s="198" t="n">
        <v>62413.5716400001</v>
      </c>
      <c r="O98" s="197" t="n">
        <v>-31.0037711054474</v>
      </c>
      <c r="P98" s="197" t="n">
        <v>-0.394957977678778</v>
      </c>
      <c r="Q98" s="197" t="n">
        <v>0.757171293168903</v>
      </c>
    </row>
    <row r="99" s="505" customFormat="true" ht="12" hidden="false" customHeight="false" outlineLevel="0" collapsed="false">
      <c r="A99" s="183" t="n">
        <v>85</v>
      </c>
      <c r="B99" s="504" t="s">
        <v>994</v>
      </c>
      <c r="C99" s="187" t="n">
        <v>99229.7829499999</v>
      </c>
      <c r="D99" s="187" t="n">
        <v>81722.3940499999</v>
      </c>
      <c r="E99" s="175" t="n">
        <v>21.4230005172003</v>
      </c>
      <c r="F99" s="175" t="n">
        <v>0.138627478140883</v>
      </c>
      <c r="G99" s="175" t="n">
        <v>0.646535870430413</v>
      </c>
      <c r="H99" s="175" t="n">
        <v>0</v>
      </c>
      <c r="I99" s="187" t="n">
        <v>14471.56276</v>
      </c>
      <c r="J99" s="187" t="n">
        <v>14163.30948</v>
      </c>
      <c r="K99" s="175" t="n">
        <v>2.17642126958584</v>
      </c>
      <c r="L99" s="175"/>
      <c r="M99" s="187" t="n">
        <v>32357.07373</v>
      </c>
      <c r="N99" s="187" t="n">
        <v>34256.06152</v>
      </c>
      <c r="O99" s="175" t="n">
        <v>-5.54350881490362</v>
      </c>
      <c r="P99" s="175" t="n">
        <v>-0.0387596194983004</v>
      </c>
      <c r="Q99" s="175" t="n">
        <v>0.568930200945266</v>
      </c>
    </row>
    <row r="100" s="505" customFormat="true" ht="12" hidden="false" customHeight="false" outlineLevel="0" collapsed="false">
      <c r="A100" s="194" t="n">
        <v>86</v>
      </c>
      <c r="B100" s="503" t="s">
        <v>995</v>
      </c>
      <c r="C100" s="198" t="n">
        <v>429.83518</v>
      </c>
      <c r="D100" s="198" t="n">
        <v>37.4273</v>
      </c>
      <c r="E100" s="197" t="n">
        <v>1048.45361540907</v>
      </c>
      <c r="F100" s="197" t="n">
        <v>0.00310717464024634</v>
      </c>
      <c r="G100" s="197" t="n">
        <v>0.00280060939348164</v>
      </c>
      <c r="H100" s="197" t="n">
        <v>0</v>
      </c>
      <c r="I100" s="198" t="n">
        <v>77.622</v>
      </c>
      <c r="J100" s="198" t="n">
        <v>19.748</v>
      </c>
      <c r="K100" s="197" t="n">
        <v>293.062588616569</v>
      </c>
      <c r="L100" s="197"/>
      <c r="M100" s="198" t="n">
        <v>8.66004</v>
      </c>
      <c r="N100" s="198" t="n">
        <v>20.22794</v>
      </c>
      <c r="O100" s="197" t="n">
        <v>-57.1877314249498</v>
      </c>
      <c r="P100" s="197" t="n">
        <v>-0.000236108628373217</v>
      </c>
      <c r="Q100" s="197" t="n">
        <v>0.000152268352154045</v>
      </c>
    </row>
    <row r="101" s="505" customFormat="true" ht="12" hidden="false" customHeight="false" outlineLevel="0" collapsed="false">
      <c r="A101" s="183" t="n">
        <v>87</v>
      </c>
      <c r="B101" s="504" t="s">
        <v>996</v>
      </c>
      <c r="C101" s="187" t="n">
        <v>108152.34744</v>
      </c>
      <c r="D101" s="187" t="n">
        <v>107919.969</v>
      </c>
      <c r="E101" s="175" t="n">
        <v>0.215324783868394</v>
      </c>
      <c r="F101" s="175" t="n">
        <v>0.00184002521995297</v>
      </c>
      <c r="G101" s="175" t="n">
        <v>0.70467121878566</v>
      </c>
      <c r="H101" s="175" t="n">
        <v>0</v>
      </c>
      <c r="I101" s="187" t="n">
        <v>12312.87969</v>
      </c>
      <c r="J101" s="187" t="n">
        <v>13189.11589</v>
      </c>
      <c r="K101" s="175" t="n">
        <v>-6.64363106146007</v>
      </c>
      <c r="L101" s="175"/>
      <c r="M101" s="187" t="n">
        <v>44473.4591</v>
      </c>
      <c r="N101" s="187" t="n">
        <v>52858.95856</v>
      </c>
      <c r="O101" s="175" t="n">
        <v>-15.8639134944016</v>
      </c>
      <c r="P101" s="175" t="n">
        <v>-0.171153690447268</v>
      </c>
      <c r="Q101" s="175" t="n">
        <v>0.781971022275569</v>
      </c>
    </row>
    <row r="102" s="505" customFormat="true" ht="12" hidden="false" customHeight="false" outlineLevel="0" collapsed="false">
      <c r="A102" s="194" t="n">
        <v>88</v>
      </c>
      <c r="B102" s="503" t="s">
        <v>714</v>
      </c>
      <c r="C102" s="198" t="n">
        <v>110370.42968</v>
      </c>
      <c r="D102" s="198" t="n">
        <v>50053.98671</v>
      </c>
      <c r="E102" s="197" t="n">
        <v>120.502774972667</v>
      </c>
      <c r="F102" s="197" t="n">
        <v>0.477599282629718</v>
      </c>
      <c r="G102" s="197" t="n">
        <v>0.719123227941492</v>
      </c>
      <c r="H102" s="197" t="n">
        <v>0</v>
      </c>
      <c r="I102" s="198" t="n">
        <v>253.25158</v>
      </c>
      <c r="J102" s="198" t="n">
        <v>77.2148</v>
      </c>
      <c r="K102" s="197" t="n">
        <v>227.983210472604</v>
      </c>
      <c r="L102" s="197"/>
      <c r="M102" s="198" t="n">
        <v>103714.06489</v>
      </c>
      <c r="N102" s="198" t="n">
        <v>25072.99255</v>
      </c>
      <c r="O102" s="197" t="n">
        <v>313.648529122225</v>
      </c>
      <c r="P102" s="197" t="n">
        <v>1.60511724029395</v>
      </c>
      <c r="Q102" s="197" t="n">
        <v>1.82359085593115</v>
      </c>
    </row>
    <row r="103" s="505" customFormat="true" ht="12" hidden="false" customHeight="false" outlineLevel="0" collapsed="false">
      <c r="A103" s="183" t="n">
        <v>89</v>
      </c>
      <c r="B103" s="504" t="s">
        <v>997</v>
      </c>
      <c r="C103" s="187" t="n">
        <v>4740.771</v>
      </c>
      <c r="D103" s="187" t="n">
        <v>208.353</v>
      </c>
      <c r="E103" s="175" t="n">
        <v>2175.35528646096</v>
      </c>
      <c r="F103" s="175" t="n">
        <v>0.0358887142342708</v>
      </c>
      <c r="G103" s="175" t="n">
        <v>0.0308886950457274</v>
      </c>
      <c r="H103" s="175" t="n">
        <v>0</v>
      </c>
      <c r="I103" s="187" t="n">
        <v>4347.87179</v>
      </c>
      <c r="J103" s="187" t="n">
        <v>18.3695</v>
      </c>
      <c r="K103" s="175" t="n">
        <v>23568.9718827404</v>
      </c>
      <c r="L103" s="175"/>
      <c r="M103" s="187" t="n">
        <v>10.081</v>
      </c>
      <c r="N103" s="187" t="n">
        <v>43.231</v>
      </c>
      <c r="O103" s="175" t="n">
        <v>-76.6810853322847</v>
      </c>
      <c r="P103" s="175" t="n">
        <v>-0.000676613821918598</v>
      </c>
      <c r="Q103" s="175" t="n">
        <v>0.00017725290622964</v>
      </c>
    </row>
    <row r="104" s="505" customFormat="true" ht="12" hidden="false" customHeight="false" outlineLevel="0" collapsed="false">
      <c r="A104" s="194" t="n">
        <v>90</v>
      </c>
      <c r="B104" s="503" t="s">
        <v>998</v>
      </c>
      <c r="C104" s="198" t="n">
        <v>15461.22377</v>
      </c>
      <c r="D104" s="198" t="n">
        <v>14746.99631</v>
      </c>
      <c r="E104" s="197" t="n">
        <v>4.84320633833532</v>
      </c>
      <c r="F104" s="197" t="n">
        <v>0.00565541510297791</v>
      </c>
      <c r="G104" s="197" t="n">
        <v>0.100738260942214</v>
      </c>
      <c r="H104" s="197" t="n">
        <v>0</v>
      </c>
      <c r="I104" s="198" t="n">
        <v>718.050939999999</v>
      </c>
      <c r="J104" s="198" t="n">
        <v>863.105429999999</v>
      </c>
      <c r="K104" s="197" t="n">
        <v>-16.8061148682613</v>
      </c>
      <c r="L104" s="197"/>
      <c r="M104" s="198" t="n">
        <v>5181.07412</v>
      </c>
      <c r="N104" s="198" t="n">
        <v>5048.82763</v>
      </c>
      <c r="O104" s="197" t="n">
        <v>2.61935046493178</v>
      </c>
      <c r="P104" s="197" t="n">
        <v>0.00269923991053471</v>
      </c>
      <c r="Q104" s="197" t="n">
        <v>0.0910981495051258</v>
      </c>
    </row>
    <row r="105" s="505" customFormat="true" ht="12" hidden="false" customHeight="false" outlineLevel="0" collapsed="false">
      <c r="A105" s="183" t="n">
        <v>91</v>
      </c>
      <c r="B105" s="504" t="s">
        <v>999</v>
      </c>
      <c r="C105" s="187" t="n">
        <v>733.26723</v>
      </c>
      <c r="D105" s="187" t="n">
        <v>488.77715</v>
      </c>
      <c r="E105" s="175" t="n">
        <v>50.0207671328335</v>
      </c>
      <c r="F105" s="175" t="n">
        <v>0.00193592793388298</v>
      </c>
      <c r="G105" s="175" t="n">
        <v>0.00477763381831673</v>
      </c>
      <c r="H105" s="175" t="n">
        <v>0</v>
      </c>
      <c r="I105" s="187" t="n">
        <v>30.20948</v>
      </c>
      <c r="J105" s="187" t="n">
        <v>17.87987</v>
      </c>
      <c r="K105" s="175" t="n">
        <v>68.9580517084296</v>
      </c>
      <c r="L105" s="175"/>
      <c r="M105" s="187" t="n">
        <v>98.01007</v>
      </c>
      <c r="N105" s="187" t="n">
        <v>186.97757</v>
      </c>
      <c r="O105" s="175" t="n">
        <v>-47.5819104933281</v>
      </c>
      <c r="P105" s="175" t="n">
        <v>-0.00181588658224865</v>
      </c>
      <c r="Q105" s="175" t="n">
        <v>0.00172329825883051</v>
      </c>
    </row>
    <row r="106" s="505" customFormat="true" ht="12" hidden="false" customHeight="false" outlineLevel="0" collapsed="false">
      <c r="A106" s="194" t="n">
        <v>92</v>
      </c>
      <c r="B106" s="503" t="s">
        <v>1000</v>
      </c>
      <c r="C106" s="198" t="n">
        <v>46.61196</v>
      </c>
      <c r="D106" s="198" t="n">
        <v>3.33797</v>
      </c>
      <c r="E106" s="197" t="n">
        <v>1296.41638480873</v>
      </c>
      <c r="F106" s="197" t="n">
        <v>0.00034265327268727</v>
      </c>
      <c r="G106" s="197" t="n">
        <v>0.000303702207494022</v>
      </c>
      <c r="H106" s="197" t="n">
        <v>0</v>
      </c>
      <c r="I106" s="198" t="n">
        <v>3.28327</v>
      </c>
      <c r="J106" s="198" t="n">
        <v>0.29529</v>
      </c>
      <c r="K106" s="197" t="n">
        <v>1011.87984693014</v>
      </c>
      <c r="L106" s="197"/>
      <c r="M106" s="198" t="n">
        <v>43.25295</v>
      </c>
      <c r="N106" s="198" t="n">
        <v>3.33797</v>
      </c>
      <c r="O106" s="197" t="n">
        <v>1195.78606158833</v>
      </c>
      <c r="P106" s="197" t="n">
        <v>0.000814691618992591</v>
      </c>
      <c r="Q106" s="197" t="n">
        <v>0.000760510970191974</v>
      </c>
    </row>
    <row r="107" s="505" customFormat="true" ht="12" hidden="false" customHeight="false" outlineLevel="0" collapsed="false">
      <c r="A107" s="183" t="n">
        <v>93</v>
      </c>
      <c r="B107" s="504" t="s">
        <v>1001</v>
      </c>
      <c r="C107" s="187" t="n">
        <v>3035.40439</v>
      </c>
      <c r="D107" s="187" t="n">
        <v>2032.32098</v>
      </c>
      <c r="E107" s="175" t="n">
        <v>49.3565445552799</v>
      </c>
      <c r="F107" s="175" t="n">
        <v>0.00794264206316096</v>
      </c>
      <c r="G107" s="175" t="n">
        <v>0.019777306379737</v>
      </c>
      <c r="H107" s="175" t="n">
        <v>0</v>
      </c>
      <c r="I107" s="187" t="n">
        <v>17.01449</v>
      </c>
      <c r="J107" s="187" t="n">
        <v>9.51483</v>
      </c>
      <c r="K107" s="175" t="n">
        <v>78.8207461404986</v>
      </c>
      <c r="L107" s="175"/>
      <c r="M107" s="187" t="n">
        <v>717.41687</v>
      </c>
      <c r="N107" s="187" t="n">
        <v>1387.39151</v>
      </c>
      <c r="O107" s="175" t="n">
        <v>-48.29023640198</v>
      </c>
      <c r="P107" s="175" t="n">
        <v>-0.0136746335372228</v>
      </c>
      <c r="Q107" s="175" t="n">
        <v>0.0126142471169201</v>
      </c>
    </row>
    <row r="108" s="505" customFormat="true" ht="12" hidden="false" customHeight="false" outlineLevel="0" collapsed="false">
      <c r="A108" s="194" t="n">
        <v>94</v>
      </c>
      <c r="B108" s="503" t="s">
        <v>1002</v>
      </c>
      <c r="C108" s="198" t="n">
        <v>30472.38208</v>
      </c>
      <c r="D108" s="198" t="n">
        <v>53534.4374999999</v>
      </c>
      <c r="E108" s="197" t="n">
        <v>-43.0789161089065</v>
      </c>
      <c r="F108" s="197" t="n">
        <v>-0.1826105881283</v>
      </c>
      <c r="G108" s="197" t="n">
        <v>0.19854410124134</v>
      </c>
      <c r="H108" s="197" t="n">
        <v>0</v>
      </c>
      <c r="I108" s="198" t="n">
        <v>4995.36331</v>
      </c>
      <c r="J108" s="198" t="n">
        <v>7934.46020999999</v>
      </c>
      <c r="K108" s="197" t="n">
        <v>-37.0421783235585</v>
      </c>
      <c r="L108" s="197"/>
      <c r="M108" s="198" t="n">
        <v>10782.88501</v>
      </c>
      <c r="N108" s="198" t="n">
        <v>20787.77481</v>
      </c>
      <c r="O108" s="197" t="n">
        <v>-48.1287193624356</v>
      </c>
      <c r="P108" s="197" t="n">
        <v>-0.204206537721037</v>
      </c>
      <c r="Q108" s="197" t="n">
        <v>0.189594058680936</v>
      </c>
    </row>
    <row r="109" s="505" customFormat="true" ht="12" hidden="false" customHeight="false" outlineLevel="0" collapsed="false">
      <c r="A109" s="183" t="n">
        <v>95</v>
      </c>
      <c r="B109" s="504" t="s">
        <v>1003</v>
      </c>
      <c r="C109" s="187" t="n">
        <v>4202.63918</v>
      </c>
      <c r="D109" s="187" t="n">
        <v>6413.8141</v>
      </c>
      <c r="E109" s="175" t="n">
        <v>-34.4751950325471</v>
      </c>
      <c r="F109" s="175" t="n">
        <v>-0.0175085847831923</v>
      </c>
      <c r="G109" s="175" t="n">
        <v>0.0273824742891495</v>
      </c>
      <c r="H109" s="175" t="n">
        <v>0</v>
      </c>
      <c r="I109" s="187" t="n">
        <v>497.73625</v>
      </c>
      <c r="J109" s="187" t="n">
        <v>452.59585</v>
      </c>
      <c r="K109" s="175" t="n">
        <v>9.97366635155843</v>
      </c>
      <c r="L109" s="175"/>
      <c r="M109" s="187" t="n">
        <v>1647.75396</v>
      </c>
      <c r="N109" s="187" t="n">
        <v>3179.21161</v>
      </c>
      <c r="O109" s="175" t="n">
        <v>-48.1709882155344</v>
      </c>
      <c r="P109" s="175" t="n">
        <v>-0.0312580818604216</v>
      </c>
      <c r="Q109" s="175" t="n">
        <v>0.0289722426506693</v>
      </c>
    </row>
    <row r="110" s="505" customFormat="true" ht="12" hidden="false" customHeight="false" outlineLevel="0" collapsed="false">
      <c r="A110" s="194" t="n">
        <v>96</v>
      </c>
      <c r="B110" s="503" t="s">
        <v>1004</v>
      </c>
      <c r="C110" s="198" t="n">
        <v>53503.1284700001</v>
      </c>
      <c r="D110" s="198" t="n">
        <v>15958.50491</v>
      </c>
      <c r="E110" s="197" t="n">
        <v>235.264041160107</v>
      </c>
      <c r="F110" s="197" t="n">
        <v>0.297286849089849</v>
      </c>
      <c r="G110" s="197" t="n">
        <v>0.348601908698439</v>
      </c>
      <c r="H110" s="197" t="n">
        <v>0</v>
      </c>
      <c r="I110" s="198" t="n">
        <v>8760.93162000001</v>
      </c>
      <c r="J110" s="198" t="n">
        <v>1372.78859</v>
      </c>
      <c r="K110" s="197" t="n">
        <v>538.185055136567</v>
      </c>
      <c r="L110" s="197"/>
      <c r="M110" s="198" t="n">
        <v>20602.71875</v>
      </c>
      <c r="N110" s="198" t="n">
        <v>6158.62282</v>
      </c>
      <c r="O110" s="197" t="n">
        <v>234.534511239965</v>
      </c>
      <c r="P110" s="197" t="n">
        <v>0.29481372402281</v>
      </c>
      <c r="Q110" s="197" t="n">
        <v>0.362254912674277</v>
      </c>
    </row>
    <row r="111" s="47" customFormat="true" ht="13.5" hidden="false" customHeight="true" outlineLevel="0" collapsed="false">
      <c r="A111" s="183" t="n">
        <v>97</v>
      </c>
      <c r="B111" s="504" t="s">
        <v>1005</v>
      </c>
      <c r="C111" s="187" t="n">
        <v>189.19835</v>
      </c>
      <c r="D111" s="187" t="n">
        <v>86.20448</v>
      </c>
      <c r="E111" s="175" t="n">
        <v>119.476238357914</v>
      </c>
      <c r="F111" s="175" t="n">
        <v>0.000815528834346619</v>
      </c>
      <c r="G111" s="175" t="n">
        <v>0.00123272989484301</v>
      </c>
      <c r="H111" s="175" t="n">
        <v>0</v>
      </c>
      <c r="I111" s="187" t="n">
        <v>3.1334</v>
      </c>
      <c r="J111" s="187" t="n">
        <v>48.02162</v>
      </c>
      <c r="K111" s="175" t="n">
        <v>-93.4750222920426</v>
      </c>
      <c r="L111" s="175"/>
      <c r="M111" s="187" t="n">
        <v>146.62536</v>
      </c>
      <c r="N111" s="187" t="n">
        <v>51.71488</v>
      </c>
      <c r="O111" s="175" t="n">
        <v>183.526443453025</v>
      </c>
      <c r="P111" s="175" t="n">
        <v>0.00193718680581987</v>
      </c>
      <c r="Q111" s="175" t="n">
        <v>0.00257809455281888</v>
      </c>
    </row>
    <row r="112" s="47" customFormat="true" ht="13.5" hidden="false" customHeight="true" outlineLevel="0" collapsed="false">
      <c r="A112" s="506" t="n">
        <v>98</v>
      </c>
      <c r="B112" s="507" t="s">
        <v>1006</v>
      </c>
      <c r="C112" s="508" t="n">
        <v>2127.10845</v>
      </c>
      <c r="D112" s="508" t="n">
        <v>3087.74862</v>
      </c>
      <c r="E112" s="509" t="n">
        <v>-31.1113464281947</v>
      </c>
      <c r="F112" s="509" t="n">
        <v>-0.00760656685749004</v>
      </c>
      <c r="G112" s="509" t="n">
        <v>0.0138592655585431</v>
      </c>
      <c r="H112" s="509" t="n">
        <v>0</v>
      </c>
      <c r="I112" s="508" t="n">
        <v>739.90136</v>
      </c>
      <c r="J112" s="508" t="n">
        <v>809.51444</v>
      </c>
      <c r="K112" s="509" t="n">
        <v>-8.59936235356099</v>
      </c>
      <c r="L112" s="509"/>
      <c r="M112" s="508" t="n">
        <v>844.59827</v>
      </c>
      <c r="N112" s="508" t="n">
        <v>927.88799</v>
      </c>
      <c r="O112" s="509" t="n">
        <v>-8.97626878433892</v>
      </c>
      <c r="P112" s="509" t="n">
        <v>-0.00169999926925278</v>
      </c>
      <c r="Q112" s="509" t="n">
        <v>0.01485046106081</v>
      </c>
    </row>
    <row r="113" customFormat="false" ht="13.5" hidden="false" customHeight="true" outlineLevel="0" collapsed="false">
      <c r="B113" s="510"/>
      <c r="C113" s="511"/>
      <c r="D113" s="511"/>
      <c r="E113" s="511"/>
      <c r="F113" s="511"/>
      <c r="G113" s="511"/>
      <c r="H113" s="511"/>
      <c r="I113" s="512"/>
      <c r="J113" s="513"/>
      <c r="K113" s="513"/>
      <c r="M113" s="25"/>
      <c r="N113" s="25"/>
      <c r="P113" s="215"/>
    </row>
    <row r="114" customFormat="false" ht="12.75" hidden="false" customHeight="false" outlineLevel="0" collapsed="false">
      <c r="A114" s="514" t="s">
        <v>1007</v>
      </c>
      <c r="B114" s="510"/>
      <c r="C114" s="511"/>
      <c r="D114" s="511"/>
      <c r="E114" s="511"/>
      <c r="F114" s="511"/>
      <c r="G114" s="511"/>
      <c r="H114" s="511"/>
      <c r="I114" s="511"/>
      <c r="J114" s="511"/>
      <c r="K114" s="511"/>
      <c r="M114" s="25"/>
      <c r="N114" s="25"/>
      <c r="P114" s="215"/>
    </row>
    <row r="115" customFormat="false" ht="13.5" hidden="false" customHeight="false" outlineLevel="0" collapsed="false">
      <c r="A115" s="515" t="s">
        <v>1008</v>
      </c>
      <c r="B115" s="510"/>
      <c r="C115" s="516"/>
      <c r="D115" s="516"/>
      <c r="E115" s="511"/>
      <c r="F115" s="511"/>
      <c r="G115" s="511"/>
      <c r="H115" s="511"/>
      <c r="I115" s="512"/>
      <c r="J115" s="513"/>
      <c r="K115" s="513"/>
      <c r="M115" s="25"/>
      <c r="N115" s="25"/>
      <c r="P115" s="215"/>
    </row>
    <row r="116" customFormat="false" ht="12.75" hidden="false" customHeight="false" outlineLevel="0" collapsed="false">
      <c r="A116" s="514" t="s">
        <v>1009</v>
      </c>
      <c r="B116" s="517"/>
      <c r="C116" s="511"/>
      <c r="D116" s="511"/>
      <c r="E116" s="250"/>
      <c r="F116" s="511"/>
      <c r="G116" s="511"/>
      <c r="H116" s="511"/>
      <c r="I116" s="511"/>
      <c r="J116" s="511"/>
      <c r="K116" s="511"/>
      <c r="L116" s="511"/>
      <c r="M116" s="511"/>
      <c r="N116" s="511"/>
      <c r="O116" s="511"/>
      <c r="P116" s="511"/>
      <c r="Q116" s="511"/>
    </row>
    <row r="117" customFormat="false" ht="12.75" hidden="false" customHeight="false" outlineLevel="0" collapsed="false">
      <c r="A117" s="58" t="s">
        <v>230</v>
      </c>
      <c r="E117" s="155"/>
      <c r="F117" s="155"/>
      <c r="G117" s="155"/>
      <c r="H117" s="155"/>
      <c r="K117" s="155"/>
      <c r="L117" s="155"/>
      <c r="M117" s="155"/>
      <c r="N117" s="155"/>
      <c r="O117" s="155"/>
      <c r="P117" s="155"/>
      <c r="Q117" s="155"/>
      <c r="R117" s="155"/>
      <c r="S117" s="155"/>
    </row>
    <row r="119" customFormat="false" ht="12.75" hidden="false" customHeight="false" outlineLevel="0" collapsed="false">
      <c r="C119" s="518"/>
      <c r="D119" s="518"/>
      <c r="E119" s="518"/>
      <c r="F119" s="518"/>
      <c r="G119" s="518"/>
      <c r="H119" s="518"/>
      <c r="I119" s="518"/>
      <c r="J119" s="518"/>
      <c r="K119" s="518"/>
      <c r="L119" s="518"/>
      <c r="M119" s="518"/>
      <c r="N119" s="518"/>
      <c r="O119" s="518"/>
      <c r="P119" s="518"/>
      <c r="Q119" s="518"/>
    </row>
  </sheetData>
  <mergeCells count="19">
    <mergeCell ref="A9:K9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17.28"/>
    <col collapsed="false" customWidth="true" hidden="false" outlineLevel="0" max="2" min="2" style="170" width="13.41"/>
    <col collapsed="false" customWidth="true" hidden="false" outlineLevel="0" max="3" min="3" style="170" width="11.85"/>
    <col collapsed="false" customWidth="true" hidden="false" outlineLevel="0" max="4" min="4" style="170" width="9.7"/>
    <col collapsed="false" customWidth="true" hidden="false" outlineLevel="0" max="6" min="5" style="170" width="12.14"/>
    <col collapsed="false" customWidth="true" hidden="false" outlineLevel="0" max="7" min="7" style="170" width="1.13"/>
    <col collapsed="false" customWidth="true" hidden="false" outlineLevel="0" max="8" min="8" style="519" width="11.28"/>
    <col collapsed="false" customWidth="true" hidden="false" outlineLevel="0" max="9" min="9" style="170" width="11.56"/>
    <col collapsed="false" customWidth="true" hidden="false" outlineLevel="0" max="10" min="10" style="170" width="10.99"/>
    <col collapsed="false" customWidth="true" hidden="false" outlineLevel="0" max="11" min="11" style="170" width="15.28"/>
    <col collapsed="false" customWidth="false" hidden="false" outlineLevel="0" max="257" min="12" style="170" width="9.14"/>
  </cols>
  <sheetData>
    <row r="1" customFormat="false" ht="3.75" hidden="false" customHeight="true" outlineLevel="0" collapsed="false"/>
    <row r="2" customFormat="false" ht="12" hidden="false" customHeight="false" outlineLevel="0" collapsed="false">
      <c r="H2" s="453"/>
      <c r="I2" s="453"/>
    </row>
    <row r="3" customFormat="false" ht="12" hidden="false" customHeight="false" outlineLevel="0" collapsed="false">
      <c r="H3" s="453"/>
      <c r="I3" s="453"/>
    </row>
    <row r="4" customFormat="false" ht="12" hidden="false" customHeight="false" outlineLevel="0" collapsed="false">
      <c r="H4" s="453"/>
      <c r="I4" s="453"/>
    </row>
    <row r="5" customFormat="false" ht="12" hidden="false" customHeight="false" outlineLevel="0" collapsed="false">
      <c r="H5" s="520"/>
      <c r="I5" s="520"/>
    </row>
    <row r="6" customFormat="false" ht="9.75" hidden="false" customHeight="true" outlineLevel="0" collapsed="false"/>
    <row r="7" customFormat="false" ht="15" hidden="false" customHeight="false" outlineLevel="0" collapsed="false">
      <c r="A7" s="26" t="s">
        <v>1010</v>
      </c>
      <c r="B7" s="26"/>
      <c r="C7" s="26"/>
      <c r="D7" s="26"/>
      <c r="E7" s="26"/>
      <c r="F7" s="26"/>
      <c r="H7" s="520"/>
      <c r="I7" s="520"/>
    </row>
    <row r="8" customFormat="false" ht="17.25" hidden="false" customHeight="false" outlineLevel="0" collapsed="false">
      <c r="A8" s="521" t="s">
        <v>1011</v>
      </c>
      <c r="B8" s="521"/>
      <c r="C8" s="521"/>
      <c r="D8" s="521"/>
      <c r="E8" s="521"/>
      <c r="F8" s="521"/>
      <c r="G8" s="522"/>
      <c r="H8" s="520"/>
      <c r="I8" s="522"/>
      <c r="J8" s="522"/>
    </row>
    <row r="9" customFormat="false" ht="15" hidden="false" customHeight="false" outlineLevel="0" collapsed="false">
      <c r="A9" s="28" t="s">
        <v>42</v>
      </c>
      <c r="B9" s="28"/>
      <c r="C9" s="28"/>
      <c r="D9" s="28"/>
      <c r="E9" s="28"/>
      <c r="F9" s="28"/>
      <c r="H9" s="520"/>
      <c r="I9" s="30" t="s">
        <v>20</v>
      </c>
    </row>
    <row r="10" customFormat="false" ht="9.75" hidden="false" customHeight="true" outlineLevel="0" collapsed="false">
      <c r="A10" s="523"/>
      <c r="B10" s="523"/>
      <c r="C10" s="523"/>
      <c r="D10" s="523"/>
      <c r="E10" s="523"/>
      <c r="F10" s="523"/>
      <c r="G10" s="53"/>
      <c r="H10" s="524"/>
      <c r="I10" s="53"/>
      <c r="J10" s="53"/>
      <c r="K10" s="53"/>
    </row>
    <row r="11" customFormat="false" ht="15" hidden="false" customHeight="true" outlineLevel="0" collapsed="false">
      <c r="A11" s="525"/>
      <c r="B11" s="526" t="s">
        <v>234</v>
      </c>
      <c r="C11" s="526"/>
      <c r="D11" s="526"/>
      <c r="E11" s="526"/>
      <c r="F11" s="526"/>
      <c r="G11" s="182"/>
      <c r="H11" s="526" t="s">
        <v>235</v>
      </c>
      <c r="I11" s="526"/>
      <c r="J11" s="526"/>
      <c r="K11" s="526"/>
    </row>
    <row r="12" customFormat="false" ht="12.6" hidden="false" customHeight="true" outlineLevel="0" collapsed="false">
      <c r="A12" s="307" t="s">
        <v>1012</v>
      </c>
      <c r="B12" s="527" t="s">
        <v>131</v>
      </c>
      <c r="C12" s="527"/>
      <c r="D12" s="528" t="s">
        <v>1013</v>
      </c>
      <c r="E12" s="529" t="s">
        <v>48</v>
      </c>
      <c r="F12" s="530" t="s">
        <v>132</v>
      </c>
      <c r="G12" s="182"/>
      <c r="H12" s="527" t="s">
        <v>131</v>
      </c>
      <c r="I12" s="527"/>
      <c r="J12" s="528" t="s">
        <v>1013</v>
      </c>
      <c r="K12" s="530" t="s">
        <v>132</v>
      </c>
    </row>
    <row r="13" s="282" customFormat="true" ht="17.25" hidden="false" customHeight="true" outlineLevel="0" collapsed="false">
      <c r="A13" s="531" t="s">
        <v>1014</v>
      </c>
      <c r="B13" s="532" t="s">
        <v>1015</v>
      </c>
      <c r="C13" s="533" t="s">
        <v>1016</v>
      </c>
      <c r="D13" s="534" t="s">
        <v>243</v>
      </c>
      <c r="E13" s="532" t="s">
        <v>1017</v>
      </c>
      <c r="F13" s="533" t="s">
        <v>1018</v>
      </c>
      <c r="G13" s="535"/>
      <c r="H13" s="532" t="s">
        <v>1015</v>
      </c>
      <c r="I13" s="533" t="s">
        <v>1016</v>
      </c>
      <c r="J13" s="534" t="s">
        <v>243</v>
      </c>
      <c r="K13" s="533" t="s">
        <v>1018</v>
      </c>
    </row>
    <row r="14" customFormat="false" ht="12.6" hidden="false" customHeight="true" outlineLevel="0" collapsed="false">
      <c r="A14" s="536"/>
      <c r="B14" s="537"/>
      <c r="C14" s="537"/>
      <c r="D14" s="537"/>
      <c r="E14" s="209"/>
      <c r="F14" s="209"/>
      <c r="H14" s="538"/>
    </row>
    <row r="15" s="182" customFormat="true" ht="12" hidden="false" customHeight="false" outlineLevel="0" collapsed="false">
      <c r="A15" s="75" t="s">
        <v>28</v>
      </c>
      <c r="B15" s="539" t="n">
        <v>7309046.35017001</v>
      </c>
      <c r="C15" s="539" t="n">
        <v>6697501.10577001</v>
      </c>
      <c r="D15" s="460" t="n">
        <v>9.13094652381845</v>
      </c>
      <c r="E15" s="460" t="n">
        <v>9.13094652381845</v>
      </c>
      <c r="F15" s="460" t="n">
        <v>100</v>
      </c>
      <c r="G15" s="460"/>
      <c r="H15" s="539" t="n">
        <v>2774131.12033</v>
      </c>
      <c r="I15" s="539" t="n">
        <v>2424983.93083</v>
      </c>
      <c r="J15" s="460" t="n">
        <v>14.3979176546747</v>
      </c>
      <c r="K15" s="460" t="n">
        <v>100</v>
      </c>
    </row>
    <row r="16" customFormat="false" ht="12" hidden="false" customHeight="false" outlineLevel="0" collapsed="false">
      <c r="A16" s="538" t="s">
        <v>1019</v>
      </c>
      <c r="B16" s="538" t="n">
        <v>1540530.75021001</v>
      </c>
      <c r="C16" s="538" t="n">
        <v>1351053.46333</v>
      </c>
      <c r="D16" s="209" t="n">
        <v>14.0244107300534</v>
      </c>
      <c r="E16" s="209" t="n">
        <v>2.82907436501613</v>
      </c>
      <c r="F16" s="209" t="n">
        <v>21.0770417425822</v>
      </c>
      <c r="G16" s="209"/>
      <c r="H16" s="538" t="n">
        <v>543475.726439998</v>
      </c>
      <c r="I16" s="538" t="n">
        <v>501125.48408</v>
      </c>
      <c r="J16" s="209" t="n">
        <v>8.45102548271865</v>
      </c>
      <c r="K16" s="209" t="n">
        <v>19.5908449480697</v>
      </c>
    </row>
    <row r="17" customFormat="false" ht="12" hidden="false" customHeight="false" outlineLevel="0" collapsed="false">
      <c r="A17" s="540" t="s">
        <v>1020</v>
      </c>
      <c r="B17" s="540" t="n">
        <v>1082052.69402</v>
      </c>
      <c r="C17" s="540" t="n">
        <v>929119.59928</v>
      </c>
      <c r="D17" s="541" t="n">
        <v>16.4600009362101</v>
      </c>
      <c r="E17" s="541" t="n">
        <v>2.28343515476609</v>
      </c>
      <c r="F17" s="541" t="n">
        <v>14.8042937775984</v>
      </c>
      <c r="G17" s="541"/>
      <c r="H17" s="540" t="n">
        <v>384562.93136</v>
      </c>
      <c r="I17" s="540" t="n">
        <v>304716.27635</v>
      </c>
      <c r="J17" s="541" t="n">
        <v>26.2036068327008</v>
      </c>
      <c r="K17" s="541" t="n">
        <v>13.8624641258577</v>
      </c>
    </row>
    <row r="18" customFormat="false" ht="12" hidden="false" customHeight="false" outlineLevel="0" collapsed="false">
      <c r="A18" s="538" t="s">
        <v>1021</v>
      </c>
      <c r="B18" s="538" t="n">
        <v>943827.808709998</v>
      </c>
      <c r="C18" s="538" t="n">
        <v>848797.389800006</v>
      </c>
      <c r="D18" s="209" t="n">
        <v>11.1958896259545</v>
      </c>
      <c r="E18" s="209" t="n">
        <v>1.41889366510327</v>
      </c>
      <c r="F18" s="209" t="n">
        <v>12.913145757901</v>
      </c>
      <c r="G18" s="209"/>
      <c r="H18" s="538" t="n">
        <v>419333.454499999</v>
      </c>
      <c r="I18" s="538" t="n">
        <v>376784.098810001</v>
      </c>
      <c r="J18" s="209" t="n">
        <v>11.2927684115074</v>
      </c>
      <c r="K18" s="209" t="n">
        <v>15.1158483976099</v>
      </c>
    </row>
    <row r="19" customFormat="false" ht="12" hidden="false" customHeight="false" outlineLevel="0" collapsed="false">
      <c r="A19" s="540" t="s">
        <v>1022</v>
      </c>
      <c r="B19" s="540" t="n">
        <v>835127.55694</v>
      </c>
      <c r="C19" s="540" t="n">
        <v>682309.502059999</v>
      </c>
      <c r="D19" s="541" t="n">
        <v>22.3971752435837</v>
      </c>
      <c r="E19" s="541" t="n">
        <v>2.28171750129829</v>
      </c>
      <c r="F19" s="541" t="n">
        <v>11.4259441920296</v>
      </c>
      <c r="G19" s="541"/>
      <c r="H19" s="540" t="n">
        <v>333257.46853</v>
      </c>
      <c r="I19" s="540" t="n">
        <v>141514.51054</v>
      </c>
      <c r="J19" s="541" t="n">
        <v>135.493496220518</v>
      </c>
      <c r="K19" s="541" t="n">
        <v>12.0130395455265</v>
      </c>
    </row>
    <row r="20" customFormat="false" ht="12" hidden="false" customHeight="false" outlineLevel="0" collapsed="false">
      <c r="A20" s="538" t="s">
        <v>1023</v>
      </c>
      <c r="B20" s="538" t="n">
        <v>539489.099800002</v>
      </c>
      <c r="C20" s="538" t="n">
        <v>550996.39103</v>
      </c>
      <c r="D20" s="209" t="n">
        <v>-2.08845128885286</v>
      </c>
      <c r="E20" s="209" t="n">
        <v>-0.171814696978327</v>
      </c>
      <c r="F20" s="209" t="n">
        <v>7.3811147713881</v>
      </c>
      <c r="G20" s="209"/>
      <c r="H20" s="538" t="n">
        <v>195877.761530001</v>
      </c>
      <c r="I20" s="538" t="n">
        <v>243347.26573</v>
      </c>
      <c r="J20" s="209" t="n">
        <v>-19.5068985293915</v>
      </c>
      <c r="K20" s="209" t="n">
        <v>7.06086890033878</v>
      </c>
    </row>
    <row r="21" customFormat="false" ht="12" hidden="false" customHeight="false" outlineLevel="0" collapsed="false">
      <c r="A21" s="540" t="s">
        <v>1024</v>
      </c>
      <c r="B21" s="540" t="n">
        <v>421472.8108</v>
      </c>
      <c r="C21" s="540" t="n">
        <v>463759.524899996</v>
      </c>
      <c r="D21" s="541" t="n">
        <v>-9.11824163808068</v>
      </c>
      <c r="E21" s="541" t="n">
        <v>-0.631380472092284</v>
      </c>
      <c r="F21" s="541" t="n">
        <v>5.76645420767096</v>
      </c>
      <c r="G21" s="541"/>
      <c r="H21" s="540" t="n">
        <v>141011.830399999</v>
      </c>
      <c r="I21" s="540" t="n">
        <v>182990.584</v>
      </c>
      <c r="J21" s="541" t="n">
        <v>-22.9403899820335</v>
      </c>
      <c r="K21" s="541" t="n">
        <v>5.08309896985782</v>
      </c>
    </row>
    <row r="22" customFormat="false" ht="12" hidden="false" customHeight="false" outlineLevel="0" collapsed="false">
      <c r="A22" s="538" t="s">
        <v>1025</v>
      </c>
      <c r="B22" s="538" t="n">
        <v>392746.862489999</v>
      </c>
      <c r="C22" s="538" t="n">
        <v>317042.26604</v>
      </c>
      <c r="D22" s="209" t="n">
        <v>23.8783924287392</v>
      </c>
      <c r="E22" s="209" t="n">
        <v>1.13034093245282</v>
      </c>
      <c r="F22" s="209" t="n">
        <v>5.37343510594735</v>
      </c>
      <c r="G22" s="209"/>
      <c r="H22" s="538" t="n">
        <v>138206.62029</v>
      </c>
      <c r="I22" s="538" t="n">
        <v>135682.2709</v>
      </c>
      <c r="J22" s="209" t="n">
        <v>1.86048580500309</v>
      </c>
      <c r="K22" s="209" t="n">
        <v>4.98197865548474</v>
      </c>
    </row>
    <row r="23" customFormat="false" ht="12" hidden="false" customHeight="false" outlineLevel="0" collapsed="false">
      <c r="A23" s="540" t="s">
        <v>1026</v>
      </c>
      <c r="B23" s="540" t="n">
        <v>279964.27193</v>
      </c>
      <c r="C23" s="540" t="n">
        <v>219830.91767</v>
      </c>
      <c r="D23" s="541" t="n">
        <v>27.354366208974</v>
      </c>
      <c r="E23" s="541" t="n">
        <v>0.897847619736771</v>
      </c>
      <c r="F23" s="541" t="n">
        <v>3.83038030568089</v>
      </c>
      <c r="G23" s="541"/>
      <c r="H23" s="540" t="n">
        <v>102384.98939</v>
      </c>
      <c r="I23" s="540" t="n">
        <v>54456.39124</v>
      </c>
      <c r="J23" s="541" t="n">
        <v>88.0128063183058</v>
      </c>
      <c r="K23" s="541" t="n">
        <v>3.69070476300417</v>
      </c>
    </row>
    <row r="24" customFormat="false" ht="12" hidden="false" customHeight="false" outlineLevel="0" collapsed="false">
      <c r="A24" s="538" t="s">
        <v>1027</v>
      </c>
      <c r="B24" s="538" t="n">
        <v>269906.54111</v>
      </c>
      <c r="C24" s="538" t="n">
        <v>275320.36315</v>
      </c>
      <c r="D24" s="209" t="n">
        <v>-1.96637182156046</v>
      </c>
      <c r="E24" s="209" t="n">
        <v>-0.0808334624287772</v>
      </c>
      <c r="F24" s="209" t="n">
        <v>3.69277369685475</v>
      </c>
      <c r="G24" s="209"/>
      <c r="H24" s="538" t="n">
        <v>87495.7418900003</v>
      </c>
      <c r="I24" s="538" t="n">
        <v>97382.0512299999</v>
      </c>
      <c r="J24" s="209" t="n">
        <v>-10.1520857438604</v>
      </c>
      <c r="K24" s="209" t="n">
        <v>3.15398725203703</v>
      </c>
    </row>
    <row r="25" customFormat="false" ht="12" hidden="false" customHeight="false" outlineLevel="0" collapsed="false">
      <c r="A25" s="540" t="s">
        <v>1028</v>
      </c>
      <c r="B25" s="540" t="n">
        <v>162934.79251</v>
      </c>
      <c r="C25" s="540" t="n">
        <v>188774.9422</v>
      </c>
      <c r="D25" s="541" t="n">
        <v>-13.6883366981109</v>
      </c>
      <c r="E25" s="541" t="n">
        <v>-0.385817774150698</v>
      </c>
      <c r="F25" s="541" t="n">
        <v>2.22922095036667</v>
      </c>
      <c r="G25" s="541"/>
      <c r="H25" s="540" t="n">
        <v>62700.43082</v>
      </c>
      <c r="I25" s="540" t="n">
        <v>72624.45004</v>
      </c>
      <c r="J25" s="541" t="n">
        <v>-13.664845949999</v>
      </c>
      <c r="K25" s="541" t="n">
        <v>2.26018266982786</v>
      </c>
    </row>
    <row r="26" customFormat="false" ht="12" hidden="false" customHeight="false" outlineLevel="0" collapsed="false">
      <c r="A26" s="538" t="s">
        <v>1029</v>
      </c>
      <c r="B26" s="538" t="n">
        <v>155228.36313</v>
      </c>
      <c r="C26" s="538" t="n">
        <v>193376.596420001</v>
      </c>
      <c r="D26" s="209" t="n">
        <v>-19.7274303076186</v>
      </c>
      <c r="E26" s="209" t="n">
        <v>-0.569589055493179</v>
      </c>
      <c r="F26" s="209" t="n">
        <v>2.12378408472385</v>
      </c>
      <c r="G26" s="209"/>
      <c r="H26" s="538" t="n">
        <v>51344.59067</v>
      </c>
      <c r="I26" s="538" t="n">
        <v>80847.16082</v>
      </c>
      <c r="J26" s="209" t="n">
        <v>-36.4917825818091</v>
      </c>
      <c r="K26" s="209" t="n">
        <v>1.85083503421036</v>
      </c>
    </row>
    <row r="27" customFormat="false" ht="12" hidden="false" customHeight="false" outlineLevel="0" collapsed="false">
      <c r="A27" s="540" t="s">
        <v>1030</v>
      </c>
      <c r="B27" s="540" t="n">
        <v>147242.97711</v>
      </c>
      <c r="C27" s="540" t="n">
        <v>69914.0215</v>
      </c>
      <c r="D27" s="541" t="n">
        <v>110.605789727029</v>
      </c>
      <c r="E27" s="541" t="n">
        <v>1.15459414472332</v>
      </c>
      <c r="F27" s="541" t="n">
        <v>2.01453062486839</v>
      </c>
      <c r="G27" s="541"/>
      <c r="H27" s="540" t="n">
        <v>97862.11557</v>
      </c>
      <c r="I27" s="540" t="n">
        <v>14745.54434</v>
      </c>
      <c r="J27" s="541" t="n">
        <v>563.672451240278</v>
      </c>
      <c r="K27" s="541" t="n">
        <v>3.52766727040497</v>
      </c>
    </row>
    <row r="28" customFormat="false" ht="12" hidden="false" customHeight="false" outlineLevel="0" collapsed="false">
      <c r="A28" s="538" t="s">
        <v>1031</v>
      </c>
      <c r="B28" s="538" t="n">
        <v>109340.40479</v>
      </c>
      <c r="C28" s="538" t="n">
        <v>88197.15741</v>
      </c>
      <c r="D28" s="209" t="n">
        <v>23.9727084192881</v>
      </c>
      <c r="E28" s="209" t="n">
        <v>0.315688598569766</v>
      </c>
      <c r="F28" s="209" t="n">
        <v>1.49595993172839</v>
      </c>
      <c r="G28" s="209"/>
      <c r="H28" s="538" t="n">
        <v>53476.84055</v>
      </c>
      <c r="I28" s="538" t="n">
        <v>28024.26009</v>
      </c>
      <c r="J28" s="209" t="n">
        <v>90.8233808074111</v>
      </c>
      <c r="K28" s="209" t="n">
        <v>1.92769693393723</v>
      </c>
    </row>
    <row r="29" customFormat="false" ht="12" hidden="false" customHeight="false" outlineLevel="0" collapsed="false">
      <c r="A29" s="540" t="s">
        <v>1032</v>
      </c>
      <c r="B29" s="540" t="n">
        <v>105063.42145</v>
      </c>
      <c r="C29" s="540" t="n">
        <v>151980.47738</v>
      </c>
      <c r="D29" s="197" t="n">
        <v>-30.8704491121529</v>
      </c>
      <c r="E29" s="541" t="n">
        <v>-0.700515837012407</v>
      </c>
      <c r="F29" s="541" t="n">
        <v>1.4374436337725</v>
      </c>
      <c r="G29" s="541"/>
      <c r="H29" s="540" t="n">
        <v>35763.49352</v>
      </c>
      <c r="I29" s="540" t="n">
        <v>52215.59142</v>
      </c>
      <c r="J29" s="197" t="n">
        <v>-31.5080179168447</v>
      </c>
      <c r="K29" s="541" t="n">
        <v>1.28917819557663</v>
      </c>
    </row>
    <row r="30" s="542" customFormat="true" ht="12" hidden="false" customHeight="false" outlineLevel="0" collapsed="false">
      <c r="A30" s="538" t="s">
        <v>1033</v>
      </c>
      <c r="B30" s="538" t="n">
        <v>97314.0416</v>
      </c>
      <c r="C30" s="538" t="n">
        <v>85446.1995200002</v>
      </c>
      <c r="D30" s="209" t="n">
        <v>13.889256803308</v>
      </c>
      <c r="E30" s="209" t="n">
        <v>0.177198060777854</v>
      </c>
      <c r="F30" s="209" t="n">
        <v>1.33141913373879</v>
      </c>
      <c r="G30" s="209"/>
      <c r="H30" s="538" t="n">
        <v>36398.85187</v>
      </c>
      <c r="I30" s="538" t="n">
        <v>35235.54473</v>
      </c>
      <c r="J30" s="209" t="n">
        <v>3.30151598028111</v>
      </c>
      <c r="K30" s="209" t="n">
        <v>1.31208116311641</v>
      </c>
    </row>
    <row r="31" customFormat="false" ht="12" hidden="false" customHeight="false" outlineLevel="0" collapsed="false">
      <c r="A31" s="540" t="s">
        <v>1034</v>
      </c>
      <c r="B31" s="540" t="n">
        <v>68962.05242</v>
      </c>
      <c r="C31" s="540" t="n">
        <v>88934.11072</v>
      </c>
      <c r="D31" s="541" t="n">
        <v>-22.4571406160229</v>
      </c>
      <c r="E31" s="541" t="n">
        <v>-0.298201642442338</v>
      </c>
      <c r="F31" s="541" t="n">
        <v>0.943516419462793</v>
      </c>
      <c r="G31" s="541"/>
      <c r="H31" s="540" t="n">
        <v>32319.84258</v>
      </c>
      <c r="I31" s="540" t="n">
        <v>34816.17804</v>
      </c>
      <c r="J31" s="541" t="n">
        <v>-7.17004450382815</v>
      </c>
      <c r="K31" s="541" t="n">
        <v>1.16504379851214</v>
      </c>
    </row>
    <row r="32" customFormat="false" ht="12" hidden="false" customHeight="false" outlineLevel="0" collapsed="false">
      <c r="A32" s="538" t="s">
        <v>1035</v>
      </c>
      <c r="B32" s="538" t="n">
        <v>49460.0014300001</v>
      </c>
      <c r="C32" s="538" t="n">
        <v>73218.27457</v>
      </c>
      <c r="D32" s="175" t="n">
        <v>-32.448556428745</v>
      </c>
      <c r="E32" s="209" t="n">
        <v>-0.35473339630406</v>
      </c>
      <c r="F32" s="209" t="n">
        <v>0.676695687240369</v>
      </c>
      <c r="G32" s="209"/>
      <c r="H32" s="538" t="n">
        <v>21394.87118</v>
      </c>
      <c r="I32" s="538" t="n">
        <v>25533.96601</v>
      </c>
      <c r="J32" s="175" t="n">
        <v>-16.2101525018831</v>
      </c>
      <c r="K32" s="209" t="n">
        <v>0.771227827812803</v>
      </c>
    </row>
    <row r="33" customFormat="false" ht="12" hidden="false" customHeight="false" outlineLevel="0" collapsed="false">
      <c r="A33" s="540" t="s">
        <v>1036</v>
      </c>
      <c r="B33" s="540" t="n">
        <v>46328.23755</v>
      </c>
      <c r="C33" s="540" t="n">
        <v>52097.94726</v>
      </c>
      <c r="D33" s="541" t="n">
        <v>-11.0747352121297</v>
      </c>
      <c r="E33" s="541" t="n">
        <v>-0.0861472005585682</v>
      </c>
      <c r="F33" s="541" t="n">
        <v>0.633847910253331</v>
      </c>
      <c r="G33" s="541"/>
      <c r="H33" s="540" t="n">
        <v>14585.37432</v>
      </c>
      <c r="I33" s="540" t="n">
        <v>16639.24639</v>
      </c>
      <c r="J33" s="541" t="n">
        <v>-12.3435402172682</v>
      </c>
      <c r="K33" s="541" t="n">
        <v>0.525763696355672</v>
      </c>
    </row>
    <row r="34" customFormat="false" ht="12" hidden="false" customHeight="false" outlineLevel="0" collapsed="false">
      <c r="A34" s="538" t="s">
        <v>1037</v>
      </c>
      <c r="B34" s="538" t="n">
        <v>44140.70977</v>
      </c>
      <c r="C34" s="538" t="n">
        <v>26248.19956</v>
      </c>
      <c r="D34" s="175" t="n">
        <v>68.1666190821967</v>
      </c>
      <c r="E34" s="209" t="n">
        <v>0.267152030696723</v>
      </c>
      <c r="F34" s="209" t="n">
        <v>0.603918865133114</v>
      </c>
      <c r="G34" s="209"/>
      <c r="H34" s="538" t="n">
        <v>13952.61422</v>
      </c>
      <c r="I34" s="538" t="n">
        <v>9837.26049</v>
      </c>
      <c r="J34" s="175" t="n">
        <v>41.8343474200305</v>
      </c>
      <c r="K34" s="209" t="n">
        <v>0.502954388772376</v>
      </c>
    </row>
    <row r="35" customFormat="false" ht="12" hidden="false" customHeight="false" outlineLevel="0" collapsed="false">
      <c r="A35" s="540" t="s">
        <v>1038</v>
      </c>
      <c r="B35" s="540" t="n">
        <v>6548.0239</v>
      </c>
      <c r="C35" s="540" t="n">
        <v>21213.16679</v>
      </c>
      <c r="D35" s="197" t="n">
        <v>-69.1322659892215</v>
      </c>
      <c r="E35" s="541" t="n">
        <v>-0.218964396696639</v>
      </c>
      <c r="F35" s="541" t="n">
        <v>0.089587937827863</v>
      </c>
      <c r="G35" s="541"/>
      <c r="H35" s="540" t="n">
        <v>2824.40694</v>
      </c>
      <c r="I35" s="540" t="n">
        <v>5268.32893</v>
      </c>
      <c r="J35" s="197" t="n">
        <v>-46.3889408287193</v>
      </c>
      <c r="K35" s="541" t="n">
        <v>0.101812308700968</v>
      </c>
    </row>
    <row r="36" customFormat="false" ht="12" hidden="false" customHeight="false" outlineLevel="0" collapsed="false">
      <c r="A36" s="538" t="s">
        <v>1039</v>
      </c>
      <c r="B36" s="538" t="n">
        <v>6142.99713</v>
      </c>
      <c r="C36" s="538" t="n">
        <v>11341.40615</v>
      </c>
      <c r="D36" s="175" t="n">
        <v>-45.8356658005762</v>
      </c>
      <c r="E36" s="209" t="n">
        <v>-0.0776171431389759</v>
      </c>
      <c r="F36" s="209" t="n">
        <v>0.084046493012828</v>
      </c>
      <c r="G36" s="209"/>
      <c r="H36" s="538" t="n">
        <v>2590.68442</v>
      </c>
      <c r="I36" s="538" t="n">
        <v>7693.21967</v>
      </c>
      <c r="J36" s="175" t="n">
        <v>-66.3250949390868</v>
      </c>
      <c r="K36" s="209" t="n">
        <v>0.0933872375755557</v>
      </c>
    </row>
    <row r="37" customFormat="false" ht="12" hidden="false" customHeight="false" outlineLevel="0" collapsed="false">
      <c r="A37" s="540" t="s">
        <v>1040</v>
      </c>
      <c r="B37" s="540" t="n">
        <v>2129.63977</v>
      </c>
      <c r="C37" s="540" t="n">
        <v>0.12968</v>
      </c>
      <c r="D37" s="197" t="s">
        <v>382</v>
      </c>
      <c r="E37" s="541" t="n">
        <v>0.0317955914656795</v>
      </c>
      <c r="F37" s="541" t="n">
        <v>0.0291370401550465</v>
      </c>
      <c r="G37" s="541"/>
      <c r="H37" s="540" t="n">
        <v>2043.13837</v>
      </c>
      <c r="I37" s="540" t="n">
        <v>0.12968</v>
      </c>
      <c r="J37" s="197" t="s">
        <v>382</v>
      </c>
      <c r="K37" s="541" t="n">
        <v>0.0736496683601948</v>
      </c>
    </row>
    <row r="38" customFormat="false" ht="12" hidden="false" customHeight="false" outlineLevel="0" collapsed="false">
      <c r="A38" s="538" t="s">
        <v>675</v>
      </c>
      <c r="B38" s="538" t="n">
        <v>1307.67018</v>
      </c>
      <c r="C38" s="538" t="n">
        <v>617.58496</v>
      </c>
      <c r="D38" s="175" t="n">
        <v>111.739317615507</v>
      </c>
      <c r="E38" s="209" t="n">
        <v>0.0103036223376728</v>
      </c>
      <c r="F38" s="209" t="n">
        <v>0.0178911189962502</v>
      </c>
      <c r="G38" s="209"/>
      <c r="H38" s="538" t="n">
        <v>622.79956</v>
      </c>
      <c r="I38" s="538" t="n">
        <v>302.53558</v>
      </c>
      <c r="J38" s="175" t="n">
        <v>105.859938854134</v>
      </c>
      <c r="K38" s="209" t="n">
        <v>0.0224502567825963</v>
      </c>
    </row>
    <row r="39" customFormat="false" ht="12" hidden="false" customHeight="false" outlineLevel="0" collapsed="false">
      <c r="A39" s="540" t="s">
        <v>1041</v>
      </c>
      <c r="B39" s="540" t="n">
        <v>716.13468</v>
      </c>
      <c r="C39" s="540" t="n">
        <v>6593.34603</v>
      </c>
      <c r="D39" s="197" t="n">
        <v>-89.1385242524576</v>
      </c>
      <c r="E39" s="541" t="n">
        <v>-0.0877523013014016</v>
      </c>
      <c r="F39" s="541" t="n">
        <v>0.00979792226907061</v>
      </c>
      <c r="G39" s="541"/>
      <c r="H39" s="540" t="n">
        <v>150.57432</v>
      </c>
      <c r="I39" s="540" t="n">
        <v>2893.81146</v>
      </c>
      <c r="J39" s="197" t="n">
        <v>-94.7966782880872</v>
      </c>
      <c r="K39" s="541" t="n">
        <v>0.00542780111929563</v>
      </c>
    </row>
    <row r="40" customFormat="false" ht="12" hidden="false" customHeight="false" outlineLevel="0" collapsed="false">
      <c r="A40" s="538" t="s">
        <v>1042</v>
      </c>
      <c r="B40" s="538" t="n">
        <v>456.845</v>
      </c>
      <c r="C40" s="538" t="n">
        <v>242.23511</v>
      </c>
      <c r="D40" s="175" t="n">
        <v>88.5956994425788</v>
      </c>
      <c r="E40" s="209" t="n">
        <v>0.00320432780242634</v>
      </c>
      <c r="F40" s="209" t="n">
        <v>0.00625040502020313</v>
      </c>
      <c r="G40" s="209"/>
      <c r="H40" s="538" t="n">
        <v>1E-033</v>
      </c>
      <c r="I40" s="538" t="n">
        <v>1E-033</v>
      </c>
      <c r="J40" s="175" t="n">
        <v>0</v>
      </c>
      <c r="K40" s="209" t="n">
        <v>3.60473228057456E-038</v>
      </c>
    </row>
    <row r="41" customFormat="false" ht="12" hidden="false" customHeight="false" outlineLevel="0" collapsed="false">
      <c r="A41" s="540" t="s">
        <v>1043</v>
      </c>
      <c r="B41" s="540" t="n">
        <v>426.01909</v>
      </c>
      <c r="C41" s="540" t="n">
        <v>1E-033</v>
      </c>
      <c r="D41" s="197" t="s">
        <v>382</v>
      </c>
      <c r="E41" s="541" t="n">
        <v>0.00636086628836803</v>
      </c>
      <c r="F41" s="541" t="n">
        <v>0.00582865492418297</v>
      </c>
      <c r="G41" s="541"/>
      <c r="H41" s="540" t="n">
        <v>426.01909</v>
      </c>
      <c r="I41" s="540" t="n">
        <v>1E-033</v>
      </c>
      <c r="J41" s="197" t="s">
        <v>382</v>
      </c>
      <c r="K41" s="541" t="n">
        <v>0.01535684765864</v>
      </c>
    </row>
    <row r="42" customFormat="false" ht="12" hidden="false" customHeight="false" outlineLevel="0" collapsed="false">
      <c r="A42" s="538" t="s">
        <v>1044</v>
      </c>
      <c r="B42" s="538" t="n">
        <v>74.725</v>
      </c>
      <c r="C42" s="538" t="n">
        <v>285.24499</v>
      </c>
      <c r="D42" s="175" t="n">
        <v>-73.8032208733973</v>
      </c>
      <c r="E42" s="209" t="n">
        <v>-0.00314326174307957</v>
      </c>
      <c r="F42" s="209" t="n">
        <v>0.00102236319787823</v>
      </c>
      <c r="G42" s="209"/>
      <c r="H42" s="538" t="n">
        <v>24.448</v>
      </c>
      <c r="I42" s="538" t="n">
        <v>148.90819</v>
      </c>
      <c r="J42" s="175" t="n">
        <v>-83.5818298509975</v>
      </c>
      <c r="K42" s="209" t="n">
        <v>0.000881284947954868</v>
      </c>
    </row>
    <row r="43" customFormat="false" ht="12" hidden="false" customHeight="false" outlineLevel="0" collapsed="false">
      <c r="A43" s="540" t="s">
        <v>1045</v>
      </c>
      <c r="B43" s="540" t="n">
        <v>46.62225</v>
      </c>
      <c r="C43" s="540" t="n">
        <v>36.63176</v>
      </c>
      <c r="D43" s="197" t="n">
        <v>27.2727545714429</v>
      </c>
      <c r="E43" s="541" t="n">
        <v>0.000149167425913421</v>
      </c>
      <c r="F43" s="541" t="n">
        <v>0.000637870493172006</v>
      </c>
      <c r="G43" s="541"/>
      <c r="H43" s="540" t="n">
        <v>1E-033</v>
      </c>
      <c r="I43" s="540" t="n">
        <v>36.63176</v>
      </c>
      <c r="J43" s="197" t="n">
        <v>-100</v>
      </c>
      <c r="K43" s="541" t="n">
        <v>3.60473228057456E-038</v>
      </c>
    </row>
    <row r="44" customFormat="false" ht="13.5" hidden="false" customHeight="true" outlineLevel="0" collapsed="false">
      <c r="A44" s="538" t="s">
        <v>1046</v>
      </c>
      <c r="B44" s="538" t="n">
        <v>43.5</v>
      </c>
      <c r="C44" s="538" t="n">
        <v>1E-033</v>
      </c>
      <c r="D44" s="175" t="s">
        <v>382</v>
      </c>
      <c r="E44" s="209" t="n">
        <v>0.000649495973394078</v>
      </c>
      <c r="F44" s="209" t="n">
        <v>0.000595152882003384</v>
      </c>
      <c r="G44" s="209"/>
      <c r="H44" s="538" t="n">
        <v>43.5</v>
      </c>
      <c r="I44" s="538" t="n">
        <v>1E-033</v>
      </c>
      <c r="J44" s="175" t="s">
        <v>382</v>
      </c>
      <c r="K44" s="209" t="n">
        <v>0.00156805854204993</v>
      </c>
    </row>
    <row r="45" customFormat="false" ht="13.5" hidden="false" customHeight="true" outlineLevel="0" collapsed="false">
      <c r="A45" s="540" t="s">
        <v>1047</v>
      </c>
      <c r="B45" s="543" t="n">
        <v>20.7754</v>
      </c>
      <c r="C45" s="543" t="n">
        <v>1E-033</v>
      </c>
      <c r="D45" s="197" t="s">
        <v>382</v>
      </c>
      <c r="E45" s="541" t="n">
        <v>0.000310196290704628</v>
      </c>
      <c r="F45" s="541" t="n">
        <v>0.000284242280109727</v>
      </c>
      <c r="G45" s="541"/>
      <c r="H45" s="543" t="n">
        <v>1E-033</v>
      </c>
      <c r="I45" s="543" t="n">
        <v>1E-033</v>
      </c>
      <c r="J45" s="197" t="s">
        <v>382</v>
      </c>
      <c r="K45" s="541" t="n">
        <v>3.60473228057456E-038</v>
      </c>
    </row>
    <row r="46" customFormat="false" ht="13.5" hidden="false" customHeight="true" outlineLevel="0" collapsed="false">
      <c r="A46" s="544" t="s">
        <v>1048</v>
      </c>
      <c r="B46" s="545" t="n">
        <v>1E-033</v>
      </c>
      <c r="C46" s="545" t="n">
        <v>754.0165</v>
      </c>
      <c r="D46" s="546" t="n">
        <v>-100</v>
      </c>
      <c r="E46" s="547" t="n">
        <v>-0.011258176566039</v>
      </c>
      <c r="F46" s="547" t="n">
        <v>1.36816754483537E-038</v>
      </c>
      <c r="G46" s="547"/>
      <c r="H46" s="545" t="n">
        <v>1E-033</v>
      </c>
      <c r="I46" s="545" t="n">
        <v>122.23031</v>
      </c>
      <c r="J46" s="546" t="n">
        <v>-100</v>
      </c>
      <c r="K46" s="547" t="n">
        <v>3.60473228057456E-038</v>
      </c>
    </row>
    <row r="47" customFormat="false" ht="12" hidden="false" customHeight="false" outlineLevel="0" collapsed="false">
      <c r="A47" s="519"/>
      <c r="B47" s="548"/>
      <c r="C47" s="548"/>
      <c r="D47" s="549"/>
      <c r="E47" s="549"/>
      <c r="F47" s="549"/>
      <c r="G47" s="550"/>
      <c r="H47" s="548"/>
      <c r="I47" s="548"/>
      <c r="J47" s="549"/>
      <c r="K47" s="549"/>
    </row>
    <row r="48" customFormat="false" ht="13.5" hidden="false" customHeight="true" outlineLevel="0" collapsed="false">
      <c r="A48" s="106" t="s">
        <v>1049</v>
      </c>
      <c r="B48" s="551"/>
      <c r="C48" s="551"/>
      <c r="D48" s="549"/>
      <c r="E48" s="549"/>
      <c r="F48" s="549"/>
      <c r="G48" s="550"/>
      <c r="H48" s="551"/>
      <c r="I48" s="551"/>
      <c r="J48" s="549"/>
      <c r="K48" s="549"/>
    </row>
    <row r="49" customFormat="false" ht="13.5" hidden="false" customHeight="true" outlineLevel="0" collapsed="false">
      <c r="A49" s="106" t="s">
        <v>126</v>
      </c>
      <c r="B49" s="519"/>
      <c r="C49" s="519"/>
      <c r="D49" s="209"/>
      <c r="E49" s="209"/>
      <c r="F49" s="209"/>
      <c r="G49" s="182"/>
      <c r="I49" s="519"/>
      <c r="J49" s="209"/>
      <c r="K49" s="209"/>
    </row>
    <row r="50" customFormat="false" ht="13.5" hidden="false" customHeight="true" outlineLevel="0" collapsed="false">
      <c r="A50" s="106" t="s">
        <v>1050</v>
      </c>
      <c r="B50" s="519"/>
      <c r="C50" s="519"/>
      <c r="D50" s="209"/>
      <c r="E50" s="209"/>
      <c r="F50" s="209"/>
      <c r="G50" s="182"/>
      <c r="I50" s="519"/>
      <c r="J50" s="209"/>
      <c r="K50" s="209"/>
    </row>
    <row r="51" customFormat="false" ht="12" hidden="false" customHeight="false" outlineLevel="0" collapsed="false">
      <c r="A51" s="58"/>
    </row>
    <row r="52" customFormat="false" ht="12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</row>
  </sheetData>
  <mergeCells count="7">
    <mergeCell ref="H2:I4"/>
    <mergeCell ref="A7:F7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6" width="35.56"/>
    <col collapsed="false" customWidth="true" hidden="false" outlineLevel="0" max="4" min="4" style="25" width="13.14"/>
    <col collapsed="false" customWidth="true" hidden="false" outlineLevel="0" max="5" min="5" style="25" width="12.85"/>
    <col collapsed="false" customWidth="true" hidden="false" outlineLevel="0" max="6" min="6" style="332" width="12.28"/>
    <col collapsed="false" customWidth="true" hidden="false" outlineLevel="0" max="7" min="7" style="332" width="15.13"/>
    <col collapsed="false" customWidth="true" hidden="false" outlineLevel="0" max="8" min="8" style="332" width="15.28"/>
    <col collapsed="false" customWidth="true" hidden="false" outlineLevel="0" max="9" min="9" style="215" width="2.28"/>
    <col collapsed="false" customWidth="true" hidden="false" outlineLevel="0" max="10" min="10" style="25" width="12.85"/>
    <col collapsed="false" customWidth="true" hidden="false" outlineLevel="0" max="11" min="11" style="62" width="13.85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4"/>
    </row>
    <row r="7" customFormat="false" ht="12.75" hidden="true" customHeight="true" outlineLevel="0" collapsed="false"/>
    <row r="8" s="27" customFormat="true" ht="15" hidden="false" customHeight="false" outlineLevel="0" collapsed="false">
      <c r="A8" s="64" t="s">
        <v>1051</v>
      </c>
      <c r="B8" s="64"/>
      <c r="C8" s="64"/>
      <c r="D8" s="64"/>
      <c r="E8" s="64"/>
      <c r="F8" s="333"/>
      <c r="G8" s="333"/>
      <c r="H8" s="333"/>
      <c r="I8" s="334"/>
      <c r="K8" s="67"/>
    </row>
    <row r="9" s="27" customFormat="true" ht="15" hidden="false" customHeight="false" outlineLevel="0" collapsed="false">
      <c r="A9" s="64" t="s">
        <v>1052</v>
      </c>
      <c r="B9" s="64"/>
      <c r="C9" s="64"/>
      <c r="D9" s="64"/>
      <c r="E9" s="64"/>
      <c r="F9" s="64"/>
      <c r="G9" s="64"/>
      <c r="H9" s="335"/>
      <c r="I9" s="336"/>
      <c r="K9" s="67"/>
      <c r="L9" s="30" t="s">
        <v>20</v>
      </c>
    </row>
    <row r="10" s="27" customFormat="true" ht="15" hidden="false" customHeight="false" outlineLevel="0" collapsed="false">
      <c r="A10" s="64" t="s">
        <v>42</v>
      </c>
      <c r="B10" s="64"/>
      <c r="C10" s="64"/>
      <c r="D10" s="64"/>
      <c r="E10" s="64"/>
      <c r="F10" s="64"/>
      <c r="G10" s="64"/>
      <c r="H10" s="335"/>
      <c r="I10" s="336"/>
      <c r="K10" s="67"/>
    </row>
    <row r="11" s="552" customFormat="true" ht="9" hidden="false" customHeight="true" outlineLevel="0" collapsed="false"/>
    <row r="12" customFormat="false" ht="13.5" hidden="false" customHeight="false" outlineLevel="0" collapsed="false">
      <c r="B12" s="338"/>
      <c r="C12" s="338"/>
      <c r="D12" s="223" t="s">
        <v>234</v>
      </c>
      <c r="E12" s="223"/>
      <c r="F12" s="223"/>
      <c r="G12" s="223"/>
      <c r="H12" s="223"/>
      <c r="I12" s="167"/>
      <c r="J12" s="223" t="s">
        <v>235</v>
      </c>
      <c r="K12" s="223"/>
      <c r="L12" s="223"/>
      <c r="M12" s="223"/>
      <c r="N12" s="223"/>
    </row>
    <row r="13" s="222" customFormat="true" ht="12" hidden="false" customHeight="false" outlineLevel="0" collapsed="false">
      <c r="A13" s="225"/>
      <c r="B13" s="225"/>
      <c r="C13" s="225"/>
      <c r="D13" s="226" t="s">
        <v>236</v>
      </c>
      <c r="E13" s="226"/>
      <c r="F13" s="226"/>
      <c r="G13" s="226"/>
      <c r="H13" s="226"/>
      <c r="I13" s="167"/>
      <c r="J13" s="226" t="s">
        <v>236</v>
      </c>
      <c r="K13" s="226"/>
      <c r="L13" s="226"/>
      <c r="M13" s="226"/>
      <c r="N13" s="226"/>
    </row>
    <row r="14" s="222" customFormat="true" ht="13.5" hidden="false" customHeight="true" outlineLevel="0" collapsed="false">
      <c r="A14" s="228" t="s">
        <v>546</v>
      </c>
      <c r="B14" s="228"/>
      <c r="C14" s="229" t="s">
        <v>303</v>
      </c>
      <c r="D14" s="230" t="s">
        <v>45</v>
      </c>
      <c r="E14" s="230" t="s">
        <v>46</v>
      </c>
      <c r="F14" s="339" t="s">
        <v>240</v>
      </c>
      <c r="G14" s="339" t="s">
        <v>547</v>
      </c>
      <c r="H14" s="340" t="s">
        <v>304</v>
      </c>
      <c r="I14" s="341"/>
      <c r="J14" s="230" t="s">
        <v>45</v>
      </c>
      <c r="K14" s="230" t="s">
        <v>46</v>
      </c>
      <c r="L14" s="231" t="s">
        <v>240</v>
      </c>
      <c r="M14" s="231" t="s">
        <v>547</v>
      </c>
      <c r="N14" s="232" t="s">
        <v>304</v>
      </c>
    </row>
    <row r="15" s="222" customFormat="true" ht="12.75" hidden="false" customHeight="false" outlineLevel="0" collapsed="false">
      <c r="A15" s="234"/>
      <c r="B15" s="234"/>
      <c r="C15" s="234"/>
      <c r="D15" s="235"/>
      <c r="E15" s="235"/>
      <c r="F15" s="342" t="s">
        <v>245</v>
      </c>
      <c r="G15" s="342" t="s">
        <v>244</v>
      </c>
      <c r="H15" s="340"/>
      <c r="I15" s="232"/>
      <c r="J15" s="235"/>
      <c r="K15" s="235"/>
      <c r="L15" s="236" t="s">
        <v>1053</v>
      </c>
      <c r="M15" s="236" t="s">
        <v>244</v>
      </c>
      <c r="N15" s="232"/>
    </row>
    <row r="16" customFormat="false" ht="10.5" hidden="false" customHeight="true" outlineLevel="0" collapsed="false">
      <c r="A16" s="237"/>
      <c r="B16" s="237"/>
      <c r="C16" s="237"/>
      <c r="D16" s="238"/>
      <c r="E16" s="238"/>
      <c r="F16" s="343"/>
      <c r="G16" s="343"/>
      <c r="H16" s="344"/>
      <c r="I16" s="209"/>
      <c r="J16" s="238"/>
      <c r="K16" s="238"/>
      <c r="L16" s="239"/>
      <c r="M16" s="239"/>
      <c r="N16" s="209"/>
    </row>
    <row r="17" customFormat="false" ht="13.5" hidden="false" customHeight="true" outlineLevel="0" collapsed="false">
      <c r="A17" s="241"/>
      <c r="B17" s="75" t="s">
        <v>138</v>
      </c>
      <c r="C17" s="75"/>
      <c r="D17" s="180" t="n">
        <v>15347916.09999</v>
      </c>
      <c r="E17" s="180" t="n">
        <v>12629089.94291</v>
      </c>
      <c r="F17" s="248" t="n">
        <v>21.528282476176</v>
      </c>
      <c r="G17" s="248" t="n">
        <v>21.528282476176</v>
      </c>
      <c r="H17" s="248" t="n">
        <v>100</v>
      </c>
      <c r="I17" s="248"/>
      <c r="J17" s="180" t="n">
        <v>5687353.85751</v>
      </c>
      <c r="K17" s="180" t="n">
        <v>4899397.40013</v>
      </c>
      <c r="L17" s="248" t="n">
        <v>16.0827218743085</v>
      </c>
      <c r="M17" s="248" t="n">
        <v>16.0827218743085</v>
      </c>
      <c r="N17" s="248" t="n">
        <v>100</v>
      </c>
      <c r="O17" s="191"/>
    </row>
    <row r="18" customFormat="false" ht="12.75" hidden="false" customHeight="false" outlineLevel="0" collapsed="false">
      <c r="A18" s="229"/>
      <c r="B18" s="182"/>
      <c r="C18" s="182"/>
      <c r="D18" s="345"/>
      <c r="E18" s="345"/>
      <c r="F18" s="245"/>
      <c r="G18" s="245"/>
      <c r="H18" s="245"/>
      <c r="I18" s="245"/>
      <c r="J18" s="345"/>
      <c r="K18" s="345"/>
      <c r="L18" s="245"/>
      <c r="M18" s="245"/>
      <c r="N18" s="245"/>
      <c r="O18" s="345"/>
    </row>
    <row r="19" s="79" customFormat="true" ht="15" hidden="false" customHeight="true" outlineLevel="0" collapsed="false">
      <c r="A19" s="246" t="s">
        <v>305</v>
      </c>
      <c r="B19" s="75" t="s">
        <v>1054</v>
      </c>
      <c r="C19" s="75"/>
      <c r="D19" s="180" t="n">
        <v>10131233.93555</v>
      </c>
      <c r="E19" s="180" t="n">
        <v>8145362.56377</v>
      </c>
      <c r="F19" s="248" t="n">
        <v>24.3803926004843</v>
      </c>
      <c r="G19" s="248" t="n">
        <v>15.7245801618103</v>
      </c>
      <c r="H19" s="248" t="n">
        <v>66.0104855248499</v>
      </c>
      <c r="I19" s="248"/>
      <c r="J19" s="180" t="n">
        <v>3715884.01097</v>
      </c>
      <c r="K19" s="180" t="n">
        <v>3136694.46757</v>
      </c>
      <c r="L19" s="248" t="n">
        <v>18.4649652488691</v>
      </c>
      <c r="M19" s="248" t="n">
        <v>11.8216485844695</v>
      </c>
      <c r="N19" s="248" t="n">
        <v>65.3359031997503</v>
      </c>
      <c r="O19" s="191"/>
    </row>
    <row r="20" s="79" customFormat="true" ht="15" hidden="false" customHeight="true" outlineLevel="0" collapsed="false">
      <c r="A20" s="258" t="s">
        <v>317</v>
      </c>
      <c r="B20" s="182" t="s">
        <v>1055</v>
      </c>
      <c r="C20" s="182"/>
      <c r="D20" s="191" t="n">
        <v>4326246.08392</v>
      </c>
      <c r="E20" s="191" t="n">
        <v>3823337.48971</v>
      </c>
      <c r="F20" s="260" t="n">
        <v>13.1536542500763</v>
      </c>
      <c r="G20" s="260" t="n">
        <v>3.98214437052398</v>
      </c>
      <c r="H20" s="260" t="n">
        <v>28.1878403278659</v>
      </c>
      <c r="I20" s="260"/>
      <c r="J20" s="191" t="n">
        <v>1658527.00669</v>
      </c>
      <c r="K20" s="191" t="n">
        <v>1507427.84224</v>
      </c>
      <c r="L20" s="260" t="n">
        <v>10.0236416109623</v>
      </c>
      <c r="M20" s="260" t="n">
        <v>3.08403569071557</v>
      </c>
      <c r="N20" s="260" t="n">
        <v>29.1616637234548</v>
      </c>
      <c r="O20" s="191"/>
    </row>
    <row r="21" customFormat="false" ht="15" hidden="false" customHeight="true" outlineLevel="0" collapsed="false">
      <c r="A21" s="352"/>
      <c r="B21" s="51" t="s">
        <v>1056</v>
      </c>
      <c r="C21" s="51"/>
      <c r="D21" s="198" t="n">
        <v>2242562.27084</v>
      </c>
      <c r="E21" s="198" t="n">
        <v>1875262.47365</v>
      </c>
      <c r="F21" s="257" t="n">
        <v>19.5865806707628</v>
      </c>
      <c r="G21" s="257" t="n">
        <v>2.90836314295317</v>
      </c>
      <c r="H21" s="257" t="n">
        <v>14.6115098377523</v>
      </c>
      <c r="I21" s="257"/>
      <c r="J21" s="198" t="n">
        <v>824128.3514</v>
      </c>
      <c r="K21" s="198" t="n">
        <v>712800.38483</v>
      </c>
      <c r="L21" s="257" t="n">
        <v>15.6183931629822</v>
      </c>
      <c r="M21" s="257" t="n">
        <v>2.27227876160945</v>
      </c>
      <c r="N21" s="257" t="n">
        <v>14.490541155827</v>
      </c>
      <c r="O21" s="187"/>
    </row>
    <row r="22" customFormat="false" ht="15" hidden="false" customHeight="true" outlineLevel="0" collapsed="false">
      <c r="A22" s="351"/>
      <c r="B22" s="47" t="s">
        <v>1057</v>
      </c>
      <c r="C22" s="170"/>
      <c r="D22" s="187" t="n">
        <v>657416.89239</v>
      </c>
      <c r="E22" s="187" t="n">
        <v>681388.02332</v>
      </c>
      <c r="F22" s="253" t="n">
        <v>-3.51798536364093</v>
      </c>
      <c r="G22" s="253" t="n">
        <v>-0.189808854306698</v>
      </c>
      <c r="H22" s="253" t="n">
        <v>4.28342771818012</v>
      </c>
      <c r="I22" s="253"/>
      <c r="J22" s="187" t="n">
        <v>247239.66687</v>
      </c>
      <c r="K22" s="187" t="n">
        <v>276456.21811</v>
      </c>
      <c r="L22" s="253" t="n">
        <v>-10.5682380522094</v>
      </c>
      <c r="M22" s="253" t="n">
        <v>-0.596329484095833</v>
      </c>
      <c r="N22" s="253" t="n">
        <v>4.34718276837173</v>
      </c>
      <c r="O22" s="187"/>
    </row>
    <row r="23" customFormat="false" ht="15" hidden="false" customHeight="true" outlineLevel="0" collapsed="false">
      <c r="A23" s="352"/>
      <c r="B23" s="43" t="s">
        <v>1058</v>
      </c>
      <c r="C23" s="51"/>
      <c r="D23" s="198" t="n">
        <v>1151990.47333</v>
      </c>
      <c r="E23" s="198" t="n">
        <v>1075500.71591</v>
      </c>
      <c r="F23" s="257" t="n">
        <v>7.11201362197896</v>
      </c>
      <c r="G23" s="257" t="n">
        <v>0.605663256543215</v>
      </c>
      <c r="H23" s="257" t="n">
        <v>7.50584291590408</v>
      </c>
      <c r="I23" s="257"/>
      <c r="J23" s="198" t="n">
        <v>426142.71584</v>
      </c>
      <c r="K23" s="198" t="n">
        <v>438245.09345</v>
      </c>
      <c r="L23" s="257" t="n">
        <v>-2.76155461655633</v>
      </c>
      <c r="M23" s="257" t="n">
        <v>-0.24701767628972</v>
      </c>
      <c r="N23" s="257" t="n">
        <v>7.49281171026996</v>
      </c>
      <c r="O23" s="187"/>
    </row>
    <row r="24" customFormat="false" ht="15" hidden="false" customHeight="true" outlineLevel="0" collapsed="false">
      <c r="A24" s="351"/>
      <c r="B24" s="47" t="s">
        <v>1059</v>
      </c>
      <c r="C24" s="170"/>
      <c r="D24" s="187" t="n">
        <v>274276.44736</v>
      </c>
      <c r="E24" s="187" t="n">
        <v>191186.27683</v>
      </c>
      <c r="F24" s="253" t="n">
        <v>43.4603214768822</v>
      </c>
      <c r="G24" s="253" t="n">
        <v>0.657926825334291</v>
      </c>
      <c r="H24" s="253" t="n">
        <v>1.78705985602944</v>
      </c>
      <c r="I24" s="253"/>
      <c r="J24" s="187" t="n">
        <v>161016.27258</v>
      </c>
      <c r="K24" s="187" t="n">
        <v>79926.1458500001</v>
      </c>
      <c r="L24" s="253" t="n">
        <v>101.456320541446</v>
      </c>
      <c r="M24" s="253" t="n">
        <v>1.65510408949167</v>
      </c>
      <c r="N24" s="253" t="n">
        <v>2.8311280889861</v>
      </c>
      <c r="O24" s="187"/>
    </row>
    <row r="25" s="79" customFormat="true" ht="15" hidden="false" customHeight="true" outlineLevel="0" collapsed="false">
      <c r="A25" s="553" t="s">
        <v>321</v>
      </c>
      <c r="B25" s="75" t="s">
        <v>1060</v>
      </c>
      <c r="C25" s="75"/>
      <c r="D25" s="180" t="n">
        <v>836831.00584</v>
      </c>
      <c r="E25" s="180" t="n">
        <v>613897.48621</v>
      </c>
      <c r="F25" s="248" t="n">
        <v>36.3144539011419</v>
      </c>
      <c r="G25" s="248" t="n">
        <v>1.76523819719215</v>
      </c>
      <c r="H25" s="248" t="n">
        <v>5.45240800371945</v>
      </c>
      <c r="I25" s="248"/>
      <c r="J25" s="180" t="n">
        <v>290953.21919</v>
      </c>
      <c r="K25" s="180" t="n">
        <v>236075.54581</v>
      </c>
      <c r="L25" s="248" t="n">
        <v>23.2458102306653</v>
      </c>
      <c r="M25" s="248" t="n">
        <v>1.12009026617322</v>
      </c>
      <c r="N25" s="248" t="n">
        <v>5.11579244899284</v>
      </c>
      <c r="O25" s="191"/>
    </row>
    <row r="26" s="79" customFormat="true" ht="15" hidden="false" customHeight="true" outlineLevel="0" collapsed="false">
      <c r="A26" s="554" t="s">
        <v>330</v>
      </c>
      <c r="B26" s="359" t="s">
        <v>1061</v>
      </c>
      <c r="C26" s="359"/>
      <c r="D26" s="555" t="n">
        <v>53605.0746799912</v>
      </c>
      <c r="E26" s="555" t="n">
        <v>46492.4032199979</v>
      </c>
      <c r="F26" s="361" t="n">
        <v>15.2985670074675</v>
      </c>
      <c r="G26" s="361" t="n">
        <v>0.0563197466495709</v>
      </c>
      <c r="H26" s="361" t="n">
        <v>0.349266143564768</v>
      </c>
      <c r="I26" s="361"/>
      <c r="J26" s="555" t="n">
        <v>21989.6206600042</v>
      </c>
      <c r="K26" s="555" t="n">
        <v>19199.5445099976</v>
      </c>
      <c r="L26" s="361" t="n">
        <v>14.5319913634085</v>
      </c>
      <c r="M26" s="361" t="n">
        <v>0.0569473329502233</v>
      </c>
      <c r="N26" s="361" t="n">
        <v>0.38664062780211</v>
      </c>
      <c r="O26" s="191"/>
    </row>
    <row r="27" s="79" customFormat="true" ht="15" hidden="false" customHeight="true" outlineLevel="0" collapsed="false">
      <c r="A27" s="258"/>
      <c r="B27" s="182"/>
      <c r="C27" s="182"/>
      <c r="D27" s="191"/>
      <c r="E27" s="191"/>
      <c r="F27" s="260"/>
      <c r="G27" s="260"/>
      <c r="H27" s="260"/>
      <c r="I27" s="191"/>
      <c r="J27" s="191"/>
      <c r="K27" s="191"/>
      <c r="L27" s="260"/>
      <c r="M27" s="260"/>
      <c r="N27" s="260"/>
      <c r="O27" s="191"/>
    </row>
    <row r="28" s="79" customFormat="true" ht="15" hidden="false" customHeight="true" outlineLevel="0" collapsed="false">
      <c r="A28" s="556" t="s">
        <v>1062</v>
      </c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260"/>
      <c r="O28" s="191"/>
    </row>
    <row r="29" s="79" customFormat="true" ht="15" hidden="false" customHeight="true" outlineLevel="0" collapsed="false">
      <c r="A29" s="556" t="s">
        <v>1063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260"/>
      <c r="O29" s="191"/>
    </row>
    <row r="30" customFormat="false" ht="14.25" hidden="false" customHeight="true" outlineLevel="0" collapsed="false">
      <c r="A30" s="274" t="s">
        <v>39</v>
      </c>
      <c r="B30" s="280"/>
      <c r="C30" s="280"/>
      <c r="D30" s="191"/>
      <c r="E30" s="191"/>
      <c r="F30" s="362"/>
      <c r="G30" s="362"/>
      <c r="H30" s="362"/>
      <c r="I30" s="279"/>
      <c r="J30" s="191"/>
      <c r="K30" s="191"/>
      <c r="L30" s="362"/>
      <c r="M30" s="362"/>
      <c r="N30" s="362"/>
      <c r="O30" s="279"/>
    </row>
    <row r="31" customFormat="false" ht="14.25" hidden="false" customHeight="true" outlineLevel="0" collapsed="false">
      <c r="A31" s="106" t="s">
        <v>126</v>
      </c>
      <c r="B31" s="47"/>
      <c r="C31" s="170"/>
      <c r="D31" s="309"/>
      <c r="E31" s="323"/>
      <c r="F31" s="344"/>
      <c r="G31" s="364"/>
      <c r="H31" s="364"/>
      <c r="I31" s="175"/>
      <c r="K31" s="326"/>
      <c r="L31" s="79"/>
      <c r="M31" s="79"/>
      <c r="N31" s="79"/>
    </row>
    <row r="32" customFormat="false" ht="14.25" hidden="false" customHeight="true" outlineLevel="0" collapsed="false">
      <c r="A32" s="59" t="s">
        <v>125</v>
      </c>
      <c r="B32" s="47"/>
      <c r="C32" s="170"/>
      <c r="D32" s="309"/>
      <c r="E32" s="323"/>
      <c r="F32" s="344"/>
      <c r="G32" s="364"/>
      <c r="H32" s="288"/>
      <c r="I32" s="175"/>
      <c r="K32" s="326"/>
      <c r="L32" s="79"/>
      <c r="M32" s="79"/>
      <c r="N32" s="79"/>
    </row>
    <row r="33" customFormat="false" ht="14.25" hidden="false" customHeight="true" outlineLevel="0" collapsed="false">
      <c r="A33" s="328" t="s">
        <v>1064</v>
      </c>
      <c r="B33" s="47"/>
      <c r="C33" s="170"/>
      <c r="D33" s="309"/>
      <c r="E33" s="323"/>
      <c r="F33" s="344"/>
      <c r="G33" s="364"/>
      <c r="H33" s="364"/>
      <c r="I33" s="175"/>
      <c r="K33" s="326"/>
      <c r="L33" s="79"/>
      <c r="M33" s="79"/>
      <c r="N33" s="79"/>
    </row>
    <row r="34" customFormat="false" ht="14.25" hidden="false" customHeight="true" outlineLevel="0" collapsed="false">
      <c r="A34" s="328" t="s">
        <v>1065</v>
      </c>
      <c r="B34" s="47"/>
      <c r="C34" s="170"/>
      <c r="D34" s="323"/>
      <c r="E34" s="323"/>
      <c r="F34" s="344"/>
      <c r="G34" s="344"/>
      <c r="H34" s="344"/>
      <c r="I34" s="329"/>
      <c r="K34" s="330"/>
      <c r="L34" s="79"/>
      <c r="M34" s="79"/>
      <c r="N34" s="79"/>
    </row>
    <row r="35" customFormat="false" ht="14.25" hidden="false" customHeight="true" outlineLevel="0" collapsed="false">
      <c r="A35" s="328" t="s">
        <v>1066</v>
      </c>
      <c r="B35" s="47"/>
      <c r="C35" s="170"/>
      <c r="D35" s="323"/>
      <c r="E35" s="323"/>
      <c r="F35" s="344"/>
      <c r="G35" s="344"/>
      <c r="H35" s="344"/>
      <c r="I35" s="329"/>
      <c r="K35" s="330"/>
      <c r="L35" s="79"/>
      <c r="M35" s="79"/>
      <c r="N35" s="79"/>
    </row>
    <row r="36" customFormat="false" ht="27.75" hidden="false" customHeight="true" outlineLevel="0" collapsed="false">
      <c r="A36" s="557" t="s">
        <v>1067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79"/>
    </row>
    <row r="37" customFormat="false" ht="14.25" hidden="false" customHeight="true" outlineLevel="0" collapsed="false">
      <c r="A37" s="558" t="s">
        <v>1068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79"/>
    </row>
    <row r="38" customFormat="false" ht="14.25" hidden="false" customHeight="true" outlineLevel="0" collapsed="false">
      <c r="A38" s="328" t="s">
        <v>1069</v>
      </c>
      <c r="B38" s="47"/>
      <c r="C38" s="170"/>
      <c r="D38" s="323"/>
      <c r="E38" s="323"/>
      <c r="F38" s="344"/>
      <c r="G38" s="344"/>
      <c r="H38" s="344"/>
      <c r="I38" s="329"/>
      <c r="K38" s="330"/>
      <c r="L38" s="79"/>
      <c r="M38" s="79"/>
      <c r="N38" s="79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559"/>
      <c r="K39" s="330"/>
      <c r="L39" s="79"/>
      <c r="M39" s="79"/>
      <c r="N39" s="79"/>
    </row>
    <row r="40" customFormat="false" ht="14.25" hidden="false" customHeight="true" outlineLevel="0" collapsed="false">
      <c r="A40" s="62"/>
      <c r="D40" s="482"/>
      <c r="E40" s="482"/>
      <c r="I40" s="332"/>
      <c r="J40" s="332"/>
      <c r="K40" s="330"/>
      <c r="L40" s="79"/>
      <c r="M40" s="79"/>
      <c r="N40" s="79"/>
    </row>
    <row r="42" customFormat="false" ht="12.75" hidden="false" customHeight="false" outlineLevel="0" collapsed="false">
      <c r="F42" s="560"/>
      <c r="G42" s="560"/>
      <c r="H42" s="560"/>
      <c r="I42" s="560"/>
      <c r="J42" s="560"/>
    </row>
    <row r="43" customFormat="false" ht="12.75" hidden="false" customHeight="false" outlineLevel="0" collapsed="false">
      <c r="F43" s="560"/>
      <c r="G43" s="560"/>
      <c r="H43" s="560"/>
      <c r="I43" s="560"/>
      <c r="J43" s="560"/>
    </row>
    <row r="44" customFormat="false" ht="12.75" hidden="false" customHeight="false" outlineLevel="0" collapsed="false">
      <c r="F44" s="560"/>
      <c r="G44" s="560"/>
      <c r="H44" s="560"/>
      <c r="I44" s="560"/>
      <c r="J44" s="560"/>
    </row>
    <row r="45" customFormat="false" ht="12.75" hidden="false" customHeight="false" outlineLevel="0" collapsed="false">
      <c r="F45" s="560"/>
      <c r="G45" s="560"/>
      <c r="H45" s="560"/>
      <c r="I45" s="560"/>
      <c r="J45" s="560"/>
    </row>
  </sheetData>
  <mergeCells count="11">
    <mergeCell ref="A9:G9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25" width="13.56"/>
    <col collapsed="false" customWidth="true" hidden="false" outlineLevel="0" max="3" min="3" style="25" width="12.56"/>
    <col collapsed="false" customWidth="true" hidden="false" outlineLevel="0" max="4" min="4" style="25" width="9.14"/>
    <col collapsed="false" customWidth="true" hidden="false" outlineLevel="0" max="5" min="5" style="25" width="0.85"/>
    <col collapsed="false" customWidth="true" hidden="false" outlineLevel="0" max="6" min="6" style="25" width="15.13"/>
    <col collapsed="false" customWidth="true" hidden="false" outlineLevel="0" max="7" min="7" style="25" width="1.85"/>
    <col collapsed="false" customWidth="true" hidden="false" outlineLevel="0" max="8" min="8" style="25" width="13.41"/>
    <col collapsed="false" customWidth="true" hidden="false" outlineLevel="0" max="9" min="9" style="25" width="2.13"/>
    <col collapsed="false" customWidth="true" hidden="false" outlineLevel="0" max="10" min="10" style="25" width="8.14"/>
    <col collapsed="false" customWidth="true" hidden="false" outlineLevel="0" max="11" min="11" style="25" width="1.13"/>
    <col collapsed="false" customWidth="true" hidden="false" outlineLevel="0" max="12" min="12" style="25" width="10.99"/>
    <col collapsed="false" customWidth="true" hidden="false" outlineLevel="0" max="13" min="13" style="25" width="10.28"/>
    <col collapsed="false" customWidth="true" hidden="false" outlineLevel="0" max="14" min="14" style="25" width="8.7"/>
    <col collapsed="false" customWidth="true" hidden="false" outlineLevel="0" max="15" min="15" style="25" width="0.85"/>
    <col collapsed="false" customWidth="true" hidden="false" outlineLevel="0" max="16" min="16" style="25" width="10.99"/>
    <col collapsed="false" customWidth="true" hidden="false" outlineLevel="0" max="17" min="17" style="25" width="1.99"/>
    <col collapsed="false" customWidth="true" hidden="false" outlineLevel="0" max="18" min="18" style="25" width="9.99"/>
    <col collapsed="false" customWidth="true" hidden="false" outlineLevel="0" max="19" min="19" style="25" width="1.99"/>
    <col collapsed="false" customWidth="true" hidden="false" outlineLevel="0" max="20" min="20" style="25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3" customFormat="false" ht="12.75" hidden="false" customHeight="false" outlineLevel="0" collapsed="false">
      <c r="F3" s="36"/>
      <c r="G3" s="36"/>
      <c r="H3" s="36"/>
    </row>
    <row r="4" customFormat="false" ht="15.75" hidden="false" customHeight="false" outlineLevel="0" collapsed="false">
      <c r="F4" s="561"/>
      <c r="G4" s="561"/>
      <c r="H4" s="561"/>
    </row>
    <row r="5" customFormat="false" ht="6.75" hidden="false" customHeight="true" outlineLevel="0" collapsed="false">
      <c r="F5" s="561"/>
      <c r="G5" s="561"/>
      <c r="H5" s="561"/>
    </row>
    <row r="6" s="1" customFormat="true" ht="6" hidden="false" customHeight="true" outlineLevel="0" collapsed="false">
      <c r="A6" s="25"/>
      <c r="B6" s="25"/>
      <c r="C6" s="25"/>
      <c r="D6" s="25"/>
      <c r="E6" s="25"/>
      <c r="F6" s="561"/>
      <c r="G6" s="561"/>
      <c r="H6" s="56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7" customFormat="true" ht="15" hidden="false" customHeight="false" outlineLevel="0" collapsed="false">
      <c r="A7" s="26" t="s">
        <v>107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15" hidden="false" customHeight="false" outlineLevel="0" collapsed="false">
      <c r="A8" s="26" t="s">
        <v>107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28"/>
      <c r="N8" s="30" t="s">
        <v>20</v>
      </c>
      <c r="Q8" s="28"/>
      <c r="R8" s="28"/>
      <c r="S8" s="28"/>
      <c r="T8" s="28"/>
    </row>
    <row r="9" s="27" customFormat="true" ht="14.25" hidden="false" customHeight="false" outlineLevel="0" collapsed="false">
      <c r="A9" s="562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</row>
    <row r="10" customFormat="false" ht="12.75" hidden="false" customHeight="false" outlineLevel="0" collapsed="false">
      <c r="A10" s="164" t="s">
        <v>303</v>
      </c>
      <c r="B10" s="165" t="s">
        <v>234</v>
      </c>
      <c r="C10" s="165"/>
      <c r="D10" s="165"/>
      <c r="E10" s="165"/>
      <c r="F10" s="165"/>
      <c r="G10" s="165"/>
      <c r="H10" s="165"/>
      <c r="I10" s="165"/>
      <c r="J10" s="165"/>
      <c r="K10" s="167"/>
      <c r="L10" s="165" t="s">
        <v>235</v>
      </c>
      <c r="M10" s="165"/>
      <c r="N10" s="165"/>
      <c r="O10" s="165"/>
      <c r="P10" s="165"/>
      <c r="Q10" s="165"/>
      <c r="R10" s="165"/>
      <c r="S10" s="165"/>
      <c r="T10" s="165"/>
    </row>
    <row r="11" customFormat="false" ht="12.75" hidden="false" customHeight="false" outlineLevel="0" collapsed="false">
      <c r="A11" s="164"/>
      <c r="B11" s="563" t="s">
        <v>1072</v>
      </c>
      <c r="C11" s="563"/>
      <c r="D11" s="563"/>
      <c r="E11" s="563"/>
      <c r="F11" s="564" t="s">
        <v>1073</v>
      </c>
      <c r="G11" s="564"/>
      <c r="H11" s="564"/>
      <c r="I11" s="564"/>
      <c r="J11" s="564"/>
      <c r="K11" s="307"/>
      <c r="L11" s="563" t="s">
        <v>1072</v>
      </c>
      <c r="M11" s="563"/>
      <c r="N11" s="563"/>
      <c r="O11" s="563"/>
      <c r="P11" s="564" t="s">
        <v>1073</v>
      </c>
      <c r="Q11" s="564"/>
      <c r="R11" s="564"/>
      <c r="S11" s="564"/>
      <c r="T11" s="564"/>
    </row>
    <row r="12" customFormat="false" ht="12.75" hidden="false" customHeight="true" outlineLevel="0" collapsed="false">
      <c r="A12" s="164"/>
      <c r="B12" s="565" t="s">
        <v>1074</v>
      </c>
      <c r="C12" s="565" t="s">
        <v>1075</v>
      </c>
      <c r="D12" s="307" t="s">
        <v>240</v>
      </c>
      <c r="E12" s="307"/>
      <c r="F12" s="565" t="s">
        <v>1074</v>
      </c>
      <c r="H12" s="565" t="s">
        <v>1075</v>
      </c>
      <c r="I12" s="566"/>
      <c r="J12" s="307" t="s">
        <v>240</v>
      </c>
      <c r="K12" s="307"/>
      <c r="L12" s="565" t="s">
        <v>1074</v>
      </c>
      <c r="M12" s="565" t="s">
        <v>1075</v>
      </c>
      <c r="N12" s="307" t="s">
        <v>240</v>
      </c>
      <c r="O12" s="307"/>
      <c r="P12" s="565" t="s">
        <v>1074</v>
      </c>
      <c r="R12" s="565" t="s">
        <v>1075</v>
      </c>
      <c r="S12" s="566"/>
      <c r="T12" s="307" t="s">
        <v>240</v>
      </c>
    </row>
    <row r="13" customFormat="false" ht="13.5" hidden="true" customHeight="true" outlineLevel="0" collapsed="false">
      <c r="A13" s="164"/>
      <c r="B13" s="565"/>
      <c r="C13" s="565"/>
      <c r="D13" s="307" t="s">
        <v>243</v>
      </c>
      <c r="E13" s="307"/>
      <c r="F13" s="565"/>
      <c r="H13" s="565"/>
      <c r="I13" s="567"/>
      <c r="J13" s="307" t="s">
        <v>243</v>
      </c>
      <c r="K13" s="307"/>
      <c r="L13" s="565"/>
      <c r="M13" s="565"/>
      <c r="N13" s="307" t="s">
        <v>243</v>
      </c>
      <c r="O13" s="307"/>
      <c r="P13" s="565"/>
      <c r="R13" s="565"/>
      <c r="S13" s="567"/>
      <c r="T13" s="307" t="s">
        <v>243</v>
      </c>
    </row>
    <row r="14" customFormat="false" ht="10.5" hidden="false" customHeight="true" outlineLevel="0" collapsed="false">
      <c r="A14" s="164"/>
      <c r="B14" s="565"/>
      <c r="C14" s="565"/>
      <c r="D14" s="563" t="s">
        <v>243</v>
      </c>
      <c r="E14" s="563"/>
      <c r="F14" s="565"/>
      <c r="G14" s="568"/>
      <c r="H14" s="565"/>
      <c r="I14" s="569"/>
      <c r="J14" s="563" t="s">
        <v>243</v>
      </c>
      <c r="K14" s="563"/>
      <c r="L14" s="565"/>
      <c r="M14" s="565"/>
      <c r="N14" s="563" t="s">
        <v>243</v>
      </c>
      <c r="O14" s="563"/>
      <c r="P14" s="565"/>
      <c r="Q14" s="568"/>
      <c r="R14" s="565"/>
      <c r="S14" s="569"/>
      <c r="T14" s="563" t="s">
        <v>243</v>
      </c>
    </row>
    <row r="15" s="25" customFormat="true" ht="12.75" hidden="false" customHeight="false" outlineLevel="0" collapsed="false">
      <c r="A15" s="570" t="s">
        <v>1076</v>
      </c>
      <c r="B15" s="570"/>
      <c r="C15" s="570"/>
      <c r="D15" s="570"/>
      <c r="E15" s="570"/>
      <c r="F15" s="570"/>
      <c r="G15" s="570"/>
      <c r="H15" s="570"/>
      <c r="I15" s="570"/>
      <c r="J15" s="570"/>
      <c r="K15" s="571" t="n">
        <v>0</v>
      </c>
      <c r="L15" s="571"/>
      <c r="M15" s="571"/>
      <c r="N15" s="570"/>
      <c r="O15" s="570"/>
      <c r="P15" s="570"/>
      <c r="Q15" s="570"/>
      <c r="R15" s="570"/>
      <c r="S15" s="570"/>
      <c r="T15" s="570"/>
    </row>
    <row r="16" s="25" customFormat="true" ht="13.5" hidden="false" customHeight="false" outlineLevel="0" collapsed="false">
      <c r="A16" s="572" t="s">
        <v>1077</v>
      </c>
      <c r="B16" s="397" t="n">
        <v>15347916.09999</v>
      </c>
      <c r="C16" s="397" t="n">
        <v>12629089.94291</v>
      </c>
      <c r="D16" s="461" t="n">
        <v>21.528282476176</v>
      </c>
      <c r="E16" s="397" t="n">
        <v>0</v>
      </c>
      <c r="F16" s="397" t="n">
        <v>32622706.21568</v>
      </c>
      <c r="G16" s="397"/>
      <c r="H16" s="397" t="n">
        <v>30285311.43713</v>
      </c>
      <c r="I16" s="397"/>
      <c r="J16" s="461" t="n">
        <v>7.71791560870112</v>
      </c>
      <c r="K16" s="461" t="n">
        <v>0</v>
      </c>
      <c r="L16" s="397" t="n">
        <v>5687353.85751</v>
      </c>
      <c r="M16" s="397" t="n">
        <v>4899397.40013</v>
      </c>
      <c r="N16" s="461" t="n">
        <v>16.0827218743085</v>
      </c>
      <c r="O16" s="397" t="n">
        <v>0</v>
      </c>
      <c r="P16" s="397" t="n">
        <v>11837857.51992</v>
      </c>
      <c r="Q16" s="397"/>
      <c r="R16" s="397" t="n">
        <v>9465215.16462</v>
      </c>
      <c r="S16" s="397"/>
      <c r="T16" s="461" t="n">
        <v>25.0669669313878</v>
      </c>
    </row>
    <row r="17" s="25" customFormat="true" ht="12.75" hidden="false" customHeight="false" outlineLevel="0" collapsed="false">
      <c r="A17" s="47"/>
      <c r="B17" s="347"/>
      <c r="C17" s="347"/>
      <c r="D17" s="325"/>
      <c r="E17" s="347"/>
      <c r="F17" s="347"/>
      <c r="G17" s="347"/>
      <c r="H17" s="347"/>
      <c r="I17" s="347"/>
      <c r="J17" s="325"/>
      <c r="K17" s="325"/>
      <c r="L17" s="347"/>
      <c r="M17" s="347"/>
      <c r="N17" s="325"/>
      <c r="O17" s="347"/>
      <c r="P17" s="347"/>
      <c r="Q17" s="347"/>
      <c r="R17" s="347"/>
      <c r="S17" s="347"/>
      <c r="T17" s="325"/>
    </row>
    <row r="18" s="25" customFormat="true" ht="12.75" hidden="false" customHeight="false" outlineLevel="0" collapsed="false">
      <c r="A18" s="573"/>
      <c r="B18" s="397"/>
      <c r="C18" s="397"/>
      <c r="D18" s="461"/>
      <c r="E18" s="397"/>
      <c r="F18" s="397"/>
      <c r="G18" s="397"/>
      <c r="H18" s="397"/>
      <c r="I18" s="397"/>
      <c r="J18" s="461"/>
      <c r="K18" s="461"/>
      <c r="L18" s="397"/>
      <c r="M18" s="397"/>
      <c r="N18" s="461"/>
      <c r="O18" s="397"/>
      <c r="P18" s="397"/>
      <c r="Q18" s="397"/>
      <c r="R18" s="397"/>
      <c r="S18" s="397"/>
      <c r="T18" s="461"/>
    </row>
    <row r="19" s="25" customFormat="true" ht="14.25" hidden="false" customHeight="true" outlineLevel="0" collapsed="false">
      <c r="A19" s="407" t="s">
        <v>1078</v>
      </c>
      <c r="B19" s="347" t="n">
        <v>11053828.28681</v>
      </c>
      <c r="C19" s="347" t="n">
        <v>8765316.25471</v>
      </c>
      <c r="D19" s="325" t="n">
        <v>26.1087217574184</v>
      </c>
      <c r="E19" s="347" t="n">
        <v>0</v>
      </c>
      <c r="F19" s="347" t="n">
        <v>30913534.08847</v>
      </c>
      <c r="G19" s="347"/>
      <c r="H19" s="347" t="n">
        <v>28540718.46008</v>
      </c>
      <c r="I19" s="347"/>
      <c r="J19" s="325" t="n">
        <v>8.31379080981744</v>
      </c>
      <c r="K19" s="325" t="n">
        <v>0</v>
      </c>
      <c r="L19" s="347" t="n">
        <v>4035120.38592</v>
      </c>
      <c r="M19" s="347" t="n">
        <v>3316279.05348</v>
      </c>
      <c r="N19" s="325" t="n">
        <v>21.6761412669923</v>
      </c>
      <c r="O19" s="347" t="n">
        <v>0</v>
      </c>
      <c r="P19" s="347" t="n">
        <v>11238707.95506</v>
      </c>
      <c r="Q19" s="347"/>
      <c r="R19" s="347" t="n">
        <v>8784051.44689</v>
      </c>
      <c r="S19" s="347"/>
      <c r="T19" s="325" t="n">
        <v>27.9444687114062</v>
      </c>
    </row>
    <row r="20" s="25" customFormat="true" ht="12.75" hidden="false" customHeight="false" outlineLevel="0" collapsed="false">
      <c r="A20" s="51" t="s">
        <v>1079</v>
      </c>
      <c r="B20" s="397"/>
      <c r="C20" s="397"/>
      <c r="D20" s="461"/>
      <c r="E20" s="397"/>
      <c r="F20" s="397"/>
      <c r="G20" s="397"/>
      <c r="H20" s="397"/>
      <c r="I20" s="397"/>
      <c r="J20" s="461"/>
      <c r="K20" s="461"/>
      <c r="L20" s="397"/>
      <c r="M20" s="397"/>
      <c r="N20" s="461"/>
      <c r="O20" s="397"/>
      <c r="P20" s="397"/>
      <c r="Q20" s="397"/>
      <c r="R20" s="397"/>
      <c r="S20" s="397"/>
      <c r="T20" s="461"/>
    </row>
    <row r="21" s="25" customFormat="true" ht="12" hidden="false" customHeight="true" outlineLevel="0" collapsed="false">
      <c r="A21" s="407" t="s">
        <v>1080</v>
      </c>
      <c r="B21" s="347" t="n">
        <v>574730.100269999</v>
      </c>
      <c r="C21" s="347" t="n">
        <v>832022.19942</v>
      </c>
      <c r="D21" s="325" t="n">
        <v>-30.9237060416607</v>
      </c>
      <c r="E21" s="347" t="n">
        <v>0</v>
      </c>
      <c r="F21" s="347" t="n">
        <v>101972.63649</v>
      </c>
      <c r="G21" s="574" t="s">
        <v>1081</v>
      </c>
      <c r="H21" s="347" t="n">
        <v>146283.84203</v>
      </c>
      <c r="I21" s="574" t="s">
        <v>1082</v>
      </c>
      <c r="J21" s="325" t="n">
        <v>-30.2912508484106</v>
      </c>
      <c r="K21" s="325" t="n">
        <v>0</v>
      </c>
      <c r="L21" s="347" t="n">
        <v>198834.66628</v>
      </c>
      <c r="M21" s="347" t="n">
        <v>292884.03762</v>
      </c>
      <c r="N21" s="325" t="n">
        <v>-32.1114705001519</v>
      </c>
      <c r="O21" s="347" t="n">
        <v>0</v>
      </c>
      <c r="P21" s="347" t="n">
        <v>36710.43209</v>
      </c>
      <c r="Q21" s="574" t="s">
        <v>1083</v>
      </c>
      <c r="R21" s="347" t="n">
        <v>48386.02738</v>
      </c>
      <c r="S21" s="574" t="s">
        <v>1084</v>
      </c>
      <c r="T21" s="325" t="n">
        <v>-24.1300968941005</v>
      </c>
    </row>
    <row r="22" s="25" customFormat="true" ht="13.5" hidden="false" customHeight="false" outlineLevel="0" collapsed="false">
      <c r="A22" s="572" t="s">
        <v>1085</v>
      </c>
      <c r="B22" s="397" t="n">
        <v>8038869.74982</v>
      </c>
      <c r="C22" s="397" t="n">
        <v>5931588.83714</v>
      </c>
      <c r="D22" s="461" t="n">
        <v>35.5264157806335</v>
      </c>
      <c r="E22" s="397" t="n">
        <v>0</v>
      </c>
      <c r="F22" s="397" t="n">
        <v>10312902.74263</v>
      </c>
      <c r="G22" s="397"/>
      <c r="H22" s="397" t="n">
        <v>9436576.56494</v>
      </c>
      <c r="I22" s="397"/>
      <c r="J22" s="461" t="n">
        <v>9.28648405128023</v>
      </c>
      <c r="K22" s="461" t="n">
        <v>0</v>
      </c>
      <c r="L22" s="397" t="n">
        <v>2913222.73718</v>
      </c>
      <c r="M22" s="397" t="n">
        <v>2474413.4693</v>
      </c>
      <c r="N22" s="461" t="n">
        <v>17.7338699988623</v>
      </c>
      <c r="O22" s="397" t="n">
        <v>0</v>
      </c>
      <c r="P22" s="397" t="n">
        <v>3598965.38797</v>
      </c>
      <c r="Q22" s="397"/>
      <c r="R22" s="397" t="n">
        <v>3582529.32251</v>
      </c>
      <c r="S22" s="397"/>
      <c r="T22" s="461" t="n">
        <v>0.458783836233412</v>
      </c>
    </row>
    <row r="23" s="25" customFormat="true" ht="13.5" hidden="false" customHeight="true" outlineLevel="0" collapsed="false">
      <c r="A23" s="407" t="s">
        <v>1086</v>
      </c>
      <c r="B23" s="347" t="n">
        <v>2176401.81138</v>
      </c>
      <c r="C23" s="347" t="n">
        <v>1788100.43497</v>
      </c>
      <c r="D23" s="325" t="n">
        <v>21.7158594011816</v>
      </c>
      <c r="E23" s="347" t="n">
        <v>0</v>
      </c>
      <c r="F23" s="347" t="n">
        <v>20458969.159</v>
      </c>
      <c r="G23" s="347"/>
      <c r="H23" s="347" t="n">
        <v>18927834.82611</v>
      </c>
      <c r="I23" s="347"/>
      <c r="J23" s="325" t="n">
        <v>8.08932636488289</v>
      </c>
      <c r="K23" s="325" t="n">
        <v>0</v>
      </c>
      <c r="L23" s="347" t="n">
        <v>826672.06012</v>
      </c>
      <c r="M23" s="347" t="n">
        <v>500019.3472</v>
      </c>
      <c r="N23" s="325" t="n">
        <v>65.3280147556659</v>
      </c>
      <c r="O23" s="347" t="n">
        <v>0</v>
      </c>
      <c r="P23" s="347" t="n">
        <v>7589148.265</v>
      </c>
      <c r="Q23" s="347"/>
      <c r="R23" s="347" t="n">
        <v>5144353.3</v>
      </c>
      <c r="S23" s="347"/>
      <c r="T23" s="325" t="n">
        <v>47.5238542617203</v>
      </c>
    </row>
    <row r="24" s="25" customFormat="true" ht="12.75" hidden="false" customHeight="false" outlineLevel="0" collapsed="false">
      <c r="A24" s="572" t="s">
        <v>1087</v>
      </c>
      <c r="B24" s="397" t="n">
        <v>263826.62534</v>
      </c>
      <c r="C24" s="397" t="n">
        <v>213604.78318</v>
      </c>
      <c r="D24" s="461" t="n">
        <v>23.5115718910092</v>
      </c>
      <c r="E24" s="397" t="n">
        <v>0</v>
      </c>
      <c r="F24" s="397" t="n">
        <v>39689.55035</v>
      </c>
      <c r="G24" s="397"/>
      <c r="H24" s="397" t="n">
        <v>30023.227</v>
      </c>
      <c r="I24" s="397"/>
      <c r="J24" s="461" t="n">
        <v>32.1961505004109</v>
      </c>
      <c r="K24" s="461" t="n">
        <v>0</v>
      </c>
      <c r="L24" s="397" t="n">
        <v>96390.92234</v>
      </c>
      <c r="M24" s="397" t="n">
        <v>48962.19936</v>
      </c>
      <c r="N24" s="461" t="n">
        <v>96.8680402431988</v>
      </c>
      <c r="O24" s="397" t="n">
        <v>0</v>
      </c>
      <c r="P24" s="397" t="n">
        <v>13883.87</v>
      </c>
      <c r="Q24" s="397"/>
      <c r="R24" s="397" t="n">
        <v>8782.797</v>
      </c>
      <c r="S24" s="397"/>
      <c r="T24" s="461" t="n">
        <v>58.0802789817412</v>
      </c>
    </row>
    <row r="25" s="25" customFormat="true" ht="12.75" hidden="false" customHeight="false" outlineLevel="0" collapsed="false">
      <c r="A25" s="407"/>
      <c r="B25" s="347"/>
      <c r="C25" s="347"/>
      <c r="D25" s="325"/>
      <c r="E25" s="347"/>
      <c r="F25" s="347"/>
      <c r="G25" s="347"/>
      <c r="H25" s="347"/>
      <c r="I25" s="347"/>
      <c r="J25" s="325"/>
      <c r="K25" s="325"/>
      <c r="L25" s="347"/>
      <c r="M25" s="347"/>
      <c r="N25" s="325"/>
      <c r="O25" s="347"/>
      <c r="P25" s="347"/>
      <c r="Q25" s="347"/>
      <c r="R25" s="347"/>
      <c r="S25" s="347"/>
      <c r="T25" s="325"/>
    </row>
    <row r="26" s="25" customFormat="true" ht="12.75" hidden="false" customHeight="false" outlineLevel="0" collapsed="false">
      <c r="A26" s="572"/>
      <c r="B26" s="397"/>
      <c r="C26" s="397"/>
      <c r="D26" s="461"/>
      <c r="E26" s="397"/>
      <c r="F26" s="397"/>
      <c r="G26" s="397"/>
      <c r="H26" s="397"/>
      <c r="I26" s="397"/>
      <c r="J26" s="461"/>
      <c r="K26" s="461"/>
      <c r="L26" s="397"/>
      <c r="M26" s="397"/>
      <c r="N26" s="461"/>
      <c r="O26" s="397"/>
      <c r="P26" s="397"/>
      <c r="Q26" s="397"/>
      <c r="R26" s="397"/>
      <c r="S26" s="397"/>
      <c r="T26" s="461"/>
    </row>
    <row r="27" s="25" customFormat="true" ht="12.75" hidden="false" customHeight="false" outlineLevel="0" collapsed="false">
      <c r="A27" s="407" t="s">
        <v>1088</v>
      </c>
      <c r="B27" s="347" t="n">
        <v>4294087.81318</v>
      </c>
      <c r="C27" s="347" t="n">
        <v>3863773.6882</v>
      </c>
      <c r="D27" s="325" t="n">
        <v>11.1371462126309</v>
      </c>
      <c r="E27" s="347" t="n">
        <v>0</v>
      </c>
      <c r="F27" s="347" t="n">
        <v>1709172.12721</v>
      </c>
      <c r="G27" s="347"/>
      <c r="H27" s="347" t="n">
        <v>1744592.97705</v>
      </c>
      <c r="I27" s="347"/>
      <c r="J27" s="325" t="n">
        <v>-2.03032170288185</v>
      </c>
      <c r="K27" s="325" t="n">
        <v>0</v>
      </c>
      <c r="L27" s="347" t="n">
        <v>1652233.47159</v>
      </c>
      <c r="M27" s="347" t="n">
        <v>1583118.34665</v>
      </c>
      <c r="N27" s="325" t="n">
        <v>4.36575857302513</v>
      </c>
      <c r="O27" s="347" t="n">
        <v>0</v>
      </c>
      <c r="P27" s="347" t="n">
        <v>599149.56486</v>
      </c>
      <c r="Q27" s="347"/>
      <c r="R27" s="347" t="n">
        <v>681163.71773</v>
      </c>
      <c r="S27" s="347"/>
      <c r="T27" s="325" t="n">
        <v>-12.040299671761</v>
      </c>
    </row>
    <row r="28" s="25" customFormat="true" ht="12.75" hidden="false" customHeight="false" outlineLevel="0" collapsed="false">
      <c r="A28" s="572"/>
      <c r="B28" s="397"/>
      <c r="C28" s="397"/>
      <c r="D28" s="461"/>
      <c r="E28" s="397"/>
      <c r="F28" s="397"/>
      <c r="G28" s="397"/>
      <c r="H28" s="397"/>
      <c r="I28" s="397"/>
      <c r="J28" s="461"/>
      <c r="K28" s="461"/>
      <c r="L28" s="397"/>
      <c r="M28" s="397"/>
      <c r="N28" s="461"/>
      <c r="O28" s="397"/>
      <c r="P28" s="397"/>
      <c r="Q28" s="397"/>
      <c r="R28" s="397"/>
      <c r="S28" s="397"/>
      <c r="T28" s="461"/>
    </row>
    <row r="29" s="25" customFormat="true" ht="13.5" hidden="false" customHeight="false" outlineLevel="0" collapsed="false">
      <c r="A29" s="575" t="s">
        <v>1089</v>
      </c>
      <c r="B29" s="576" t="n">
        <v>3484896.99719</v>
      </c>
      <c r="C29" s="576" t="n">
        <v>3294651.12925</v>
      </c>
      <c r="D29" s="577" t="n">
        <v>5.77438582953409</v>
      </c>
      <c r="E29" s="576" t="n">
        <v>0</v>
      </c>
      <c r="F29" s="576" t="n">
        <v>1709155.1108</v>
      </c>
      <c r="G29" s="576"/>
      <c r="H29" s="576" t="n">
        <v>1744578.26274</v>
      </c>
      <c r="I29" s="576"/>
      <c r="J29" s="577" t="n">
        <v>-2.0304707846333</v>
      </c>
      <c r="K29" s="577" t="n">
        <v>0</v>
      </c>
      <c r="L29" s="576" t="n">
        <v>1366009.93319</v>
      </c>
      <c r="M29" s="576" t="n">
        <v>1364728.85683</v>
      </c>
      <c r="N29" s="577" t="n">
        <v>0.0938703943713204</v>
      </c>
      <c r="O29" s="576" t="n">
        <v>0</v>
      </c>
      <c r="P29" s="576" t="n">
        <v>599143.75139</v>
      </c>
      <c r="Q29" s="576"/>
      <c r="R29" s="576" t="n">
        <v>681158.14675</v>
      </c>
      <c r="S29" s="576"/>
      <c r="T29" s="577" t="n">
        <v>-12.0404337452784</v>
      </c>
    </row>
    <row r="30" s="25" customFormat="true" ht="11.25" hidden="false" customHeight="true" outlineLevel="0" collapsed="false">
      <c r="N30" s="578"/>
      <c r="O30" s="578"/>
      <c r="P30" s="579"/>
      <c r="Q30" s="579"/>
      <c r="R30" s="579"/>
      <c r="S30" s="579"/>
      <c r="T30" s="578"/>
    </row>
    <row r="31" s="25" customFormat="true" ht="16.5" hidden="false" customHeight="true" outlineLevel="0" collapsed="false">
      <c r="A31" s="58" t="s">
        <v>39</v>
      </c>
      <c r="B31" s="580"/>
      <c r="C31" s="36"/>
      <c r="D31" s="578"/>
      <c r="E31" s="578"/>
      <c r="F31" s="580"/>
      <c r="G31" s="580"/>
      <c r="H31" s="580"/>
      <c r="I31" s="580"/>
      <c r="J31" s="580"/>
      <c r="K31" s="580"/>
      <c r="L31" s="579"/>
      <c r="M31" s="579"/>
      <c r="N31" s="578"/>
      <c r="O31" s="578"/>
      <c r="P31" s="579"/>
      <c r="Q31" s="5"/>
      <c r="R31" s="5"/>
      <c r="S31" s="5"/>
      <c r="T31" s="581"/>
    </row>
    <row r="32" s="1" customFormat="true" ht="16.5" hidden="false" customHeight="true" outlineLevel="0" collapsed="false">
      <c r="A32" s="58" t="s">
        <v>1090</v>
      </c>
      <c r="B32" s="580"/>
      <c r="C32" s="36"/>
      <c r="D32" s="578"/>
      <c r="E32" s="578"/>
      <c r="F32" s="580"/>
      <c r="G32" s="580"/>
      <c r="H32" s="580"/>
      <c r="I32" s="580"/>
      <c r="J32" s="580"/>
      <c r="K32" s="580"/>
      <c r="L32" s="579"/>
      <c r="M32" s="579"/>
      <c r="N32" s="25"/>
      <c r="O32" s="582"/>
      <c r="P32" s="5"/>
      <c r="Q32" s="5"/>
      <c r="R32" s="5"/>
      <c r="S32" s="5"/>
      <c r="T32" s="581"/>
    </row>
    <row r="33" s="1" customFormat="true" ht="16.5" hidden="false" customHeight="true" outlineLevel="0" collapsed="false">
      <c r="A33" s="583" t="s">
        <v>1091</v>
      </c>
      <c r="B33" s="584"/>
      <c r="C33" s="25"/>
      <c r="D33" s="584"/>
      <c r="E33" s="584"/>
      <c r="F33" s="584"/>
      <c r="G33" s="584"/>
      <c r="H33" s="5"/>
      <c r="I33" s="5"/>
      <c r="J33" s="5"/>
      <c r="K33" s="5"/>
      <c r="L33" s="408" t="s">
        <v>1092</v>
      </c>
      <c r="M33" s="5"/>
      <c r="N33" s="25"/>
      <c r="O33" s="582"/>
      <c r="P33" s="5"/>
      <c r="Q33" s="5"/>
      <c r="R33" s="5"/>
      <c r="S33" s="5"/>
      <c r="T33" s="581"/>
    </row>
    <row r="34" s="1" customFormat="true" ht="16.5" hidden="false" customHeight="true" outlineLevel="0" collapsed="false">
      <c r="A34" s="583" t="s">
        <v>1093</v>
      </c>
      <c r="B34" s="584"/>
      <c r="C34" s="584"/>
      <c r="D34" s="584"/>
      <c r="E34" s="584"/>
      <c r="F34" s="5"/>
      <c r="G34" s="5"/>
      <c r="H34" s="5"/>
      <c r="I34" s="5"/>
      <c r="J34" s="5"/>
      <c r="K34" s="5"/>
      <c r="L34" s="408" t="s">
        <v>1094</v>
      </c>
      <c r="M34" s="5"/>
      <c r="N34" s="25"/>
      <c r="O34" s="582"/>
      <c r="P34" s="5"/>
      <c r="Q34" s="5"/>
      <c r="R34" s="5"/>
      <c r="S34" s="5"/>
      <c r="T34" s="581"/>
    </row>
    <row r="35" s="1" customFormat="true" ht="16.5" hidden="false" customHeight="true" outlineLevel="0" collapsed="false">
      <c r="A35" s="585" t="s">
        <v>1095</v>
      </c>
      <c r="B35" s="584"/>
      <c r="C35" s="584"/>
      <c r="D35" s="584"/>
      <c r="E35" s="584"/>
      <c r="F35" s="5"/>
      <c r="G35" s="5"/>
      <c r="H35" s="5"/>
      <c r="I35" s="5"/>
      <c r="J35" s="5"/>
      <c r="K35" s="5"/>
      <c r="L35" s="408" t="s">
        <v>1096</v>
      </c>
      <c r="M35" s="5"/>
      <c r="N35" s="25"/>
      <c r="O35" s="25"/>
      <c r="P35" s="25"/>
      <c r="Q35" s="25"/>
      <c r="R35" s="5"/>
      <c r="S35" s="5"/>
      <c r="T35" s="5"/>
    </row>
    <row r="36" s="1" customFormat="true" ht="16.5" hidden="false" customHeight="true" outlineLevel="0" collapsed="false">
      <c r="A36" s="408" t="s">
        <v>1097</v>
      </c>
      <c r="B36" s="584"/>
      <c r="C36" s="584"/>
      <c r="D36" s="584"/>
      <c r="E36" s="584"/>
      <c r="F36" s="586"/>
      <c r="G36" s="79"/>
      <c r="H36" s="5"/>
      <c r="I36" s="5"/>
      <c r="J36" s="5"/>
      <c r="K36" s="5"/>
      <c r="L36" s="587" t="s">
        <v>1098</v>
      </c>
      <c r="M36" s="5"/>
      <c r="N36" s="25"/>
      <c r="O36" s="25"/>
      <c r="P36" s="25"/>
      <c r="Q36" s="5"/>
      <c r="R36" s="5"/>
      <c r="S36" s="5"/>
      <c r="T36" s="5"/>
    </row>
    <row r="37" s="1" customFormat="true" ht="17.25" hidden="false" customHeight="true" outlineLevel="0" collapsed="false">
      <c r="A37" s="408" t="s">
        <v>1099</v>
      </c>
      <c r="B37" s="25"/>
      <c r="C37" s="25"/>
      <c r="D37" s="25"/>
      <c r="E37" s="25"/>
      <c r="F37" s="586"/>
      <c r="G37" s="79"/>
      <c r="H37" s="5"/>
      <c r="I37" s="5"/>
      <c r="J37" s="5"/>
      <c r="K37" s="5"/>
      <c r="L37" s="587"/>
      <c r="M37" s="5"/>
      <c r="N37" s="25"/>
      <c r="O37" s="25"/>
      <c r="P37" s="25"/>
      <c r="Q37" s="5"/>
      <c r="R37" s="5"/>
      <c r="S37" s="5"/>
      <c r="T37" s="5"/>
    </row>
    <row r="38" s="1" customFormat="true" ht="12.75" hidden="false" customHeight="false" outlineLevel="0" collapsed="false">
      <c r="A38" s="25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25"/>
      <c r="R38" s="25"/>
      <c r="S38" s="25"/>
      <c r="T38" s="25"/>
    </row>
    <row r="39" s="1" customFormat="tru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25"/>
      <c r="R39" s="25"/>
      <c r="S39" s="25"/>
      <c r="T39" s="25"/>
    </row>
    <row r="40" s="1" customFormat="tru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2" customFormat="false" ht="12.75" hidden="false" customHeight="false" outlineLevel="0" collapsed="false">
      <c r="B42" s="155"/>
      <c r="C42" s="155"/>
      <c r="F42" s="155"/>
      <c r="G42" s="155"/>
      <c r="H42" s="155"/>
      <c r="L42" s="155"/>
      <c r="M42" s="155"/>
      <c r="P42" s="155"/>
      <c r="R42" s="155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8" width="18.41"/>
    <col collapsed="false" customWidth="true" hidden="false" outlineLevel="0" max="2" min="2" style="589" width="18.14"/>
    <col collapsed="false" customWidth="true" hidden="false" outlineLevel="0" max="3" min="3" style="588" width="49.85"/>
    <col collapsed="false" customWidth="true" hidden="false" outlineLevel="0" max="5" min="4" style="590" width="17.28"/>
    <col collapsed="false" customWidth="true" hidden="false" outlineLevel="0" max="6" min="6" style="590" width="19.41"/>
    <col collapsed="false" customWidth="true" hidden="false" outlineLevel="0" max="7" min="7" style="590" width="19.7"/>
    <col collapsed="false" customWidth="true" hidden="false" outlineLevel="0" max="8" min="8" style="590" width="16.84"/>
    <col collapsed="false" customWidth="true" hidden="false" outlineLevel="0" max="9" min="9" style="591" width="13.56"/>
    <col collapsed="false" customWidth="true" hidden="false" outlineLevel="0" max="10" min="10" style="588" width="11.7"/>
    <col collapsed="false" customWidth="true" hidden="false" outlineLevel="0" max="11" min="11" style="588" width="13.28"/>
    <col collapsed="false" customWidth="false" hidden="false" outlineLevel="0" max="257" min="12" style="588" width="11.42"/>
  </cols>
  <sheetData>
    <row r="2" customFormat="false" ht="12.75" hidden="false" customHeight="false" outlineLevel="0" collapsed="false">
      <c r="F2" s="453"/>
      <c r="G2" s="453"/>
    </row>
    <row r="3" customFormat="false" ht="12.75" hidden="false" customHeight="false" outlineLevel="0" collapsed="false">
      <c r="F3" s="453"/>
      <c r="G3" s="453"/>
    </row>
    <row r="4" customFormat="false" ht="12.75" hidden="false" customHeight="false" outlineLevel="0" collapsed="false">
      <c r="F4" s="453"/>
      <c r="G4" s="453"/>
    </row>
    <row r="6" customFormat="false" ht="15" hidden="false" customHeight="false" outlineLevel="0" collapsed="false">
      <c r="A6" s="592" t="s">
        <v>1100</v>
      </c>
      <c r="B6" s="593"/>
      <c r="C6" s="592"/>
      <c r="D6" s="592"/>
      <c r="E6" s="592"/>
      <c r="F6" s="592"/>
      <c r="G6" s="592"/>
      <c r="H6" s="592"/>
      <c r="I6" s="594"/>
    </row>
    <row r="7" customFormat="false" ht="15" hidden="false" customHeight="false" outlineLevel="0" collapsed="false">
      <c r="A7" s="592" t="s">
        <v>1101</v>
      </c>
      <c r="B7" s="592"/>
      <c r="C7" s="592"/>
      <c r="D7" s="592"/>
      <c r="E7" s="592"/>
      <c r="F7" s="592"/>
      <c r="G7" s="592"/>
      <c r="H7" s="592"/>
      <c r="I7" s="592"/>
    </row>
    <row r="8" customFormat="false" ht="15" hidden="false" customHeight="false" outlineLevel="0" collapsed="false">
      <c r="A8" s="592" t="s">
        <v>1102</v>
      </c>
      <c r="B8" s="593"/>
      <c r="C8" s="592"/>
      <c r="D8" s="592"/>
      <c r="E8" s="592"/>
      <c r="F8" s="595"/>
      <c r="G8" s="592"/>
      <c r="H8" s="592"/>
      <c r="I8" s="594"/>
    </row>
    <row r="9" customFormat="false" ht="15" hidden="false" customHeight="false" outlineLevel="0" collapsed="false">
      <c r="A9" s="592"/>
      <c r="B9" s="593"/>
      <c r="C9" s="592"/>
      <c r="D9" s="592"/>
      <c r="E9" s="592"/>
      <c r="F9" s="592"/>
      <c r="G9" s="592"/>
      <c r="H9" s="30" t="s">
        <v>20</v>
      </c>
      <c r="I9" s="594"/>
    </row>
    <row r="10" customFormat="false" ht="15" hidden="false" customHeight="false" outlineLevel="0" collapsed="false">
      <c r="A10" s="596"/>
      <c r="B10" s="597"/>
      <c r="C10" s="596"/>
      <c r="D10" s="596"/>
      <c r="E10" s="596"/>
      <c r="F10" s="596"/>
      <c r="G10" s="596"/>
      <c r="H10" s="596"/>
      <c r="I10" s="598"/>
    </row>
    <row r="11" customFormat="false" ht="50.25" hidden="false" customHeight="true" outlineLevel="0" collapsed="false">
      <c r="A11" s="599" t="s">
        <v>1103</v>
      </c>
      <c r="B11" s="600" t="s">
        <v>1104</v>
      </c>
      <c r="C11" s="599" t="s">
        <v>1105</v>
      </c>
      <c r="D11" s="601" t="s">
        <v>1106</v>
      </c>
      <c r="E11" s="601"/>
      <c r="F11" s="601"/>
      <c r="G11" s="601"/>
      <c r="H11" s="601"/>
      <c r="I11" s="602"/>
    </row>
    <row r="12" s="606" customFormat="true" ht="34.5" hidden="false" customHeight="true" outlineLevel="0" collapsed="false">
      <c r="A12" s="603"/>
      <c r="B12" s="604"/>
      <c r="C12" s="603"/>
      <c r="D12" s="603" t="s">
        <v>1107</v>
      </c>
      <c r="E12" s="603" t="s">
        <v>1108</v>
      </c>
      <c r="F12" s="603" t="s">
        <v>1109</v>
      </c>
      <c r="G12" s="603" t="s">
        <v>1110</v>
      </c>
      <c r="H12" s="603" t="s">
        <v>1111</v>
      </c>
      <c r="I12" s="605" t="s">
        <v>1112</v>
      </c>
    </row>
    <row r="13" customFormat="false" ht="12.75" hidden="false" customHeight="true" outlineLevel="0" collapsed="false">
      <c r="A13" s="607" t="s">
        <v>261</v>
      </c>
      <c r="B13" s="608" t="n">
        <v>27</v>
      </c>
      <c r="C13" s="609" t="s">
        <v>941</v>
      </c>
      <c r="D13" s="610" t="n">
        <v>4337210.33958</v>
      </c>
      <c r="E13" s="610" t="n">
        <v>3806875.82953</v>
      </c>
      <c r="F13" s="610" t="n">
        <v>2715676.4134</v>
      </c>
      <c r="G13" s="610" t="n">
        <v>1473837.66648</v>
      </c>
      <c r="H13" s="610" t="n">
        <v>2251238.58493</v>
      </c>
      <c r="I13" s="611" t="n">
        <v>13.9309642288879</v>
      </c>
      <c r="J13" s="612"/>
    </row>
    <row r="14" customFormat="false" ht="12.75" hidden="false" customHeight="false" outlineLevel="0" collapsed="false">
      <c r="A14" s="607"/>
      <c r="B14" s="613" t="n">
        <v>71</v>
      </c>
      <c r="C14" s="6" t="s">
        <v>982</v>
      </c>
      <c r="D14" s="614" t="n">
        <v>580937.29447</v>
      </c>
      <c r="E14" s="614" t="n">
        <v>391127.97426</v>
      </c>
      <c r="F14" s="614" t="n">
        <v>342172.30193</v>
      </c>
      <c r="G14" s="614" t="n">
        <v>214629.56229</v>
      </c>
      <c r="H14" s="614" t="n">
        <v>129334.84611</v>
      </c>
      <c r="I14" s="615" t="n">
        <v>48.5286997354542</v>
      </c>
      <c r="J14" s="612"/>
    </row>
    <row r="15" customFormat="false" ht="12.75" hidden="false" customHeight="false" outlineLevel="0" collapsed="false">
      <c r="A15" s="607"/>
      <c r="B15" s="608" t="n">
        <v>6</v>
      </c>
      <c r="C15" s="609" t="s">
        <v>921</v>
      </c>
      <c r="D15" s="610" t="n">
        <v>308901.01918</v>
      </c>
      <c r="E15" s="610" t="n">
        <v>270427.50325</v>
      </c>
      <c r="F15" s="610" t="n">
        <v>224011.154390001</v>
      </c>
      <c r="G15" s="610" t="n">
        <v>124005.21783</v>
      </c>
      <c r="H15" s="610" t="n">
        <v>197280.23288</v>
      </c>
      <c r="I15" s="611" t="n">
        <v>14.2269242098622</v>
      </c>
      <c r="J15" s="612"/>
    </row>
    <row r="16" customFormat="false" ht="12.75" hidden="false" customHeight="false" outlineLevel="0" collapsed="false">
      <c r="A16" s="607"/>
      <c r="B16" s="613" t="n">
        <v>9</v>
      </c>
      <c r="C16" s="6" t="s">
        <v>924</v>
      </c>
      <c r="D16" s="614" t="n">
        <v>258977.16682</v>
      </c>
      <c r="E16" s="614" t="n">
        <v>349508.202199999</v>
      </c>
      <c r="F16" s="614" t="n">
        <v>141286.06862</v>
      </c>
      <c r="G16" s="614" t="n">
        <v>201492.95079</v>
      </c>
      <c r="H16" s="614" t="n">
        <v>209188.60531</v>
      </c>
      <c r="I16" s="615" t="n">
        <v>-25.9024065272708</v>
      </c>
      <c r="J16" s="612"/>
    </row>
    <row r="17" customFormat="false" ht="12.75" hidden="false" customHeight="false" outlineLevel="0" collapsed="false">
      <c r="A17" s="607"/>
      <c r="B17" s="608" t="n">
        <v>8</v>
      </c>
      <c r="C17" s="609" t="s">
        <v>923</v>
      </c>
      <c r="D17" s="610" t="n">
        <v>47961.85043</v>
      </c>
      <c r="E17" s="610" t="n">
        <v>53433.25583</v>
      </c>
      <c r="F17" s="610" t="n">
        <v>58440.24145</v>
      </c>
      <c r="G17" s="610" t="n">
        <v>88072.7783399999</v>
      </c>
      <c r="H17" s="610" t="n">
        <v>34735.81082</v>
      </c>
      <c r="I17" s="611" t="n">
        <v>-10.2397005666425</v>
      </c>
      <c r="J17" s="612"/>
    </row>
    <row r="18" customFormat="false" ht="12.75" hidden="false" customHeight="false" outlineLevel="0" collapsed="false">
      <c r="A18" s="607"/>
      <c r="B18" s="613" t="n">
        <v>39</v>
      </c>
      <c r="C18" s="6" t="s">
        <v>950</v>
      </c>
      <c r="D18" s="614" t="n">
        <v>40817.09503</v>
      </c>
      <c r="E18" s="614" t="n">
        <v>37030.7107800001</v>
      </c>
      <c r="F18" s="614" t="n">
        <v>26082.78211</v>
      </c>
      <c r="G18" s="614" t="n">
        <v>23092.15531</v>
      </c>
      <c r="H18" s="614" t="n">
        <v>32870.6119100001</v>
      </c>
      <c r="I18" s="615" t="n">
        <v>10.2249839936772</v>
      </c>
      <c r="J18" s="612"/>
    </row>
    <row r="19" customFormat="false" ht="12.75" hidden="false" customHeight="false" outlineLevel="0" collapsed="false">
      <c r="A19" s="607"/>
      <c r="B19" s="608" t="n">
        <v>21</v>
      </c>
      <c r="C19" s="609" t="s">
        <v>935</v>
      </c>
      <c r="D19" s="610" t="n">
        <v>31960.6042</v>
      </c>
      <c r="E19" s="610" t="n">
        <v>28341.61829</v>
      </c>
      <c r="F19" s="610" t="n">
        <v>27475.18929</v>
      </c>
      <c r="G19" s="610" t="n">
        <v>13940.54325</v>
      </c>
      <c r="H19" s="610" t="n">
        <v>14554.56962</v>
      </c>
      <c r="I19" s="611" t="n">
        <v>12.769157614676</v>
      </c>
      <c r="J19" s="612"/>
    </row>
    <row r="20" customFormat="false" ht="12.75" hidden="false" customHeight="false" outlineLevel="0" collapsed="false">
      <c r="A20" s="607"/>
      <c r="B20" s="613" t="n">
        <v>72</v>
      </c>
      <c r="C20" s="6" t="s">
        <v>710</v>
      </c>
      <c r="D20" s="614" t="n">
        <v>26135.00215</v>
      </c>
      <c r="E20" s="614" t="n">
        <v>10736.95163</v>
      </c>
      <c r="F20" s="614" t="n">
        <v>22467.83949</v>
      </c>
      <c r="G20" s="614" t="n">
        <v>14982.10224</v>
      </c>
      <c r="H20" s="614" t="n">
        <v>17093.83584</v>
      </c>
      <c r="I20" s="615" t="n">
        <v>143.411752708064</v>
      </c>
      <c r="J20" s="612"/>
    </row>
    <row r="21" customFormat="false" ht="12.75" hidden="false" customHeight="false" outlineLevel="0" collapsed="false">
      <c r="A21" s="607"/>
      <c r="B21" s="608"/>
      <c r="C21" s="609" t="s">
        <v>1113</v>
      </c>
      <c r="D21" s="610" t="n">
        <v>245771.919779998</v>
      </c>
      <c r="E21" s="610" t="n">
        <v>249899.04271</v>
      </c>
      <c r="F21" s="610" t="n">
        <v>286980.97607</v>
      </c>
      <c r="G21" s="610" t="n">
        <v>262727.474930001</v>
      </c>
      <c r="H21" s="610" t="n">
        <v>351357.556290002</v>
      </c>
      <c r="I21" s="611" t="n">
        <v>-1.65151610236093</v>
      </c>
      <c r="J21" s="612"/>
    </row>
    <row r="22" customFormat="false" ht="12.75" hidden="false" customHeight="false" outlineLevel="0" collapsed="false">
      <c r="A22" s="607"/>
      <c r="B22" s="616"/>
      <c r="C22" s="617" t="s">
        <v>28</v>
      </c>
      <c r="D22" s="618" t="n">
        <v>5878672.29164</v>
      </c>
      <c r="E22" s="618" t="n">
        <v>5197381.08848</v>
      </c>
      <c r="F22" s="618" t="n">
        <v>3844592.96675</v>
      </c>
      <c r="G22" s="618" t="n">
        <v>2416780.45146</v>
      </c>
      <c r="H22" s="618" t="n">
        <v>3237654.65371</v>
      </c>
      <c r="I22" s="619" t="n">
        <v>13.1083557576735</v>
      </c>
      <c r="J22" s="612"/>
    </row>
    <row r="23" customFormat="false" ht="12.75" hidden="false" customHeight="true" outlineLevel="0" collapsed="false">
      <c r="A23" s="607" t="s">
        <v>293</v>
      </c>
      <c r="B23" s="608" t="n">
        <v>27</v>
      </c>
      <c r="C23" s="609" t="s">
        <v>941</v>
      </c>
      <c r="D23" s="610" t="n">
        <v>807391.9749</v>
      </c>
      <c r="E23" s="610" t="n">
        <v>138681.80331</v>
      </c>
      <c r="F23" s="610" t="n">
        <v>227042.17526</v>
      </c>
      <c r="G23" s="610" t="n">
        <v>169.91628</v>
      </c>
      <c r="H23" s="610" t="n">
        <v>2090.31592</v>
      </c>
      <c r="I23" s="611" t="n">
        <v>482.190277043925</v>
      </c>
      <c r="J23" s="612"/>
    </row>
    <row r="24" customFormat="false" ht="12.75" hidden="false" customHeight="false" outlineLevel="0" collapsed="false">
      <c r="A24" s="607"/>
      <c r="B24" s="613" t="n">
        <v>72</v>
      </c>
      <c r="C24" s="6" t="s">
        <v>710</v>
      </c>
      <c r="D24" s="614" t="n">
        <v>123240.69598</v>
      </c>
      <c r="E24" s="614" t="n">
        <v>82098.99322</v>
      </c>
      <c r="F24" s="614" t="n">
        <v>92721.97435</v>
      </c>
      <c r="G24" s="614" t="n">
        <v>83267.2774</v>
      </c>
      <c r="H24" s="614" t="n">
        <v>71607.29903</v>
      </c>
      <c r="I24" s="615" t="n">
        <v>50.1123109387626</v>
      </c>
      <c r="J24" s="612"/>
    </row>
    <row r="25" customFormat="false" ht="12.75" hidden="false" customHeight="false" outlineLevel="0" collapsed="false">
      <c r="A25" s="607"/>
      <c r="B25" s="608" t="n">
        <v>74</v>
      </c>
      <c r="C25" s="609" t="s">
        <v>984</v>
      </c>
      <c r="D25" s="610" t="n">
        <v>57791.80945</v>
      </c>
      <c r="E25" s="610" t="n">
        <v>65283.90668</v>
      </c>
      <c r="F25" s="610" t="n">
        <v>73918.98368</v>
      </c>
      <c r="G25" s="610" t="n">
        <v>10278.92397</v>
      </c>
      <c r="H25" s="610" t="n">
        <v>27367.08084</v>
      </c>
      <c r="I25" s="611" t="n">
        <v>-11.4761778377079</v>
      </c>
      <c r="J25" s="612"/>
    </row>
    <row r="26" customFormat="false" ht="12.75" hidden="false" customHeight="false" outlineLevel="0" collapsed="false">
      <c r="A26" s="607"/>
      <c r="B26" s="613" t="n">
        <v>41</v>
      </c>
      <c r="C26" s="6" t="s">
        <v>952</v>
      </c>
      <c r="D26" s="614" t="n">
        <v>8717.74047</v>
      </c>
      <c r="E26" s="614" t="n">
        <v>7839.8215</v>
      </c>
      <c r="F26" s="614" t="n">
        <v>6379.57145</v>
      </c>
      <c r="G26" s="614" t="n">
        <v>1250.85319</v>
      </c>
      <c r="H26" s="614" t="n">
        <v>8198.37046</v>
      </c>
      <c r="I26" s="615" t="n">
        <v>11.1982010049591</v>
      </c>
      <c r="J26" s="612"/>
    </row>
    <row r="27" customFormat="false" ht="12.75" hidden="false" customHeight="false" outlineLevel="0" collapsed="false">
      <c r="A27" s="607"/>
      <c r="B27" s="608" t="n">
        <v>76</v>
      </c>
      <c r="C27" s="609" t="s">
        <v>986</v>
      </c>
      <c r="D27" s="610" t="n">
        <v>5784.80775</v>
      </c>
      <c r="E27" s="610" t="n">
        <v>3606.54827</v>
      </c>
      <c r="F27" s="610" t="n">
        <v>5643.48627999999</v>
      </c>
      <c r="G27" s="610" t="n">
        <v>256.37464</v>
      </c>
      <c r="H27" s="610" t="n">
        <v>1382.53413</v>
      </c>
      <c r="I27" s="611" t="n">
        <v>60.3973471842649</v>
      </c>
      <c r="J27" s="612"/>
    </row>
    <row r="28" customFormat="false" ht="12.75" hidden="false" customHeight="false" outlineLevel="0" collapsed="false">
      <c r="A28" s="607"/>
      <c r="B28" s="613" t="n">
        <v>29</v>
      </c>
      <c r="C28" s="6" t="s">
        <v>100</v>
      </c>
      <c r="D28" s="614" t="n">
        <v>2456.57558</v>
      </c>
      <c r="E28" s="614" t="n">
        <v>244.47654</v>
      </c>
      <c r="F28" s="614" t="n">
        <v>97.4925</v>
      </c>
      <c r="G28" s="614" t="n">
        <v>919.98403</v>
      </c>
      <c r="H28" s="614" t="n">
        <v>4539.29602</v>
      </c>
      <c r="I28" s="615" t="s">
        <v>73</v>
      </c>
      <c r="J28" s="612"/>
    </row>
    <row r="29" customFormat="false" ht="12.75" hidden="false" customHeight="false" outlineLevel="0" collapsed="false">
      <c r="A29" s="607"/>
      <c r="B29" s="608" t="n">
        <v>38</v>
      </c>
      <c r="C29" s="609" t="s">
        <v>949</v>
      </c>
      <c r="D29" s="610" t="n">
        <v>1594.22222</v>
      </c>
      <c r="E29" s="610" t="n">
        <v>2883.9608</v>
      </c>
      <c r="F29" s="610" t="n">
        <v>1527.3826</v>
      </c>
      <c r="G29" s="610" t="n">
        <v>648.52936</v>
      </c>
      <c r="H29" s="610" t="n">
        <v>698.475</v>
      </c>
      <c r="I29" s="611" t="n">
        <v>-44.721085668016</v>
      </c>
      <c r="J29" s="612"/>
    </row>
    <row r="30" customFormat="false" ht="12.75" hidden="false" customHeight="false" outlineLevel="0" collapsed="false">
      <c r="A30" s="607"/>
      <c r="B30" s="613" t="n">
        <v>44</v>
      </c>
      <c r="C30" s="6" t="s">
        <v>955</v>
      </c>
      <c r="D30" s="614" t="n">
        <v>1339.72101</v>
      </c>
      <c r="E30" s="614" t="n">
        <v>1076.2444</v>
      </c>
      <c r="F30" s="614" t="n">
        <v>2348.87888</v>
      </c>
      <c r="G30" s="614" t="n">
        <v>1429.85715</v>
      </c>
      <c r="H30" s="614" t="n">
        <v>747.28764</v>
      </c>
      <c r="I30" s="615" t="n">
        <v>24.4811132118319</v>
      </c>
      <c r="J30" s="612"/>
    </row>
    <row r="31" customFormat="false" ht="12.75" hidden="false" customHeight="false" outlineLevel="0" collapsed="false">
      <c r="A31" s="607"/>
      <c r="B31" s="608"/>
      <c r="C31" s="609" t="s">
        <v>1113</v>
      </c>
      <c r="D31" s="610" t="n">
        <v>5769.02268000052</v>
      </c>
      <c r="E31" s="610" t="n">
        <v>7531.96450999996</v>
      </c>
      <c r="F31" s="610" t="n">
        <v>5828.24810999999</v>
      </c>
      <c r="G31" s="610" t="n">
        <v>5794.74478000001</v>
      </c>
      <c r="H31" s="610" t="n">
        <v>4722.05484000001</v>
      </c>
      <c r="I31" s="611" t="n">
        <v>-23.4061356457381</v>
      </c>
      <c r="J31" s="612"/>
    </row>
    <row r="32" customFormat="false" ht="12.75" hidden="false" customHeight="false" outlineLevel="0" collapsed="false">
      <c r="A32" s="607"/>
      <c r="B32" s="620"/>
      <c r="C32" s="617" t="s">
        <v>28</v>
      </c>
      <c r="D32" s="618" t="n">
        <v>1014086.57004</v>
      </c>
      <c r="E32" s="618" t="n">
        <v>309247.71923</v>
      </c>
      <c r="F32" s="618" t="n">
        <v>415508.19311</v>
      </c>
      <c r="G32" s="618" t="n">
        <v>104016.4608</v>
      </c>
      <c r="H32" s="618" t="n">
        <v>121352.71388</v>
      </c>
      <c r="I32" s="619" t="n">
        <v>227.920468601996</v>
      </c>
      <c r="J32" s="612"/>
    </row>
    <row r="33" customFormat="false" ht="12.75" hidden="false" customHeight="true" outlineLevel="0" collapsed="false">
      <c r="A33" s="607" t="s">
        <v>273</v>
      </c>
      <c r="B33" s="608" t="n">
        <v>27</v>
      </c>
      <c r="C33" s="609" t="s">
        <v>941</v>
      </c>
      <c r="D33" s="610" t="n">
        <v>832748.00858</v>
      </c>
      <c r="E33" s="610" t="n">
        <v>165370.48881</v>
      </c>
      <c r="F33" s="610" t="n">
        <v>77552.46971</v>
      </c>
      <c r="G33" s="610" t="n">
        <v>81702.83966</v>
      </c>
      <c r="H33" s="610" t="n">
        <v>52707.57872</v>
      </c>
      <c r="I33" s="611" t="n">
        <v>403.565064463692</v>
      </c>
      <c r="J33" s="612"/>
    </row>
    <row r="34" customFormat="false" ht="12.75" hidden="false" customHeight="false" outlineLevel="0" collapsed="false">
      <c r="A34" s="607"/>
      <c r="B34" s="613" t="n">
        <v>72</v>
      </c>
      <c r="C34" s="6" t="s">
        <v>710</v>
      </c>
      <c r="D34" s="614" t="n">
        <v>25207.24563</v>
      </c>
      <c r="E34" s="614" t="n">
        <v>16147.143</v>
      </c>
      <c r="F34" s="614" t="n">
        <v>18515.13956</v>
      </c>
      <c r="G34" s="614" t="n">
        <v>9412.20973</v>
      </c>
      <c r="H34" s="614" t="n">
        <v>39275.96738</v>
      </c>
      <c r="I34" s="615" t="n">
        <v>56.1096327071606</v>
      </c>
      <c r="J34" s="612"/>
    </row>
    <row r="35" customFormat="false" ht="12.75" hidden="false" customHeight="false" outlineLevel="0" collapsed="false">
      <c r="A35" s="607"/>
      <c r="B35" s="608" t="n">
        <v>9</v>
      </c>
      <c r="C35" s="609" t="s">
        <v>924</v>
      </c>
      <c r="D35" s="610" t="n">
        <v>13161.17152</v>
      </c>
      <c r="E35" s="610" t="n">
        <v>25254.7424</v>
      </c>
      <c r="F35" s="610" t="n">
        <v>10087.7591</v>
      </c>
      <c r="G35" s="610" t="n">
        <v>12636.50592</v>
      </c>
      <c r="H35" s="610" t="n">
        <v>19946.67616</v>
      </c>
      <c r="I35" s="611" t="n">
        <v>-47.8863363104428</v>
      </c>
      <c r="J35" s="612"/>
    </row>
    <row r="36" customFormat="false" ht="12.75" hidden="false" customHeight="false" outlineLevel="0" collapsed="false">
      <c r="A36" s="607"/>
      <c r="B36" s="613" t="n">
        <v>6</v>
      </c>
      <c r="C36" s="6" t="s">
        <v>921</v>
      </c>
      <c r="D36" s="614" t="n">
        <v>5967.83449999999</v>
      </c>
      <c r="E36" s="614" t="n">
        <v>9652.02594</v>
      </c>
      <c r="F36" s="614" t="n">
        <v>10134.19138</v>
      </c>
      <c r="G36" s="614" t="n">
        <v>7861.71029</v>
      </c>
      <c r="H36" s="614" t="n">
        <v>8228.68389</v>
      </c>
      <c r="I36" s="615" t="n">
        <v>-38.1701361237743</v>
      </c>
      <c r="J36" s="612"/>
    </row>
    <row r="37" customFormat="false" ht="12.75" hidden="false" customHeight="false" outlineLevel="0" collapsed="false">
      <c r="A37" s="607"/>
      <c r="B37" s="608" t="n">
        <v>39</v>
      </c>
      <c r="C37" s="609" t="s">
        <v>950</v>
      </c>
      <c r="D37" s="610" t="n">
        <v>4089.46561</v>
      </c>
      <c r="E37" s="610" t="n">
        <v>4868.93693</v>
      </c>
      <c r="F37" s="610" t="n">
        <v>3789.74895</v>
      </c>
      <c r="G37" s="610" t="n">
        <v>2720.25707</v>
      </c>
      <c r="H37" s="610" t="n">
        <v>7888.63751</v>
      </c>
      <c r="I37" s="611" t="n">
        <v>-16.0090658639935</v>
      </c>
      <c r="J37" s="612"/>
    </row>
    <row r="38" customFormat="false" ht="12.75" hidden="false" customHeight="false" outlineLevel="0" collapsed="false">
      <c r="A38" s="607"/>
      <c r="B38" s="613" t="n">
        <v>3</v>
      </c>
      <c r="C38" s="6" t="s">
        <v>918</v>
      </c>
      <c r="D38" s="614" t="n">
        <v>1484.29005</v>
      </c>
      <c r="E38" s="614" t="n">
        <v>1963.05515</v>
      </c>
      <c r="F38" s="614" t="n">
        <v>2032.91243</v>
      </c>
      <c r="G38" s="614" t="n">
        <v>2242.9252</v>
      </c>
      <c r="H38" s="614" t="n">
        <v>4390.25592</v>
      </c>
      <c r="I38" s="615" t="n">
        <v>-24.3887748135859</v>
      </c>
      <c r="J38" s="612"/>
    </row>
    <row r="39" customFormat="false" ht="12.75" hidden="false" customHeight="false" outlineLevel="0" collapsed="false">
      <c r="A39" s="607"/>
      <c r="B39" s="608" t="n">
        <v>22</v>
      </c>
      <c r="C39" s="609" t="s">
        <v>936</v>
      </c>
      <c r="D39" s="610" t="n">
        <v>1372.55363</v>
      </c>
      <c r="E39" s="610" t="n">
        <v>877.26813</v>
      </c>
      <c r="F39" s="610" t="n">
        <v>1478.18333</v>
      </c>
      <c r="G39" s="610" t="n">
        <v>947.00681</v>
      </c>
      <c r="H39" s="610" t="n">
        <v>884.03469</v>
      </c>
      <c r="I39" s="611" t="n">
        <v>56.4577103695766</v>
      </c>
      <c r="J39" s="612"/>
    </row>
    <row r="40" customFormat="false" ht="12.75" hidden="false" customHeight="false" outlineLevel="0" collapsed="false">
      <c r="A40" s="607"/>
      <c r="B40" s="613" t="n">
        <v>17</v>
      </c>
      <c r="C40" s="6" t="s">
        <v>931</v>
      </c>
      <c r="D40" s="614" t="n">
        <v>1199.34361</v>
      </c>
      <c r="E40" s="614" t="n">
        <v>795.93304</v>
      </c>
      <c r="F40" s="614" t="n">
        <v>493.68471</v>
      </c>
      <c r="G40" s="614" t="n">
        <v>767.12534</v>
      </c>
      <c r="H40" s="614" t="n">
        <v>1142.65181</v>
      </c>
      <c r="I40" s="615" t="n">
        <v>50.6839834164945</v>
      </c>
      <c r="J40" s="612"/>
    </row>
    <row r="41" customFormat="false" ht="12.75" hidden="false" customHeight="false" outlineLevel="0" collapsed="false">
      <c r="A41" s="607"/>
      <c r="B41" s="608"/>
      <c r="C41" s="609" t="s">
        <v>1113</v>
      </c>
      <c r="D41" s="610" t="n">
        <v>10761.8430000001</v>
      </c>
      <c r="E41" s="610" t="n">
        <v>34405.76051</v>
      </c>
      <c r="F41" s="610" t="n">
        <v>18573.17854</v>
      </c>
      <c r="G41" s="610" t="n">
        <v>11628.88555</v>
      </c>
      <c r="H41" s="610" t="n">
        <v>20430.1103500001</v>
      </c>
      <c r="I41" s="611" t="n">
        <v>-68.7208105838202</v>
      </c>
      <c r="J41" s="612"/>
    </row>
    <row r="42" customFormat="false" ht="12.75" hidden="false" customHeight="false" outlineLevel="0" collapsed="false">
      <c r="A42" s="607"/>
      <c r="B42" s="620"/>
      <c r="C42" s="617" t="s">
        <v>28</v>
      </c>
      <c r="D42" s="618" t="n">
        <v>895991.75613</v>
      </c>
      <c r="E42" s="618" t="n">
        <v>259335.35391</v>
      </c>
      <c r="F42" s="618" t="n">
        <v>142657.26771</v>
      </c>
      <c r="G42" s="618" t="n">
        <v>129919.46557</v>
      </c>
      <c r="H42" s="618" t="n">
        <v>154894.59643</v>
      </c>
      <c r="I42" s="619" t="n">
        <v>245.495414574654</v>
      </c>
      <c r="J42" s="612"/>
    </row>
    <row r="43" customFormat="false" ht="12.75" hidden="false" customHeight="true" outlineLevel="0" collapsed="false">
      <c r="A43" s="607" t="s">
        <v>285</v>
      </c>
      <c r="B43" s="608" t="n">
        <v>27</v>
      </c>
      <c r="C43" s="609" t="s">
        <v>941</v>
      </c>
      <c r="D43" s="610" t="n">
        <v>586905.29952</v>
      </c>
      <c r="E43" s="610" t="n">
        <v>311123.42515</v>
      </c>
      <c r="F43" s="610" t="n">
        <v>372575.73383</v>
      </c>
      <c r="G43" s="610" t="n">
        <v>310212.01483</v>
      </c>
      <c r="H43" s="610" t="n">
        <v>140829.37664</v>
      </c>
      <c r="I43" s="611" t="n">
        <v>88.6406654327101</v>
      </c>
      <c r="J43" s="612"/>
    </row>
    <row r="44" customFormat="false" ht="12.75" hidden="false" customHeight="false" outlineLevel="0" collapsed="false">
      <c r="A44" s="607"/>
      <c r="B44" s="613" t="n">
        <v>72</v>
      </c>
      <c r="C44" s="6" t="s">
        <v>710</v>
      </c>
      <c r="D44" s="614" t="n">
        <v>60376.74777</v>
      </c>
      <c r="E44" s="614" t="n">
        <v>52308.00296</v>
      </c>
      <c r="F44" s="614" t="n">
        <v>17099.02789</v>
      </c>
      <c r="G44" s="614" t="n">
        <v>29527.01852</v>
      </c>
      <c r="H44" s="614" t="n">
        <v>14610.17374</v>
      </c>
      <c r="I44" s="615" t="n">
        <v>15.4254499376896</v>
      </c>
      <c r="J44" s="612"/>
    </row>
    <row r="45" customFormat="false" ht="12.75" hidden="false" customHeight="false" outlineLevel="0" collapsed="false">
      <c r="A45" s="607"/>
      <c r="B45" s="608" t="n">
        <v>15</v>
      </c>
      <c r="C45" s="609" t="s">
        <v>929</v>
      </c>
      <c r="D45" s="610" t="n">
        <v>17891.28086</v>
      </c>
      <c r="E45" s="610" t="n">
        <v>6141.2343</v>
      </c>
      <c r="F45" s="610" t="n">
        <v>4664.00455</v>
      </c>
      <c r="G45" s="610" t="n">
        <v>1294.8818</v>
      </c>
      <c r="H45" s="610" t="n">
        <v>2897.43542</v>
      </c>
      <c r="I45" s="611" t="n">
        <v>191.330374091085</v>
      </c>
      <c r="J45" s="612"/>
    </row>
    <row r="46" customFormat="false" ht="12.75" hidden="false" customHeight="false" outlineLevel="0" collapsed="false">
      <c r="A46" s="607"/>
      <c r="B46" s="613" t="n">
        <v>8</v>
      </c>
      <c r="C46" s="6" t="s">
        <v>923</v>
      </c>
      <c r="D46" s="614" t="n">
        <v>11578.37049</v>
      </c>
      <c r="E46" s="614" t="n">
        <v>8384.67821999999</v>
      </c>
      <c r="F46" s="614" t="n">
        <v>7416.75773</v>
      </c>
      <c r="G46" s="614" t="n">
        <v>3260.47176</v>
      </c>
      <c r="H46" s="614" t="n">
        <v>5193.64311000001</v>
      </c>
      <c r="I46" s="615" t="n">
        <v>38.0896223588176</v>
      </c>
      <c r="J46" s="612"/>
    </row>
    <row r="47" customFormat="false" ht="12.75" hidden="false" customHeight="false" outlineLevel="0" collapsed="false">
      <c r="A47" s="607"/>
      <c r="B47" s="608" t="n">
        <v>6</v>
      </c>
      <c r="C47" s="609" t="s">
        <v>921</v>
      </c>
      <c r="D47" s="610" t="n">
        <v>7575.97664</v>
      </c>
      <c r="E47" s="610" t="n">
        <v>7276.10096999999</v>
      </c>
      <c r="F47" s="610" t="n">
        <v>9922.54564</v>
      </c>
      <c r="G47" s="610" t="n">
        <v>5050.94916</v>
      </c>
      <c r="H47" s="610" t="n">
        <v>6424.00154</v>
      </c>
      <c r="I47" s="611" t="n">
        <v>4.12137862347459</v>
      </c>
      <c r="J47" s="612"/>
    </row>
    <row r="48" customFormat="false" ht="12.75" hidden="false" customHeight="false" outlineLevel="0" collapsed="false">
      <c r="A48" s="607"/>
      <c r="B48" s="613" t="n">
        <v>85</v>
      </c>
      <c r="C48" s="6" t="s">
        <v>994</v>
      </c>
      <c r="D48" s="614" t="n">
        <v>3308.6974</v>
      </c>
      <c r="E48" s="614" t="n">
        <v>879.32257</v>
      </c>
      <c r="F48" s="614" t="n">
        <v>2443.38259</v>
      </c>
      <c r="G48" s="614" t="n">
        <v>1072.06202</v>
      </c>
      <c r="H48" s="614" t="n">
        <v>1772.8341</v>
      </c>
      <c r="I48" s="615" t="n">
        <v>276.278002280779</v>
      </c>
      <c r="J48" s="612"/>
    </row>
    <row r="49" customFormat="false" ht="12.75" hidden="false" customHeight="false" outlineLevel="0" collapsed="false">
      <c r="A49" s="607"/>
      <c r="B49" s="608" t="n">
        <v>9</v>
      </c>
      <c r="C49" s="609" t="s">
        <v>924</v>
      </c>
      <c r="D49" s="610" t="n">
        <v>2107.06084</v>
      </c>
      <c r="E49" s="610" t="n">
        <v>558.83238</v>
      </c>
      <c r="F49" s="610" t="n">
        <v>1064.10226</v>
      </c>
      <c r="G49" s="610" t="n">
        <v>3213.1195</v>
      </c>
      <c r="H49" s="610" t="n">
        <v>8538.55394000001</v>
      </c>
      <c r="I49" s="611" t="n">
        <v>277.047020790027</v>
      </c>
      <c r="J49" s="612"/>
    </row>
    <row r="50" customFormat="false" ht="12.75" hidden="false" customHeight="false" outlineLevel="0" collapsed="false">
      <c r="A50" s="607"/>
      <c r="B50" s="613" t="n">
        <v>62</v>
      </c>
      <c r="C50" s="6" t="s">
        <v>973</v>
      </c>
      <c r="D50" s="614" t="n">
        <v>1381.76323</v>
      </c>
      <c r="E50" s="614" t="n">
        <v>1227.91673</v>
      </c>
      <c r="F50" s="614" t="n">
        <v>109.01295</v>
      </c>
      <c r="G50" s="614" t="n">
        <v>309.08209</v>
      </c>
      <c r="H50" s="614" t="n">
        <v>2.49449</v>
      </c>
      <c r="I50" s="615" t="n">
        <v>12.5290662014191</v>
      </c>
      <c r="J50" s="612"/>
    </row>
    <row r="51" customFormat="false" ht="12.75" hidden="false" customHeight="false" outlineLevel="0" collapsed="false">
      <c r="A51" s="607"/>
      <c r="B51" s="608"/>
      <c r="C51" s="609" t="s">
        <v>1113</v>
      </c>
      <c r="D51" s="610" t="n">
        <v>4257.9739499999</v>
      </c>
      <c r="E51" s="610" t="n">
        <v>7915.85834000009</v>
      </c>
      <c r="F51" s="610" t="n">
        <v>8151.14814999973</v>
      </c>
      <c r="G51" s="610" t="n">
        <v>7439.02237000002</v>
      </c>
      <c r="H51" s="610" t="n">
        <v>13862.60578</v>
      </c>
      <c r="I51" s="611" t="n">
        <v>-46.2095736543986</v>
      </c>
      <c r="J51" s="612"/>
    </row>
    <row r="52" customFormat="false" ht="12.75" hidden="false" customHeight="false" outlineLevel="0" collapsed="false">
      <c r="A52" s="607"/>
      <c r="B52" s="620"/>
      <c r="C52" s="617" t="s">
        <v>28</v>
      </c>
      <c r="D52" s="618" t="n">
        <v>695383.1707</v>
      </c>
      <c r="E52" s="618" t="n">
        <v>395815.37162</v>
      </c>
      <c r="F52" s="618" t="n">
        <v>423445.71559</v>
      </c>
      <c r="G52" s="618" t="n">
        <v>361378.62205</v>
      </c>
      <c r="H52" s="618" t="n">
        <v>194131.11876</v>
      </c>
      <c r="I52" s="619" t="n">
        <v>75.6837203805207</v>
      </c>
      <c r="J52" s="612"/>
    </row>
    <row r="53" customFormat="false" ht="12.75" hidden="false" customHeight="true" outlineLevel="0" collapsed="false">
      <c r="A53" s="607" t="s">
        <v>1114</v>
      </c>
      <c r="B53" s="608" t="n">
        <v>27</v>
      </c>
      <c r="C53" s="609" t="s">
        <v>941</v>
      </c>
      <c r="D53" s="610" t="n">
        <v>493318.19795</v>
      </c>
      <c r="E53" s="610" t="n">
        <v>307224.0364</v>
      </c>
      <c r="F53" s="610" t="n">
        <v>24481.62116</v>
      </c>
      <c r="G53" s="610" t="n">
        <v>9057.43961000001</v>
      </c>
      <c r="H53" s="610" t="n">
        <v>2154.34088</v>
      </c>
      <c r="I53" s="611" t="n">
        <v>60.5727871199859</v>
      </c>
      <c r="J53" s="612"/>
    </row>
    <row r="54" customFormat="false" ht="12.75" hidden="false" customHeight="false" outlineLevel="0" collapsed="false">
      <c r="A54" s="607"/>
      <c r="B54" s="613" t="n">
        <v>87</v>
      </c>
      <c r="C54" s="6" t="s">
        <v>996</v>
      </c>
      <c r="D54" s="614" t="n">
        <v>12326.60174</v>
      </c>
      <c r="E54" s="614" t="n">
        <v>16934.21594</v>
      </c>
      <c r="F54" s="614" t="n">
        <v>89.66206</v>
      </c>
      <c r="G54" s="614" t="n">
        <v>270.9207</v>
      </c>
      <c r="H54" s="614" t="n">
        <v>137.70195</v>
      </c>
      <c r="I54" s="615" t="n">
        <v>-27.2089018843585</v>
      </c>
      <c r="J54" s="612"/>
    </row>
    <row r="55" customFormat="false" ht="12.75" hidden="false" customHeight="false" outlineLevel="0" collapsed="false">
      <c r="A55" s="607"/>
      <c r="B55" s="608" t="n">
        <v>30</v>
      </c>
      <c r="C55" s="609" t="s">
        <v>828</v>
      </c>
      <c r="D55" s="610" t="n">
        <v>8348.12218</v>
      </c>
      <c r="E55" s="610" t="n">
        <v>8715.36222</v>
      </c>
      <c r="F55" s="610" t="n">
        <v>6339.08452</v>
      </c>
      <c r="G55" s="610" t="n">
        <v>5532.34486999999</v>
      </c>
      <c r="H55" s="610" t="n">
        <v>5716.18601</v>
      </c>
      <c r="I55" s="611" t="n">
        <v>-4.21370943318057</v>
      </c>
      <c r="J55" s="612"/>
    </row>
    <row r="56" customFormat="false" ht="12.75" hidden="false" customHeight="false" outlineLevel="0" collapsed="false">
      <c r="A56" s="607"/>
      <c r="B56" s="613" t="n">
        <v>94</v>
      </c>
      <c r="C56" s="6" t="s">
        <v>1002</v>
      </c>
      <c r="D56" s="614" t="n">
        <v>6148.72797</v>
      </c>
      <c r="E56" s="614" t="n">
        <v>14104.48861</v>
      </c>
      <c r="F56" s="614" t="n">
        <v>3221.97771</v>
      </c>
      <c r="G56" s="614" t="n">
        <v>3396.91385</v>
      </c>
      <c r="H56" s="614" t="n">
        <v>2283.36716</v>
      </c>
      <c r="I56" s="615" t="n">
        <v>-56.4058780150272</v>
      </c>
      <c r="J56" s="612"/>
    </row>
    <row r="57" customFormat="false" ht="12.75" hidden="false" customHeight="false" outlineLevel="0" collapsed="false">
      <c r="A57" s="607"/>
      <c r="B57" s="608" t="n">
        <v>39</v>
      </c>
      <c r="C57" s="609" t="s">
        <v>950</v>
      </c>
      <c r="D57" s="610" t="n">
        <v>5799.30006999999</v>
      </c>
      <c r="E57" s="610" t="n">
        <v>8503.83723</v>
      </c>
      <c r="F57" s="610" t="n">
        <v>5933.34425</v>
      </c>
      <c r="G57" s="610" t="n">
        <v>8588.00938000001</v>
      </c>
      <c r="H57" s="610" t="n">
        <v>6749.8967</v>
      </c>
      <c r="I57" s="611" t="n">
        <v>-31.8037267982845</v>
      </c>
      <c r="J57" s="612"/>
    </row>
    <row r="58" customFormat="false" ht="12.75" hidden="false" customHeight="false" outlineLevel="0" collapsed="false">
      <c r="A58" s="607"/>
      <c r="B58" s="613" t="n">
        <v>84</v>
      </c>
      <c r="C58" s="6" t="s">
        <v>993</v>
      </c>
      <c r="D58" s="614" t="n">
        <v>4890.10403</v>
      </c>
      <c r="E58" s="614" t="n">
        <v>2175.29342</v>
      </c>
      <c r="F58" s="614" t="n">
        <v>2024.61983</v>
      </c>
      <c r="G58" s="614" t="n">
        <v>2478.87018</v>
      </c>
      <c r="H58" s="614" t="n">
        <v>2598.89326</v>
      </c>
      <c r="I58" s="615" t="n">
        <v>124.802042107956</v>
      </c>
      <c r="J58" s="612"/>
    </row>
    <row r="59" customFormat="false" ht="12.75" hidden="false" customHeight="false" outlineLevel="0" collapsed="false">
      <c r="A59" s="607"/>
      <c r="B59" s="608" t="n">
        <v>33</v>
      </c>
      <c r="C59" s="609" t="s">
        <v>944</v>
      </c>
      <c r="D59" s="610" t="n">
        <v>3667.20334000001</v>
      </c>
      <c r="E59" s="610" t="n">
        <v>3478.71905000001</v>
      </c>
      <c r="F59" s="610" t="n">
        <v>2604.94173</v>
      </c>
      <c r="G59" s="610" t="n">
        <v>2493.56811</v>
      </c>
      <c r="H59" s="610" t="n">
        <v>2101.14751</v>
      </c>
      <c r="I59" s="611" t="n">
        <v>5.41820961367951</v>
      </c>
      <c r="J59" s="612"/>
    </row>
    <row r="60" customFormat="false" ht="12.75" hidden="false" customHeight="false" outlineLevel="0" collapsed="false">
      <c r="A60" s="607"/>
      <c r="B60" s="613" t="n">
        <v>62</v>
      </c>
      <c r="C60" s="6" t="s">
        <v>973</v>
      </c>
      <c r="D60" s="614" t="n">
        <v>3277.84106</v>
      </c>
      <c r="E60" s="614" t="n">
        <v>5391.17849</v>
      </c>
      <c r="F60" s="614" t="n">
        <v>565.50215</v>
      </c>
      <c r="G60" s="614" t="n">
        <v>1556.94855</v>
      </c>
      <c r="H60" s="614" t="n">
        <v>746.84025</v>
      </c>
      <c r="I60" s="615" t="n">
        <v>-39.1999158239704</v>
      </c>
      <c r="J60" s="612"/>
    </row>
    <row r="61" customFormat="false" ht="12.75" hidden="false" customHeight="false" outlineLevel="0" collapsed="false">
      <c r="A61" s="607"/>
      <c r="B61" s="608"/>
      <c r="C61" s="609" t="s">
        <v>1113</v>
      </c>
      <c r="D61" s="610" t="n">
        <v>45374.2592899998</v>
      </c>
      <c r="E61" s="610" t="n">
        <v>49571.3796200001</v>
      </c>
      <c r="F61" s="610" t="n">
        <v>48664.10514</v>
      </c>
      <c r="G61" s="610" t="n">
        <v>45482.79765</v>
      </c>
      <c r="H61" s="610" t="n">
        <v>43493.3915</v>
      </c>
      <c r="I61" s="611" t="n">
        <v>-8.46682170674723</v>
      </c>
      <c r="J61" s="612"/>
    </row>
    <row r="62" customFormat="false" ht="12.75" hidden="false" customHeight="false" outlineLevel="0" collapsed="false">
      <c r="A62" s="607"/>
      <c r="B62" s="620"/>
      <c r="C62" s="617" t="s">
        <v>28</v>
      </c>
      <c r="D62" s="618" t="n">
        <v>583150.35763</v>
      </c>
      <c r="E62" s="618" t="n">
        <v>416098.51098</v>
      </c>
      <c r="F62" s="618" t="n">
        <v>93924.85855</v>
      </c>
      <c r="G62" s="618" t="n">
        <v>78857.8129</v>
      </c>
      <c r="H62" s="618" t="n">
        <v>65981.76522</v>
      </c>
      <c r="I62" s="619" t="n">
        <v>40.147186842019</v>
      </c>
      <c r="J62" s="612"/>
    </row>
    <row r="63" customFormat="false" ht="12.75" hidden="false" customHeight="true" outlineLevel="0" collapsed="false">
      <c r="A63" s="621" t="s">
        <v>255</v>
      </c>
      <c r="B63" s="608" t="n">
        <v>27</v>
      </c>
      <c r="C63" s="609" t="s">
        <v>941</v>
      </c>
      <c r="D63" s="610" t="n">
        <v>458247.78042</v>
      </c>
      <c r="E63" s="610" t="n">
        <v>242345.14602</v>
      </c>
      <c r="F63" s="610" t="n">
        <v>254077.90851</v>
      </c>
      <c r="G63" s="610" t="n">
        <v>92980.75853</v>
      </c>
      <c r="H63" s="610" t="n">
        <v>98899.45446</v>
      </c>
      <c r="I63" s="611" t="n">
        <v>89.088903964341</v>
      </c>
      <c r="J63" s="612"/>
    </row>
    <row r="64" customFormat="false" ht="12.75" hidden="false" customHeight="false" outlineLevel="0" collapsed="false">
      <c r="A64" s="621"/>
      <c r="B64" s="613" t="n">
        <v>17</v>
      </c>
      <c r="C64" s="6" t="s">
        <v>931</v>
      </c>
      <c r="D64" s="614" t="n">
        <v>43439.20176</v>
      </c>
      <c r="E64" s="614" t="n">
        <v>56656.67209</v>
      </c>
      <c r="F64" s="614" t="n">
        <v>20644.01212</v>
      </c>
      <c r="G64" s="614" t="n">
        <v>11429.07002</v>
      </c>
      <c r="H64" s="614" t="n">
        <v>15294.42339</v>
      </c>
      <c r="I64" s="615" t="n">
        <v>-23.3290623017953</v>
      </c>
      <c r="J64" s="612"/>
    </row>
    <row r="65" customFormat="false" ht="12.75" hidden="false" customHeight="false" outlineLevel="0" collapsed="false">
      <c r="A65" s="621"/>
      <c r="B65" s="608" t="n">
        <v>39</v>
      </c>
      <c r="C65" s="609" t="s">
        <v>950</v>
      </c>
      <c r="D65" s="610" t="n">
        <v>16497.32088</v>
      </c>
      <c r="E65" s="610" t="n">
        <v>13484.46624</v>
      </c>
      <c r="F65" s="610" t="n">
        <v>13796.73721</v>
      </c>
      <c r="G65" s="610" t="n">
        <v>8842.16686</v>
      </c>
      <c r="H65" s="610" t="n">
        <v>12974.15393</v>
      </c>
      <c r="I65" s="611" t="n">
        <v>22.3431508995346</v>
      </c>
      <c r="J65" s="612"/>
    </row>
    <row r="66" customFormat="false" ht="12.75" hidden="false" customHeight="false" outlineLevel="0" collapsed="false">
      <c r="A66" s="621"/>
      <c r="B66" s="613" t="n">
        <v>62</v>
      </c>
      <c r="C66" s="6" t="s">
        <v>973</v>
      </c>
      <c r="D66" s="614" t="n">
        <v>7347.00925</v>
      </c>
      <c r="E66" s="614" t="n">
        <v>1425.26852</v>
      </c>
      <c r="F66" s="614" t="n">
        <v>1378.76952</v>
      </c>
      <c r="G66" s="614" t="n">
        <v>2153.94005</v>
      </c>
      <c r="H66" s="614" t="n">
        <v>1772.39411</v>
      </c>
      <c r="I66" s="615" t="n">
        <v>415.482461508376</v>
      </c>
      <c r="J66" s="612"/>
    </row>
    <row r="67" customFormat="false" ht="12.75" hidden="false" customHeight="false" outlineLevel="0" collapsed="false">
      <c r="A67" s="621"/>
      <c r="B67" s="608" t="n">
        <v>30</v>
      </c>
      <c r="C67" s="609" t="s">
        <v>828</v>
      </c>
      <c r="D67" s="610" t="n">
        <v>6332.53283</v>
      </c>
      <c r="E67" s="610" t="n">
        <v>6716.14584</v>
      </c>
      <c r="F67" s="610" t="n">
        <v>3660.0503</v>
      </c>
      <c r="G67" s="610" t="n">
        <v>4100.34814</v>
      </c>
      <c r="H67" s="610" t="n">
        <v>4355.52965</v>
      </c>
      <c r="I67" s="611" t="n">
        <v>-5.71180285745551</v>
      </c>
      <c r="J67" s="612"/>
    </row>
    <row r="68" customFormat="false" ht="12.75" hidden="false" customHeight="false" outlineLevel="0" collapsed="false">
      <c r="A68" s="621"/>
      <c r="B68" s="613" t="n">
        <v>85</v>
      </c>
      <c r="C68" s="6" t="s">
        <v>994</v>
      </c>
      <c r="D68" s="614" t="n">
        <v>5382.0048</v>
      </c>
      <c r="E68" s="614" t="n">
        <v>3622.87847</v>
      </c>
      <c r="F68" s="614" t="n">
        <v>4677.19568</v>
      </c>
      <c r="G68" s="614" t="n">
        <v>4327.83805</v>
      </c>
      <c r="H68" s="614" t="n">
        <v>3991.40444</v>
      </c>
      <c r="I68" s="615" t="n">
        <v>48.5560403023952</v>
      </c>
      <c r="J68" s="612"/>
    </row>
    <row r="69" customFormat="false" ht="12.75" hidden="false" customHeight="false" outlineLevel="0" collapsed="false">
      <c r="A69" s="621"/>
      <c r="B69" s="608" t="n">
        <v>48</v>
      </c>
      <c r="C69" s="609" t="s">
        <v>959</v>
      </c>
      <c r="D69" s="610" t="n">
        <v>4760.92955</v>
      </c>
      <c r="E69" s="610" t="n">
        <v>7545.78385000001</v>
      </c>
      <c r="F69" s="610" t="n">
        <v>7005.84609</v>
      </c>
      <c r="G69" s="610" t="n">
        <v>4277.20202</v>
      </c>
      <c r="H69" s="610" t="n">
        <v>4819.88547000001</v>
      </c>
      <c r="I69" s="611" t="n">
        <v>-36.9060969060227</v>
      </c>
      <c r="J69" s="612"/>
    </row>
    <row r="70" customFormat="false" ht="12.75" hidden="false" customHeight="false" outlineLevel="0" collapsed="false">
      <c r="A70" s="621"/>
      <c r="B70" s="613" t="n">
        <v>33</v>
      </c>
      <c r="C70" s="6" t="s">
        <v>944</v>
      </c>
      <c r="D70" s="614" t="n">
        <v>3552.39225</v>
      </c>
      <c r="E70" s="614" t="n">
        <v>4558.79455000001</v>
      </c>
      <c r="F70" s="614" t="n">
        <v>2164.45836</v>
      </c>
      <c r="G70" s="614" t="n">
        <v>2480.10253</v>
      </c>
      <c r="H70" s="614" t="n">
        <v>1259.87605</v>
      </c>
      <c r="I70" s="615" t="n">
        <v>-22.0760617518947</v>
      </c>
      <c r="J70" s="612"/>
    </row>
    <row r="71" customFormat="false" ht="12.75" hidden="false" customHeight="false" outlineLevel="0" collapsed="false">
      <c r="A71" s="621"/>
      <c r="B71" s="608"/>
      <c r="C71" s="609" t="s">
        <v>1113</v>
      </c>
      <c r="D71" s="610" t="n">
        <v>35212.8565499996</v>
      </c>
      <c r="E71" s="610" t="n">
        <v>37959.24013</v>
      </c>
      <c r="F71" s="610" t="n">
        <v>31028.1473700002</v>
      </c>
      <c r="G71" s="610" t="n">
        <v>25292.7112199999</v>
      </c>
      <c r="H71" s="610" t="n">
        <v>29941.6167</v>
      </c>
      <c r="I71" s="611" t="n">
        <v>-7.23508576724618</v>
      </c>
      <c r="J71" s="612"/>
    </row>
    <row r="72" customFormat="false" ht="12.75" hidden="false" customHeight="false" outlineLevel="0" collapsed="false">
      <c r="A72" s="621"/>
      <c r="B72" s="620"/>
      <c r="C72" s="617" t="s">
        <v>28</v>
      </c>
      <c r="D72" s="618" t="n">
        <v>580772.02829</v>
      </c>
      <c r="E72" s="618" t="n">
        <v>374314.39571</v>
      </c>
      <c r="F72" s="618" t="n">
        <v>338433.12516</v>
      </c>
      <c r="G72" s="618" t="n">
        <v>155884.13742</v>
      </c>
      <c r="H72" s="618" t="n">
        <v>173308.7382</v>
      </c>
      <c r="I72" s="619" t="n">
        <v>55.1562095784189</v>
      </c>
      <c r="J72" s="612"/>
    </row>
    <row r="73" customFormat="false" ht="12.75" hidden="false" customHeight="true" outlineLevel="0" collapsed="false">
      <c r="A73" s="607" t="s">
        <v>260</v>
      </c>
      <c r="B73" s="608" t="n">
        <v>27</v>
      </c>
      <c r="C73" s="609" t="s">
        <v>941</v>
      </c>
      <c r="D73" s="610" t="n">
        <v>125540.22329</v>
      </c>
      <c r="E73" s="610" t="n">
        <v>67392.94689</v>
      </c>
      <c r="F73" s="610" t="n">
        <v>22360.48364</v>
      </c>
      <c r="G73" s="610" t="n">
        <v>73128.1250900001</v>
      </c>
      <c r="H73" s="610" t="n">
        <v>2761.58313</v>
      </c>
      <c r="I73" s="611" t="n">
        <v>86.2809523597611</v>
      </c>
      <c r="J73" s="612"/>
    </row>
    <row r="74" customFormat="false" ht="12.75" hidden="false" customHeight="false" outlineLevel="0" collapsed="false">
      <c r="A74" s="607"/>
      <c r="B74" s="613" t="n">
        <v>88</v>
      </c>
      <c r="C74" s="6" t="s">
        <v>714</v>
      </c>
      <c r="D74" s="614" t="n">
        <v>27646.87266</v>
      </c>
      <c r="E74" s="614" t="n">
        <v>2.588</v>
      </c>
      <c r="F74" s="614" t="n">
        <v>23.32898</v>
      </c>
      <c r="G74" s="614" t="n">
        <v>23.809</v>
      </c>
      <c r="H74" s="614" t="n">
        <v>143.889</v>
      </c>
      <c r="I74" s="615" t="s">
        <v>73</v>
      </c>
      <c r="J74" s="612"/>
    </row>
    <row r="75" customFormat="false" ht="12.75" hidden="false" customHeight="false" outlineLevel="0" collapsed="false">
      <c r="A75" s="607"/>
      <c r="B75" s="608" t="n">
        <v>17</v>
      </c>
      <c r="C75" s="609" t="s">
        <v>931</v>
      </c>
      <c r="D75" s="610" t="n">
        <v>25582.55017</v>
      </c>
      <c r="E75" s="610" t="n">
        <v>9724.71405999999</v>
      </c>
      <c r="F75" s="610" t="n">
        <v>18739.703</v>
      </c>
      <c r="G75" s="610" t="n">
        <v>19575.80157</v>
      </c>
      <c r="H75" s="610" t="n">
        <v>19365.82039</v>
      </c>
      <c r="I75" s="611" t="n">
        <v>163.067376708041</v>
      </c>
      <c r="J75" s="612"/>
    </row>
    <row r="76" customFormat="false" ht="12.75" hidden="false" customHeight="false" outlineLevel="0" collapsed="false">
      <c r="A76" s="607"/>
      <c r="B76" s="613" t="n">
        <v>48</v>
      </c>
      <c r="C76" s="6" t="s">
        <v>959</v>
      </c>
      <c r="D76" s="614" t="n">
        <v>24613.69801</v>
      </c>
      <c r="E76" s="614" t="n">
        <v>25497.62557</v>
      </c>
      <c r="F76" s="614" t="n">
        <v>43060.12663</v>
      </c>
      <c r="G76" s="614" t="n">
        <v>83361.46688</v>
      </c>
      <c r="H76" s="614" t="n">
        <v>43234.03826</v>
      </c>
      <c r="I76" s="615" t="n">
        <v>-3.46670539016773</v>
      </c>
      <c r="J76" s="612"/>
    </row>
    <row r="77" customFormat="false" ht="12.75" hidden="false" customHeight="false" outlineLevel="0" collapsed="false">
      <c r="A77" s="607"/>
      <c r="B77" s="608" t="n">
        <v>85</v>
      </c>
      <c r="C77" s="609" t="s">
        <v>994</v>
      </c>
      <c r="D77" s="610" t="n">
        <v>23324.40402</v>
      </c>
      <c r="E77" s="610" t="n">
        <v>8583.15046</v>
      </c>
      <c r="F77" s="610" t="n">
        <v>24691.21703</v>
      </c>
      <c r="G77" s="610" t="n">
        <v>53004.59795</v>
      </c>
      <c r="H77" s="610" t="n">
        <v>52159.9921300001</v>
      </c>
      <c r="I77" s="611" t="n">
        <v>171.746419088172</v>
      </c>
      <c r="J77" s="612"/>
    </row>
    <row r="78" customFormat="false" ht="12.75" hidden="false" customHeight="false" outlineLevel="0" collapsed="false">
      <c r="A78" s="607"/>
      <c r="B78" s="613" t="n">
        <v>39</v>
      </c>
      <c r="C78" s="6" t="s">
        <v>950</v>
      </c>
      <c r="D78" s="614" t="n">
        <v>22947.69365</v>
      </c>
      <c r="E78" s="614" t="n">
        <v>16363.85934</v>
      </c>
      <c r="F78" s="614" t="n">
        <v>21719.57434</v>
      </c>
      <c r="G78" s="614" t="n">
        <v>59597.59132</v>
      </c>
      <c r="H78" s="614" t="n">
        <v>61574.36386</v>
      </c>
      <c r="I78" s="615" t="n">
        <v>40.2339947637318</v>
      </c>
      <c r="J78" s="612"/>
    </row>
    <row r="79" customFormat="false" ht="12.75" hidden="false" customHeight="false" outlineLevel="0" collapsed="false">
      <c r="A79" s="607"/>
      <c r="B79" s="608" t="n">
        <v>30</v>
      </c>
      <c r="C79" s="609" t="s">
        <v>828</v>
      </c>
      <c r="D79" s="610" t="n">
        <v>20892.46042</v>
      </c>
      <c r="E79" s="610" t="n">
        <v>7984.15821999999</v>
      </c>
      <c r="F79" s="610" t="n">
        <v>15799.83123</v>
      </c>
      <c r="G79" s="610" t="n">
        <v>24483.0507</v>
      </c>
      <c r="H79" s="610" t="n">
        <v>25204.24336</v>
      </c>
      <c r="I79" s="611" t="n">
        <v>161.673927849591</v>
      </c>
      <c r="J79" s="612"/>
    </row>
    <row r="80" customFormat="false" ht="12.75" hidden="false" customHeight="false" outlineLevel="0" collapsed="false">
      <c r="A80" s="607"/>
      <c r="B80" s="613" t="n">
        <v>28</v>
      </c>
      <c r="C80" s="6" t="s">
        <v>103</v>
      </c>
      <c r="D80" s="614" t="n">
        <v>19887.32744</v>
      </c>
      <c r="E80" s="614" t="n">
        <v>3083.52643</v>
      </c>
      <c r="F80" s="614" t="n">
        <v>3282.5284</v>
      </c>
      <c r="G80" s="614" t="n">
        <v>8086.06869</v>
      </c>
      <c r="H80" s="614" t="n">
        <v>9301.71008</v>
      </c>
      <c r="I80" s="615" t="s">
        <v>73</v>
      </c>
      <c r="J80" s="612"/>
    </row>
    <row r="81" customFormat="false" ht="12.75" hidden="false" customHeight="false" outlineLevel="0" collapsed="false">
      <c r="A81" s="607"/>
      <c r="B81" s="608"/>
      <c r="C81" s="609" t="s">
        <v>1113</v>
      </c>
      <c r="D81" s="610" t="n">
        <v>241158.4455</v>
      </c>
      <c r="E81" s="610" t="n">
        <v>183866.30317</v>
      </c>
      <c r="F81" s="610" t="n">
        <v>230505.60044</v>
      </c>
      <c r="G81" s="610" t="n">
        <v>1076148.70611</v>
      </c>
      <c r="H81" s="610" t="n">
        <v>1100064.60021</v>
      </c>
      <c r="I81" s="611" t="n">
        <v>31.1596749062976</v>
      </c>
      <c r="J81" s="612"/>
    </row>
    <row r="82" customFormat="false" ht="12.75" hidden="false" customHeight="false" outlineLevel="0" collapsed="false">
      <c r="A82" s="607"/>
      <c r="B82" s="620"/>
      <c r="C82" s="617" t="s">
        <v>28</v>
      </c>
      <c r="D82" s="618" t="n">
        <v>531593.67516</v>
      </c>
      <c r="E82" s="618" t="n">
        <v>322498.87214</v>
      </c>
      <c r="F82" s="618" t="n">
        <v>380182.39369</v>
      </c>
      <c r="G82" s="618" t="n">
        <v>1397409.21731</v>
      </c>
      <c r="H82" s="618" t="n">
        <v>1313810.24042</v>
      </c>
      <c r="I82" s="619" t="n">
        <v>64.8358245821181</v>
      </c>
      <c r="J82" s="612"/>
    </row>
    <row r="83" customFormat="false" ht="12.75" hidden="false" customHeight="true" outlineLevel="0" collapsed="false">
      <c r="A83" s="607" t="s">
        <v>250</v>
      </c>
      <c r="B83" s="608" t="n">
        <v>87</v>
      </c>
      <c r="C83" s="609" t="s">
        <v>996</v>
      </c>
      <c r="D83" s="610" t="n">
        <v>71637.75199</v>
      </c>
      <c r="E83" s="610" t="n">
        <v>71258.2336300001</v>
      </c>
      <c r="F83" s="610" t="n">
        <v>49957.04319</v>
      </c>
      <c r="G83" s="610" t="n">
        <v>31944.54846</v>
      </c>
      <c r="H83" s="610" t="n">
        <v>33900.57035</v>
      </c>
      <c r="I83" s="611" t="n">
        <v>0.532595800747108</v>
      </c>
      <c r="J83" s="612"/>
    </row>
    <row r="84" customFormat="false" ht="12.75" hidden="false" customHeight="false" outlineLevel="0" collapsed="false">
      <c r="A84" s="607"/>
      <c r="B84" s="613" t="n">
        <v>39</v>
      </c>
      <c r="C84" s="6" t="s">
        <v>950</v>
      </c>
      <c r="D84" s="614" t="n">
        <v>48851.061</v>
      </c>
      <c r="E84" s="614" t="n">
        <v>34075.2526500001</v>
      </c>
      <c r="F84" s="614" t="n">
        <v>30112.52665</v>
      </c>
      <c r="G84" s="614" t="n">
        <v>25519.35565</v>
      </c>
      <c r="H84" s="614" t="n">
        <v>37182.84279</v>
      </c>
      <c r="I84" s="615" t="n">
        <v>43.3622855324592</v>
      </c>
      <c r="J84" s="612"/>
    </row>
    <row r="85" customFormat="false" ht="12.75" hidden="false" customHeight="false" outlineLevel="0" collapsed="false">
      <c r="A85" s="607"/>
      <c r="B85" s="608" t="n">
        <v>88</v>
      </c>
      <c r="C85" s="609" t="s">
        <v>714</v>
      </c>
      <c r="D85" s="610" t="n">
        <v>44624.54043</v>
      </c>
      <c r="E85" s="610" t="n">
        <v>1.01442</v>
      </c>
      <c r="F85" s="610" t="n">
        <v>0</v>
      </c>
      <c r="G85" s="610" t="n">
        <v>0</v>
      </c>
      <c r="H85" s="610" t="n">
        <v>0</v>
      </c>
      <c r="I85" s="611" t="s">
        <v>73</v>
      </c>
      <c r="J85" s="612"/>
    </row>
    <row r="86" customFormat="false" ht="12.75" hidden="false" customHeight="false" outlineLevel="0" collapsed="false">
      <c r="A86" s="607"/>
      <c r="B86" s="613" t="n">
        <v>48</v>
      </c>
      <c r="C86" s="6" t="s">
        <v>959</v>
      </c>
      <c r="D86" s="614" t="n">
        <v>32781.1008700001</v>
      </c>
      <c r="E86" s="614" t="n">
        <v>37296.07901</v>
      </c>
      <c r="F86" s="614" t="n">
        <v>27327.60386</v>
      </c>
      <c r="G86" s="614" t="n">
        <v>31266.17468</v>
      </c>
      <c r="H86" s="614" t="n">
        <v>33251.8998</v>
      </c>
      <c r="I86" s="615" t="n">
        <v>-12.1057715981065</v>
      </c>
      <c r="J86" s="612"/>
    </row>
    <row r="87" customFormat="false" ht="12.75" hidden="false" customHeight="false" outlineLevel="0" collapsed="false">
      <c r="A87" s="607"/>
      <c r="B87" s="608" t="n">
        <v>27</v>
      </c>
      <c r="C87" s="609" t="s">
        <v>941</v>
      </c>
      <c r="D87" s="610" t="n">
        <v>31372.48453</v>
      </c>
      <c r="E87" s="610" t="n">
        <v>42477.87763</v>
      </c>
      <c r="F87" s="610" t="n">
        <v>45306.44354</v>
      </c>
      <c r="G87" s="610" t="n">
        <v>17199.19996</v>
      </c>
      <c r="H87" s="610" t="n">
        <v>17109.46071</v>
      </c>
      <c r="I87" s="611" t="n">
        <v>-26.1439453183905</v>
      </c>
      <c r="J87" s="612"/>
    </row>
    <row r="88" customFormat="false" ht="12.75" hidden="false" customHeight="false" outlineLevel="0" collapsed="false">
      <c r="A88" s="607"/>
      <c r="B88" s="613" t="n">
        <v>33</v>
      </c>
      <c r="C88" s="6" t="s">
        <v>944</v>
      </c>
      <c r="D88" s="614" t="n">
        <v>28728.81665</v>
      </c>
      <c r="E88" s="614" t="n">
        <v>26428.44091</v>
      </c>
      <c r="F88" s="614" t="n">
        <v>15616.64388</v>
      </c>
      <c r="G88" s="614" t="n">
        <v>21113.34387</v>
      </c>
      <c r="H88" s="614" t="n">
        <v>19604.33275</v>
      </c>
      <c r="I88" s="615" t="n">
        <v>8.70416740750519</v>
      </c>
      <c r="J88" s="612"/>
    </row>
    <row r="89" customFormat="false" ht="12.75" hidden="false" customHeight="false" outlineLevel="0" collapsed="false">
      <c r="A89" s="607"/>
      <c r="B89" s="608" t="n">
        <v>30</v>
      </c>
      <c r="C89" s="609" t="s">
        <v>828</v>
      </c>
      <c r="D89" s="610" t="n">
        <v>26502.1461600001</v>
      </c>
      <c r="E89" s="610" t="n">
        <v>29747.35331</v>
      </c>
      <c r="F89" s="610" t="n">
        <v>19314.01049</v>
      </c>
      <c r="G89" s="610" t="n">
        <v>22217.49117</v>
      </c>
      <c r="H89" s="610" t="n">
        <v>20086.77926</v>
      </c>
      <c r="I89" s="611" t="n">
        <v>-10.9092298604898</v>
      </c>
      <c r="J89" s="612"/>
    </row>
    <row r="90" customFormat="false" ht="12.75" hidden="false" customHeight="false" outlineLevel="0" collapsed="false">
      <c r="A90" s="607"/>
      <c r="B90" s="613" t="n">
        <v>17</v>
      </c>
      <c r="C90" s="6" t="s">
        <v>931</v>
      </c>
      <c r="D90" s="614" t="n">
        <v>20506.5222</v>
      </c>
      <c r="E90" s="614" t="n">
        <v>12186.02618</v>
      </c>
      <c r="F90" s="614" t="n">
        <v>4551.18719</v>
      </c>
      <c r="G90" s="614" t="n">
        <v>4725.91076</v>
      </c>
      <c r="H90" s="614" t="n">
        <v>5445.36253999999</v>
      </c>
      <c r="I90" s="615" t="n">
        <v>68.2789934725054</v>
      </c>
      <c r="J90" s="612"/>
    </row>
    <row r="91" customFormat="false" ht="12.75" hidden="false" customHeight="false" outlineLevel="0" collapsed="false">
      <c r="A91" s="607"/>
      <c r="B91" s="608"/>
      <c r="C91" s="609" t="s">
        <v>1113</v>
      </c>
      <c r="D91" s="610" t="n">
        <v>221895.74</v>
      </c>
      <c r="E91" s="610" t="n">
        <v>212666.36605</v>
      </c>
      <c r="F91" s="610" t="n">
        <v>164046.92746</v>
      </c>
      <c r="G91" s="610" t="n">
        <v>155793.53615</v>
      </c>
      <c r="H91" s="610" t="n">
        <v>150428.06098</v>
      </c>
      <c r="I91" s="611" t="n">
        <v>4.33983714558333</v>
      </c>
      <c r="J91" s="612"/>
    </row>
    <row r="92" customFormat="false" ht="12.75" hidden="false" customHeight="false" outlineLevel="0" collapsed="false">
      <c r="A92" s="607"/>
      <c r="B92" s="620"/>
      <c r="C92" s="617" t="s">
        <v>28</v>
      </c>
      <c r="D92" s="618" t="n">
        <v>526900.16383</v>
      </c>
      <c r="E92" s="618" t="n">
        <v>466136.64379</v>
      </c>
      <c r="F92" s="618" t="n">
        <v>356232.38626</v>
      </c>
      <c r="G92" s="618" t="n">
        <v>309779.5607</v>
      </c>
      <c r="H92" s="618" t="n">
        <v>317009.30918</v>
      </c>
      <c r="I92" s="619" t="n">
        <v>13.0355596045727</v>
      </c>
      <c r="J92" s="612"/>
    </row>
    <row r="93" customFormat="false" ht="12.75" hidden="false" customHeight="true" outlineLevel="0" collapsed="false">
      <c r="A93" s="607" t="s">
        <v>251</v>
      </c>
      <c r="B93" s="608" t="n">
        <v>27</v>
      </c>
      <c r="C93" s="609" t="s">
        <v>941</v>
      </c>
      <c r="D93" s="610" t="n">
        <v>110448.75136</v>
      </c>
      <c r="E93" s="610" t="n">
        <v>45784.6100899999</v>
      </c>
      <c r="F93" s="610" t="n">
        <v>15411.60979</v>
      </c>
      <c r="G93" s="610" t="n">
        <v>30326.45256</v>
      </c>
      <c r="H93" s="610" t="n">
        <v>25840.68334</v>
      </c>
      <c r="I93" s="611" t="n">
        <v>141.235539939923</v>
      </c>
      <c r="J93" s="612"/>
    </row>
    <row r="94" customFormat="false" ht="12.75" hidden="false" customHeight="false" outlineLevel="0" collapsed="false">
      <c r="A94" s="607"/>
      <c r="B94" s="613" t="n">
        <v>17</v>
      </c>
      <c r="C94" s="6" t="s">
        <v>931</v>
      </c>
      <c r="D94" s="614" t="n">
        <v>37542.31587</v>
      </c>
      <c r="E94" s="614" t="n">
        <v>19844.97179</v>
      </c>
      <c r="F94" s="614" t="n">
        <v>24907.21322</v>
      </c>
      <c r="G94" s="614" t="n">
        <v>20838.43915</v>
      </c>
      <c r="H94" s="614" t="n">
        <v>16623.15598</v>
      </c>
      <c r="I94" s="615" t="n">
        <v>89.1779754956257</v>
      </c>
      <c r="J94" s="612"/>
    </row>
    <row r="95" customFormat="false" ht="12.75" hidden="false" customHeight="false" outlineLevel="0" collapsed="false">
      <c r="A95" s="607"/>
      <c r="B95" s="608" t="n">
        <v>39</v>
      </c>
      <c r="C95" s="609" t="s">
        <v>950</v>
      </c>
      <c r="D95" s="610" t="n">
        <v>33878.78149</v>
      </c>
      <c r="E95" s="610" t="n">
        <v>36488.59876</v>
      </c>
      <c r="F95" s="610" t="n">
        <v>37812.93922</v>
      </c>
      <c r="G95" s="610" t="n">
        <v>24396.39429</v>
      </c>
      <c r="H95" s="610" t="n">
        <v>45520.91034</v>
      </c>
      <c r="I95" s="611" t="n">
        <v>-7.15241845039269</v>
      </c>
      <c r="J95" s="612"/>
    </row>
    <row r="96" customFormat="false" ht="12.75" hidden="false" customHeight="false" outlineLevel="0" collapsed="false">
      <c r="A96" s="607"/>
      <c r="B96" s="613" t="n">
        <v>33</v>
      </c>
      <c r="C96" s="6" t="s">
        <v>944</v>
      </c>
      <c r="D96" s="614" t="n">
        <v>28111.25576</v>
      </c>
      <c r="E96" s="614" t="n">
        <v>24159.99419</v>
      </c>
      <c r="F96" s="614" t="n">
        <v>20885.79442</v>
      </c>
      <c r="G96" s="614" t="n">
        <v>16419.90542</v>
      </c>
      <c r="H96" s="614" t="n">
        <v>16422.22957</v>
      </c>
      <c r="I96" s="615" t="n">
        <v>16.3545634114242</v>
      </c>
      <c r="J96" s="612"/>
    </row>
    <row r="97" customFormat="false" ht="12.75" hidden="false" customHeight="false" outlineLevel="0" collapsed="false">
      <c r="A97" s="607"/>
      <c r="B97" s="608" t="n">
        <v>48</v>
      </c>
      <c r="C97" s="609" t="s">
        <v>959</v>
      </c>
      <c r="D97" s="610" t="n">
        <v>21082.63066</v>
      </c>
      <c r="E97" s="610" t="n">
        <v>23111.60692</v>
      </c>
      <c r="F97" s="610" t="n">
        <v>19946.44819</v>
      </c>
      <c r="G97" s="610" t="n">
        <v>18988.87493</v>
      </c>
      <c r="H97" s="610" t="n">
        <v>16655.24136</v>
      </c>
      <c r="I97" s="611" t="n">
        <v>-8.77903586290303</v>
      </c>
      <c r="J97" s="612"/>
    </row>
    <row r="98" customFormat="false" ht="12.75" hidden="false" customHeight="false" outlineLevel="0" collapsed="false">
      <c r="A98" s="607"/>
      <c r="B98" s="613" t="n">
        <v>84</v>
      </c>
      <c r="C98" s="6" t="s">
        <v>993</v>
      </c>
      <c r="D98" s="614" t="n">
        <v>18142.86247</v>
      </c>
      <c r="E98" s="614" t="n">
        <v>9670.24127000001</v>
      </c>
      <c r="F98" s="614" t="n">
        <v>8884.88255</v>
      </c>
      <c r="G98" s="614" t="n">
        <v>15189.29547</v>
      </c>
      <c r="H98" s="614" t="n">
        <v>4578.96944</v>
      </c>
      <c r="I98" s="615" t="n">
        <v>87.6154065181872</v>
      </c>
      <c r="J98" s="612"/>
    </row>
    <row r="99" customFormat="false" ht="12.75" hidden="false" customHeight="false" outlineLevel="0" collapsed="false">
      <c r="A99" s="607"/>
      <c r="B99" s="608" t="n">
        <v>38</v>
      </c>
      <c r="C99" s="609" t="s">
        <v>949</v>
      </c>
      <c r="D99" s="610" t="n">
        <v>11156.59607</v>
      </c>
      <c r="E99" s="610" t="n">
        <v>11134.72498</v>
      </c>
      <c r="F99" s="610" t="n">
        <v>8326.28528000001</v>
      </c>
      <c r="G99" s="610" t="n">
        <v>8018.97713</v>
      </c>
      <c r="H99" s="610" t="n">
        <v>6380.13274</v>
      </c>
      <c r="I99" s="611" t="n">
        <v>0.196422363725075</v>
      </c>
      <c r="J99" s="612"/>
    </row>
    <row r="100" customFormat="false" ht="12.75" hidden="false" customHeight="false" outlineLevel="0" collapsed="false">
      <c r="A100" s="607"/>
      <c r="B100" s="613" t="n">
        <v>85</v>
      </c>
      <c r="C100" s="6" t="s">
        <v>994</v>
      </c>
      <c r="D100" s="614" t="n">
        <v>11045.79082</v>
      </c>
      <c r="E100" s="614" t="n">
        <v>10446.26417</v>
      </c>
      <c r="F100" s="614" t="n">
        <v>11757.09531</v>
      </c>
      <c r="G100" s="614" t="n">
        <v>11030.95862</v>
      </c>
      <c r="H100" s="614" t="n">
        <v>7103.99068</v>
      </c>
      <c r="I100" s="615" t="n">
        <v>5.73914885018647</v>
      </c>
      <c r="J100" s="612"/>
    </row>
    <row r="101" customFormat="false" ht="12.75" hidden="false" customHeight="false" outlineLevel="0" collapsed="false">
      <c r="A101" s="607"/>
      <c r="B101" s="608"/>
      <c r="C101" s="609" t="s">
        <v>1113</v>
      </c>
      <c r="D101" s="610" t="n">
        <v>111568.26587</v>
      </c>
      <c r="E101" s="610" t="n">
        <v>96603.5174899999</v>
      </c>
      <c r="F101" s="610" t="n">
        <v>82733.0419199999</v>
      </c>
      <c r="G101" s="610" t="n">
        <v>63612.06021</v>
      </c>
      <c r="H101" s="610" t="n">
        <v>65451.88585</v>
      </c>
      <c r="I101" s="611" t="n">
        <v>15.4908938813218</v>
      </c>
      <c r="J101" s="612"/>
    </row>
    <row r="102" customFormat="false" ht="12.75" hidden="false" customHeight="false" outlineLevel="0" collapsed="false">
      <c r="A102" s="607"/>
      <c r="B102" s="620"/>
      <c r="C102" s="617" t="s">
        <v>28</v>
      </c>
      <c r="D102" s="618" t="n">
        <v>382977.25037</v>
      </c>
      <c r="E102" s="618" t="n">
        <v>277244.52966</v>
      </c>
      <c r="F102" s="618" t="n">
        <v>230665.3099</v>
      </c>
      <c r="G102" s="618" t="n">
        <v>208821.35778</v>
      </c>
      <c r="H102" s="618" t="n">
        <v>204577.1993</v>
      </c>
      <c r="I102" s="619" t="n">
        <v>38.1369907783811</v>
      </c>
      <c r="J102" s="612"/>
    </row>
    <row r="103" customFormat="false" ht="12.75" hidden="false" customHeight="true" outlineLevel="0" collapsed="false">
      <c r="A103" s="607" t="s">
        <v>254</v>
      </c>
      <c r="B103" s="608" t="n">
        <v>27</v>
      </c>
      <c r="C103" s="609" t="s">
        <v>941</v>
      </c>
      <c r="D103" s="610" t="n">
        <v>176925.34349</v>
      </c>
      <c r="E103" s="610" t="n">
        <v>91520.39174</v>
      </c>
      <c r="F103" s="610" t="n">
        <v>64229.15024</v>
      </c>
      <c r="G103" s="610" t="n">
        <v>53091.90921</v>
      </c>
      <c r="H103" s="610" t="n">
        <v>33792.61511</v>
      </c>
      <c r="I103" s="611" t="n">
        <v>93.3179481930394</v>
      </c>
      <c r="J103" s="612"/>
    </row>
    <row r="104" customFormat="false" ht="12.75" hidden="false" customHeight="false" outlineLevel="0" collapsed="false">
      <c r="A104" s="607"/>
      <c r="B104" s="613" t="n">
        <v>39</v>
      </c>
      <c r="C104" s="6" t="s">
        <v>950</v>
      </c>
      <c r="D104" s="614" t="n">
        <v>93059.91243</v>
      </c>
      <c r="E104" s="614" t="n">
        <v>68385.09214</v>
      </c>
      <c r="F104" s="614" t="n">
        <v>44751.31066</v>
      </c>
      <c r="G104" s="614" t="n">
        <v>27307.79357</v>
      </c>
      <c r="H104" s="614" t="n">
        <v>19030.81885</v>
      </c>
      <c r="I104" s="615" t="n">
        <v>36.0821628191785</v>
      </c>
      <c r="J104" s="612"/>
    </row>
    <row r="105" customFormat="false" ht="12.75" hidden="false" customHeight="false" outlineLevel="0" collapsed="false">
      <c r="A105" s="607"/>
      <c r="B105" s="608" t="n">
        <v>40</v>
      </c>
      <c r="C105" s="609" t="s">
        <v>951</v>
      </c>
      <c r="D105" s="610" t="n">
        <v>17838.15004</v>
      </c>
      <c r="E105" s="610" t="n">
        <v>25237.80212</v>
      </c>
      <c r="F105" s="610" t="n">
        <v>15493.27</v>
      </c>
      <c r="G105" s="610" t="n">
        <v>15103.31113</v>
      </c>
      <c r="H105" s="610" t="n">
        <v>9368.3406</v>
      </c>
      <c r="I105" s="611" t="n">
        <v>-29.3197166885466</v>
      </c>
      <c r="J105" s="612"/>
    </row>
    <row r="106" customFormat="false" ht="12.75" hidden="false" customHeight="false" outlineLevel="0" collapsed="false">
      <c r="A106" s="607"/>
      <c r="B106" s="613" t="n">
        <v>74</v>
      </c>
      <c r="C106" s="6" t="s">
        <v>984</v>
      </c>
      <c r="D106" s="614" t="n">
        <v>13934.74738</v>
      </c>
      <c r="E106" s="614" t="n">
        <v>877.98946</v>
      </c>
      <c r="F106" s="614" t="n">
        <v>119.92533</v>
      </c>
      <c r="G106" s="614" t="n">
        <v>0</v>
      </c>
      <c r="H106" s="614" t="n">
        <v>2712.93209</v>
      </c>
      <c r="I106" s="615" t="s">
        <v>73</v>
      </c>
      <c r="J106" s="612"/>
    </row>
    <row r="107" customFormat="false" ht="12.75" hidden="false" customHeight="false" outlineLevel="0" collapsed="false">
      <c r="A107" s="607"/>
      <c r="B107" s="608" t="n">
        <v>70</v>
      </c>
      <c r="C107" s="609" t="s">
        <v>981</v>
      </c>
      <c r="D107" s="610" t="n">
        <v>13732.78899</v>
      </c>
      <c r="E107" s="610" t="n">
        <v>12911.56232</v>
      </c>
      <c r="F107" s="610" t="n">
        <v>3808.72046</v>
      </c>
      <c r="G107" s="610" t="n">
        <v>1226.49744</v>
      </c>
      <c r="H107" s="610" t="n">
        <v>307.45871</v>
      </c>
      <c r="I107" s="611" t="n">
        <v>6.36039736823993</v>
      </c>
      <c r="J107" s="612"/>
    </row>
    <row r="108" customFormat="false" ht="12.75" hidden="false" customHeight="false" outlineLevel="0" collapsed="false">
      <c r="A108" s="607"/>
      <c r="B108" s="613" t="n">
        <v>29</v>
      </c>
      <c r="C108" s="6" t="s">
        <v>100</v>
      </c>
      <c r="D108" s="614" t="n">
        <v>8860.08527</v>
      </c>
      <c r="E108" s="614" t="n">
        <v>8293.55439</v>
      </c>
      <c r="F108" s="614" t="n">
        <v>8779.16983</v>
      </c>
      <c r="G108" s="614" t="n">
        <v>3589.52551</v>
      </c>
      <c r="H108" s="614" t="n">
        <v>4144.97627</v>
      </c>
      <c r="I108" s="615" t="n">
        <v>6.83097805065459</v>
      </c>
      <c r="J108" s="612"/>
    </row>
    <row r="109" customFormat="false" ht="12.75" hidden="false" customHeight="false" outlineLevel="0" collapsed="false">
      <c r="A109" s="607"/>
      <c r="B109" s="608" t="n">
        <v>88</v>
      </c>
      <c r="C109" s="609" t="s">
        <v>714</v>
      </c>
      <c r="D109" s="610" t="n">
        <v>7401.773</v>
      </c>
      <c r="E109" s="610" t="n">
        <v>49663.3831</v>
      </c>
      <c r="F109" s="610" t="n">
        <v>14611.029</v>
      </c>
      <c r="G109" s="610" t="n">
        <v>786.76186</v>
      </c>
      <c r="H109" s="610" t="n">
        <v>44.88</v>
      </c>
      <c r="I109" s="611" t="n">
        <v>-85.0961160155036</v>
      </c>
      <c r="J109" s="612"/>
    </row>
    <row r="110" customFormat="false" ht="12.75" hidden="false" customHeight="false" outlineLevel="0" collapsed="false">
      <c r="A110" s="607"/>
      <c r="B110" s="613" t="n">
        <v>72</v>
      </c>
      <c r="C110" s="6" t="s">
        <v>710</v>
      </c>
      <c r="D110" s="614" t="n">
        <v>5658.05676</v>
      </c>
      <c r="E110" s="614" t="n">
        <v>14375.07723</v>
      </c>
      <c r="F110" s="614" t="n">
        <v>7610.75758</v>
      </c>
      <c r="G110" s="614" t="n">
        <v>10124.16352</v>
      </c>
      <c r="H110" s="614" t="n">
        <v>8226.44687</v>
      </c>
      <c r="I110" s="615" t="n">
        <v>-60.639816611267</v>
      </c>
      <c r="J110" s="612"/>
    </row>
    <row r="111" customFormat="false" ht="12.75" hidden="false" customHeight="false" outlineLevel="0" collapsed="false">
      <c r="A111" s="607"/>
      <c r="B111" s="608"/>
      <c r="C111" s="609" t="s">
        <v>1113</v>
      </c>
      <c r="D111" s="610" t="n">
        <v>43728.8056000003</v>
      </c>
      <c r="E111" s="610" t="n">
        <v>48593.97574</v>
      </c>
      <c r="F111" s="610" t="n">
        <v>25855.78058</v>
      </c>
      <c r="G111" s="610" t="n">
        <v>32039.3081</v>
      </c>
      <c r="H111" s="610" t="n">
        <v>31993.44584</v>
      </c>
      <c r="I111" s="611" t="n">
        <v>-10.0118791803137</v>
      </c>
      <c r="J111" s="612"/>
    </row>
    <row r="112" customFormat="false" ht="12.75" hidden="false" customHeight="false" outlineLevel="0" collapsed="false">
      <c r="A112" s="607"/>
      <c r="B112" s="620"/>
      <c r="C112" s="617" t="s">
        <v>28</v>
      </c>
      <c r="D112" s="618" t="n">
        <v>381139.66296</v>
      </c>
      <c r="E112" s="618" t="n">
        <v>319858.82824</v>
      </c>
      <c r="F112" s="618" t="n">
        <v>185259.11368</v>
      </c>
      <c r="G112" s="618" t="n">
        <v>143269.27034</v>
      </c>
      <c r="H112" s="618" t="n">
        <v>109621.91434</v>
      </c>
      <c r="I112" s="619" t="n">
        <v>19.1587129413289</v>
      </c>
      <c r="J112" s="612"/>
    </row>
    <row r="113" customFormat="false" ht="12.75" hidden="false" customHeight="true" outlineLevel="0" collapsed="false">
      <c r="A113" s="607" t="s">
        <v>288</v>
      </c>
      <c r="B113" s="608" t="n">
        <v>27</v>
      </c>
      <c r="C113" s="609" t="s">
        <v>941</v>
      </c>
      <c r="D113" s="610" t="n">
        <v>263881.21857</v>
      </c>
      <c r="E113" s="610" t="n">
        <v>214521.16587</v>
      </c>
      <c r="F113" s="610" t="n">
        <v>80199.85546</v>
      </c>
      <c r="G113" s="610" t="n">
        <v>141350.08455</v>
      </c>
      <c r="H113" s="610" t="n">
        <v>134947.26454</v>
      </c>
      <c r="I113" s="611" t="n">
        <v>23.009409118125</v>
      </c>
      <c r="J113" s="612"/>
    </row>
    <row r="114" customFormat="false" ht="12.75" hidden="false" customHeight="false" outlineLevel="0" collapsed="false">
      <c r="A114" s="607"/>
      <c r="B114" s="613" t="n">
        <v>9</v>
      </c>
      <c r="C114" s="6" t="s">
        <v>924</v>
      </c>
      <c r="D114" s="614" t="n">
        <v>33828.84913</v>
      </c>
      <c r="E114" s="614" t="n">
        <v>42213.39991</v>
      </c>
      <c r="F114" s="614" t="n">
        <v>20206.43826</v>
      </c>
      <c r="G114" s="614" t="n">
        <v>19551.15462</v>
      </c>
      <c r="H114" s="614" t="n">
        <v>27041.87204</v>
      </c>
      <c r="I114" s="615" t="n">
        <v>-19.862296801196</v>
      </c>
      <c r="J114" s="612"/>
    </row>
    <row r="115" customFormat="false" ht="12.75" hidden="false" customHeight="false" outlineLevel="0" collapsed="false">
      <c r="A115" s="607"/>
      <c r="B115" s="608" t="n">
        <v>8</v>
      </c>
      <c r="C115" s="609" t="s">
        <v>923</v>
      </c>
      <c r="D115" s="610" t="n">
        <v>31014.54862</v>
      </c>
      <c r="E115" s="610" t="n">
        <v>31997.94033</v>
      </c>
      <c r="F115" s="610" t="n">
        <v>27732.9185</v>
      </c>
      <c r="G115" s="610" t="n">
        <v>27536.16312</v>
      </c>
      <c r="H115" s="610" t="n">
        <v>7591.67879</v>
      </c>
      <c r="I115" s="611" t="n">
        <v>-3.07329690554503</v>
      </c>
      <c r="J115" s="612"/>
    </row>
    <row r="116" customFormat="false" ht="12.75" hidden="false" customHeight="false" outlineLevel="0" collapsed="false">
      <c r="A116" s="607"/>
      <c r="B116" s="613" t="n">
        <v>6</v>
      </c>
      <c r="C116" s="6" t="s">
        <v>921</v>
      </c>
      <c r="D116" s="614" t="n">
        <v>12835.57788</v>
      </c>
      <c r="E116" s="614" t="n">
        <v>12506.57611</v>
      </c>
      <c r="F116" s="614" t="n">
        <v>15252.65484</v>
      </c>
      <c r="G116" s="614" t="n">
        <v>8647.89552999999</v>
      </c>
      <c r="H116" s="614" t="n">
        <v>12929.59334</v>
      </c>
      <c r="I116" s="615" t="n">
        <v>2.63063021490721</v>
      </c>
      <c r="J116" s="612"/>
    </row>
    <row r="117" customFormat="false" ht="12.75" hidden="false" customHeight="false" outlineLevel="0" collapsed="false">
      <c r="A117" s="607"/>
      <c r="B117" s="608" t="n">
        <v>21</v>
      </c>
      <c r="C117" s="609" t="s">
        <v>935</v>
      </c>
      <c r="D117" s="610" t="n">
        <v>4079.62927</v>
      </c>
      <c r="E117" s="610" t="n">
        <v>3553.22817</v>
      </c>
      <c r="F117" s="610" t="n">
        <v>3138.17027</v>
      </c>
      <c r="G117" s="610" t="n">
        <v>2310.49197</v>
      </c>
      <c r="H117" s="610" t="n">
        <v>1975.82708</v>
      </c>
      <c r="I117" s="611" t="n">
        <v>14.8147283206977</v>
      </c>
      <c r="J117" s="612"/>
    </row>
    <row r="118" customFormat="false" ht="12.75" hidden="false" customHeight="false" outlineLevel="0" collapsed="false">
      <c r="A118" s="607"/>
      <c r="B118" s="613" t="n">
        <v>48</v>
      </c>
      <c r="C118" s="6" t="s">
        <v>959</v>
      </c>
      <c r="D118" s="614" t="n">
        <v>1185.04997</v>
      </c>
      <c r="E118" s="614" t="n">
        <v>752.85538</v>
      </c>
      <c r="F118" s="614" t="n">
        <v>817.7644</v>
      </c>
      <c r="G118" s="614" t="n">
        <v>648.06009</v>
      </c>
      <c r="H118" s="614" t="n">
        <v>529.87928</v>
      </c>
      <c r="I118" s="615" t="n">
        <v>57.4073854662499</v>
      </c>
      <c r="J118" s="612"/>
    </row>
    <row r="119" customFormat="false" ht="12.75" hidden="false" customHeight="false" outlineLevel="0" collapsed="false">
      <c r="A119" s="607"/>
      <c r="B119" s="608" t="n">
        <v>15</v>
      </c>
      <c r="C119" s="609" t="s">
        <v>929</v>
      </c>
      <c r="D119" s="610" t="n">
        <v>1020.73868</v>
      </c>
      <c r="E119" s="610" t="n">
        <v>1446.69826</v>
      </c>
      <c r="F119" s="610" t="n">
        <v>7376.66423</v>
      </c>
      <c r="G119" s="610" t="n">
        <v>3993.72219</v>
      </c>
      <c r="H119" s="610" t="n">
        <v>8602.00094</v>
      </c>
      <c r="I119" s="611" t="n">
        <v>-29.4435675895539</v>
      </c>
      <c r="J119" s="612"/>
    </row>
    <row r="120" customFormat="false" ht="12.75" hidden="false" customHeight="false" outlineLevel="0" collapsed="false">
      <c r="A120" s="607"/>
      <c r="B120" s="613" t="n">
        <v>17</v>
      </c>
      <c r="C120" s="6" t="s">
        <v>931</v>
      </c>
      <c r="D120" s="614" t="n">
        <v>921.83072</v>
      </c>
      <c r="E120" s="614" t="n">
        <v>523.80303</v>
      </c>
      <c r="F120" s="614" t="n">
        <v>188.55808</v>
      </c>
      <c r="G120" s="614" t="n">
        <v>1194.0391</v>
      </c>
      <c r="H120" s="614" t="n">
        <v>410.21567</v>
      </c>
      <c r="I120" s="615" t="n">
        <v>75.988046499082</v>
      </c>
      <c r="J120" s="612"/>
    </row>
    <row r="121" customFormat="false" ht="12.75" hidden="false" customHeight="false" outlineLevel="0" collapsed="false">
      <c r="A121" s="607"/>
      <c r="B121" s="608"/>
      <c r="C121" s="609" t="s">
        <v>1113</v>
      </c>
      <c r="D121" s="610" t="n">
        <v>5371.74084999989</v>
      </c>
      <c r="E121" s="610" t="n">
        <v>9577.4254699999</v>
      </c>
      <c r="F121" s="610" t="n">
        <v>10818.4837900001</v>
      </c>
      <c r="G121" s="610" t="n">
        <v>10216.42691</v>
      </c>
      <c r="H121" s="610" t="n">
        <v>9565.07332999984</v>
      </c>
      <c r="I121" s="611" t="n">
        <v>-43.9124755726244</v>
      </c>
      <c r="J121" s="612"/>
    </row>
    <row r="122" customFormat="false" ht="12.75" hidden="false" customHeight="false" outlineLevel="0" collapsed="false">
      <c r="A122" s="607"/>
      <c r="B122" s="620"/>
      <c r="C122" s="617" t="s">
        <v>28</v>
      </c>
      <c r="D122" s="618" t="n">
        <v>354139.18369</v>
      </c>
      <c r="E122" s="618" t="n">
        <v>317093.09253</v>
      </c>
      <c r="F122" s="618" t="n">
        <v>165731.50783</v>
      </c>
      <c r="G122" s="618" t="n">
        <v>215448.03808</v>
      </c>
      <c r="H122" s="618" t="n">
        <v>203593.40501</v>
      </c>
      <c r="I122" s="619" t="n">
        <v>11.6830331636741</v>
      </c>
      <c r="J122" s="612"/>
    </row>
    <row r="123" customFormat="false" ht="12.75" hidden="false" customHeight="true" outlineLevel="0" collapsed="false">
      <c r="A123" s="607" t="s">
        <v>1115</v>
      </c>
      <c r="B123" s="608" t="n">
        <v>27</v>
      </c>
      <c r="C123" s="609" t="s">
        <v>941</v>
      </c>
      <c r="D123" s="610" t="n">
        <v>260067.53788</v>
      </c>
      <c r="E123" s="610" t="n">
        <v>63985.58681</v>
      </c>
      <c r="F123" s="610" t="n">
        <v>49159.8746</v>
      </c>
      <c r="G123" s="610" t="n">
        <v>0</v>
      </c>
      <c r="H123" s="610" t="n">
        <v>0</v>
      </c>
      <c r="I123" s="611" t="n">
        <v>306.447062292715</v>
      </c>
      <c r="J123" s="612"/>
    </row>
    <row r="124" customFormat="false" ht="12.75" hidden="false" customHeight="false" outlineLevel="0" collapsed="false">
      <c r="A124" s="607"/>
      <c r="B124" s="613" t="n">
        <v>17</v>
      </c>
      <c r="C124" s="6" t="s">
        <v>931</v>
      </c>
      <c r="D124" s="614" t="n">
        <v>515.61943</v>
      </c>
      <c r="E124" s="614" t="n">
        <v>59.05586</v>
      </c>
      <c r="F124" s="614" t="n">
        <v>109.48525</v>
      </c>
      <c r="G124" s="614" t="n">
        <v>297.2392</v>
      </c>
      <c r="H124" s="614" t="n">
        <v>16.7532</v>
      </c>
      <c r="I124" s="615" t="s">
        <v>73</v>
      </c>
      <c r="J124" s="612"/>
    </row>
    <row r="125" customFormat="false" ht="12.75" hidden="false" customHeight="false" outlineLevel="0" collapsed="false">
      <c r="A125" s="607"/>
      <c r="B125" s="608" t="n">
        <v>34</v>
      </c>
      <c r="C125" s="609" t="s">
        <v>945</v>
      </c>
      <c r="D125" s="610" t="n">
        <v>115.59465</v>
      </c>
      <c r="E125" s="610" t="n">
        <v>109.1071</v>
      </c>
      <c r="F125" s="610" t="n">
        <v>136.5614</v>
      </c>
      <c r="G125" s="610" t="n">
        <v>119.10111</v>
      </c>
      <c r="H125" s="610" t="n">
        <v>38.68254</v>
      </c>
      <c r="I125" s="611" t="n">
        <v>5.94603834214271</v>
      </c>
      <c r="J125" s="612"/>
    </row>
    <row r="126" customFormat="false" ht="12.75" hidden="false" customHeight="false" outlineLevel="0" collapsed="false">
      <c r="A126" s="607"/>
      <c r="B126" s="613" t="n">
        <v>42</v>
      </c>
      <c r="C126" s="6" t="s">
        <v>953</v>
      </c>
      <c r="D126" s="614" t="n">
        <v>57.25102</v>
      </c>
      <c r="E126" s="614" t="n">
        <v>62.78356</v>
      </c>
      <c r="F126" s="614" t="n">
        <v>67.28188</v>
      </c>
      <c r="G126" s="614" t="n">
        <v>23.2266</v>
      </c>
      <c r="H126" s="614" t="n">
        <v>71.54806</v>
      </c>
      <c r="I126" s="615" t="n">
        <v>-8.81208392770338</v>
      </c>
      <c r="J126" s="612"/>
    </row>
    <row r="127" customFormat="false" ht="12.75" hidden="false" customHeight="false" outlineLevel="0" collapsed="false">
      <c r="A127" s="607"/>
      <c r="B127" s="608" t="n">
        <v>69</v>
      </c>
      <c r="C127" s="609" t="s">
        <v>980</v>
      </c>
      <c r="D127" s="610" t="n">
        <v>33.17785</v>
      </c>
      <c r="E127" s="610" t="n">
        <v>65.5223</v>
      </c>
      <c r="F127" s="610" t="n">
        <v>44.02819</v>
      </c>
      <c r="G127" s="610" t="n">
        <v>22.74676</v>
      </c>
      <c r="H127" s="610" t="n">
        <v>24.86299</v>
      </c>
      <c r="I127" s="611" t="n">
        <v>-49.3640333138489</v>
      </c>
      <c r="J127" s="612"/>
    </row>
    <row r="128" customFormat="false" ht="12.75" hidden="false" customHeight="false" outlineLevel="0" collapsed="false">
      <c r="A128" s="607"/>
      <c r="B128" s="613" t="n">
        <v>30</v>
      </c>
      <c r="C128" s="6" t="s">
        <v>828</v>
      </c>
      <c r="D128" s="614" t="n">
        <v>20.00665</v>
      </c>
      <c r="E128" s="614" t="n">
        <v>0</v>
      </c>
      <c r="F128" s="614" t="n">
        <v>0</v>
      </c>
      <c r="G128" s="614" t="n">
        <v>0</v>
      </c>
      <c r="H128" s="614" t="n">
        <v>0</v>
      </c>
      <c r="I128" s="615" t="s">
        <v>382</v>
      </c>
      <c r="J128" s="612"/>
    </row>
    <row r="129" customFormat="false" ht="12.75" hidden="false" customHeight="false" outlineLevel="0" collapsed="false">
      <c r="A129" s="607"/>
      <c r="B129" s="608" t="n">
        <v>85</v>
      </c>
      <c r="C129" s="609" t="s">
        <v>994</v>
      </c>
      <c r="D129" s="610" t="n">
        <v>5.33169</v>
      </c>
      <c r="E129" s="610" t="n">
        <v>0</v>
      </c>
      <c r="F129" s="610" t="n">
        <v>0</v>
      </c>
      <c r="G129" s="610" t="n">
        <v>0</v>
      </c>
      <c r="H129" s="610" t="n">
        <v>48.23049</v>
      </c>
      <c r="I129" s="611" t="s">
        <v>382</v>
      </c>
      <c r="J129" s="612"/>
    </row>
    <row r="130" customFormat="false" ht="12.75" hidden="false" customHeight="false" outlineLevel="0" collapsed="false">
      <c r="A130" s="607"/>
      <c r="B130" s="613" t="n">
        <v>94</v>
      </c>
      <c r="C130" s="6" t="s">
        <v>1002</v>
      </c>
      <c r="D130" s="614" t="n">
        <v>5.00254</v>
      </c>
      <c r="E130" s="614" t="n">
        <v>0</v>
      </c>
      <c r="F130" s="614" t="n">
        <v>7.363</v>
      </c>
      <c r="G130" s="614" t="n">
        <v>0</v>
      </c>
      <c r="H130" s="614" t="n">
        <v>0.4</v>
      </c>
      <c r="I130" s="615" t="s">
        <v>382</v>
      </c>
      <c r="J130" s="612"/>
    </row>
    <row r="131" customFormat="false" ht="12.75" hidden="false" customHeight="false" outlineLevel="0" collapsed="false">
      <c r="A131" s="607"/>
      <c r="B131" s="608"/>
      <c r="C131" s="609" t="s">
        <v>1113</v>
      </c>
      <c r="D131" s="610" t="n">
        <v>20.817490000074</v>
      </c>
      <c r="E131" s="610" t="n">
        <v>170.455910000004</v>
      </c>
      <c r="F131" s="610" t="n">
        <v>95.5254700000005</v>
      </c>
      <c r="G131" s="610" t="n">
        <v>177.66918</v>
      </c>
      <c r="H131" s="610" t="n">
        <v>125.30107</v>
      </c>
      <c r="I131" s="611" t="n">
        <v>-87.7871703010629</v>
      </c>
      <c r="J131" s="612"/>
    </row>
    <row r="132" customFormat="false" ht="12.75" hidden="false" customHeight="false" outlineLevel="0" collapsed="false">
      <c r="A132" s="607"/>
      <c r="B132" s="620"/>
      <c r="C132" s="617" t="s">
        <v>28</v>
      </c>
      <c r="D132" s="618" t="n">
        <v>260840.3392</v>
      </c>
      <c r="E132" s="618" t="n">
        <v>64452.51154</v>
      </c>
      <c r="F132" s="618" t="n">
        <v>49620.11979</v>
      </c>
      <c r="G132" s="618" t="n">
        <v>639.98285</v>
      </c>
      <c r="H132" s="618" t="n">
        <v>325.77835</v>
      </c>
      <c r="I132" s="619" t="n">
        <v>304.701590314474</v>
      </c>
      <c r="J132" s="612"/>
    </row>
    <row r="133" customFormat="false" ht="12.75" hidden="false" customHeight="true" outlineLevel="0" collapsed="false">
      <c r="A133" s="607" t="s">
        <v>296</v>
      </c>
      <c r="B133" s="608" t="n">
        <v>71</v>
      </c>
      <c r="C133" s="609" t="s">
        <v>982</v>
      </c>
      <c r="D133" s="610" t="n">
        <v>230992.82837</v>
      </c>
      <c r="E133" s="610" t="n">
        <v>178012.91693</v>
      </c>
      <c r="F133" s="610" t="n">
        <v>162435.40829</v>
      </c>
      <c r="G133" s="610" t="n">
        <v>145597.17167</v>
      </c>
      <c r="H133" s="610" t="n">
        <v>114347.03831</v>
      </c>
      <c r="I133" s="611" t="n">
        <v>29.7618354632284</v>
      </c>
      <c r="J133" s="612"/>
    </row>
    <row r="134" customFormat="false" ht="12.75" hidden="false" customHeight="false" outlineLevel="0" collapsed="false">
      <c r="A134" s="607"/>
      <c r="B134" s="613" t="n">
        <v>26</v>
      </c>
      <c r="C134" s="6" t="s">
        <v>940</v>
      </c>
      <c r="D134" s="614" t="n">
        <v>3815.03202</v>
      </c>
      <c r="E134" s="614" t="n">
        <v>3314.34293</v>
      </c>
      <c r="F134" s="614" t="n">
        <v>2910.1998</v>
      </c>
      <c r="G134" s="614" t="n">
        <v>3629.78748</v>
      </c>
      <c r="H134" s="614" t="n">
        <v>23475.66663</v>
      </c>
      <c r="I134" s="615" t="n">
        <v>15.1067376120913</v>
      </c>
      <c r="J134" s="612"/>
    </row>
    <row r="135" customFormat="false" ht="12.75" hidden="false" customHeight="false" outlineLevel="0" collapsed="false">
      <c r="A135" s="607"/>
      <c r="B135" s="608" t="n">
        <v>27</v>
      </c>
      <c r="C135" s="609" t="s">
        <v>941</v>
      </c>
      <c r="D135" s="610" t="n">
        <v>2448.24694</v>
      </c>
      <c r="E135" s="610" t="n">
        <v>304.1324</v>
      </c>
      <c r="F135" s="610" t="n">
        <v>4794.9</v>
      </c>
      <c r="G135" s="610" t="n">
        <v>55353.52751</v>
      </c>
      <c r="H135" s="610" t="n">
        <v>109307.39986</v>
      </c>
      <c r="I135" s="611" t="s">
        <v>73</v>
      </c>
      <c r="J135" s="612"/>
    </row>
    <row r="136" customFormat="false" ht="12.75" hidden="false" customHeight="false" outlineLevel="0" collapsed="false">
      <c r="A136" s="607"/>
      <c r="B136" s="613" t="n">
        <v>17</v>
      </c>
      <c r="C136" s="6" t="s">
        <v>931</v>
      </c>
      <c r="D136" s="614" t="n">
        <v>857.5896</v>
      </c>
      <c r="E136" s="614" t="n">
        <v>0</v>
      </c>
      <c r="F136" s="614" t="n">
        <v>0</v>
      </c>
      <c r="G136" s="614" t="n">
        <v>1.206</v>
      </c>
      <c r="H136" s="614" t="n">
        <v>0</v>
      </c>
      <c r="I136" s="615" t="s">
        <v>382</v>
      </c>
      <c r="J136" s="612"/>
    </row>
    <row r="137" customFormat="false" ht="12.75" hidden="false" customHeight="false" outlineLevel="0" collapsed="false">
      <c r="A137" s="607"/>
      <c r="B137" s="608" t="n">
        <v>30</v>
      </c>
      <c r="C137" s="609" t="s">
        <v>828</v>
      </c>
      <c r="D137" s="610" t="n">
        <v>832.55443</v>
      </c>
      <c r="E137" s="610" t="n">
        <v>913.16515</v>
      </c>
      <c r="F137" s="610" t="n">
        <v>519.64888</v>
      </c>
      <c r="G137" s="610" t="n">
        <v>705.86546</v>
      </c>
      <c r="H137" s="610" t="n">
        <v>586.60137</v>
      </c>
      <c r="I137" s="611" t="n">
        <v>-8.82761677884876</v>
      </c>
      <c r="J137" s="612"/>
    </row>
    <row r="138" customFormat="false" ht="12.75" hidden="false" customHeight="false" outlineLevel="0" collapsed="false">
      <c r="A138" s="607"/>
      <c r="B138" s="613" t="n">
        <v>35</v>
      </c>
      <c r="C138" s="6" t="s">
        <v>946</v>
      </c>
      <c r="D138" s="614" t="n">
        <v>723.83493</v>
      </c>
      <c r="E138" s="614" t="n">
        <v>973.62039</v>
      </c>
      <c r="F138" s="614" t="n">
        <v>890.84254</v>
      </c>
      <c r="G138" s="614" t="n">
        <v>463.52646</v>
      </c>
      <c r="H138" s="614" t="n">
        <v>0</v>
      </c>
      <c r="I138" s="615" t="n">
        <v>-25.6553234264127</v>
      </c>
      <c r="J138" s="612"/>
    </row>
    <row r="139" customFormat="false" ht="12.75" hidden="false" customHeight="false" outlineLevel="0" collapsed="false">
      <c r="A139" s="607"/>
      <c r="B139" s="608" t="n">
        <v>8</v>
      </c>
      <c r="C139" s="609" t="s">
        <v>923</v>
      </c>
      <c r="D139" s="610" t="n">
        <v>320.906</v>
      </c>
      <c r="E139" s="610" t="n">
        <v>246.32863</v>
      </c>
      <c r="F139" s="610" t="n">
        <v>205.53103</v>
      </c>
      <c r="G139" s="610" t="n">
        <v>180.74507</v>
      </c>
      <c r="H139" s="610" t="n">
        <v>108.69342</v>
      </c>
      <c r="I139" s="611" t="n">
        <v>30.275559117915</v>
      </c>
      <c r="J139" s="612"/>
    </row>
    <row r="140" customFormat="false" ht="12.75" hidden="false" customHeight="false" outlineLevel="0" collapsed="false">
      <c r="A140" s="607"/>
      <c r="B140" s="613" t="n">
        <v>6</v>
      </c>
      <c r="C140" s="6" t="s">
        <v>921</v>
      </c>
      <c r="D140" s="614" t="n">
        <v>248.25128</v>
      </c>
      <c r="E140" s="614" t="n">
        <v>252.00961</v>
      </c>
      <c r="F140" s="614" t="n">
        <v>1123.21673</v>
      </c>
      <c r="G140" s="614" t="n">
        <v>253.38931</v>
      </c>
      <c r="H140" s="614" t="n">
        <v>311.26944</v>
      </c>
      <c r="I140" s="615" t="n">
        <v>-1.49134392136875</v>
      </c>
      <c r="J140" s="612"/>
    </row>
    <row r="141" customFormat="false" ht="12.75" hidden="false" customHeight="false" outlineLevel="0" collapsed="false">
      <c r="A141" s="607"/>
      <c r="B141" s="608"/>
      <c r="C141" s="609" t="s">
        <v>1113</v>
      </c>
      <c r="D141" s="610" t="n">
        <v>605.552619999973</v>
      </c>
      <c r="E141" s="610" t="n">
        <v>8235.42828999995</v>
      </c>
      <c r="F141" s="610" t="n">
        <v>33132.2373</v>
      </c>
      <c r="G141" s="610" t="n">
        <v>31577.49626</v>
      </c>
      <c r="H141" s="610" t="n">
        <v>17991.58383</v>
      </c>
      <c r="I141" s="611" t="n">
        <v>-92.6469808408717</v>
      </c>
      <c r="J141" s="612"/>
    </row>
    <row r="142" customFormat="false" ht="12.75" hidden="false" customHeight="false" outlineLevel="0" collapsed="false">
      <c r="A142" s="607"/>
      <c r="B142" s="620"/>
      <c r="C142" s="617" t="s">
        <v>28</v>
      </c>
      <c r="D142" s="618" t="n">
        <v>240844.79619</v>
      </c>
      <c r="E142" s="618" t="n">
        <v>192251.94433</v>
      </c>
      <c r="F142" s="618" t="n">
        <v>206011.98457</v>
      </c>
      <c r="G142" s="618" t="n">
        <v>237762.71522</v>
      </c>
      <c r="H142" s="618" t="n">
        <v>266128.25286</v>
      </c>
      <c r="I142" s="619" t="n">
        <v>25.2756101007699</v>
      </c>
      <c r="J142" s="612"/>
    </row>
    <row r="143" customFormat="false" ht="12.75" hidden="false" customHeight="true" outlineLevel="0" collapsed="false">
      <c r="A143" s="607" t="s">
        <v>1116</v>
      </c>
      <c r="B143" s="608" t="n">
        <v>27</v>
      </c>
      <c r="C143" s="609" t="s">
        <v>941</v>
      </c>
      <c r="D143" s="610" t="n">
        <v>200666.03296</v>
      </c>
      <c r="E143" s="610" t="n">
        <v>389470.98739</v>
      </c>
      <c r="F143" s="610" t="n">
        <v>4776.84769</v>
      </c>
      <c r="G143" s="610" t="n">
        <v>223.81776</v>
      </c>
      <c r="H143" s="610" t="n">
        <v>4949.8773</v>
      </c>
      <c r="I143" s="611" t="n">
        <v>-48.477283428801</v>
      </c>
      <c r="J143" s="612"/>
    </row>
    <row r="144" customFormat="false" ht="12.75" hidden="false" customHeight="false" outlineLevel="0" collapsed="false">
      <c r="A144" s="607"/>
      <c r="B144" s="613" t="n">
        <v>39</v>
      </c>
      <c r="C144" s="6" t="s">
        <v>950</v>
      </c>
      <c r="D144" s="614" t="n">
        <v>286.99373</v>
      </c>
      <c r="E144" s="614" t="n">
        <v>297.25574</v>
      </c>
      <c r="F144" s="614" t="n">
        <v>267.90724</v>
      </c>
      <c r="G144" s="614" t="n">
        <v>283.88181</v>
      </c>
      <c r="H144" s="614" t="n">
        <v>165.14811</v>
      </c>
      <c r="I144" s="615" t="n">
        <v>-3.45224956799824</v>
      </c>
      <c r="J144" s="612"/>
    </row>
    <row r="145" customFormat="false" ht="12.75" hidden="false" customHeight="false" outlineLevel="0" collapsed="false">
      <c r="A145" s="607"/>
      <c r="B145" s="608" t="n">
        <v>6</v>
      </c>
      <c r="C145" s="609" t="s">
        <v>921</v>
      </c>
      <c r="D145" s="610" t="n">
        <v>211.13324</v>
      </c>
      <c r="E145" s="610" t="n">
        <v>171.58673</v>
      </c>
      <c r="F145" s="610" t="n">
        <v>186.03071</v>
      </c>
      <c r="G145" s="610" t="n">
        <v>171.45045</v>
      </c>
      <c r="H145" s="610" t="n">
        <v>179.33556</v>
      </c>
      <c r="I145" s="611" t="n">
        <v>23.0475340371601</v>
      </c>
      <c r="J145" s="612"/>
    </row>
    <row r="146" customFormat="false" ht="12.75" hidden="false" customHeight="false" outlineLevel="0" collapsed="false">
      <c r="A146" s="607"/>
      <c r="B146" s="613" t="n">
        <v>17</v>
      </c>
      <c r="C146" s="6" t="s">
        <v>931</v>
      </c>
      <c r="D146" s="614" t="n">
        <v>166.0761</v>
      </c>
      <c r="E146" s="614" t="n">
        <v>114.21995</v>
      </c>
      <c r="F146" s="614" t="n">
        <v>132.57697</v>
      </c>
      <c r="G146" s="614" t="n">
        <v>85.816</v>
      </c>
      <c r="H146" s="614" t="n">
        <v>31.514</v>
      </c>
      <c r="I146" s="615" t="n">
        <v>45.4002562599616</v>
      </c>
      <c r="J146" s="612"/>
    </row>
    <row r="147" customFormat="false" ht="12.75" hidden="false" customHeight="false" outlineLevel="0" collapsed="false">
      <c r="A147" s="607"/>
      <c r="B147" s="608" t="n">
        <v>69</v>
      </c>
      <c r="C147" s="609" t="s">
        <v>980</v>
      </c>
      <c r="D147" s="610" t="n">
        <v>158.4097</v>
      </c>
      <c r="E147" s="610" t="n">
        <v>185.87937</v>
      </c>
      <c r="F147" s="610" t="n">
        <v>113.79967</v>
      </c>
      <c r="G147" s="610" t="n">
        <v>105.09142</v>
      </c>
      <c r="H147" s="610" t="n">
        <v>34.68708</v>
      </c>
      <c r="I147" s="611" t="n">
        <v>-14.7782241784013</v>
      </c>
      <c r="J147" s="612"/>
    </row>
    <row r="148" customFormat="false" ht="12.75" hidden="false" customHeight="false" outlineLevel="0" collapsed="false">
      <c r="A148" s="607"/>
      <c r="B148" s="613" t="n">
        <v>21</v>
      </c>
      <c r="C148" s="6" t="s">
        <v>935</v>
      </c>
      <c r="D148" s="614" t="n">
        <v>146.67067</v>
      </c>
      <c r="E148" s="614" t="n">
        <v>177.03102</v>
      </c>
      <c r="F148" s="614" t="n">
        <v>101.91903</v>
      </c>
      <c r="G148" s="614" t="n">
        <v>114.7794</v>
      </c>
      <c r="H148" s="614" t="n">
        <v>133.54676</v>
      </c>
      <c r="I148" s="615" t="n">
        <v>-17.1497345493462</v>
      </c>
      <c r="J148" s="612"/>
    </row>
    <row r="149" customFormat="false" ht="12.75" hidden="false" customHeight="false" outlineLevel="0" collapsed="false">
      <c r="A149" s="607"/>
      <c r="B149" s="608" t="n">
        <v>24</v>
      </c>
      <c r="C149" s="609" t="s">
        <v>938</v>
      </c>
      <c r="D149" s="610" t="n">
        <v>118.4</v>
      </c>
      <c r="E149" s="610" t="n">
        <v>236.48</v>
      </c>
      <c r="F149" s="610" t="n">
        <v>201.066</v>
      </c>
      <c r="G149" s="610" t="n">
        <v>435</v>
      </c>
      <c r="H149" s="610" t="n">
        <v>546.152</v>
      </c>
      <c r="I149" s="611" t="n">
        <v>-49.9323410013532</v>
      </c>
      <c r="J149" s="612"/>
    </row>
    <row r="150" customFormat="false" ht="12.75" hidden="false" customHeight="false" outlineLevel="0" collapsed="false">
      <c r="A150" s="607"/>
      <c r="B150" s="613" t="n">
        <v>22</v>
      </c>
      <c r="C150" s="6" t="s">
        <v>936</v>
      </c>
      <c r="D150" s="614" t="n">
        <v>116.99427</v>
      </c>
      <c r="E150" s="614" t="n">
        <v>125.18373</v>
      </c>
      <c r="F150" s="614" t="n">
        <v>141.9032</v>
      </c>
      <c r="G150" s="614" t="n">
        <v>97.51813</v>
      </c>
      <c r="H150" s="614" t="n">
        <v>89.96074</v>
      </c>
      <c r="I150" s="615" t="n">
        <v>-6.5419523767186</v>
      </c>
      <c r="J150" s="612"/>
    </row>
    <row r="151" customFormat="false" ht="12.75" hidden="false" customHeight="false" outlineLevel="0" collapsed="false">
      <c r="A151" s="607"/>
      <c r="B151" s="608"/>
      <c r="C151" s="609" t="s">
        <v>1113</v>
      </c>
      <c r="D151" s="610" t="n">
        <v>1457.39274000001</v>
      </c>
      <c r="E151" s="610" t="n">
        <v>1723.07085000008</v>
      </c>
      <c r="F151" s="610" t="n">
        <v>1748.64871</v>
      </c>
      <c r="G151" s="610" t="n">
        <v>2246.61455</v>
      </c>
      <c r="H151" s="610" t="n">
        <v>2337.35786</v>
      </c>
      <c r="I151" s="611" t="n">
        <v>-15.4188732285764</v>
      </c>
      <c r="J151" s="612"/>
    </row>
    <row r="152" customFormat="false" ht="12.75" hidden="false" customHeight="false" outlineLevel="0" collapsed="false">
      <c r="A152" s="607"/>
      <c r="B152" s="620"/>
      <c r="C152" s="617" t="s">
        <v>28</v>
      </c>
      <c r="D152" s="618" t="n">
        <v>203328.10341</v>
      </c>
      <c r="E152" s="618" t="n">
        <v>392501.69478</v>
      </c>
      <c r="F152" s="618" t="n">
        <v>7670.69922</v>
      </c>
      <c r="G152" s="618" t="n">
        <v>3763.96952</v>
      </c>
      <c r="H152" s="618" t="n">
        <v>8467.57941</v>
      </c>
      <c r="I152" s="619" t="n">
        <v>-48.1968852328226</v>
      </c>
      <c r="J152" s="612"/>
    </row>
    <row r="153" customFormat="false" ht="12.75" hidden="false" customHeight="true" outlineLevel="0" collapsed="false">
      <c r="A153" s="607" t="s">
        <v>1117</v>
      </c>
      <c r="B153" s="608" t="n">
        <v>27</v>
      </c>
      <c r="C153" s="609" t="s">
        <v>941</v>
      </c>
      <c r="D153" s="610" t="n">
        <v>189925.64175</v>
      </c>
      <c r="E153" s="610" t="n">
        <v>121996.12102</v>
      </c>
      <c r="F153" s="610" t="n">
        <v>44666.88485</v>
      </c>
      <c r="G153" s="610" t="n">
        <v>73447.20451</v>
      </c>
      <c r="H153" s="610" t="n">
        <v>37306.27586</v>
      </c>
      <c r="I153" s="611" t="n">
        <v>55.6817054198499</v>
      </c>
      <c r="J153" s="612"/>
    </row>
    <row r="154" customFormat="false" ht="12.75" hidden="false" customHeight="false" outlineLevel="0" collapsed="false">
      <c r="A154" s="607"/>
      <c r="B154" s="613" t="n">
        <v>39</v>
      </c>
      <c r="C154" s="6" t="s">
        <v>950</v>
      </c>
      <c r="D154" s="614" t="n">
        <v>6779.27067</v>
      </c>
      <c r="E154" s="614" t="n">
        <v>11399.47928</v>
      </c>
      <c r="F154" s="614" t="n">
        <v>7306.44812</v>
      </c>
      <c r="G154" s="614" t="n">
        <v>6051.71943</v>
      </c>
      <c r="H154" s="614" t="n">
        <v>1625.49783</v>
      </c>
      <c r="I154" s="615" t="n">
        <v>-40.5299969982489</v>
      </c>
      <c r="J154" s="612"/>
    </row>
    <row r="155" customFormat="false" ht="12.75" hidden="false" customHeight="false" outlineLevel="0" collapsed="false">
      <c r="A155" s="607"/>
      <c r="B155" s="608" t="n">
        <v>8</v>
      </c>
      <c r="C155" s="609" t="s">
        <v>923</v>
      </c>
      <c r="D155" s="610" t="n">
        <v>446.5025</v>
      </c>
      <c r="E155" s="610" t="n">
        <v>930.99523</v>
      </c>
      <c r="F155" s="610" t="n">
        <v>0</v>
      </c>
      <c r="G155" s="610" t="n">
        <v>756.26087</v>
      </c>
      <c r="H155" s="610" t="n">
        <v>0</v>
      </c>
      <c r="I155" s="611" t="n">
        <v>-52.0403020754467</v>
      </c>
      <c r="J155" s="612"/>
    </row>
    <row r="156" customFormat="false" ht="12.75" hidden="false" customHeight="false" outlineLevel="0" collapsed="false">
      <c r="A156" s="607"/>
      <c r="B156" s="613" t="n">
        <v>35</v>
      </c>
      <c r="C156" s="6" t="s">
        <v>946</v>
      </c>
      <c r="D156" s="614" t="n">
        <v>154</v>
      </c>
      <c r="E156" s="614" t="n">
        <v>773.4</v>
      </c>
      <c r="F156" s="614" t="n">
        <v>103.32397</v>
      </c>
      <c r="G156" s="614" t="n">
        <v>343.39554</v>
      </c>
      <c r="H156" s="614" t="n">
        <v>146.85013</v>
      </c>
      <c r="I156" s="615" t="n">
        <v>-80.0879234548746</v>
      </c>
      <c r="J156" s="612"/>
    </row>
    <row r="157" customFormat="false" ht="12.75" hidden="false" customHeight="false" outlineLevel="0" collapsed="false">
      <c r="A157" s="607"/>
      <c r="B157" s="608" t="n">
        <v>29</v>
      </c>
      <c r="C157" s="609" t="s">
        <v>100</v>
      </c>
      <c r="D157" s="610" t="n">
        <v>113.28788</v>
      </c>
      <c r="E157" s="610" t="n">
        <v>192.22253</v>
      </c>
      <c r="F157" s="610" t="n">
        <v>84.74212</v>
      </c>
      <c r="G157" s="610" t="n">
        <v>33.13985</v>
      </c>
      <c r="H157" s="610" t="n">
        <v>124.94551</v>
      </c>
      <c r="I157" s="611" t="n">
        <v>-41.0642030359292</v>
      </c>
      <c r="J157" s="612"/>
    </row>
    <row r="158" customFormat="false" ht="12.75" hidden="false" customHeight="false" outlineLevel="0" collapsed="false">
      <c r="A158" s="607"/>
      <c r="B158" s="613" t="n">
        <v>54</v>
      </c>
      <c r="C158" s="6" t="s">
        <v>965</v>
      </c>
      <c r="D158" s="614" t="n">
        <v>83.55047</v>
      </c>
      <c r="E158" s="614" t="n">
        <v>12.0342</v>
      </c>
      <c r="F158" s="614" t="n">
        <v>145.30179</v>
      </c>
      <c r="G158" s="614" t="n">
        <v>0</v>
      </c>
      <c r="H158" s="614" t="n">
        <v>0</v>
      </c>
      <c r="I158" s="615" t="s">
        <v>73</v>
      </c>
      <c r="J158" s="612"/>
    </row>
    <row r="159" customFormat="false" ht="12.75" hidden="false" customHeight="false" outlineLevel="0" collapsed="false">
      <c r="A159" s="607"/>
      <c r="B159" s="608" t="n">
        <v>71</v>
      </c>
      <c r="C159" s="609" t="s">
        <v>982</v>
      </c>
      <c r="D159" s="610" t="n">
        <v>68.46</v>
      </c>
      <c r="E159" s="610" t="n">
        <v>0</v>
      </c>
      <c r="F159" s="610" t="n">
        <v>0</v>
      </c>
      <c r="G159" s="610" t="n">
        <v>0</v>
      </c>
      <c r="H159" s="610" t="n">
        <v>0</v>
      </c>
      <c r="I159" s="611" t="s">
        <v>382</v>
      </c>
      <c r="J159" s="612"/>
    </row>
    <row r="160" customFormat="false" ht="12.75" hidden="false" customHeight="false" outlineLevel="0" collapsed="false">
      <c r="A160" s="607"/>
      <c r="B160" s="613" t="n">
        <v>61</v>
      </c>
      <c r="C160" s="6" t="s">
        <v>972</v>
      </c>
      <c r="D160" s="614" t="n">
        <v>16.643</v>
      </c>
      <c r="E160" s="614" t="n">
        <v>50.02308</v>
      </c>
      <c r="F160" s="614" t="n">
        <v>11.8054</v>
      </c>
      <c r="G160" s="614" t="n">
        <v>2.6923</v>
      </c>
      <c r="H160" s="614" t="n">
        <v>29.49926</v>
      </c>
      <c r="I160" s="615" t="n">
        <v>-66.7293577284725</v>
      </c>
      <c r="J160" s="612"/>
    </row>
    <row r="161" customFormat="false" ht="12.75" hidden="false" customHeight="false" outlineLevel="0" collapsed="false">
      <c r="A161" s="607"/>
      <c r="B161" s="608"/>
      <c r="C161" s="609" t="s">
        <v>1113</v>
      </c>
      <c r="D161" s="610" t="n">
        <v>45.0923799999873</v>
      </c>
      <c r="E161" s="610" t="n">
        <v>616.730250000022</v>
      </c>
      <c r="F161" s="610" t="n">
        <v>1397.02357999999</v>
      </c>
      <c r="G161" s="610" t="n">
        <v>78.2682400000049</v>
      </c>
      <c r="H161" s="610" t="n">
        <v>134.100010000009</v>
      </c>
      <c r="I161" s="611" t="n">
        <v>-92.6884760395674</v>
      </c>
      <c r="J161" s="612"/>
    </row>
    <row r="162" customFormat="false" ht="12.75" hidden="false" customHeight="false" outlineLevel="0" collapsed="false">
      <c r="A162" s="607"/>
      <c r="B162" s="620"/>
      <c r="C162" s="617" t="s">
        <v>28</v>
      </c>
      <c r="D162" s="618" t="n">
        <v>197632.44865</v>
      </c>
      <c r="E162" s="618" t="n">
        <v>135971.00559</v>
      </c>
      <c r="F162" s="618" t="n">
        <v>53715.52983</v>
      </c>
      <c r="G162" s="618" t="n">
        <v>80712.68074</v>
      </c>
      <c r="H162" s="618" t="n">
        <v>39367.1686</v>
      </c>
      <c r="I162" s="619" t="n">
        <v>45.348964503455</v>
      </c>
      <c r="J162" s="612"/>
    </row>
    <row r="163" customFormat="false" ht="12.75" hidden="false" customHeight="true" outlineLevel="0" collapsed="false">
      <c r="A163" s="607" t="s">
        <v>257</v>
      </c>
      <c r="B163" s="608" t="n">
        <v>27</v>
      </c>
      <c r="C163" s="609" t="s">
        <v>941</v>
      </c>
      <c r="D163" s="610" t="n">
        <v>28803.34391</v>
      </c>
      <c r="E163" s="610" t="n">
        <v>32148.18298</v>
      </c>
      <c r="F163" s="610" t="n">
        <v>7991.67113</v>
      </c>
      <c r="G163" s="610" t="n">
        <v>22252.75464</v>
      </c>
      <c r="H163" s="610" t="n">
        <v>23230.46756</v>
      </c>
      <c r="I163" s="611" t="n">
        <v>-10.4044420553438</v>
      </c>
      <c r="J163" s="612"/>
    </row>
    <row r="164" customFormat="false" ht="12.75" hidden="false" customHeight="false" outlineLevel="0" collapsed="false">
      <c r="A164" s="607"/>
      <c r="B164" s="613" t="n">
        <v>39</v>
      </c>
      <c r="C164" s="6" t="s">
        <v>950</v>
      </c>
      <c r="D164" s="614" t="n">
        <v>18250.86208</v>
      </c>
      <c r="E164" s="614" t="n">
        <v>21819.34469</v>
      </c>
      <c r="F164" s="614" t="n">
        <v>12154.69294</v>
      </c>
      <c r="G164" s="614" t="n">
        <v>12318.29264</v>
      </c>
      <c r="H164" s="614" t="n">
        <v>16585.07896</v>
      </c>
      <c r="I164" s="615" t="n">
        <v>-16.3546736196687</v>
      </c>
      <c r="J164" s="612"/>
    </row>
    <row r="165" customFormat="false" ht="12.75" hidden="false" customHeight="false" outlineLevel="0" collapsed="false">
      <c r="A165" s="607"/>
      <c r="B165" s="608" t="n">
        <v>15</v>
      </c>
      <c r="C165" s="609" t="s">
        <v>929</v>
      </c>
      <c r="D165" s="610" t="n">
        <v>13148.28046</v>
      </c>
      <c r="E165" s="610" t="n">
        <v>3977.71223</v>
      </c>
      <c r="F165" s="610" t="n">
        <v>15193.45354</v>
      </c>
      <c r="G165" s="610" t="n">
        <v>12720.94959</v>
      </c>
      <c r="H165" s="610" t="n">
        <v>2702.07724</v>
      </c>
      <c r="I165" s="611" t="n">
        <v>230.548810465356</v>
      </c>
      <c r="J165" s="612"/>
    </row>
    <row r="166" customFormat="false" ht="12.75" hidden="false" customHeight="false" outlineLevel="0" collapsed="false">
      <c r="A166" s="607"/>
      <c r="B166" s="613" t="n">
        <v>17</v>
      </c>
      <c r="C166" s="6" t="s">
        <v>931</v>
      </c>
      <c r="D166" s="614" t="n">
        <v>13120.71929</v>
      </c>
      <c r="E166" s="614" t="n">
        <v>1253.03086</v>
      </c>
      <c r="F166" s="614" t="n">
        <v>17914.86292</v>
      </c>
      <c r="G166" s="614" t="n">
        <v>373.98938</v>
      </c>
      <c r="H166" s="614" t="n">
        <v>304.94046</v>
      </c>
      <c r="I166" s="615" t="s">
        <v>73</v>
      </c>
      <c r="J166" s="612"/>
    </row>
    <row r="167" customFormat="false" ht="12.75" hidden="false" customHeight="false" outlineLevel="0" collapsed="false">
      <c r="A167" s="607"/>
      <c r="B167" s="608" t="n">
        <v>33</v>
      </c>
      <c r="C167" s="609" t="s">
        <v>944</v>
      </c>
      <c r="D167" s="610" t="n">
        <v>12455.69723</v>
      </c>
      <c r="E167" s="610" t="n">
        <v>14144.5004</v>
      </c>
      <c r="F167" s="610" t="n">
        <v>6540.89124000001</v>
      </c>
      <c r="G167" s="610" t="n">
        <v>8545.52836</v>
      </c>
      <c r="H167" s="610" t="n">
        <v>6200.15679999999</v>
      </c>
      <c r="I167" s="611" t="n">
        <v>-11.9396452489761</v>
      </c>
      <c r="J167" s="612"/>
    </row>
    <row r="168" customFormat="false" ht="12.75" hidden="false" customHeight="false" outlineLevel="0" collapsed="false">
      <c r="A168" s="607"/>
      <c r="B168" s="613" t="n">
        <v>62</v>
      </c>
      <c r="C168" s="6" t="s">
        <v>973</v>
      </c>
      <c r="D168" s="614" t="n">
        <v>8711.36411</v>
      </c>
      <c r="E168" s="614" t="n">
        <v>8361.56798999999</v>
      </c>
      <c r="F168" s="614" t="n">
        <v>8158.09493</v>
      </c>
      <c r="G168" s="614" t="n">
        <v>8184.74853999999</v>
      </c>
      <c r="H168" s="614" t="n">
        <v>10539.7731</v>
      </c>
      <c r="I168" s="615" t="n">
        <v>4.18337948598096</v>
      </c>
      <c r="J168" s="612"/>
    </row>
    <row r="169" customFormat="false" ht="12.75" hidden="false" customHeight="false" outlineLevel="0" collapsed="false">
      <c r="A169" s="607"/>
      <c r="B169" s="608" t="n">
        <v>87</v>
      </c>
      <c r="C169" s="609" t="s">
        <v>996</v>
      </c>
      <c r="D169" s="610" t="n">
        <v>8679.67277</v>
      </c>
      <c r="E169" s="610" t="n">
        <v>313.08516</v>
      </c>
      <c r="F169" s="610" t="n">
        <v>167.65392</v>
      </c>
      <c r="G169" s="610" t="n">
        <v>192.42249</v>
      </c>
      <c r="H169" s="610" t="n">
        <v>753.83809</v>
      </c>
      <c r="I169" s="611" t="s">
        <v>73</v>
      </c>
      <c r="J169" s="612"/>
    </row>
    <row r="170" customFormat="false" ht="12.75" hidden="false" customHeight="false" outlineLevel="0" collapsed="false">
      <c r="A170" s="607"/>
      <c r="B170" s="613" t="n">
        <v>61</v>
      </c>
      <c r="C170" s="6" t="s">
        <v>972</v>
      </c>
      <c r="D170" s="614" t="n">
        <v>7450.61452999999</v>
      </c>
      <c r="E170" s="614" t="n">
        <v>6605.88688</v>
      </c>
      <c r="F170" s="614" t="n">
        <v>5583.42764</v>
      </c>
      <c r="G170" s="614" t="n">
        <v>6344.95470999998</v>
      </c>
      <c r="H170" s="614" t="n">
        <v>10331.14236</v>
      </c>
      <c r="I170" s="615" t="n">
        <v>12.7874979596986</v>
      </c>
      <c r="J170" s="612"/>
    </row>
    <row r="171" customFormat="false" ht="12.75" hidden="false" customHeight="false" outlineLevel="0" collapsed="false">
      <c r="A171" s="607"/>
      <c r="B171" s="608"/>
      <c r="C171" s="609" t="s">
        <v>1113</v>
      </c>
      <c r="D171" s="610" t="n">
        <v>80332.34648</v>
      </c>
      <c r="E171" s="610" t="n">
        <v>87668.65051</v>
      </c>
      <c r="F171" s="610" t="n">
        <v>59738.92895</v>
      </c>
      <c r="G171" s="610" t="n">
        <v>68486.9060499999</v>
      </c>
      <c r="H171" s="610" t="n">
        <v>66951.83899</v>
      </c>
      <c r="I171" s="611" t="n">
        <v>-8.36821827109474</v>
      </c>
      <c r="J171" s="612"/>
    </row>
    <row r="172" customFormat="false" ht="12.75" hidden="false" customHeight="false" outlineLevel="0" collapsed="false">
      <c r="A172" s="607"/>
      <c r="B172" s="620"/>
      <c r="C172" s="617" t="s">
        <v>28</v>
      </c>
      <c r="D172" s="618" t="n">
        <v>190952.90086</v>
      </c>
      <c r="E172" s="618" t="n">
        <v>176291.9617</v>
      </c>
      <c r="F172" s="618" t="n">
        <v>133443.67721</v>
      </c>
      <c r="G172" s="618" t="n">
        <v>139420.5464</v>
      </c>
      <c r="H172" s="618" t="n">
        <v>137599.31356</v>
      </c>
      <c r="I172" s="619" t="n">
        <v>8.31628340771931</v>
      </c>
      <c r="J172" s="612"/>
    </row>
    <row r="173" customFormat="false" ht="12.75" hidden="false" customHeight="true" outlineLevel="0" collapsed="false">
      <c r="A173" s="607" t="s">
        <v>1118</v>
      </c>
      <c r="B173" s="608" t="n">
        <v>27</v>
      </c>
      <c r="C173" s="609" t="s">
        <v>941</v>
      </c>
      <c r="D173" s="610" t="n">
        <v>170599.99156</v>
      </c>
      <c r="E173" s="610" t="n">
        <v>217637.69657</v>
      </c>
      <c r="F173" s="610" t="n">
        <v>84595.6047</v>
      </c>
      <c r="G173" s="610" t="n">
        <v>39287.25118</v>
      </c>
      <c r="H173" s="610" t="n">
        <v>135654.69838</v>
      </c>
      <c r="I173" s="611" t="n">
        <v>-21.612848211188</v>
      </c>
      <c r="J173" s="612"/>
    </row>
    <row r="174" customFormat="false" ht="12.75" hidden="false" customHeight="false" outlineLevel="0" collapsed="false">
      <c r="A174" s="607"/>
      <c r="B174" s="613" t="n">
        <v>17</v>
      </c>
      <c r="C174" s="6" t="s">
        <v>931</v>
      </c>
      <c r="D174" s="614" t="n">
        <v>3315.25611</v>
      </c>
      <c r="E174" s="614" t="n">
        <v>2257.44381</v>
      </c>
      <c r="F174" s="614" t="n">
        <v>2903.03225</v>
      </c>
      <c r="G174" s="614" t="n">
        <v>910.39317</v>
      </c>
      <c r="H174" s="614" t="n">
        <v>489.19155</v>
      </c>
      <c r="I174" s="615" t="n">
        <v>46.8588540416428</v>
      </c>
      <c r="J174" s="612"/>
    </row>
    <row r="175" customFormat="false" ht="12.75" hidden="false" customHeight="false" outlineLevel="0" collapsed="false">
      <c r="A175" s="607"/>
      <c r="B175" s="608" t="n">
        <v>39</v>
      </c>
      <c r="C175" s="609" t="s">
        <v>950</v>
      </c>
      <c r="D175" s="610" t="n">
        <v>836.21875</v>
      </c>
      <c r="E175" s="610" t="n">
        <v>949.38934</v>
      </c>
      <c r="F175" s="610" t="n">
        <v>1816.75698</v>
      </c>
      <c r="G175" s="610" t="n">
        <v>1497.45957</v>
      </c>
      <c r="H175" s="610" t="n">
        <v>1795.85372</v>
      </c>
      <c r="I175" s="611" t="n">
        <v>-11.9203560891046</v>
      </c>
      <c r="J175" s="612"/>
    </row>
    <row r="176" customFormat="false" ht="12.75" hidden="false" customHeight="false" outlineLevel="0" collapsed="false">
      <c r="A176" s="607"/>
      <c r="B176" s="613" t="n">
        <v>18</v>
      </c>
      <c r="C176" s="6" t="s">
        <v>932</v>
      </c>
      <c r="D176" s="614" t="n">
        <v>540.57819</v>
      </c>
      <c r="E176" s="614" t="n">
        <v>382.3084</v>
      </c>
      <c r="F176" s="614" t="n">
        <v>445.73413</v>
      </c>
      <c r="G176" s="614" t="n">
        <v>236.1528</v>
      </c>
      <c r="H176" s="614" t="n">
        <v>30.8976</v>
      </c>
      <c r="I176" s="615" t="n">
        <v>41.3984599867541</v>
      </c>
      <c r="J176" s="612"/>
    </row>
    <row r="177" customFormat="false" ht="12.75" hidden="false" customHeight="false" outlineLevel="0" collapsed="false">
      <c r="A177" s="607"/>
      <c r="B177" s="608" t="n">
        <v>15</v>
      </c>
      <c r="C177" s="609" t="s">
        <v>929</v>
      </c>
      <c r="D177" s="610" t="n">
        <v>524.27439</v>
      </c>
      <c r="E177" s="610" t="n">
        <v>1134.74568</v>
      </c>
      <c r="F177" s="610" t="n">
        <v>614.47374</v>
      </c>
      <c r="G177" s="610" t="n">
        <v>890.55144</v>
      </c>
      <c r="H177" s="610" t="n">
        <v>1483.10528</v>
      </c>
      <c r="I177" s="611" t="n">
        <v>-53.7980712999939</v>
      </c>
      <c r="J177" s="612"/>
    </row>
    <row r="178" customFormat="false" ht="12.75" hidden="false" customHeight="false" outlineLevel="0" collapsed="false">
      <c r="A178" s="607"/>
      <c r="B178" s="613" t="n">
        <v>48</v>
      </c>
      <c r="C178" s="6" t="s">
        <v>959</v>
      </c>
      <c r="D178" s="614" t="n">
        <v>465.5977</v>
      </c>
      <c r="E178" s="614" t="n">
        <v>323.47779</v>
      </c>
      <c r="F178" s="614" t="n">
        <v>706.13979</v>
      </c>
      <c r="G178" s="614" t="n">
        <v>1347.51124</v>
      </c>
      <c r="H178" s="614" t="n">
        <v>1626.86789</v>
      </c>
      <c r="I178" s="615" t="n">
        <v>43.934982367723</v>
      </c>
      <c r="J178" s="612"/>
    </row>
    <row r="179" customFormat="false" ht="12.75" hidden="false" customHeight="false" outlineLevel="0" collapsed="false">
      <c r="A179" s="607"/>
      <c r="B179" s="608" t="n">
        <v>28</v>
      </c>
      <c r="C179" s="609" t="s">
        <v>103</v>
      </c>
      <c r="D179" s="610" t="n">
        <v>427.95486</v>
      </c>
      <c r="E179" s="610" t="n">
        <v>325.075</v>
      </c>
      <c r="F179" s="610" t="n">
        <v>267.2098</v>
      </c>
      <c r="G179" s="610" t="n">
        <v>382.00755</v>
      </c>
      <c r="H179" s="610" t="n">
        <v>98.4</v>
      </c>
      <c r="I179" s="611" t="n">
        <v>31.6480381450435</v>
      </c>
      <c r="J179" s="612"/>
    </row>
    <row r="180" customFormat="false" ht="12.75" hidden="false" customHeight="false" outlineLevel="0" collapsed="false">
      <c r="A180" s="607"/>
      <c r="B180" s="613" t="n">
        <v>6</v>
      </c>
      <c r="C180" s="6" t="s">
        <v>921</v>
      </c>
      <c r="D180" s="614" t="n">
        <v>242.43978</v>
      </c>
      <c r="E180" s="614" t="n">
        <v>421.14283</v>
      </c>
      <c r="F180" s="614" t="n">
        <v>309.81054</v>
      </c>
      <c r="G180" s="614" t="n">
        <v>79.38253</v>
      </c>
      <c r="H180" s="614" t="n">
        <v>100.97953</v>
      </c>
      <c r="I180" s="615" t="n">
        <v>-42.4328843494736</v>
      </c>
      <c r="J180" s="612"/>
    </row>
    <row r="181" customFormat="false" ht="12.75" hidden="false" customHeight="false" outlineLevel="0" collapsed="false">
      <c r="A181" s="607"/>
      <c r="B181" s="608"/>
      <c r="C181" s="609" t="s">
        <v>1113</v>
      </c>
      <c r="D181" s="610" t="n">
        <v>1553.64396000002</v>
      </c>
      <c r="E181" s="610" t="n">
        <v>2843.23343999989</v>
      </c>
      <c r="F181" s="610" t="n">
        <v>2682.87954999995</v>
      </c>
      <c r="G181" s="610" t="n">
        <v>2376.66557999999</v>
      </c>
      <c r="H181" s="610" t="n">
        <v>2622.43679000001</v>
      </c>
      <c r="I181" s="611" t="n">
        <v>-45.3564403772603</v>
      </c>
      <c r="J181" s="612"/>
    </row>
    <row r="182" customFormat="false" ht="12.75" hidden="false" customHeight="false" outlineLevel="0" collapsed="false">
      <c r="A182" s="607"/>
      <c r="B182" s="620"/>
      <c r="C182" s="617" t="s">
        <v>28</v>
      </c>
      <c r="D182" s="618" t="n">
        <v>178505.9553</v>
      </c>
      <c r="E182" s="618" t="n">
        <v>226274.51286</v>
      </c>
      <c r="F182" s="618" t="n">
        <v>94341.64148</v>
      </c>
      <c r="G182" s="618" t="n">
        <v>47007.37506</v>
      </c>
      <c r="H182" s="618" t="n">
        <v>143902.43074</v>
      </c>
      <c r="I182" s="619" t="n">
        <v>-21.1108873713741</v>
      </c>
      <c r="J182" s="612"/>
    </row>
    <row r="183" customFormat="false" ht="12.75" hidden="false" customHeight="true" outlineLevel="0" collapsed="false">
      <c r="A183" s="607" t="s">
        <v>1119</v>
      </c>
      <c r="B183" s="608" t="n">
        <v>27</v>
      </c>
      <c r="C183" s="609" t="s">
        <v>941</v>
      </c>
      <c r="D183" s="610" t="n">
        <v>138943.71034</v>
      </c>
      <c r="E183" s="610" t="n">
        <v>153660.55351</v>
      </c>
      <c r="F183" s="610" t="n">
        <v>52204.08629</v>
      </c>
      <c r="G183" s="610" t="n">
        <v>15055.90956</v>
      </c>
      <c r="H183" s="610" t="n">
        <v>70881.98862</v>
      </c>
      <c r="I183" s="611" t="n">
        <v>-9.57750238029846</v>
      </c>
      <c r="J183" s="612"/>
    </row>
    <row r="184" customFormat="false" ht="12.75" hidden="false" customHeight="false" outlineLevel="0" collapsed="false">
      <c r="A184" s="607"/>
      <c r="B184" s="613" t="n">
        <v>9</v>
      </c>
      <c r="C184" s="6" t="s">
        <v>924</v>
      </c>
      <c r="D184" s="614" t="n">
        <v>4608.77717</v>
      </c>
      <c r="E184" s="614" t="n">
        <v>2843.11543</v>
      </c>
      <c r="F184" s="614" t="n">
        <v>2481.61744</v>
      </c>
      <c r="G184" s="614" t="n">
        <v>2063.91795</v>
      </c>
      <c r="H184" s="614" t="n">
        <v>2603.30843</v>
      </c>
      <c r="I184" s="615" t="n">
        <v>62.1030620624503</v>
      </c>
      <c r="J184" s="612"/>
    </row>
    <row r="185" customFormat="false" ht="12.75" hidden="false" customHeight="false" outlineLevel="0" collapsed="false">
      <c r="A185" s="607"/>
      <c r="B185" s="608" t="n">
        <v>93</v>
      </c>
      <c r="C185" s="609" t="s">
        <v>1001</v>
      </c>
      <c r="D185" s="610" t="n">
        <v>2242.91177</v>
      </c>
      <c r="E185" s="610" t="n">
        <v>1214.80824</v>
      </c>
      <c r="F185" s="610" t="n">
        <v>154.60988</v>
      </c>
      <c r="G185" s="610" t="n">
        <v>283.71688</v>
      </c>
      <c r="H185" s="610" t="n">
        <v>60.741</v>
      </c>
      <c r="I185" s="611" t="n">
        <v>84.6309315452124</v>
      </c>
      <c r="J185" s="612"/>
    </row>
    <row r="186" customFormat="false" ht="12.75" hidden="false" customHeight="false" outlineLevel="0" collapsed="false">
      <c r="A186" s="607"/>
      <c r="B186" s="613" t="n">
        <v>84</v>
      </c>
      <c r="C186" s="6" t="s">
        <v>993</v>
      </c>
      <c r="D186" s="614" t="n">
        <v>800</v>
      </c>
      <c r="E186" s="614" t="n">
        <v>1615.74334</v>
      </c>
      <c r="F186" s="614" t="n">
        <v>13.8599</v>
      </c>
      <c r="G186" s="614" t="n">
        <v>18.97674</v>
      </c>
      <c r="H186" s="614" t="n">
        <v>1.5</v>
      </c>
      <c r="I186" s="615" t="n">
        <v>-50.4871856689813</v>
      </c>
      <c r="J186" s="612"/>
    </row>
    <row r="187" customFormat="false" ht="12.75" hidden="false" customHeight="false" outlineLevel="0" collapsed="false">
      <c r="A187" s="607"/>
      <c r="B187" s="608" t="n">
        <v>44</v>
      </c>
      <c r="C187" s="609" t="s">
        <v>955</v>
      </c>
      <c r="D187" s="610" t="n">
        <v>320.35463</v>
      </c>
      <c r="E187" s="610" t="n">
        <v>67.289</v>
      </c>
      <c r="F187" s="610" t="n">
        <v>354.359</v>
      </c>
      <c r="G187" s="610" t="n">
        <v>297.02324</v>
      </c>
      <c r="H187" s="610" t="n">
        <v>136.0506</v>
      </c>
      <c r="I187" s="611" t="n">
        <v>376.08766663199</v>
      </c>
      <c r="J187" s="612"/>
    </row>
    <row r="188" customFormat="false" ht="12.75" hidden="false" customHeight="false" outlineLevel="0" collapsed="false">
      <c r="A188" s="607"/>
      <c r="B188" s="613" t="n">
        <v>48</v>
      </c>
      <c r="C188" s="6" t="s">
        <v>959</v>
      </c>
      <c r="D188" s="614" t="n">
        <v>284.97182</v>
      </c>
      <c r="E188" s="614" t="n">
        <v>136.942</v>
      </c>
      <c r="F188" s="614" t="n">
        <v>144.8376</v>
      </c>
      <c r="G188" s="614" t="n">
        <v>306.11724</v>
      </c>
      <c r="H188" s="614" t="n">
        <v>213.81045</v>
      </c>
      <c r="I188" s="615" t="n">
        <v>108.096727081538</v>
      </c>
      <c r="J188" s="612"/>
    </row>
    <row r="189" customFormat="false" ht="12.75" hidden="false" customHeight="false" outlineLevel="0" collapsed="false">
      <c r="A189" s="607"/>
      <c r="B189" s="608" t="n">
        <v>39</v>
      </c>
      <c r="C189" s="609" t="s">
        <v>950</v>
      </c>
      <c r="D189" s="610" t="n">
        <v>174.82225</v>
      </c>
      <c r="E189" s="610" t="n">
        <v>246.61972</v>
      </c>
      <c r="F189" s="610" t="n">
        <v>252.47623</v>
      </c>
      <c r="G189" s="610" t="n">
        <v>147.61297</v>
      </c>
      <c r="H189" s="610" t="n">
        <v>163.92215</v>
      </c>
      <c r="I189" s="611" t="n">
        <v>-29.1126232727861</v>
      </c>
      <c r="J189" s="612"/>
    </row>
    <row r="190" customFormat="false" ht="12.75" hidden="false" customHeight="false" outlineLevel="0" collapsed="false">
      <c r="A190" s="607"/>
      <c r="B190" s="613" t="n">
        <v>6</v>
      </c>
      <c r="C190" s="6" t="s">
        <v>921</v>
      </c>
      <c r="D190" s="614" t="n">
        <v>42.00853</v>
      </c>
      <c r="E190" s="614" t="n">
        <v>155.34558</v>
      </c>
      <c r="F190" s="614" t="n">
        <v>167.51426</v>
      </c>
      <c r="G190" s="614" t="n">
        <v>176.43297</v>
      </c>
      <c r="H190" s="614" t="n">
        <v>200.27165</v>
      </c>
      <c r="I190" s="615" t="n">
        <v>-72.9580139969222</v>
      </c>
      <c r="J190" s="612"/>
    </row>
    <row r="191" customFormat="false" ht="12.75" hidden="false" customHeight="false" outlineLevel="0" collapsed="false">
      <c r="A191" s="607"/>
      <c r="B191" s="608"/>
      <c r="C191" s="609" t="s">
        <v>1113</v>
      </c>
      <c r="D191" s="610" t="n">
        <v>156.665020000044</v>
      </c>
      <c r="E191" s="610" t="n">
        <v>1072.52957000004</v>
      </c>
      <c r="F191" s="610" t="n">
        <v>792.294949999981</v>
      </c>
      <c r="G191" s="610" t="n">
        <v>3305.514</v>
      </c>
      <c r="H191" s="610" t="n">
        <v>792.772460000007</v>
      </c>
      <c r="I191" s="611" t="n">
        <v>-85.3929416603369</v>
      </c>
      <c r="J191" s="612"/>
    </row>
    <row r="192" customFormat="false" ht="12.75" hidden="false" customHeight="false" outlineLevel="0" collapsed="false">
      <c r="A192" s="607"/>
      <c r="B192" s="620"/>
      <c r="C192" s="617" t="s">
        <v>28</v>
      </c>
      <c r="D192" s="618" t="n">
        <v>147574.22153</v>
      </c>
      <c r="E192" s="618" t="n">
        <v>161012.94639</v>
      </c>
      <c r="F192" s="618" t="n">
        <v>56565.65555</v>
      </c>
      <c r="G192" s="618" t="n">
        <v>21655.22155</v>
      </c>
      <c r="H192" s="618" t="n">
        <v>75054.36536</v>
      </c>
      <c r="I192" s="619" t="n">
        <v>-8.34636292379198</v>
      </c>
      <c r="J192" s="612"/>
    </row>
    <row r="193" customFormat="false" ht="12.75" hidden="false" customHeight="true" outlineLevel="0" collapsed="false">
      <c r="A193" s="607" t="s">
        <v>295</v>
      </c>
      <c r="B193" s="608" t="n">
        <v>27</v>
      </c>
      <c r="C193" s="609" t="s">
        <v>941</v>
      </c>
      <c r="D193" s="610" t="n">
        <v>75601.13479</v>
      </c>
      <c r="E193" s="610" t="n">
        <v>122524.92067</v>
      </c>
      <c r="F193" s="610" t="n">
        <v>121909.40932</v>
      </c>
      <c r="G193" s="610" t="n">
        <v>67700.92461</v>
      </c>
      <c r="H193" s="610" t="n">
        <v>148052.51435</v>
      </c>
      <c r="I193" s="611" t="n">
        <v>-38.2973403479128</v>
      </c>
      <c r="J193" s="612"/>
    </row>
    <row r="194" customFormat="false" ht="12.75" hidden="false" customHeight="false" outlineLevel="0" collapsed="false">
      <c r="A194" s="607"/>
      <c r="B194" s="613" t="n">
        <v>39</v>
      </c>
      <c r="C194" s="6" t="s">
        <v>950</v>
      </c>
      <c r="D194" s="614" t="n">
        <v>11821.41452</v>
      </c>
      <c r="E194" s="614" t="n">
        <v>11485.28553</v>
      </c>
      <c r="F194" s="614" t="n">
        <v>10954.5111</v>
      </c>
      <c r="G194" s="614" t="n">
        <v>9049.26825</v>
      </c>
      <c r="H194" s="614" t="n">
        <v>10496.07029</v>
      </c>
      <c r="I194" s="615" t="n">
        <v>2.926605430244</v>
      </c>
      <c r="J194" s="612"/>
    </row>
    <row r="195" customFormat="false" ht="12.75" hidden="false" customHeight="false" outlineLevel="0" collapsed="false">
      <c r="A195" s="607"/>
      <c r="B195" s="608" t="n">
        <v>70</v>
      </c>
      <c r="C195" s="609" t="s">
        <v>981</v>
      </c>
      <c r="D195" s="610" t="n">
        <v>5335.06864</v>
      </c>
      <c r="E195" s="610" t="n">
        <v>1670.97977</v>
      </c>
      <c r="F195" s="610" t="n">
        <v>857.30098</v>
      </c>
      <c r="G195" s="610" t="n">
        <v>2741.26727</v>
      </c>
      <c r="H195" s="610" t="n">
        <v>344.81532</v>
      </c>
      <c r="I195" s="611" t="n">
        <v>219.277871329346</v>
      </c>
      <c r="J195" s="612"/>
    </row>
    <row r="196" customFormat="false" ht="12.75" hidden="false" customHeight="false" outlineLevel="0" collapsed="false">
      <c r="A196" s="607"/>
      <c r="B196" s="613" t="n">
        <v>29</v>
      </c>
      <c r="C196" s="6" t="s">
        <v>100</v>
      </c>
      <c r="D196" s="614" t="n">
        <v>4148.63831</v>
      </c>
      <c r="E196" s="614" t="n">
        <v>179.90664</v>
      </c>
      <c r="F196" s="614" t="n">
        <v>1293.87977</v>
      </c>
      <c r="G196" s="614" t="n">
        <v>354.0611</v>
      </c>
      <c r="H196" s="614" t="n">
        <v>1837.51037</v>
      </c>
      <c r="I196" s="615" t="s">
        <v>73</v>
      </c>
      <c r="J196" s="612"/>
    </row>
    <row r="197" customFormat="false" ht="12.75" hidden="false" customHeight="false" outlineLevel="0" collapsed="false">
      <c r="A197" s="607"/>
      <c r="B197" s="608" t="n">
        <v>33</v>
      </c>
      <c r="C197" s="609" t="s">
        <v>944</v>
      </c>
      <c r="D197" s="610" t="n">
        <v>4104.87757</v>
      </c>
      <c r="E197" s="610" t="n">
        <v>3786.64868</v>
      </c>
      <c r="F197" s="610" t="n">
        <v>2475.33173</v>
      </c>
      <c r="G197" s="610" t="n">
        <v>2409.33863</v>
      </c>
      <c r="H197" s="610" t="n">
        <v>2193.81734</v>
      </c>
      <c r="I197" s="611" t="n">
        <v>8.4039718730919</v>
      </c>
      <c r="J197" s="612"/>
    </row>
    <row r="198" customFormat="false" ht="12.75" hidden="false" customHeight="false" outlineLevel="0" collapsed="false">
      <c r="A198" s="607"/>
      <c r="B198" s="613" t="n">
        <v>15</v>
      </c>
      <c r="C198" s="6" t="s">
        <v>929</v>
      </c>
      <c r="D198" s="614" t="n">
        <v>3852.07867</v>
      </c>
      <c r="E198" s="614" t="n">
        <v>659.2791</v>
      </c>
      <c r="F198" s="614" t="n">
        <v>3605.29877</v>
      </c>
      <c r="G198" s="614" t="n">
        <v>1673.88465</v>
      </c>
      <c r="H198" s="614" t="n">
        <v>2212.64845</v>
      </c>
      <c r="I198" s="615" t="n">
        <v>484.286483524201</v>
      </c>
      <c r="J198" s="612"/>
    </row>
    <row r="199" customFormat="false" ht="12.75" hidden="false" customHeight="false" outlineLevel="0" collapsed="false">
      <c r="A199" s="607"/>
      <c r="B199" s="608" t="n">
        <v>21</v>
      </c>
      <c r="C199" s="609" t="s">
        <v>935</v>
      </c>
      <c r="D199" s="610" t="n">
        <v>3293.99849</v>
      </c>
      <c r="E199" s="610" t="n">
        <v>1483.71033</v>
      </c>
      <c r="F199" s="610" t="n">
        <v>1414.30536</v>
      </c>
      <c r="G199" s="610" t="n">
        <v>1451.96165</v>
      </c>
      <c r="H199" s="610" t="n">
        <v>1233.01944</v>
      </c>
      <c r="I199" s="611" t="n">
        <v>122.010888742683</v>
      </c>
      <c r="J199" s="612"/>
    </row>
    <row r="200" customFormat="false" ht="12.75" hidden="false" customHeight="false" outlineLevel="0" collapsed="false">
      <c r="A200" s="607"/>
      <c r="B200" s="613" t="n">
        <v>17</v>
      </c>
      <c r="C200" s="6" t="s">
        <v>931</v>
      </c>
      <c r="D200" s="614" t="n">
        <v>2594.75493</v>
      </c>
      <c r="E200" s="614" t="n">
        <v>2772.27118</v>
      </c>
      <c r="F200" s="614" t="n">
        <v>2928.26331</v>
      </c>
      <c r="G200" s="614" t="n">
        <v>3693.15918</v>
      </c>
      <c r="H200" s="614" t="n">
        <v>3573.51575</v>
      </c>
      <c r="I200" s="615" t="n">
        <v>-6.40327870089536</v>
      </c>
      <c r="J200" s="612"/>
    </row>
    <row r="201" customFormat="false" ht="12.75" hidden="false" customHeight="false" outlineLevel="0" collapsed="false">
      <c r="A201" s="607"/>
      <c r="B201" s="608"/>
      <c r="C201" s="609" t="s">
        <v>1113</v>
      </c>
      <c r="D201" s="610" t="n">
        <v>20991.97337</v>
      </c>
      <c r="E201" s="610" t="n">
        <v>22449.86351</v>
      </c>
      <c r="F201" s="610" t="n">
        <v>20485.55666</v>
      </c>
      <c r="G201" s="610" t="n">
        <v>19913.54649</v>
      </c>
      <c r="H201" s="610" t="n">
        <v>22234.78092</v>
      </c>
      <c r="I201" s="611" t="n">
        <v>-6.49398219882529</v>
      </c>
      <c r="J201" s="612"/>
    </row>
    <row r="202" customFormat="false" ht="12.75" hidden="false" customHeight="false" outlineLevel="0" collapsed="false">
      <c r="A202" s="607"/>
      <c r="B202" s="620"/>
      <c r="C202" s="617" t="s">
        <v>28</v>
      </c>
      <c r="D202" s="618" t="n">
        <v>131743.93929</v>
      </c>
      <c r="E202" s="618" t="n">
        <v>167012.86541</v>
      </c>
      <c r="F202" s="618" t="n">
        <v>165923.857</v>
      </c>
      <c r="G202" s="618" t="n">
        <v>108987.41183</v>
      </c>
      <c r="H202" s="618" t="n">
        <v>192178.69223</v>
      </c>
      <c r="I202" s="619" t="n">
        <v>-21.1174905797935</v>
      </c>
      <c r="J202" s="612"/>
    </row>
    <row r="203" customFormat="false" ht="12.75" hidden="false" customHeight="true" outlineLevel="0" collapsed="false">
      <c r="A203" s="607" t="s">
        <v>1120</v>
      </c>
      <c r="B203" s="608" t="n">
        <v>27</v>
      </c>
      <c r="C203" s="609" t="s">
        <v>941</v>
      </c>
      <c r="D203" s="610" t="n">
        <v>116206.422</v>
      </c>
      <c r="E203" s="610" t="n">
        <v>0</v>
      </c>
      <c r="F203" s="610" t="n">
        <v>18678.64752</v>
      </c>
      <c r="G203" s="610" t="n">
        <v>46524.25434</v>
      </c>
      <c r="H203" s="610" t="n">
        <v>52895.81119</v>
      </c>
      <c r="I203" s="611" t="s">
        <v>382</v>
      </c>
      <c r="J203" s="612"/>
    </row>
    <row r="204" customFormat="false" ht="12.75" hidden="false" customHeight="false" outlineLevel="0" collapsed="false">
      <c r="A204" s="607"/>
      <c r="B204" s="613" t="n">
        <v>41</v>
      </c>
      <c r="C204" s="6" t="s">
        <v>952</v>
      </c>
      <c r="D204" s="614" t="n">
        <v>896.06576</v>
      </c>
      <c r="E204" s="614" t="n">
        <v>359.4</v>
      </c>
      <c r="F204" s="614" t="n">
        <v>93.67536</v>
      </c>
      <c r="G204" s="614" t="n">
        <v>871.556</v>
      </c>
      <c r="H204" s="614" t="n">
        <v>2298.04</v>
      </c>
      <c r="I204" s="615" t="n">
        <v>149.322693377852</v>
      </c>
      <c r="J204" s="612"/>
    </row>
    <row r="205" customFormat="false" ht="12.75" hidden="false" customHeight="false" outlineLevel="0" collapsed="false">
      <c r="A205" s="607"/>
      <c r="B205" s="608" t="n">
        <v>9</v>
      </c>
      <c r="C205" s="609" t="s">
        <v>924</v>
      </c>
      <c r="D205" s="610" t="n">
        <v>484.39529</v>
      </c>
      <c r="E205" s="610" t="n">
        <v>0</v>
      </c>
      <c r="F205" s="610" t="n">
        <v>163.18149</v>
      </c>
      <c r="G205" s="610" t="n">
        <v>285.24772</v>
      </c>
      <c r="H205" s="610" t="n">
        <v>183.54933</v>
      </c>
      <c r="I205" s="611" t="s">
        <v>382</v>
      </c>
      <c r="J205" s="612"/>
    </row>
    <row r="206" customFormat="false" ht="12.75" hidden="false" customHeight="false" outlineLevel="0" collapsed="false">
      <c r="A206" s="607"/>
      <c r="B206" s="613" t="n">
        <v>21</v>
      </c>
      <c r="C206" s="6" t="s">
        <v>935</v>
      </c>
      <c r="D206" s="614" t="n">
        <v>384.15298</v>
      </c>
      <c r="E206" s="614" t="n">
        <v>304.32797</v>
      </c>
      <c r="F206" s="614" t="n">
        <v>74.79294</v>
      </c>
      <c r="G206" s="614" t="n">
        <v>186.35163</v>
      </c>
      <c r="H206" s="614" t="n">
        <v>168.57368</v>
      </c>
      <c r="I206" s="615" t="n">
        <v>26.229928849458</v>
      </c>
      <c r="J206" s="612"/>
    </row>
    <row r="207" customFormat="false" ht="12.75" hidden="false" customHeight="false" outlineLevel="0" collapsed="false">
      <c r="A207" s="607"/>
      <c r="B207" s="608" t="n">
        <v>70</v>
      </c>
      <c r="C207" s="609" t="s">
        <v>981</v>
      </c>
      <c r="D207" s="610" t="n">
        <v>303.40216</v>
      </c>
      <c r="E207" s="610" t="n">
        <v>0</v>
      </c>
      <c r="F207" s="610" t="n">
        <v>0</v>
      </c>
      <c r="G207" s="610" t="n">
        <v>0</v>
      </c>
      <c r="H207" s="610" t="n">
        <v>0</v>
      </c>
      <c r="I207" s="611" t="s">
        <v>382</v>
      </c>
      <c r="J207" s="612"/>
    </row>
    <row r="208" customFormat="false" ht="12.75" hidden="false" customHeight="false" outlineLevel="0" collapsed="false">
      <c r="A208" s="607"/>
      <c r="B208" s="613" t="n">
        <v>3</v>
      </c>
      <c r="C208" s="6" t="s">
        <v>918</v>
      </c>
      <c r="D208" s="614" t="n">
        <v>189.53363</v>
      </c>
      <c r="E208" s="614" t="n">
        <v>29.37222</v>
      </c>
      <c r="F208" s="614" t="n">
        <v>117.18848</v>
      </c>
      <c r="G208" s="614" t="n">
        <v>83.48623</v>
      </c>
      <c r="H208" s="614" t="n">
        <v>39.85987</v>
      </c>
      <c r="I208" s="615" t="s">
        <v>73</v>
      </c>
      <c r="J208" s="612"/>
    </row>
    <row r="209" customFormat="false" ht="12.75" hidden="false" customHeight="false" outlineLevel="0" collapsed="false">
      <c r="A209" s="607"/>
      <c r="B209" s="608" t="n">
        <v>39</v>
      </c>
      <c r="C209" s="609" t="s">
        <v>950</v>
      </c>
      <c r="D209" s="610" t="n">
        <v>77.64113</v>
      </c>
      <c r="E209" s="610" t="n">
        <v>307.11732</v>
      </c>
      <c r="F209" s="610" t="n">
        <v>233.52648</v>
      </c>
      <c r="G209" s="610" t="n">
        <v>157.06166</v>
      </c>
      <c r="H209" s="610" t="n">
        <v>60.19097</v>
      </c>
      <c r="I209" s="611" t="n">
        <v>-74.7193906224501</v>
      </c>
      <c r="J209" s="612"/>
    </row>
    <row r="210" customFormat="false" ht="12.75" hidden="false" customHeight="false" outlineLevel="0" collapsed="false">
      <c r="A210" s="607"/>
      <c r="B210" s="613" t="n">
        <v>29</v>
      </c>
      <c r="C210" s="6" t="s">
        <v>100</v>
      </c>
      <c r="D210" s="614" t="n">
        <v>67.90986</v>
      </c>
      <c r="E210" s="614" t="n">
        <v>66.02829</v>
      </c>
      <c r="F210" s="614" t="n">
        <v>31.8369</v>
      </c>
      <c r="G210" s="614" t="n">
        <v>28.473</v>
      </c>
      <c r="H210" s="614" t="n">
        <v>46.62099</v>
      </c>
      <c r="I210" s="615" t="n">
        <v>2.8496421761036</v>
      </c>
      <c r="J210" s="612"/>
    </row>
    <row r="211" customFormat="false" ht="12.75" hidden="false" customHeight="false" outlineLevel="0" collapsed="false">
      <c r="A211" s="607"/>
      <c r="B211" s="608"/>
      <c r="C211" s="609" t="s">
        <v>1113</v>
      </c>
      <c r="D211" s="610" t="n">
        <v>129.762329999983</v>
      </c>
      <c r="E211" s="610" t="n">
        <v>669.71371</v>
      </c>
      <c r="F211" s="610" t="n">
        <v>1984.48393000001</v>
      </c>
      <c r="G211" s="610" t="n">
        <v>14914.36345</v>
      </c>
      <c r="H211" s="610" t="n">
        <v>82.2315999999919</v>
      </c>
      <c r="I211" s="611" t="n">
        <v>-80.6242088130489</v>
      </c>
      <c r="J211" s="612"/>
    </row>
    <row r="212" customFormat="false" ht="12.75" hidden="false" customHeight="false" outlineLevel="0" collapsed="false">
      <c r="A212" s="607"/>
      <c r="B212" s="620"/>
      <c r="C212" s="617" t="s">
        <v>28</v>
      </c>
      <c r="D212" s="618" t="n">
        <v>118739.28514</v>
      </c>
      <c r="E212" s="618" t="n">
        <v>1735.95951</v>
      </c>
      <c r="F212" s="618" t="n">
        <v>21377.3331</v>
      </c>
      <c r="G212" s="618" t="n">
        <v>63050.79403</v>
      </c>
      <c r="H212" s="618" t="n">
        <v>55774.87763</v>
      </c>
      <c r="I212" s="619" t="s">
        <v>73</v>
      </c>
      <c r="J212" s="612"/>
    </row>
    <row r="213" customFormat="false" ht="12.75" hidden="false" customHeight="true" outlineLevel="0" collapsed="false">
      <c r="A213" s="607" t="s">
        <v>1121</v>
      </c>
      <c r="B213" s="608" t="n">
        <v>27</v>
      </c>
      <c r="C213" s="609" t="s">
        <v>941</v>
      </c>
      <c r="D213" s="610" t="n">
        <v>111045.852</v>
      </c>
      <c r="E213" s="610" t="n">
        <v>171.28115</v>
      </c>
      <c r="F213" s="610" t="n">
        <v>0</v>
      </c>
      <c r="G213" s="610" t="n">
        <v>0</v>
      </c>
      <c r="H213" s="610" t="n">
        <v>0</v>
      </c>
      <c r="I213" s="611" t="s">
        <v>73</v>
      </c>
      <c r="J213" s="612"/>
    </row>
    <row r="214" customFormat="false" ht="12.75" hidden="false" customHeight="false" outlineLevel="0" collapsed="false">
      <c r="A214" s="607"/>
      <c r="B214" s="613" t="n">
        <v>9</v>
      </c>
      <c r="C214" s="6" t="s">
        <v>924</v>
      </c>
      <c r="D214" s="614" t="n">
        <v>855.16621</v>
      </c>
      <c r="E214" s="614" t="n">
        <v>752.40267</v>
      </c>
      <c r="F214" s="614" t="n">
        <v>168.53206</v>
      </c>
      <c r="G214" s="614" t="n">
        <v>0</v>
      </c>
      <c r="H214" s="614" t="n">
        <v>53.78302</v>
      </c>
      <c r="I214" s="615" t="n">
        <v>13.6580509476395</v>
      </c>
      <c r="J214" s="612"/>
    </row>
    <row r="215" customFormat="false" ht="12.75" hidden="false" customHeight="false" outlineLevel="0" collapsed="false">
      <c r="A215" s="607"/>
      <c r="B215" s="608" t="n">
        <v>38</v>
      </c>
      <c r="C215" s="609" t="s">
        <v>949</v>
      </c>
      <c r="D215" s="610" t="n">
        <v>657.92897</v>
      </c>
      <c r="E215" s="610" t="n">
        <v>1705.152</v>
      </c>
      <c r="F215" s="610" t="n">
        <v>0</v>
      </c>
      <c r="G215" s="610" t="n">
        <v>17.58</v>
      </c>
      <c r="H215" s="610" t="n">
        <v>55.2</v>
      </c>
      <c r="I215" s="611" t="n">
        <v>-61.4152304310701</v>
      </c>
      <c r="J215" s="612"/>
    </row>
    <row r="216" customFormat="false" ht="12.75" hidden="false" customHeight="false" outlineLevel="0" collapsed="false">
      <c r="A216" s="607"/>
      <c r="B216" s="613" t="n">
        <v>84</v>
      </c>
      <c r="C216" s="6" t="s">
        <v>993</v>
      </c>
      <c r="D216" s="614" t="n">
        <v>267.55272</v>
      </c>
      <c r="E216" s="614" t="n">
        <v>109.49609</v>
      </c>
      <c r="F216" s="614" t="n">
        <v>47.87598</v>
      </c>
      <c r="G216" s="614" t="n">
        <v>244.07123</v>
      </c>
      <c r="H216" s="614" t="n">
        <v>0</v>
      </c>
      <c r="I216" s="615" t="n">
        <v>144.349108721599</v>
      </c>
      <c r="J216" s="612"/>
    </row>
    <row r="217" customFormat="false" ht="12.75" hidden="false" customHeight="false" outlineLevel="0" collapsed="false">
      <c r="A217" s="607"/>
      <c r="B217" s="608" t="n">
        <v>21</v>
      </c>
      <c r="C217" s="609" t="s">
        <v>935</v>
      </c>
      <c r="D217" s="610" t="n">
        <v>192.03225</v>
      </c>
      <c r="E217" s="610" t="n">
        <v>85.05</v>
      </c>
      <c r="F217" s="610" t="n">
        <v>151.5486</v>
      </c>
      <c r="G217" s="610" t="n">
        <v>970.488</v>
      </c>
      <c r="H217" s="610" t="n">
        <v>553.7235</v>
      </c>
      <c r="I217" s="611" t="n">
        <v>125.787477954145</v>
      </c>
      <c r="J217" s="612"/>
    </row>
    <row r="218" customFormat="false" ht="12.75" hidden="false" customHeight="false" outlineLevel="0" collapsed="false">
      <c r="A218" s="607"/>
      <c r="B218" s="613" t="n">
        <v>95</v>
      </c>
      <c r="C218" s="6" t="s">
        <v>1003</v>
      </c>
      <c r="D218" s="614" t="n">
        <v>85.49168</v>
      </c>
      <c r="E218" s="614" t="n">
        <v>140.83855</v>
      </c>
      <c r="F218" s="614" t="n">
        <v>66.4197</v>
      </c>
      <c r="G218" s="614" t="n">
        <v>0</v>
      </c>
      <c r="H218" s="614" t="n">
        <v>0</v>
      </c>
      <c r="I218" s="615" t="n">
        <v>-39.2980970054009</v>
      </c>
      <c r="J218" s="612"/>
    </row>
    <row r="219" customFormat="false" ht="12.75" hidden="false" customHeight="false" outlineLevel="0" collapsed="false">
      <c r="A219" s="607"/>
      <c r="B219" s="608" t="n">
        <v>15</v>
      </c>
      <c r="C219" s="609" t="s">
        <v>929</v>
      </c>
      <c r="D219" s="610" t="n">
        <v>76.01568</v>
      </c>
      <c r="E219" s="610" t="n">
        <v>0</v>
      </c>
      <c r="F219" s="610" t="n">
        <v>0</v>
      </c>
      <c r="G219" s="610" t="n">
        <v>0</v>
      </c>
      <c r="H219" s="610" t="n">
        <v>0</v>
      </c>
      <c r="I219" s="611" t="s">
        <v>382</v>
      </c>
      <c r="J219" s="612"/>
    </row>
    <row r="220" customFormat="false" ht="12.75" hidden="false" customHeight="false" outlineLevel="0" collapsed="false">
      <c r="A220" s="607"/>
      <c r="B220" s="613" t="n">
        <v>90</v>
      </c>
      <c r="C220" s="6" t="s">
        <v>998</v>
      </c>
      <c r="D220" s="614" t="n">
        <v>52.77999</v>
      </c>
      <c r="E220" s="614" t="n">
        <v>104.08431</v>
      </c>
      <c r="F220" s="614" t="n">
        <v>102.03332</v>
      </c>
      <c r="G220" s="614" t="n">
        <v>83.53644</v>
      </c>
      <c r="H220" s="614" t="n">
        <v>63.17512</v>
      </c>
      <c r="I220" s="615" t="n">
        <v>-49.2911179408308</v>
      </c>
      <c r="J220" s="612"/>
    </row>
    <row r="221" customFormat="false" ht="12.75" hidden="false" customHeight="false" outlineLevel="0" collapsed="false">
      <c r="A221" s="607"/>
      <c r="B221" s="608"/>
      <c r="C221" s="609" t="s">
        <v>1113</v>
      </c>
      <c r="D221" s="610" t="n">
        <v>128.647559999998</v>
      </c>
      <c r="E221" s="610" t="n">
        <v>212.361709999999</v>
      </c>
      <c r="F221" s="610" t="n">
        <v>103.5286</v>
      </c>
      <c r="G221" s="610" t="n">
        <v>150.13269</v>
      </c>
      <c r="H221" s="610" t="n">
        <v>221.73753</v>
      </c>
      <c r="I221" s="611" t="n">
        <v>-39.4205480827978</v>
      </c>
      <c r="J221" s="612"/>
    </row>
    <row r="222" customFormat="false" ht="12.75" hidden="false" customHeight="false" outlineLevel="0" collapsed="false">
      <c r="A222" s="607"/>
      <c r="B222" s="620"/>
      <c r="C222" s="617" t="s">
        <v>28</v>
      </c>
      <c r="D222" s="618" t="n">
        <v>113361.46706</v>
      </c>
      <c r="E222" s="618" t="n">
        <v>3280.66648</v>
      </c>
      <c r="F222" s="618" t="n">
        <v>639.93826</v>
      </c>
      <c r="G222" s="618" t="n">
        <v>1465.80836</v>
      </c>
      <c r="H222" s="618" t="n">
        <v>947.61917</v>
      </c>
      <c r="I222" s="619" t="s">
        <v>73</v>
      </c>
      <c r="J222" s="612"/>
    </row>
    <row r="223" customFormat="false" ht="12.75" hidden="false" customHeight="true" outlineLevel="0" collapsed="false">
      <c r="A223" s="607" t="s">
        <v>280</v>
      </c>
      <c r="B223" s="608" t="n">
        <v>27</v>
      </c>
      <c r="C223" s="609" t="s">
        <v>941</v>
      </c>
      <c r="D223" s="610" t="n">
        <v>35523.03184</v>
      </c>
      <c r="E223" s="610" t="n">
        <v>41008.47191</v>
      </c>
      <c r="F223" s="610" t="n">
        <v>36832.86508</v>
      </c>
      <c r="G223" s="610" t="n">
        <v>39067.91767</v>
      </c>
      <c r="H223" s="610" t="n">
        <v>39712.51404</v>
      </c>
      <c r="I223" s="611" t="n">
        <v>-13.3763581389687</v>
      </c>
      <c r="J223" s="612"/>
    </row>
    <row r="224" customFormat="false" ht="12.75" hidden="false" customHeight="false" outlineLevel="0" collapsed="false">
      <c r="A224" s="607"/>
      <c r="B224" s="613" t="n">
        <v>32</v>
      </c>
      <c r="C224" s="6" t="s">
        <v>943</v>
      </c>
      <c r="D224" s="614" t="n">
        <v>16905.5057</v>
      </c>
      <c r="E224" s="614" t="n">
        <v>17468.50699</v>
      </c>
      <c r="F224" s="614" t="n">
        <v>11.01138</v>
      </c>
      <c r="G224" s="614" t="n">
        <v>9.282</v>
      </c>
      <c r="H224" s="614" t="n">
        <v>0.695</v>
      </c>
      <c r="I224" s="615" t="n">
        <v>-3.22295025168607</v>
      </c>
      <c r="J224" s="612"/>
    </row>
    <row r="225" customFormat="false" ht="12.75" hidden="false" customHeight="false" outlineLevel="0" collapsed="false">
      <c r="A225" s="607"/>
      <c r="B225" s="608" t="n">
        <v>72</v>
      </c>
      <c r="C225" s="609" t="s">
        <v>710</v>
      </c>
      <c r="D225" s="610" t="n">
        <v>16615.83097</v>
      </c>
      <c r="E225" s="610" t="n">
        <v>31059.29419</v>
      </c>
      <c r="F225" s="610" t="n">
        <v>38397.4059</v>
      </c>
      <c r="G225" s="610" t="n">
        <v>14184.15163</v>
      </c>
      <c r="H225" s="610" t="n">
        <v>19586.60673</v>
      </c>
      <c r="I225" s="611" t="n">
        <v>-46.5028700640927</v>
      </c>
      <c r="J225" s="612"/>
    </row>
    <row r="226" customFormat="false" ht="12.75" hidden="false" customHeight="false" outlineLevel="0" collapsed="false">
      <c r="A226" s="607"/>
      <c r="B226" s="613" t="n">
        <v>8</v>
      </c>
      <c r="C226" s="6" t="s">
        <v>923</v>
      </c>
      <c r="D226" s="614" t="n">
        <v>12539.96122</v>
      </c>
      <c r="E226" s="614" t="n">
        <v>18461.76088</v>
      </c>
      <c r="F226" s="614" t="n">
        <v>14218.0778</v>
      </c>
      <c r="G226" s="614" t="n">
        <v>16828.32795</v>
      </c>
      <c r="H226" s="614" t="n">
        <v>6146.89688</v>
      </c>
      <c r="I226" s="615" t="n">
        <v>-32.076028383702</v>
      </c>
      <c r="J226" s="612"/>
    </row>
    <row r="227" customFormat="false" ht="12.75" hidden="false" customHeight="false" outlineLevel="0" collapsed="false">
      <c r="A227" s="607"/>
      <c r="B227" s="608" t="n">
        <v>9</v>
      </c>
      <c r="C227" s="609" t="s">
        <v>924</v>
      </c>
      <c r="D227" s="610" t="n">
        <v>10325.90829</v>
      </c>
      <c r="E227" s="610" t="n">
        <v>11927.7232</v>
      </c>
      <c r="F227" s="610" t="n">
        <v>5336.75633</v>
      </c>
      <c r="G227" s="610" t="n">
        <v>18116.88689</v>
      </c>
      <c r="H227" s="610" t="n">
        <v>28274.87416</v>
      </c>
      <c r="I227" s="611" t="n">
        <v>-13.4293434140055</v>
      </c>
      <c r="J227" s="612"/>
    </row>
    <row r="228" customFormat="false" ht="12.75" hidden="false" customHeight="false" outlineLevel="0" collapsed="false">
      <c r="A228" s="607"/>
      <c r="B228" s="613" t="n">
        <v>41</v>
      </c>
      <c r="C228" s="6" t="s">
        <v>952</v>
      </c>
      <c r="D228" s="614" t="n">
        <v>7697.20553</v>
      </c>
      <c r="E228" s="614" t="n">
        <v>8729.33572</v>
      </c>
      <c r="F228" s="614" t="n">
        <v>11174.07235</v>
      </c>
      <c r="G228" s="614" t="n">
        <v>3399.59986</v>
      </c>
      <c r="H228" s="614" t="n">
        <v>9156.59442</v>
      </c>
      <c r="I228" s="615" t="n">
        <v>-11.8236968207702</v>
      </c>
      <c r="J228" s="612"/>
    </row>
    <row r="229" customFormat="false" ht="12.75" hidden="false" customHeight="false" outlineLevel="0" collapsed="false">
      <c r="A229" s="607"/>
      <c r="B229" s="608" t="n">
        <v>16</v>
      </c>
      <c r="C229" s="609" t="s">
        <v>930</v>
      </c>
      <c r="D229" s="610" t="n">
        <v>4670.865</v>
      </c>
      <c r="E229" s="610" t="n">
        <v>1292.76</v>
      </c>
      <c r="F229" s="610" t="n">
        <v>0</v>
      </c>
      <c r="G229" s="610" t="n">
        <v>1339.8928</v>
      </c>
      <c r="H229" s="610" t="n">
        <v>8374.33</v>
      </c>
      <c r="I229" s="611" t="n">
        <v>261.309523809524</v>
      </c>
      <c r="J229" s="612"/>
    </row>
    <row r="230" customFormat="false" ht="12.75" hidden="false" customHeight="false" outlineLevel="0" collapsed="false">
      <c r="A230" s="607"/>
      <c r="B230" s="613" t="n">
        <v>62</v>
      </c>
      <c r="C230" s="6" t="s">
        <v>973</v>
      </c>
      <c r="D230" s="614" t="n">
        <v>1716.53533</v>
      </c>
      <c r="E230" s="614" t="n">
        <v>1308.25394</v>
      </c>
      <c r="F230" s="614" t="n">
        <v>1082.76449</v>
      </c>
      <c r="G230" s="614" t="n">
        <v>648.84525</v>
      </c>
      <c r="H230" s="614" t="n">
        <v>806.5989</v>
      </c>
      <c r="I230" s="615" t="n">
        <v>31.2081146875813</v>
      </c>
      <c r="J230" s="612"/>
    </row>
    <row r="231" customFormat="false" ht="12.75" hidden="false" customHeight="false" outlineLevel="0" collapsed="false">
      <c r="A231" s="607"/>
      <c r="B231" s="613"/>
      <c r="C231" s="609" t="s">
        <v>1113</v>
      </c>
      <c r="D231" s="610" t="n">
        <v>4728.17868000001</v>
      </c>
      <c r="E231" s="610" t="n">
        <v>26417.25456</v>
      </c>
      <c r="F231" s="610" t="n">
        <v>7579.65424000002</v>
      </c>
      <c r="G231" s="610" t="n">
        <v>6147.76151000006</v>
      </c>
      <c r="H231" s="610" t="n">
        <v>8883.70258000003</v>
      </c>
      <c r="I231" s="611" t="n">
        <v>-82.1019301257776</v>
      </c>
      <c r="J231" s="612"/>
    </row>
    <row r="232" customFormat="false" ht="12.75" hidden="false" customHeight="false" outlineLevel="0" collapsed="false">
      <c r="A232" s="607"/>
      <c r="B232" s="620"/>
      <c r="C232" s="617" t="s">
        <v>28</v>
      </c>
      <c r="D232" s="618" t="n">
        <v>110723.02256</v>
      </c>
      <c r="E232" s="618" t="n">
        <v>157673.36139</v>
      </c>
      <c r="F232" s="618" t="n">
        <v>114632.60757</v>
      </c>
      <c r="G232" s="618" t="n">
        <v>99742.6655600001</v>
      </c>
      <c r="H232" s="618" t="n">
        <v>120942.81271</v>
      </c>
      <c r="I232" s="619" t="n">
        <v>-29.776963220737</v>
      </c>
      <c r="J232" s="612"/>
    </row>
    <row r="233" customFormat="false" ht="12.75" hidden="false" customHeight="true" outlineLevel="0" collapsed="false">
      <c r="A233" s="607" t="s">
        <v>263</v>
      </c>
      <c r="B233" s="608" t="n">
        <v>9</v>
      </c>
      <c r="C233" s="609" t="s">
        <v>924</v>
      </c>
      <c r="D233" s="610" t="n">
        <v>43362.5216</v>
      </c>
      <c r="E233" s="610" t="n">
        <v>51806.42437</v>
      </c>
      <c r="F233" s="610" t="n">
        <v>31764.08276</v>
      </c>
      <c r="G233" s="610" t="n">
        <v>24826.30396</v>
      </c>
      <c r="H233" s="610" t="n">
        <v>33513.76742</v>
      </c>
      <c r="I233" s="611" t="n">
        <v>-16.2989491606173</v>
      </c>
      <c r="J233" s="612"/>
    </row>
    <row r="234" customFormat="false" ht="12.75" hidden="false" customHeight="false" outlineLevel="0" collapsed="false">
      <c r="A234" s="607"/>
      <c r="B234" s="613" t="n">
        <v>27</v>
      </c>
      <c r="C234" s="6" t="s">
        <v>941</v>
      </c>
      <c r="D234" s="614" t="n">
        <v>42497.62071</v>
      </c>
      <c r="E234" s="614" t="n">
        <v>87784.05003</v>
      </c>
      <c r="F234" s="614" t="n">
        <v>37568.7934</v>
      </c>
      <c r="G234" s="614" t="n">
        <v>62472.20516</v>
      </c>
      <c r="H234" s="614" t="n">
        <v>27935.61315</v>
      </c>
      <c r="I234" s="615" t="n">
        <v>-51.5884483622292</v>
      </c>
      <c r="J234" s="612"/>
    </row>
    <row r="235" customFormat="false" ht="12.75" hidden="false" customHeight="false" outlineLevel="0" collapsed="false">
      <c r="A235" s="607"/>
      <c r="B235" s="608" t="n">
        <v>6</v>
      </c>
      <c r="C235" s="609" t="s">
        <v>921</v>
      </c>
      <c r="D235" s="610" t="n">
        <v>8414.00261000001</v>
      </c>
      <c r="E235" s="610" t="n">
        <v>6865.3902</v>
      </c>
      <c r="F235" s="610" t="n">
        <v>7917.59547999999</v>
      </c>
      <c r="G235" s="610" t="n">
        <v>3182.01311</v>
      </c>
      <c r="H235" s="610" t="n">
        <v>5142.07933</v>
      </c>
      <c r="I235" s="611" t="n">
        <v>22.5568010686414</v>
      </c>
      <c r="J235" s="612"/>
    </row>
    <row r="236" customFormat="false" ht="12.75" hidden="false" customHeight="false" outlineLevel="0" collapsed="false">
      <c r="A236" s="607"/>
      <c r="B236" s="613" t="n">
        <v>17</v>
      </c>
      <c r="C236" s="6" t="s">
        <v>931</v>
      </c>
      <c r="D236" s="614" t="n">
        <v>4032.71683</v>
      </c>
      <c r="E236" s="614" t="n">
        <v>3313.35538</v>
      </c>
      <c r="F236" s="614" t="n">
        <v>3374.99976</v>
      </c>
      <c r="G236" s="614" t="n">
        <v>1873.24084</v>
      </c>
      <c r="H236" s="614" t="n">
        <v>827.37092</v>
      </c>
      <c r="I236" s="615" t="n">
        <v>21.7109656978601</v>
      </c>
      <c r="J236" s="612"/>
    </row>
    <row r="237" customFormat="false" ht="12.75" hidden="false" customHeight="false" outlineLevel="0" collapsed="false">
      <c r="A237" s="607"/>
      <c r="B237" s="608" t="n">
        <v>30</v>
      </c>
      <c r="C237" s="609" t="s">
        <v>828</v>
      </c>
      <c r="D237" s="610" t="n">
        <v>1495.59539</v>
      </c>
      <c r="E237" s="610" t="n">
        <v>883.69149</v>
      </c>
      <c r="F237" s="610" t="n">
        <v>424.72408</v>
      </c>
      <c r="G237" s="610" t="n">
        <v>555.49274</v>
      </c>
      <c r="H237" s="610" t="n">
        <v>443.97197</v>
      </c>
      <c r="I237" s="611" t="n">
        <v>69.2440638983635</v>
      </c>
      <c r="J237" s="612"/>
    </row>
    <row r="238" customFormat="false" ht="12.75" hidden="false" customHeight="false" outlineLevel="0" collapsed="false">
      <c r="A238" s="607"/>
      <c r="B238" s="613" t="n">
        <v>38</v>
      </c>
      <c r="C238" s="6" t="s">
        <v>949</v>
      </c>
      <c r="D238" s="614" t="n">
        <v>1045.26</v>
      </c>
      <c r="E238" s="614" t="n">
        <v>1909.589</v>
      </c>
      <c r="F238" s="614" t="n">
        <v>1031.52</v>
      </c>
      <c r="G238" s="614" t="n">
        <v>1354.0296</v>
      </c>
      <c r="H238" s="614" t="n">
        <v>909.62075</v>
      </c>
      <c r="I238" s="615" t="n">
        <v>-45.2625669712174</v>
      </c>
      <c r="J238" s="612"/>
    </row>
    <row r="239" customFormat="false" ht="12.75" hidden="false" customHeight="false" outlineLevel="0" collapsed="false">
      <c r="A239" s="607"/>
      <c r="B239" s="608" t="n">
        <v>39</v>
      </c>
      <c r="C239" s="609" t="s">
        <v>950</v>
      </c>
      <c r="D239" s="610" t="n">
        <v>829.44899</v>
      </c>
      <c r="E239" s="610" t="n">
        <v>1110.47871</v>
      </c>
      <c r="F239" s="610" t="n">
        <v>1003.32477</v>
      </c>
      <c r="G239" s="610" t="n">
        <v>852.592849999999</v>
      </c>
      <c r="H239" s="610" t="n">
        <v>1045.77134</v>
      </c>
      <c r="I239" s="611" t="n">
        <v>-25.3070786021643</v>
      </c>
      <c r="J239" s="612"/>
    </row>
    <row r="240" customFormat="false" ht="12.75" hidden="false" customHeight="false" outlineLevel="0" collapsed="false">
      <c r="A240" s="607"/>
      <c r="B240" s="613" t="n">
        <v>12</v>
      </c>
      <c r="C240" s="6" t="s">
        <v>926</v>
      </c>
      <c r="D240" s="614" t="n">
        <v>826.311000000001</v>
      </c>
      <c r="E240" s="614" t="n">
        <v>871.72582</v>
      </c>
      <c r="F240" s="614" t="n">
        <v>410.83966</v>
      </c>
      <c r="G240" s="614" t="n">
        <v>180.7993</v>
      </c>
      <c r="H240" s="614" t="n">
        <v>374.38418</v>
      </c>
      <c r="I240" s="615" t="n">
        <v>-5.20975964667417</v>
      </c>
      <c r="J240" s="612"/>
    </row>
    <row r="241" customFormat="false" ht="12.75" hidden="false" customHeight="false" outlineLevel="0" collapsed="false">
      <c r="A241" s="607"/>
      <c r="B241" s="608"/>
      <c r="C241" s="609" t="s">
        <v>1113</v>
      </c>
      <c r="D241" s="610" t="n">
        <v>7100.50567</v>
      </c>
      <c r="E241" s="610" t="n">
        <v>7117.37519000011</v>
      </c>
      <c r="F241" s="610" t="n">
        <v>15737.40933</v>
      </c>
      <c r="G241" s="610" t="n">
        <v>7010.07637000001</v>
      </c>
      <c r="H241" s="610" t="n">
        <v>6843.55296999999</v>
      </c>
      <c r="I241" s="611" t="n">
        <v>-0.237018838402828</v>
      </c>
      <c r="J241" s="612"/>
    </row>
    <row r="242" customFormat="false" ht="12.75" hidden="false" customHeight="false" outlineLevel="0" collapsed="false">
      <c r="A242" s="607"/>
      <c r="B242" s="620"/>
      <c r="C242" s="617" t="s">
        <v>28</v>
      </c>
      <c r="D242" s="618" t="n">
        <v>109603.9828</v>
      </c>
      <c r="E242" s="618" t="n">
        <v>161662.08019</v>
      </c>
      <c r="F242" s="618" t="n">
        <v>99233.28924</v>
      </c>
      <c r="G242" s="618" t="n">
        <v>102306.75393</v>
      </c>
      <c r="H242" s="618" t="n">
        <v>77036.13203</v>
      </c>
      <c r="I242" s="619" t="n">
        <v>-32.201798547202</v>
      </c>
      <c r="J242" s="612"/>
    </row>
    <row r="244" customFormat="false" ht="12.75" hidden="false" customHeight="false" outlineLevel="0" collapsed="false">
      <c r="A244" s="588" t="s">
        <v>39</v>
      </c>
    </row>
    <row r="245" customFormat="false" ht="13.5" hidden="false" customHeight="false" outlineLevel="0" collapsed="false">
      <c r="A245" s="59" t="s">
        <v>125</v>
      </c>
    </row>
    <row r="246" customFormat="false" ht="12.75" hidden="false" customHeight="false" outlineLevel="0" collapsed="false">
      <c r="A246" s="514" t="s">
        <v>1009</v>
      </c>
    </row>
    <row r="247" customFormat="false" ht="12.75" hidden="false" customHeight="false" outlineLevel="0" collapsed="false">
      <c r="A247" s="58" t="s">
        <v>230</v>
      </c>
    </row>
  </sheetData>
  <mergeCells count="26">
    <mergeCell ref="F2:G4"/>
    <mergeCell ref="A7:I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25.85"/>
    <col collapsed="false" customWidth="true" hidden="false" outlineLevel="0" max="2" min="2" style="623" width="18.14"/>
    <col collapsed="false" customWidth="true" hidden="false" outlineLevel="0" max="3" min="3" style="623" width="82.99"/>
    <col collapsed="false" customWidth="true" hidden="false" outlineLevel="0" max="6" min="4" style="624" width="17.42"/>
    <col collapsed="false" customWidth="true" hidden="false" outlineLevel="0" max="7" min="7" style="624" width="15.99"/>
    <col collapsed="false" customWidth="true" hidden="false" outlineLevel="0" max="8" min="8" style="624" width="17.14"/>
    <col collapsed="false" customWidth="true" hidden="false" outlineLevel="0" max="9" min="9" style="624" width="16.28"/>
    <col collapsed="false" customWidth="true" hidden="false" outlineLevel="0" max="11" min="10" style="625" width="17.42"/>
    <col collapsed="false" customWidth="false" hidden="false" outlineLevel="0" max="257" min="12" style="622" width="11.42"/>
  </cols>
  <sheetData>
    <row r="2" customFormat="false" ht="12.75" hidden="false" customHeight="false" outlineLevel="0" collapsed="false">
      <c r="F2" s="626"/>
      <c r="G2" s="626"/>
    </row>
    <row r="3" customFormat="false" ht="12.75" hidden="false" customHeight="false" outlineLevel="0" collapsed="false">
      <c r="F3" s="626"/>
      <c r="G3" s="626"/>
    </row>
    <row r="4" customFormat="false" ht="12.75" hidden="false" customHeight="false" outlineLevel="0" collapsed="false">
      <c r="F4" s="626"/>
      <c r="G4" s="626"/>
    </row>
    <row r="6" customFormat="false" ht="15" hidden="false" customHeight="false" outlineLevel="0" collapsed="false">
      <c r="A6" s="592" t="s">
        <v>1122</v>
      </c>
      <c r="B6" s="627"/>
      <c r="C6" s="628"/>
      <c r="D6" s="629"/>
      <c r="E6" s="629"/>
      <c r="F6" s="629"/>
      <c r="G6" s="629"/>
      <c r="H6" s="629"/>
      <c r="I6" s="630"/>
      <c r="J6" s="631"/>
      <c r="K6" s="632"/>
    </row>
    <row r="7" customFormat="false" ht="15" hidden="false" customHeight="false" outlineLevel="0" collapsed="false">
      <c r="A7" s="592" t="s">
        <v>1123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</row>
    <row r="8" customFormat="false" ht="15" hidden="false" customHeight="false" outlineLevel="0" collapsed="false">
      <c r="A8" s="64" t="s">
        <v>43</v>
      </c>
      <c r="B8" s="64"/>
      <c r="C8" s="64"/>
      <c r="D8" s="629"/>
      <c r="E8" s="629"/>
      <c r="F8" s="629"/>
      <c r="G8" s="629"/>
      <c r="H8" s="629"/>
      <c r="I8" s="630"/>
      <c r="J8" s="631"/>
      <c r="K8" s="592"/>
    </row>
    <row r="9" customFormat="false" ht="15" hidden="false" customHeight="false" outlineLevel="0" collapsed="false">
      <c r="A9" s="596"/>
      <c r="B9" s="633"/>
      <c r="C9" s="634"/>
      <c r="D9" s="635"/>
      <c r="E9" s="635"/>
      <c r="F9" s="635"/>
      <c r="G9" s="635"/>
      <c r="H9" s="30" t="s">
        <v>20</v>
      </c>
      <c r="I9" s="636"/>
      <c r="J9" s="631"/>
      <c r="K9" s="592"/>
    </row>
    <row r="10" customFormat="false" ht="25.5" hidden="false" customHeight="true" outlineLevel="0" collapsed="false">
      <c r="A10" s="637" t="s">
        <v>1104</v>
      </c>
      <c r="B10" s="637" t="s">
        <v>1124</v>
      </c>
      <c r="C10" s="637" t="s">
        <v>1105</v>
      </c>
      <c r="D10" s="638" t="s">
        <v>21</v>
      </c>
      <c r="E10" s="638"/>
      <c r="F10" s="638"/>
      <c r="G10" s="638"/>
      <c r="H10" s="638"/>
      <c r="I10" s="638" t="s">
        <v>1125</v>
      </c>
      <c r="J10" s="631"/>
      <c r="K10" s="592"/>
    </row>
    <row r="11" s="642" customFormat="true" ht="18.75" hidden="false" customHeight="true" outlineLevel="0" collapsed="false">
      <c r="A11" s="637"/>
      <c r="B11" s="637"/>
      <c r="C11" s="637"/>
      <c r="D11" s="639" t="s">
        <v>1126</v>
      </c>
      <c r="E11" s="639" t="s">
        <v>1127</v>
      </c>
      <c r="F11" s="639" t="s">
        <v>1128</v>
      </c>
      <c r="G11" s="639" t="s">
        <v>1129</v>
      </c>
      <c r="H11" s="639" t="s">
        <v>1130</v>
      </c>
      <c r="I11" s="640"/>
      <c r="J11" s="641"/>
      <c r="K11" s="641"/>
    </row>
    <row r="12" customFormat="false" ht="12.75" hidden="false" customHeight="true" outlineLevel="0" collapsed="false">
      <c r="A12" s="643" t="s">
        <v>941</v>
      </c>
      <c r="B12" s="644" t="n">
        <v>2709</v>
      </c>
      <c r="C12" s="645" t="s">
        <v>1131</v>
      </c>
      <c r="D12" s="646" t="n">
        <v>6626587.50282</v>
      </c>
      <c r="E12" s="646" t="n">
        <v>4827472.58548</v>
      </c>
      <c r="F12" s="646" t="n">
        <v>2963303.21556</v>
      </c>
      <c r="G12" s="646" t="n">
        <v>1116354.43188</v>
      </c>
      <c r="H12" s="646" t="n">
        <v>2123118.69702</v>
      </c>
      <c r="I12" s="647" t="n">
        <v>37.268257571288</v>
      </c>
      <c r="L12" s="625"/>
    </row>
    <row r="13" customFormat="false" ht="12.75" hidden="false" customHeight="false" outlineLevel="0" collapsed="false">
      <c r="A13" s="643"/>
      <c r="B13" s="648" t="n">
        <v>2701</v>
      </c>
      <c r="C13" s="649" t="s">
        <v>1132</v>
      </c>
      <c r="D13" s="294" t="n">
        <v>2030935.11129</v>
      </c>
      <c r="E13" s="294" t="n">
        <v>1669125.93682</v>
      </c>
      <c r="F13" s="294" t="n">
        <v>1287688.21723</v>
      </c>
      <c r="G13" s="294" t="n">
        <v>1505700.36472</v>
      </c>
      <c r="H13" s="294" t="n">
        <v>985966.54587</v>
      </c>
      <c r="I13" s="650" t="n">
        <v>21.6765653500848</v>
      </c>
      <c r="L13" s="625"/>
    </row>
    <row r="14" customFormat="false" ht="38.25" hidden="false" customHeight="false" outlineLevel="0" collapsed="false">
      <c r="A14" s="643"/>
      <c r="B14" s="644" t="n">
        <v>2710</v>
      </c>
      <c r="C14" s="645" t="s">
        <v>1133</v>
      </c>
      <c r="D14" s="646" t="n">
        <v>1293351.61627</v>
      </c>
      <c r="E14" s="646" t="n">
        <v>1030593.29834</v>
      </c>
      <c r="F14" s="646" t="n">
        <v>657579.174899999</v>
      </c>
      <c r="G14" s="646" t="n">
        <v>348589.96908</v>
      </c>
      <c r="H14" s="646" t="n">
        <v>557985.98295</v>
      </c>
      <c r="I14" s="651" t="n">
        <v>25.4958302516844</v>
      </c>
      <c r="L14" s="625"/>
    </row>
    <row r="15" customFormat="false" ht="12.75" hidden="false" customHeight="false" outlineLevel="0" collapsed="false">
      <c r="A15" s="643"/>
      <c r="B15" s="648" t="n">
        <v>2704</v>
      </c>
      <c r="C15" s="649" t="s">
        <v>1134</v>
      </c>
      <c r="D15" s="294" t="n">
        <v>145466.70009</v>
      </c>
      <c r="E15" s="294" t="n">
        <v>118955.46454</v>
      </c>
      <c r="F15" s="294" t="n">
        <v>89890.97811</v>
      </c>
      <c r="G15" s="294" t="n">
        <v>20438.58371</v>
      </c>
      <c r="H15" s="294" t="n">
        <v>109517.70002</v>
      </c>
      <c r="I15" s="650" t="n">
        <v>22.286689941079</v>
      </c>
      <c r="L15" s="625"/>
    </row>
    <row r="16" customFormat="false" ht="12.75" hidden="false" customHeight="false" outlineLevel="0" collapsed="false">
      <c r="A16" s="643"/>
      <c r="B16" s="644" t="n">
        <v>2711</v>
      </c>
      <c r="C16" s="645" t="s">
        <v>1135</v>
      </c>
      <c r="D16" s="646" t="n">
        <v>109201.20003</v>
      </c>
      <c r="E16" s="646" t="n">
        <v>64501.84446</v>
      </c>
      <c r="F16" s="646" t="n">
        <v>22076.26103</v>
      </c>
      <c r="G16" s="646" t="n">
        <v>62771.98374</v>
      </c>
      <c r="H16" s="646" t="n">
        <v>2484.07656</v>
      </c>
      <c r="I16" s="651" t="n">
        <v>69.2993447617142</v>
      </c>
      <c r="L16" s="625"/>
    </row>
    <row r="17" customFormat="false" ht="12.75" hidden="false" customHeight="false" outlineLevel="0" collapsed="false">
      <c r="A17" s="643"/>
      <c r="B17" s="648" t="n">
        <v>2716</v>
      </c>
      <c r="C17" s="649" t="s">
        <v>1136</v>
      </c>
      <c r="D17" s="294" t="n">
        <v>29214.94261</v>
      </c>
      <c r="E17" s="294" t="n">
        <v>35191.536</v>
      </c>
      <c r="F17" s="294" t="n">
        <v>30348.92334</v>
      </c>
      <c r="G17" s="294" t="n">
        <v>22843.84273</v>
      </c>
      <c r="H17" s="294" t="n">
        <v>14712.616</v>
      </c>
      <c r="I17" s="650" t="n">
        <v>-16.9830421439974</v>
      </c>
      <c r="L17" s="625"/>
    </row>
    <row r="18" customFormat="false" ht="38.25" hidden="false" customHeight="false" outlineLevel="0" collapsed="false">
      <c r="A18" s="643"/>
      <c r="B18" s="644" t="n">
        <v>2712</v>
      </c>
      <c r="C18" s="645" t="s">
        <v>1137</v>
      </c>
      <c r="D18" s="646" t="n">
        <v>7206.11903</v>
      </c>
      <c r="E18" s="646" t="n">
        <v>5962.42962</v>
      </c>
      <c r="F18" s="646" t="n">
        <v>5741.77531</v>
      </c>
      <c r="G18" s="646" t="n">
        <v>918.82079</v>
      </c>
      <c r="H18" s="646" t="n">
        <v>3109.09326</v>
      </c>
      <c r="I18" s="651" t="n">
        <v>20.8587688117651</v>
      </c>
      <c r="L18" s="625"/>
    </row>
    <row r="19" customFormat="false" ht="12.75" hidden="false" customHeight="false" outlineLevel="0" collapsed="false">
      <c r="A19" s="643"/>
      <c r="B19" s="648" t="n">
        <v>2714</v>
      </c>
      <c r="C19" s="649" t="s">
        <v>1138</v>
      </c>
      <c r="D19" s="294" t="n">
        <v>2415.96303</v>
      </c>
      <c r="E19" s="294" t="n">
        <v>410.44067</v>
      </c>
      <c r="F19" s="294" t="n">
        <v>0</v>
      </c>
      <c r="G19" s="294" t="n">
        <v>0.025</v>
      </c>
      <c r="H19" s="294" t="n">
        <v>0</v>
      </c>
      <c r="I19" s="650" t="n">
        <v>488.626616850616</v>
      </c>
      <c r="L19" s="625"/>
    </row>
    <row r="20" customFormat="false" ht="12.75" hidden="false" customHeight="false" outlineLevel="0" collapsed="false">
      <c r="A20" s="643"/>
      <c r="B20" s="644"/>
      <c r="C20" s="645" t="s">
        <v>1139</v>
      </c>
      <c r="D20" s="646" t="n">
        <v>617.062580000609</v>
      </c>
      <c r="E20" s="646" t="n">
        <v>3040.1945499992</v>
      </c>
      <c r="F20" s="646" t="n">
        <v>5918.62908999994</v>
      </c>
      <c r="G20" s="646" t="n">
        <v>266.146829999983</v>
      </c>
      <c r="H20" s="646" t="n">
        <v>237.760760000441</v>
      </c>
      <c r="I20" s="651" t="n">
        <v>-79.7031877449826</v>
      </c>
      <c r="L20" s="625"/>
    </row>
    <row r="21" customFormat="false" ht="12.75" hidden="false" customHeight="false" outlineLevel="0" collapsed="false">
      <c r="A21" s="643"/>
      <c r="B21" s="652"/>
      <c r="C21" s="653" t="s">
        <v>1140</v>
      </c>
      <c r="D21" s="654" t="n">
        <v>10244996.21775</v>
      </c>
      <c r="E21" s="654" t="n">
        <v>7755253.73048</v>
      </c>
      <c r="F21" s="654" t="n">
        <v>5062547.17457</v>
      </c>
      <c r="G21" s="654" t="n">
        <v>3077884.16848</v>
      </c>
      <c r="H21" s="654" t="n">
        <v>3797132.47244</v>
      </c>
      <c r="I21" s="655" t="n">
        <v>32.1039462253146</v>
      </c>
      <c r="L21" s="625"/>
    </row>
    <row r="22" customFormat="false" ht="12.75" hidden="false" customHeight="true" outlineLevel="0" collapsed="false">
      <c r="A22" s="656" t="s">
        <v>982</v>
      </c>
      <c r="B22" s="644" t="n">
        <v>7108</v>
      </c>
      <c r="C22" s="645" t="s">
        <v>1141</v>
      </c>
      <c r="D22" s="646" t="n">
        <v>770971.33596</v>
      </c>
      <c r="E22" s="646" t="n">
        <v>540173.69542</v>
      </c>
      <c r="F22" s="646" t="n">
        <v>456918.14458</v>
      </c>
      <c r="G22" s="646" t="n">
        <v>338600.14526</v>
      </c>
      <c r="H22" s="646" t="n">
        <v>122294.74843</v>
      </c>
      <c r="I22" s="651" t="n">
        <v>42.7265604558082</v>
      </c>
      <c r="L22" s="625"/>
    </row>
    <row r="23" customFormat="false" ht="38.25" hidden="false" customHeight="false" outlineLevel="0" collapsed="false">
      <c r="A23" s="656"/>
      <c r="B23" s="648" t="n">
        <v>7103</v>
      </c>
      <c r="C23" s="649" t="s">
        <v>1142</v>
      </c>
      <c r="D23" s="294" t="n">
        <v>34586.46622</v>
      </c>
      <c r="E23" s="294" t="n">
        <v>25959.3993</v>
      </c>
      <c r="F23" s="294" t="n">
        <v>35423.08995</v>
      </c>
      <c r="G23" s="294" t="n">
        <v>23089.08246</v>
      </c>
      <c r="H23" s="294" t="n">
        <v>47350.92164</v>
      </c>
      <c r="I23" s="650" t="n">
        <v>33.2329219960032</v>
      </c>
      <c r="L23" s="625"/>
    </row>
    <row r="24" customFormat="false" ht="12.75" hidden="false" customHeight="false" outlineLevel="0" collapsed="false">
      <c r="A24" s="656"/>
      <c r="B24" s="644" t="n">
        <v>7110</v>
      </c>
      <c r="C24" s="645" t="s">
        <v>1143</v>
      </c>
      <c r="D24" s="646" t="n">
        <v>13175.30965</v>
      </c>
      <c r="E24" s="646" t="n">
        <v>9988.58954</v>
      </c>
      <c r="F24" s="646" t="n">
        <v>15904.14647</v>
      </c>
      <c r="G24" s="646" t="n">
        <v>2713.12204</v>
      </c>
      <c r="H24" s="646" t="n">
        <v>780.72939</v>
      </c>
      <c r="I24" s="651" t="n">
        <v>31.9036045803921</v>
      </c>
      <c r="L24" s="625"/>
    </row>
    <row r="25" customFormat="false" ht="12.75" hidden="false" customHeight="false" outlineLevel="0" collapsed="false">
      <c r="A25" s="656"/>
      <c r="B25" s="648" t="n">
        <v>7117</v>
      </c>
      <c r="C25" s="649" t="s">
        <v>1144</v>
      </c>
      <c r="D25" s="294" t="n">
        <v>9160.60939999999</v>
      </c>
      <c r="E25" s="294" t="n">
        <v>7363.23352</v>
      </c>
      <c r="F25" s="294" t="n">
        <v>5235.94728</v>
      </c>
      <c r="G25" s="294" t="n">
        <v>7503.13506</v>
      </c>
      <c r="H25" s="294" t="n">
        <v>9574.33891</v>
      </c>
      <c r="I25" s="650" t="n">
        <v>24.4101436565602</v>
      </c>
      <c r="L25" s="625"/>
    </row>
    <row r="26" customFormat="false" ht="38.25" hidden="false" customHeight="false" outlineLevel="0" collapsed="false">
      <c r="A26" s="656"/>
      <c r="B26" s="644" t="n">
        <v>7112</v>
      </c>
      <c r="C26" s="645" t="s">
        <v>1145</v>
      </c>
      <c r="D26" s="646" t="n">
        <v>5074.96322</v>
      </c>
      <c r="E26" s="646" t="n">
        <v>3413.117</v>
      </c>
      <c r="F26" s="646" t="n">
        <v>8864.06159</v>
      </c>
      <c r="G26" s="646" t="n">
        <v>7703.68356</v>
      </c>
      <c r="H26" s="646" t="n">
        <v>118555.67392</v>
      </c>
      <c r="I26" s="651" t="n">
        <v>48.6899868946772</v>
      </c>
      <c r="L26" s="625"/>
    </row>
    <row r="27" customFormat="false" ht="12.75" hidden="false" customHeight="false" outlineLevel="0" collapsed="false">
      <c r="A27" s="656"/>
      <c r="B27" s="648" t="n">
        <v>7106</v>
      </c>
      <c r="C27" s="649" t="s">
        <v>1146</v>
      </c>
      <c r="D27" s="294" t="n">
        <v>3555.79086</v>
      </c>
      <c r="E27" s="294" t="n">
        <v>2411.04878</v>
      </c>
      <c r="F27" s="294" t="n">
        <v>1495.85339</v>
      </c>
      <c r="G27" s="294" t="n">
        <v>513.78608</v>
      </c>
      <c r="H27" s="294" t="n">
        <v>1504.03155</v>
      </c>
      <c r="I27" s="650" t="n">
        <v>47.4790095287911</v>
      </c>
      <c r="L27" s="625"/>
    </row>
    <row r="28" customFormat="false" ht="12.75" hidden="false" customHeight="false" outlineLevel="0" collapsed="false">
      <c r="A28" s="656"/>
      <c r="B28" s="644" t="n">
        <v>7113</v>
      </c>
      <c r="C28" s="645" t="s">
        <v>1147</v>
      </c>
      <c r="D28" s="646" t="n">
        <v>1020.79709</v>
      </c>
      <c r="E28" s="646" t="n">
        <v>345.86088</v>
      </c>
      <c r="F28" s="646" t="n">
        <v>618.53556</v>
      </c>
      <c r="G28" s="646" t="n">
        <v>2092.15298</v>
      </c>
      <c r="H28" s="646" t="n">
        <v>4474.19953</v>
      </c>
      <c r="I28" s="651" t="n">
        <v>195.146733565242</v>
      </c>
      <c r="L28" s="625"/>
    </row>
    <row r="29" customFormat="false" ht="38.25" hidden="false" customHeight="false" outlineLevel="0" collapsed="false">
      <c r="A29" s="656"/>
      <c r="B29" s="648" t="n">
        <v>7104</v>
      </c>
      <c r="C29" s="649" t="s">
        <v>1148</v>
      </c>
      <c r="D29" s="294" t="n">
        <v>33.53924</v>
      </c>
      <c r="E29" s="294" t="n">
        <v>21.2</v>
      </c>
      <c r="F29" s="294" t="n">
        <v>2.31672</v>
      </c>
      <c r="G29" s="294" t="n">
        <v>31.59015</v>
      </c>
      <c r="H29" s="294" t="n">
        <v>14.5142</v>
      </c>
      <c r="I29" s="650" t="n">
        <v>58.203962264151</v>
      </c>
      <c r="L29" s="625"/>
    </row>
    <row r="30" customFormat="false" ht="12.75" hidden="false" customHeight="false" outlineLevel="0" collapsed="false">
      <c r="A30" s="656"/>
      <c r="B30" s="644"/>
      <c r="C30" s="645" t="s">
        <v>1139</v>
      </c>
      <c r="D30" s="646" t="n">
        <v>5.08999000024051</v>
      </c>
      <c r="E30" s="646" t="n">
        <v>5.63341999996919</v>
      </c>
      <c r="F30" s="646" t="n">
        <v>41.0586099999491</v>
      </c>
      <c r="G30" s="646" t="n">
        <v>38.5013900001068</v>
      </c>
      <c r="H30" s="646" t="n">
        <v>254.596600000048</v>
      </c>
      <c r="I30" s="651" t="n">
        <v>-9.64653797749252</v>
      </c>
      <c r="L30" s="625"/>
    </row>
    <row r="31" customFormat="false" ht="12.75" hidden="false" customHeight="false" outlineLevel="0" collapsed="false">
      <c r="A31" s="656"/>
      <c r="B31" s="652"/>
      <c r="C31" s="653" t="s">
        <v>1149</v>
      </c>
      <c r="D31" s="654" t="n">
        <v>837583.90163</v>
      </c>
      <c r="E31" s="654" t="n">
        <v>589681.77786</v>
      </c>
      <c r="F31" s="654" t="n">
        <v>524503.15415</v>
      </c>
      <c r="G31" s="654" t="n">
        <v>382285.19898</v>
      </c>
      <c r="H31" s="654" t="n">
        <v>304803.75417</v>
      </c>
      <c r="I31" s="655" t="n">
        <v>42.0399837806852</v>
      </c>
      <c r="L31" s="625"/>
    </row>
    <row r="32" customFormat="false" ht="25.5" hidden="false" customHeight="true" outlineLevel="0" collapsed="false">
      <c r="A32" s="656" t="s">
        <v>924</v>
      </c>
      <c r="B32" s="644" t="n">
        <v>901</v>
      </c>
      <c r="C32" s="645" t="s">
        <v>1150</v>
      </c>
      <c r="D32" s="646" t="n">
        <v>584782.65952</v>
      </c>
      <c r="E32" s="646" t="n">
        <v>840572.558530001</v>
      </c>
      <c r="F32" s="646" t="n">
        <v>419348.04264</v>
      </c>
      <c r="G32" s="646" t="n">
        <v>484458.048590001</v>
      </c>
      <c r="H32" s="646" t="n">
        <v>597483.782230002</v>
      </c>
      <c r="I32" s="651" t="n">
        <v>-30.4304365416507</v>
      </c>
      <c r="L32" s="625"/>
    </row>
    <row r="33" customFormat="false" ht="12.75" hidden="false" customHeight="false" outlineLevel="0" collapsed="false">
      <c r="A33" s="656"/>
      <c r="B33" s="648" t="n">
        <v>910</v>
      </c>
      <c r="C33" s="649" t="s">
        <v>1151</v>
      </c>
      <c r="D33" s="294" t="n">
        <v>1457.22005</v>
      </c>
      <c r="E33" s="294" t="n">
        <v>1334.71118</v>
      </c>
      <c r="F33" s="294" t="n">
        <v>1354.87065</v>
      </c>
      <c r="G33" s="294" t="n">
        <v>416.05197</v>
      </c>
      <c r="H33" s="294" t="n">
        <v>852.44286</v>
      </c>
      <c r="I33" s="650" t="n">
        <v>9.17868013962399</v>
      </c>
      <c r="L33" s="625"/>
    </row>
    <row r="34" customFormat="false" ht="25.5" hidden="false" customHeight="false" outlineLevel="0" collapsed="false">
      <c r="A34" s="656"/>
      <c r="B34" s="644" t="n">
        <v>904</v>
      </c>
      <c r="C34" s="645" t="s">
        <v>1152</v>
      </c>
      <c r="D34" s="646" t="n">
        <v>897.02476</v>
      </c>
      <c r="E34" s="646" t="n">
        <v>652.86172</v>
      </c>
      <c r="F34" s="646" t="n">
        <v>311.30378</v>
      </c>
      <c r="G34" s="646" t="n">
        <v>836.37447</v>
      </c>
      <c r="H34" s="646" t="n">
        <v>714.50998</v>
      </c>
      <c r="I34" s="651" t="n">
        <v>37.3988905338178</v>
      </c>
      <c r="L34" s="625"/>
    </row>
    <row r="35" customFormat="false" ht="12.75" hidden="false" customHeight="false" outlineLevel="0" collapsed="false">
      <c r="A35" s="656"/>
      <c r="B35" s="648" t="n">
        <v>908</v>
      </c>
      <c r="C35" s="649" t="s">
        <v>1153</v>
      </c>
      <c r="D35" s="294" t="n">
        <v>442.97385</v>
      </c>
      <c r="E35" s="294" t="n">
        <v>195.36335</v>
      </c>
      <c r="F35" s="294" t="n">
        <v>302.91931</v>
      </c>
      <c r="G35" s="294" t="n">
        <v>234.23792</v>
      </c>
      <c r="H35" s="294" t="n">
        <v>151.27731</v>
      </c>
      <c r="I35" s="650" t="n">
        <v>126.743578055966</v>
      </c>
      <c r="L35" s="625"/>
    </row>
    <row r="36" customFormat="false" ht="12.75" hidden="false" customHeight="false" outlineLevel="0" collapsed="false">
      <c r="A36" s="656"/>
      <c r="B36" s="644" t="n">
        <v>902</v>
      </c>
      <c r="C36" s="645" t="s">
        <v>1154</v>
      </c>
      <c r="D36" s="646" t="n">
        <v>45.1666</v>
      </c>
      <c r="E36" s="646" t="n">
        <v>63.52988</v>
      </c>
      <c r="F36" s="646" t="n">
        <v>31.13373</v>
      </c>
      <c r="G36" s="646" t="n">
        <v>34.9982</v>
      </c>
      <c r="H36" s="646" t="n">
        <v>86.89927</v>
      </c>
      <c r="I36" s="651" t="n">
        <v>-28.9049499227765</v>
      </c>
      <c r="L36" s="625"/>
    </row>
    <row r="37" customFormat="false" ht="12.75" hidden="false" customHeight="false" outlineLevel="0" collapsed="false">
      <c r="A37" s="656"/>
      <c r="B37" s="648" t="n">
        <v>909</v>
      </c>
      <c r="C37" s="649" t="s">
        <v>1155</v>
      </c>
      <c r="D37" s="294" t="n">
        <v>0</v>
      </c>
      <c r="E37" s="294" t="n">
        <v>0.0354</v>
      </c>
      <c r="F37" s="294" t="n">
        <v>0.7238</v>
      </c>
      <c r="G37" s="294" t="n">
        <v>5.25174</v>
      </c>
      <c r="H37" s="294" t="n">
        <v>0.005</v>
      </c>
      <c r="I37" s="650" t="n">
        <v>-100</v>
      </c>
      <c r="L37" s="625"/>
    </row>
    <row r="38" customFormat="false" ht="12.75" hidden="false" customHeight="false" outlineLevel="0" collapsed="false">
      <c r="A38" s="656"/>
      <c r="B38" s="644" t="n">
        <v>907</v>
      </c>
      <c r="C38" s="645" t="s">
        <v>1156</v>
      </c>
      <c r="D38" s="646" t="n">
        <v>0</v>
      </c>
      <c r="E38" s="646" t="n">
        <v>0</v>
      </c>
      <c r="F38" s="646" t="n">
        <v>0</v>
      </c>
      <c r="G38" s="646" t="n">
        <v>0</v>
      </c>
      <c r="H38" s="646" t="n">
        <v>0.05116</v>
      </c>
      <c r="I38" s="647" t="s">
        <v>382</v>
      </c>
      <c r="L38" s="625"/>
    </row>
    <row r="39" customFormat="false" ht="12.75" hidden="false" customHeight="false" outlineLevel="0" collapsed="false">
      <c r="A39" s="656"/>
      <c r="B39" s="644" t="n">
        <v>906</v>
      </c>
      <c r="C39" s="645" t="s">
        <v>1157</v>
      </c>
      <c r="D39" s="646" t="n">
        <v>0</v>
      </c>
      <c r="E39" s="646" t="n">
        <v>0.83582</v>
      </c>
      <c r="F39" s="646" t="n">
        <v>8.2188</v>
      </c>
      <c r="G39" s="646" t="n">
        <v>1.9776</v>
      </c>
      <c r="H39" s="646" t="n">
        <v>0.205</v>
      </c>
      <c r="I39" s="651" t="n">
        <v>-100</v>
      </c>
      <c r="L39" s="625"/>
    </row>
    <row r="40" customFormat="false" ht="12.75" hidden="false" customHeight="false" outlineLevel="0" collapsed="false">
      <c r="A40" s="656"/>
      <c r="B40" s="657"/>
      <c r="C40" s="653" t="s">
        <v>1158</v>
      </c>
      <c r="D40" s="654" t="n">
        <v>587625.04478</v>
      </c>
      <c r="E40" s="654" t="n">
        <v>842819.895880001</v>
      </c>
      <c r="F40" s="654" t="n">
        <v>421357.21271</v>
      </c>
      <c r="G40" s="654" t="n">
        <v>485986.940490001</v>
      </c>
      <c r="H40" s="654" t="n">
        <v>599289.172810002</v>
      </c>
      <c r="I40" s="655" t="n">
        <v>-30.2786932709448</v>
      </c>
      <c r="L40" s="625"/>
    </row>
    <row r="41" customFormat="false" ht="25.5" hidden="false" customHeight="true" outlineLevel="0" collapsed="false">
      <c r="A41" s="656" t="s">
        <v>921</v>
      </c>
      <c r="B41" s="644" t="n">
        <v>603</v>
      </c>
      <c r="C41" s="645" t="s">
        <v>1159</v>
      </c>
      <c r="D41" s="646" t="n">
        <v>387488.97311</v>
      </c>
      <c r="E41" s="646" t="n">
        <v>352232.2599</v>
      </c>
      <c r="F41" s="646" t="n">
        <v>313848.522609996</v>
      </c>
      <c r="G41" s="646" t="n">
        <v>178023.29793</v>
      </c>
      <c r="H41" s="646" t="n">
        <v>261775.452190001</v>
      </c>
      <c r="I41" s="651" t="n">
        <v>10.0095071416826</v>
      </c>
      <c r="L41" s="625"/>
    </row>
    <row r="42" customFormat="false" ht="38.25" hidden="false" customHeight="false" outlineLevel="0" collapsed="false">
      <c r="A42" s="656"/>
      <c r="B42" s="648" t="n">
        <v>604</v>
      </c>
      <c r="C42" s="649" t="s">
        <v>1160</v>
      </c>
      <c r="D42" s="294" t="n">
        <v>1568.05113</v>
      </c>
      <c r="E42" s="294" t="n">
        <v>1330.63787</v>
      </c>
      <c r="F42" s="294" t="n">
        <v>1173.54212</v>
      </c>
      <c r="G42" s="294" t="n">
        <v>539.19868</v>
      </c>
      <c r="H42" s="294" t="n">
        <v>699.59887</v>
      </c>
      <c r="I42" s="650" t="n">
        <v>17.8420639719203</v>
      </c>
      <c r="L42" s="625"/>
    </row>
    <row r="43" customFormat="false" ht="12.75" hidden="false" customHeight="false" outlineLevel="0" collapsed="false">
      <c r="A43" s="656"/>
      <c r="B43" s="644" t="n">
        <v>602</v>
      </c>
      <c r="C43" s="645" t="s">
        <v>1161</v>
      </c>
      <c r="D43" s="646" t="n">
        <v>1071.30684</v>
      </c>
      <c r="E43" s="646" t="n">
        <v>1221.01869</v>
      </c>
      <c r="F43" s="646" t="n">
        <v>972.24634</v>
      </c>
      <c r="G43" s="646" t="n">
        <v>917.22346</v>
      </c>
      <c r="H43" s="646" t="n">
        <v>1040.19136</v>
      </c>
      <c r="I43" s="651" t="n">
        <v>-12.2612250923038</v>
      </c>
      <c r="L43" s="625"/>
    </row>
    <row r="44" customFormat="false" ht="38.25" hidden="false" customHeight="false" outlineLevel="0" collapsed="false">
      <c r="A44" s="656"/>
      <c r="B44" s="648" t="n">
        <v>601</v>
      </c>
      <c r="C44" s="649" t="s">
        <v>1162</v>
      </c>
      <c r="D44" s="294" t="n">
        <v>76.19795</v>
      </c>
      <c r="E44" s="294" t="n">
        <v>1.375</v>
      </c>
      <c r="F44" s="294" t="n">
        <v>0</v>
      </c>
      <c r="G44" s="294" t="n">
        <v>1.911</v>
      </c>
      <c r="H44" s="294" t="n">
        <v>7.523</v>
      </c>
      <c r="I44" s="658" t="s">
        <v>73</v>
      </c>
      <c r="L44" s="625"/>
    </row>
    <row r="45" customFormat="false" ht="12.75" hidden="false" customHeight="false" outlineLevel="0" collapsed="false">
      <c r="A45" s="656"/>
      <c r="B45" s="659"/>
      <c r="C45" s="660" t="s">
        <v>1163</v>
      </c>
      <c r="D45" s="661" t="n">
        <v>390204.52903</v>
      </c>
      <c r="E45" s="661" t="n">
        <v>354785.29146</v>
      </c>
      <c r="F45" s="661" t="n">
        <v>315994.311069996</v>
      </c>
      <c r="G45" s="661" t="n">
        <v>179481.63107</v>
      </c>
      <c r="H45" s="661" t="n">
        <v>263522.765420001</v>
      </c>
      <c r="I45" s="662" t="n">
        <v>9.98328803999862</v>
      </c>
      <c r="L45" s="625"/>
    </row>
    <row r="46" customFormat="false" ht="12.75" hidden="false" customHeight="true" outlineLevel="0" collapsed="false">
      <c r="A46" s="656" t="s">
        <v>950</v>
      </c>
      <c r="B46" s="644" t="n">
        <v>3902</v>
      </c>
      <c r="C46" s="645" t="s">
        <v>1164</v>
      </c>
      <c r="D46" s="646" t="n">
        <v>106317.78655</v>
      </c>
      <c r="E46" s="646" t="n">
        <v>96793.16969</v>
      </c>
      <c r="F46" s="646" t="n">
        <v>88810.4406599999</v>
      </c>
      <c r="G46" s="646" t="n">
        <v>52175.65531</v>
      </c>
      <c r="H46" s="646" t="n">
        <v>81031.1966100001</v>
      </c>
      <c r="I46" s="651" t="n">
        <v>9.84017456035845</v>
      </c>
      <c r="L46" s="625"/>
    </row>
    <row r="47" customFormat="false" ht="12.75" hidden="false" customHeight="false" outlineLevel="0" collapsed="false">
      <c r="A47" s="656"/>
      <c r="B47" s="648" t="n">
        <v>3904</v>
      </c>
      <c r="C47" s="649" t="s">
        <v>1165</v>
      </c>
      <c r="D47" s="294" t="n">
        <v>104823.83266</v>
      </c>
      <c r="E47" s="294" t="n">
        <v>70076.51522</v>
      </c>
      <c r="F47" s="294" t="n">
        <v>54252.32962</v>
      </c>
      <c r="G47" s="294" t="n">
        <v>57735.59393</v>
      </c>
      <c r="H47" s="294" t="n">
        <v>75808.4428999999</v>
      </c>
      <c r="I47" s="650" t="n">
        <v>49.5848250029465</v>
      </c>
      <c r="L47" s="625"/>
    </row>
    <row r="48" customFormat="false" ht="25.5" hidden="false" customHeight="false" outlineLevel="0" collapsed="false">
      <c r="A48" s="656"/>
      <c r="B48" s="644" t="n">
        <v>3923</v>
      </c>
      <c r="C48" s="645" t="s">
        <v>1166</v>
      </c>
      <c r="D48" s="646" t="n">
        <v>33789.58324</v>
      </c>
      <c r="E48" s="646" t="n">
        <v>35484.8362300002</v>
      </c>
      <c r="F48" s="646" t="n">
        <v>30060.52779</v>
      </c>
      <c r="G48" s="646" t="n">
        <v>38380.73885</v>
      </c>
      <c r="H48" s="646" t="n">
        <v>31400.09178</v>
      </c>
      <c r="I48" s="651" t="n">
        <v>-4.7774011947304</v>
      </c>
      <c r="L48" s="625"/>
    </row>
    <row r="49" customFormat="false" ht="25.5" hidden="false" customHeight="false" outlineLevel="0" collapsed="false">
      <c r="A49" s="656"/>
      <c r="B49" s="648" t="n">
        <v>3920</v>
      </c>
      <c r="C49" s="649" t="s">
        <v>1167</v>
      </c>
      <c r="D49" s="294" t="n">
        <v>29363.4047</v>
      </c>
      <c r="E49" s="294" t="n">
        <v>32876.77135</v>
      </c>
      <c r="F49" s="294" t="n">
        <v>25111.04173</v>
      </c>
      <c r="G49" s="294" t="n">
        <v>31200.74358</v>
      </c>
      <c r="H49" s="294" t="n">
        <v>38902.4310700001</v>
      </c>
      <c r="I49" s="650" t="n">
        <v>-10.6864710424189</v>
      </c>
      <c r="L49" s="625"/>
    </row>
    <row r="50" customFormat="false" ht="12.75" hidden="false" customHeight="false" outlineLevel="0" collapsed="false">
      <c r="A50" s="656"/>
      <c r="B50" s="644" t="n">
        <v>3921</v>
      </c>
      <c r="C50" s="645" t="s">
        <v>1168</v>
      </c>
      <c r="D50" s="646" t="n">
        <v>23651.00311</v>
      </c>
      <c r="E50" s="646" t="n">
        <v>23144.94437</v>
      </c>
      <c r="F50" s="646" t="n">
        <v>17503.44268</v>
      </c>
      <c r="G50" s="646" t="n">
        <v>15702.38369</v>
      </c>
      <c r="H50" s="646" t="n">
        <v>21504.95657</v>
      </c>
      <c r="I50" s="651" t="n">
        <v>2.18647637216162</v>
      </c>
      <c r="L50" s="625"/>
    </row>
    <row r="51" customFormat="false" ht="12.75" hidden="false" customHeight="false" outlineLevel="0" collapsed="false">
      <c r="A51" s="656"/>
      <c r="B51" s="648" t="n">
        <v>3903</v>
      </c>
      <c r="C51" s="649" t="s">
        <v>1169</v>
      </c>
      <c r="D51" s="294" t="n">
        <v>15591.97697</v>
      </c>
      <c r="E51" s="294" t="n">
        <v>13536.35119</v>
      </c>
      <c r="F51" s="294" t="n">
        <v>13816.47323</v>
      </c>
      <c r="G51" s="294" t="n">
        <v>13914.57946</v>
      </c>
      <c r="H51" s="294" t="n">
        <v>17040.00343</v>
      </c>
      <c r="I51" s="650" t="n">
        <v>15.1859666696487</v>
      </c>
      <c r="L51" s="625"/>
    </row>
    <row r="52" customFormat="false" ht="12.75" hidden="false" customHeight="false" outlineLevel="0" collapsed="false">
      <c r="A52" s="656"/>
      <c r="B52" s="644" t="n">
        <v>3917</v>
      </c>
      <c r="C52" s="645" t="s">
        <v>1170</v>
      </c>
      <c r="D52" s="646" t="n">
        <v>10093.24618</v>
      </c>
      <c r="E52" s="646" t="n">
        <v>8430.4719</v>
      </c>
      <c r="F52" s="646" t="n">
        <v>8488.58475</v>
      </c>
      <c r="G52" s="646" t="n">
        <v>16532.33252</v>
      </c>
      <c r="H52" s="646" t="n">
        <v>12855.34349</v>
      </c>
      <c r="I52" s="651" t="n">
        <v>19.7233832189158</v>
      </c>
      <c r="L52" s="625"/>
    </row>
    <row r="53" customFormat="false" ht="25.5" hidden="false" customHeight="false" outlineLevel="0" collapsed="false">
      <c r="A53" s="656"/>
      <c r="B53" s="648" t="n">
        <v>3907</v>
      </c>
      <c r="C53" s="649" t="s">
        <v>1171</v>
      </c>
      <c r="D53" s="294" t="n">
        <v>9989.23674</v>
      </c>
      <c r="E53" s="294" t="n">
        <v>7032.24445</v>
      </c>
      <c r="F53" s="294" t="n">
        <v>6496.34847</v>
      </c>
      <c r="G53" s="294" t="n">
        <v>8230.49262</v>
      </c>
      <c r="H53" s="294" t="n">
        <v>10893.64466</v>
      </c>
      <c r="I53" s="650" t="n">
        <v>42.0490543385476</v>
      </c>
      <c r="L53" s="625"/>
    </row>
    <row r="54" s="664" customFormat="true" ht="12.75" hidden="false" customHeight="false" outlineLevel="0" collapsed="false">
      <c r="A54" s="656"/>
      <c r="B54" s="644"/>
      <c r="C54" s="663" t="s">
        <v>1139</v>
      </c>
      <c r="D54" s="646" t="n">
        <v>46916.8973899999</v>
      </c>
      <c r="E54" s="646" t="n">
        <v>44167.04875</v>
      </c>
      <c r="F54" s="646" t="n">
        <v>35894.5870799999</v>
      </c>
      <c r="G54" s="646" t="n">
        <v>37986.8187599999</v>
      </c>
      <c r="H54" s="646" t="n">
        <v>40454.88454</v>
      </c>
      <c r="I54" s="651" t="n">
        <v>6.22601853151862</v>
      </c>
      <c r="J54" s="625"/>
      <c r="K54" s="625"/>
      <c r="L54" s="625"/>
    </row>
    <row r="55" customFormat="false" ht="12.75" hidden="false" customHeight="false" outlineLevel="0" collapsed="false">
      <c r="A55" s="656"/>
      <c r="B55" s="665"/>
      <c r="C55" s="653" t="s">
        <v>1172</v>
      </c>
      <c r="D55" s="654" t="n">
        <v>380536.96754</v>
      </c>
      <c r="E55" s="654" t="n">
        <v>331542.35315</v>
      </c>
      <c r="F55" s="654" t="n">
        <v>280433.77601</v>
      </c>
      <c r="G55" s="654" t="n">
        <v>271859.33872</v>
      </c>
      <c r="H55" s="654" t="n">
        <v>329890.99505</v>
      </c>
      <c r="I55" s="655" t="n">
        <v>14.7777844744419</v>
      </c>
      <c r="L55" s="625"/>
    </row>
    <row r="56" customFormat="false" ht="18.75" hidden="false" customHeight="true" outlineLevel="0" collapsed="false">
      <c r="A56" s="656" t="s">
        <v>710</v>
      </c>
      <c r="B56" s="644" t="n">
        <v>7202</v>
      </c>
      <c r="C56" s="666" t="s">
        <v>1173</v>
      </c>
      <c r="D56" s="667" t="n">
        <v>263910.46534</v>
      </c>
      <c r="E56" s="667" t="n">
        <v>213732.47368</v>
      </c>
      <c r="F56" s="667" t="n">
        <v>196410.6326</v>
      </c>
      <c r="G56" s="667" t="n">
        <v>179032.23329</v>
      </c>
      <c r="H56" s="667" t="n">
        <v>249457.41113</v>
      </c>
      <c r="I56" s="668" t="n">
        <v>23.4770088026616</v>
      </c>
      <c r="L56" s="625"/>
    </row>
    <row r="57" customFormat="false" ht="25.5" hidden="false" customHeight="false" outlineLevel="0" collapsed="false">
      <c r="A57" s="656"/>
      <c r="B57" s="648" t="n">
        <v>7210</v>
      </c>
      <c r="C57" s="649" t="s">
        <v>1174</v>
      </c>
      <c r="D57" s="294" t="n">
        <v>22514.14336</v>
      </c>
      <c r="E57" s="294" t="n">
        <v>37686.33518</v>
      </c>
      <c r="F57" s="294" t="n">
        <v>26618.69536</v>
      </c>
      <c r="G57" s="294" t="n">
        <v>24084.62456</v>
      </c>
      <c r="H57" s="294" t="n">
        <v>31600.69306</v>
      </c>
      <c r="I57" s="650" t="n">
        <v>-40.2591330452631</v>
      </c>
      <c r="L57" s="625"/>
    </row>
    <row r="58" customFormat="false" ht="25.5" hidden="false" customHeight="false" outlineLevel="0" collapsed="false">
      <c r="A58" s="656"/>
      <c r="B58" s="644" t="n">
        <v>7204</v>
      </c>
      <c r="C58" s="645" t="s">
        <v>1175</v>
      </c>
      <c r="D58" s="646" t="n">
        <v>9086.07614</v>
      </c>
      <c r="E58" s="646" t="n">
        <v>15333.69239</v>
      </c>
      <c r="F58" s="646" t="n">
        <v>12868.10593</v>
      </c>
      <c r="G58" s="646" t="n">
        <v>2370.97326</v>
      </c>
      <c r="H58" s="646" t="n">
        <v>6809.02214</v>
      </c>
      <c r="I58" s="651" t="n">
        <v>-40.7443692692991</v>
      </c>
      <c r="L58" s="625"/>
    </row>
    <row r="59" customFormat="false" ht="12.75" hidden="false" customHeight="false" outlineLevel="0" collapsed="false">
      <c r="A59" s="656"/>
      <c r="B59" s="648" t="n">
        <v>7217</v>
      </c>
      <c r="C59" s="649" t="s">
        <v>1176</v>
      </c>
      <c r="D59" s="294" t="n">
        <v>959.60474</v>
      </c>
      <c r="E59" s="294" t="n">
        <v>865.81841</v>
      </c>
      <c r="F59" s="294" t="n">
        <v>715.10566</v>
      </c>
      <c r="G59" s="294" t="n">
        <v>631.54875</v>
      </c>
      <c r="H59" s="294" t="n">
        <v>1251.22397</v>
      </c>
      <c r="I59" s="650" t="n">
        <v>10.8321016181673</v>
      </c>
      <c r="L59" s="625"/>
    </row>
    <row r="60" customFormat="false" ht="25.5" hidden="false" customHeight="false" outlineLevel="0" collapsed="false">
      <c r="A60" s="656"/>
      <c r="B60" s="644" t="n">
        <v>7208</v>
      </c>
      <c r="C60" s="645" t="s">
        <v>1177</v>
      </c>
      <c r="D60" s="646" t="n">
        <v>482.34202</v>
      </c>
      <c r="E60" s="646" t="n">
        <v>181.20908</v>
      </c>
      <c r="F60" s="646" t="n">
        <v>53.26608</v>
      </c>
      <c r="G60" s="646" t="n">
        <v>485.11022</v>
      </c>
      <c r="H60" s="646" t="n">
        <v>860.01188</v>
      </c>
      <c r="I60" s="651" t="n">
        <v>166.179829399277</v>
      </c>
      <c r="L60" s="625"/>
    </row>
    <row r="61" customFormat="false" ht="25.5" hidden="false" customHeight="false" outlineLevel="0" collapsed="false">
      <c r="A61" s="656"/>
      <c r="B61" s="648" t="n">
        <v>7212</v>
      </c>
      <c r="C61" s="649" t="s">
        <v>1178</v>
      </c>
      <c r="D61" s="294" t="n">
        <v>452.16434</v>
      </c>
      <c r="E61" s="294" t="n">
        <v>373.86323</v>
      </c>
      <c r="F61" s="294" t="n">
        <v>257.39541</v>
      </c>
      <c r="G61" s="294" t="n">
        <v>347.34889</v>
      </c>
      <c r="H61" s="294" t="n">
        <v>397.71943</v>
      </c>
      <c r="I61" s="650" t="n">
        <v>20.9437847097186</v>
      </c>
      <c r="L61" s="625"/>
    </row>
    <row r="62" customFormat="false" ht="12.75" hidden="false" customHeight="false" outlineLevel="0" collapsed="false">
      <c r="A62" s="656"/>
      <c r="B62" s="644" t="n">
        <v>7222</v>
      </c>
      <c r="C62" s="645" t="s">
        <v>1179</v>
      </c>
      <c r="D62" s="646" t="n">
        <v>350.52561</v>
      </c>
      <c r="E62" s="646" t="n">
        <v>38.90693</v>
      </c>
      <c r="F62" s="646" t="n">
        <v>4.28468</v>
      </c>
      <c r="G62" s="646" t="n">
        <v>5.49669</v>
      </c>
      <c r="H62" s="646" t="n">
        <v>12.0026</v>
      </c>
      <c r="I62" s="647" t="s">
        <v>73</v>
      </c>
      <c r="L62" s="625"/>
    </row>
    <row r="63" customFormat="false" ht="12.75" hidden="false" customHeight="false" outlineLevel="0" collapsed="false">
      <c r="A63" s="656"/>
      <c r="B63" s="648" t="n">
        <v>7216</v>
      </c>
      <c r="C63" s="649" t="s">
        <v>1180</v>
      </c>
      <c r="D63" s="294" t="n">
        <v>337.3009</v>
      </c>
      <c r="E63" s="294" t="n">
        <v>639.40977</v>
      </c>
      <c r="F63" s="294" t="n">
        <v>244.55363</v>
      </c>
      <c r="G63" s="294" t="n">
        <v>465.49486</v>
      </c>
      <c r="H63" s="294" t="n">
        <v>1004.30795</v>
      </c>
      <c r="I63" s="650" t="n">
        <v>-47.2480847454051</v>
      </c>
      <c r="L63" s="625"/>
    </row>
    <row r="64" customFormat="false" ht="12.75" hidden="false" customHeight="false" outlineLevel="0" collapsed="false">
      <c r="A64" s="656"/>
      <c r="B64" s="644"/>
      <c r="C64" s="663" t="s">
        <v>1139</v>
      </c>
      <c r="D64" s="646" t="n">
        <v>1014.84370999993</v>
      </c>
      <c r="E64" s="646" t="n">
        <v>9051.49438000005</v>
      </c>
      <c r="F64" s="646" t="n">
        <v>8891.21216</v>
      </c>
      <c r="G64" s="646" t="n">
        <v>12352.294</v>
      </c>
      <c r="H64" s="646" t="n">
        <v>9584.10735999991</v>
      </c>
      <c r="I64" s="651" t="n">
        <v>-88.7881087100678</v>
      </c>
      <c r="L64" s="625"/>
    </row>
    <row r="65" customFormat="false" ht="12.75" hidden="false" customHeight="false" outlineLevel="0" collapsed="false">
      <c r="A65" s="656"/>
      <c r="B65" s="665"/>
      <c r="C65" s="653" t="s">
        <v>1181</v>
      </c>
      <c r="D65" s="654" t="n">
        <v>299107.46616</v>
      </c>
      <c r="E65" s="654" t="n">
        <v>277903.20305</v>
      </c>
      <c r="F65" s="654" t="n">
        <v>246063.25151</v>
      </c>
      <c r="G65" s="654" t="n">
        <v>219775.12452</v>
      </c>
      <c r="H65" s="654" t="n">
        <v>300976.49952</v>
      </c>
      <c r="I65" s="655" t="n">
        <v>7.63008949781152</v>
      </c>
      <c r="L65" s="625"/>
    </row>
    <row r="66" customFormat="false" ht="12.75" hidden="false" customHeight="true" outlineLevel="0" collapsed="false">
      <c r="A66" s="656" t="s">
        <v>931</v>
      </c>
      <c r="B66" s="644" t="n">
        <v>1701</v>
      </c>
      <c r="C66" s="645" t="s">
        <v>1182</v>
      </c>
      <c r="D66" s="646" t="n">
        <v>139088.90852</v>
      </c>
      <c r="E66" s="646" t="n">
        <v>119252.43395</v>
      </c>
      <c r="F66" s="646" t="n">
        <v>155484.52547</v>
      </c>
      <c r="G66" s="646" t="n">
        <v>56071.5044700001</v>
      </c>
      <c r="H66" s="646" t="n">
        <v>47134.68429</v>
      </c>
      <c r="I66" s="651" t="n">
        <v>16.6340207180315</v>
      </c>
      <c r="L66" s="625"/>
    </row>
    <row r="67" customFormat="false" ht="12.75" hidden="false" customHeight="false" outlineLevel="0" collapsed="false">
      <c r="A67" s="656"/>
      <c r="B67" s="648" t="n">
        <v>1704</v>
      </c>
      <c r="C67" s="649" t="s">
        <v>1183</v>
      </c>
      <c r="D67" s="294" t="n">
        <v>64852.5560999999</v>
      </c>
      <c r="E67" s="294" t="n">
        <v>52058.8012900001</v>
      </c>
      <c r="F67" s="294" t="n">
        <v>55025.98307</v>
      </c>
      <c r="G67" s="294" t="n">
        <v>59113.89189</v>
      </c>
      <c r="H67" s="294" t="n">
        <v>56751.22276</v>
      </c>
      <c r="I67" s="650" t="n">
        <v>24.5755847099334</v>
      </c>
      <c r="L67" s="625"/>
    </row>
    <row r="68" customFormat="false" ht="38.25" hidden="false" customHeight="false" outlineLevel="0" collapsed="false">
      <c r="A68" s="656"/>
      <c r="B68" s="644" t="n">
        <v>1702</v>
      </c>
      <c r="C68" s="645" t="s">
        <v>1184</v>
      </c>
      <c r="D68" s="646" t="n">
        <v>1147.28612</v>
      </c>
      <c r="E68" s="646" t="n">
        <v>1915.50797</v>
      </c>
      <c r="F68" s="646" t="n">
        <v>1143.0078</v>
      </c>
      <c r="G68" s="646" t="n">
        <v>1596.51755</v>
      </c>
      <c r="H68" s="646" t="n">
        <v>1411.15034</v>
      </c>
      <c r="I68" s="651" t="n">
        <v>-40.105385204949</v>
      </c>
      <c r="L68" s="625"/>
    </row>
    <row r="69" customFormat="false" ht="12.75" hidden="false" customHeight="false" outlineLevel="0" collapsed="false">
      <c r="A69" s="656"/>
      <c r="B69" s="648" t="n">
        <v>1703</v>
      </c>
      <c r="C69" s="649" t="s">
        <v>1185</v>
      </c>
      <c r="D69" s="294" t="n">
        <v>19.9272</v>
      </c>
      <c r="E69" s="294" t="n">
        <v>3.03596</v>
      </c>
      <c r="F69" s="294" t="n">
        <v>0.7555</v>
      </c>
      <c r="G69" s="294" t="n">
        <v>0.21739</v>
      </c>
      <c r="H69" s="294" t="n">
        <v>0</v>
      </c>
      <c r="I69" s="658" t="s">
        <v>73</v>
      </c>
      <c r="L69" s="625"/>
    </row>
    <row r="70" customFormat="false" ht="12.75" hidden="false" customHeight="false" outlineLevel="0" collapsed="false">
      <c r="A70" s="656"/>
      <c r="B70" s="659"/>
      <c r="C70" s="660" t="s">
        <v>1186</v>
      </c>
      <c r="D70" s="661" t="n">
        <v>205108.67794</v>
      </c>
      <c r="E70" s="661" t="n">
        <v>173229.77917</v>
      </c>
      <c r="F70" s="661" t="n">
        <v>211654.27184</v>
      </c>
      <c r="G70" s="661" t="n">
        <v>116782.1313</v>
      </c>
      <c r="H70" s="661" t="n">
        <v>105297.05739</v>
      </c>
      <c r="I70" s="662" t="n">
        <v>18.4026666331516</v>
      </c>
      <c r="L70" s="625"/>
    </row>
    <row r="71" customFormat="false" ht="12.75" hidden="false" customHeight="true" outlineLevel="0" collapsed="false">
      <c r="A71" s="656" t="s">
        <v>923</v>
      </c>
      <c r="B71" s="644" t="n">
        <v>803</v>
      </c>
      <c r="C71" s="669" t="s">
        <v>1187</v>
      </c>
      <c r="D71" s="646" t="n">
        <v>153954.68496</v>
      </c>
      <c r="E71" s="646" t="n">
        <v>187598.48178</v>
      </c>
      <c r="F71" s="646" t="n">
        <v>189935.13424</v>
      </c>
      <c r="G71" s="646" t="n">
        <v>214070.69026</v>
      </c>
      <c r="H71" s="646" t="n">
        <v>136035.97743</v>
      </c>
      <c r="I71" s="651" t="n">
        <v>-17.9339387508769</v>
      </c>
      <c r="L71" s="625"/>
    </row>
    <row r="72" customFormat="false" ht="12.75" hidden="false" customHeight="false" outlineLevel="0" collapsed="false">
      <c r="A72" s="656"/>
      <c r="B72" s="648" t="n">
        <v>810</v>
      </c>
      <c r="C72" s="649" t="s">
        <v>1188</v>
      </c>
      <c r="D72" s="294" t="n">
        <v>15547.22256</v>
      </c>
      <c r="E72" s="294" t="n">
        <v>12842.95914</v>
      </c>
      <c r="F72" s="294" t="n">
        <v>11226.91333</v>
      </c>
      <c r="G72" s="294" t="n">
        <v>9852.93513000001</v>
      </c>
      <c r="H72" s="294" t="n">
        <v>11145.60494</v>
      </c>
      <c r="I72" s="650" t="n">
        <v>21.0563888783034</v>
      </c>
      <c r="L72" s="625"/>
    </row>
    <row r="73" customFormat="false" ht="12.75" hidden="false" customHeight="false" outlineLevel="0" collapsed="false">
      <c r="A73" s="656"/>
      <c r="B73" s="644" t="n">
        <v>805</v>
      </c>
      <c r="C73" s="645" t="s">
        <v>1189</v>
      </c>
      <c r="D73" s="646" t="n">
        <v>1015.67402</v>
      </c>
      <c r="E73" s="646" t="n">
        <v>1559.39947</v>
      </c>
      <c r="F73" s="646" t="n">
        <v>2194.58385</v>
      </c>
      <c r="G73" s="646" t="n">
        <v>2617.41723</v>
      </c>
      <c r="H73" s="646" t="n">
        <v>2201.90252</v>
      </c>
      <c r="I73" s="651" t="n">
        <v>-34.8676179811707</v>
      </c>
      <c r="L73" s="625"/>
    </row>
    <row r="74" customFormat="false" ht="25.5" hidden="false" customHeight="false" outlineLevel="0" collapsed="false">
      <c r="A74" s="656"/>
      <c r="B74" s="648" t="n">
        <v>813</v>
      </c>
      <c r="C74" s="649" t="s">
        <v>1190</v>
      </c>
      <c r="D74" s="294" t="n">
        <v>684.30681</v>
      </c>
      <c r="E74" s="294" t="n">
        <v>1031.45382</v>
      </c>
      <c r="F74" s="294" t="n">
        <v>73.48255</v>
      </c>
      <c r="G74" s="294" t="n">
        <v>86.20892</v>
      </c>
      <c r="H74" s="294" t="n">
        <v>128.91324</v>
      </c>
      <c r="I74" s="650" t="n">
        <v>-33.6560884519289</v>
      </c>
      <c r="L74" s="625"/>
    </row>
    <row r="75" customFormat="false" ht="25.5" hidden="false" customHeight="false" outlineLevel="0" collapsed="false">
      <c r="A75" s="656"/>
      <c r="B75" s="644" t="n">
        <v>804</v>
      </c>
      <c r="C75" s="645" t="s">
        <v>1191</v>
      </c>
      <c r="D75" s="646" t="n">
        <v>639.92687</v>
      </c>
      <c r="E75" s="646" t="n">
        <v>596.57975</v>
      </c>
      <c r="F75" s="646" t="n">
        <v>330.654</v>
      </c>
      <c r="G75" s="646" t="n">
        <v>301.93988</v>
      </c>
      <c r="H75" s="646" t="n">
        <v>292.39649</v>
      </c>
      <c r="I75" s="651" t="n">
        <v>7.26593887908533</v>
      </c>
      <c r="L75" s="625"/>
    </row>
    <row r="76" customFormat="false" ht="25.5" hidden="false" customHeight="false" outlineLevel="0" collapsed="false">
      <c r="A76" s="656"/>
      <c r="B76" s="648" t="n">
        <v>811</v>
      </c>
      <c r="C76" s="649" t="s">
        <v>1192</v>
      </c>
      <c r="D76" s="294" t="n">
        <v>534.39843</v>
      </c>
      <c r="E76" s="294" t="n">
        <v>828.05122</v>
      </c>
      <c r="F76" s="294" t="n">
        <v>827.63727</v>
      </c>
      <c r="G76" s="294" t="n">
        <v>438.75686</v>
      </c>
      <c r="H76" s="294" t="n">
        <v>322.04166</v>
      </c>
      <c r="I76" s="650" t="n">
        <v>-35.4631190568139</v>
      </c>
      <c r="L76" s="625"/>
    </row>
    <row r="77" customFormat="false" ht="12.75" hidden="false" customHeight="false" outlineLevel="0" collapsed="false">
      <c r="A77" s="656"/>
      <c r="B77" s="644" t="n">
        <v>807</v>
      </c>
      <c r="C77" s="645" t="s">
        <v>1193</v>
      </c>
      <c r="D77" s="646" t="n">
        <v>273.89549</v>
      </c>
      <c r="E77" s="646" t="n">
        <v>291.62128</v>
      </c>
      <c r="F77" s="646" t="n">
        <v>173.57462</v>
      </c>
      <c r="G77" s="646" t="n">
        <v>205.89605</v>
      </c>
      <c r="H77" s="646" t="n">
        <v>526.48477</v>
      </c>
      <c r="I77" s="651" t="n">
        <v>-6.07835957650277</v>
      </c>
      <c r="L77" s="625"/>
    </row>
    <row r="78" customFormat="false" ht="12.75" hidden="false" customHeight="false" outlineLevel="0" collapsed="false">
      <c r="A78" s="656"/>
      <c r="B78" s="648" t="n">
        <v>808</v>
      </c>
      <c r="C78" s="649" t="s">
        <v>1194</v>
      </c>
      <c r="D78" s="294" t="n">
        <v>80.32796</v>
      </c>
      <c r="E78" s="294" t="n">
        <v>0</v>
      </c>
      <c r="F78" s="294" t="n">
        <v>0</v>
      </c>
      <c r="G78" s="294" t="n">
        <v>0.8</v>
      </c>
      <c r="H78" s="294" t="n">
        <v>0.73863</v>
      </c>
      <c r="I78" s="658" t="s">
        <v>382</v>
      </c>
      <c r="L78" s="625"/>
    </row>
    <row r="79" customFormat="false" ht="12.75" hidden="false" customHeight="false" outlineLevel="0" collapsed="false">
      <c r="A79" s="656"/>
      <c r="B79" s="644"/>
      <c r="C79" s="663" t="s">
        <v>1139</v>
      </c>
      <c r="D79" s="646" t="n">
        <v>26.7789400000474</v>
      </c>
      <c r="E79" s="646" t="n">
        <v>22.0154299999704</v>
      </c>
      <c r="F79" s="646" t="n">
        <v>96.9249200000195</v>
      </c>
      <c r="G79" s="646" t="n">
        <v>74.0522200000123</v>
      </c>
      <c r="H79" s="646" t="n">
        <v>85.8516500000551</v>
      </c>
      <c r="I79" s="651" t="n">
        <v>21.6371426771291</v>
      </c>
      <c r="L79" s="625"/>
    </row>
    <row r="80" customFormat="false" ht="12.75" hidden="false" customHeight="false" outlineLevel="0" collapsed="false">
      <c r="A80" s="656"/>
      <c r="B80" s="665"/>
      <c r="C80" s="653" t="s">
        <v>1195</v>
      </c>
      <c r="D80" s="654" t="n">
        <v>172757.21604</v>
      </c>
      <c r="E80" s="654" t="n">
        <v>204770.56189</v>
      </c>
      <c r="F80" s="654" t="n">
        <v>204858.90478</v>
      </c>
      <c r="G80" s="654" t="n">
        <v>227648.69655</v>
      </c>
      <c r="H80" s="654" t="n">
        <v>150739.91133</v>
      </c>
      <c r="I80" s="655" t="n">
        <v>-15.6337637375812</v>
      </c>
      <c r="L80" s="625"/>
    </row>
    <row r="81" customFormat="false" ht="38.25" hidden="false" customHeight="true" outlineLevel="0" collapsed="false">
      <c r="A81" s="656" t="s">
        <v>944</v>
      </c>
      <c r="B81" s="644" t="n">
        <v>3304</v>
      </c>
      <c r="C81" s="669" t="s">
        <v>1196</v>
      </c>
      <c r="D81" s="646" t="n">
        <v>44090.6358500003</v>
      </c>
      <c r="E81" s="646" t="n">
        <v>46873.0245799997</v>
      </c>
      <c r="F81" s="646" t="n">
        <v>29643.8788</v>
      </c>
      <c r="G81" s="646" t="n">
        <v>33159.75847</v>
      </c>
      <c r="H81" s="646" t="n">
        <v>33044.7908900001</v>
      </c>
      <c r="I81" s="651" t="n">
        <v>-5.93601278119068</v>
      </c>
      <c r="L81" s="625"/>
    </row>
    <row r="82" customFormat="false" ht="12.75" hidden="false" customHeight="false" outlineLevel="0" collapsed="false">
      <c r="A82" s="656"/>
      <c r="B82" s="648" t="n">
        <v>3303</v>
      </c>
      <c r="C82" s="649" t="s">
        <v>1197</v>
      </c>
      <c r="D82" s="294" t="n">
        <v>24914.76494</v>
      </c>
      <c r="E82" s="294" t="n">
        <v>25231.09217</v>
      </c>
      <c r="F82" s="294" t="n">
        <v>17191.67499</v>
      </c>
      <c r="G82" s="294" t="n">
        <v>24003.92492</v>
      </c>
      <c r="H82" s="294" t="n">
        <v>20060.04131</v>
      </c>
      <c r="I82" s="650" t="n">
        <v>-1.25371992567213</v>
      </c>
      <c r="L82" s="625"/>
    </row>
    <row r="83" customFormat="false" ht="12.75" hidden="false" customHeight="false" outlineLevel="0" collapsed="false">
      <c r="A83" s="656"/>
      <c r="B83" s="644" t="n">
        <v>3305</v>
      </c>
      <c r="C83" s="645" t="s">
        <v>1198</v>
      </c>
      <c r="D83" s="646" t="n">
        <v>19604.49732</v>
      </c>
      <c r="E83" s="646" t="n">
        <v>23512.02418</v>
      </c>
      <c r="F83" s="646" t="n">
        <v>16687.87131</v>
      </c>
      <c r="G83" s="646" t="n">
        <v>20736.38295</v>
      </c>
      <c r="H83" s="646" t="n">
        <v>13191.52006</v>
      </c>
      <c r="I83" s="651" t="n">
        <v>-16.6192703362558</v>
      </c>
      <c r="L83" s="625"/>
    </row>
    <row r="84" customFormat="false" ht="38.25" hidden="false" customHeight="false" outlineLevel="0" collapsed="false">
      <c r="A84" s="656"/>
      <c r="B84" s="648" t="n">
        <v>3302</v>
      </c>
      <c r="C84" s="649" t="s">
        <v>1199</v>
      </c>
      <c r="D84" s="294" t="n">
        <v>10804.56142</v>
      </c>
      <c r="E84" s="294" t="n">
        <v>9765.6429</v>
      </c>
      <c r="F84" s="294" t="n">
        <v>8913.04270000001</v>
      </c>
      <c r="G84" s="294" t="n">
        <v>31820.32915</v>
      </c>
      <c r="H84" s="294" t="n">
        <v>12726.96844</v>
      </c>
      <c r="I84" s="650" t="n">
        <v>10.6385061448437</v>
      </c>
      <c r="L84" s="625"/>
    </row>
    <row r="85" customFormat="false" ht="38.25" hidden="false" customHeight="false" outlineLevel="0" collapsed="false">
      <c r="A85" s="656"/>
      <c r="B85" s="644" t="n">
        <v>3306</v>
      </c>
      <c r="C85" s="645" t="s">
        <v>1200</v>
      </c>
      <c r="D85" s="646" t="n">
        <v>9546.58035</v>
      </c>
      <c r="E85" s="646" t="n">
        <v>7209.95193</v>
      </c>
      <c r="F85" s="646" t="n">
        <v>8658.7445</v>
      </c>
      <c r="G85" s="646" t="n">
        <v>15476.82528</v>
      </c>
      <c r="H85" s="646" t="n">
        <v>12458.76656</v>
      </c>
      <c r="I85" s="651" t="n">
        <v>32.40837723588</v>
      </c>
      <c r="L85" s="625"/>
    </row>
    <row r="86" customFormat="false" ht="38.25" hidden="false" customHeight="false" outlineLevel="0" collapsed="false">
      <c r="A86" s="656"/>
      <c r="B86" s="648" t="n">
        <v>3307</v>
      </c>
      <c r="C86" s="649" t="s">
        <v>1201</v>
      </c>
      <c r="D86" s="294" t="n">
        <v>6766.52468000002</v>
      </c>
      <c r="E86" s="294" t="n">
        <v>6111.99310999999</v>
      </c>
      <c r="F86" s="294" t="n">
        <v>4661.45993</v>
      </c>
      <c r="G86" s="294" t="n">
        <v>4918.1711</v>
      </c>
      <c r="H86" s="294" t="n">
        <v>2996.79284</v>
      </c>
      <c r="I86" s="650" t="n">
        <v>10.7089710053687</v>
      </c>
      <c r="L86" s="625"/>
    </row>
    <row r="87" customFormat="false" ht="38.25" hidden="false" customHeight="false" outlineLevel="0" collapsed="false">
      <c r="A87" s="656"/>
      <c r="B87" s="644" t="n">
        <v>3301</v>
      </c>
      <c r="C87" s="669" t="s">
        <v>1202</v>
      </c>
      <c r="D87" s="646" t="n">
        <v>111.63544</v>
      </c>
      <c r="E87" s="646" t="n">
        <v>32.91463</v>
      </c>
      <c r="F87" s="646" t="n">
        <v>95.9597</v>
      </c>
      <c r="G87" s="646" t="n">
        <v>82.31117</v>
      </c>
      <c r="H87" s="646" t="n">
        <v>79.83071</v>
      </c>
      <c r="I87" s="651" t="n">
        <v>239.166625904651</v>
      </c>
      <c r="L87" s="625"/>
    </row>
    <row r="88" customFormat="false" ht="12.75" hidden="false" customHeight="false" outlineLevel="0" collapsed="false">
      <c r="A88" s="656"/>
      <c r="B88" s="657"/>
      <c r="C88" s="653" t="s">
        <v>1203</v>
      </c>
      <c r="D88" s="654" t="n">
        <v>115839.2</v>
      </c>
      <c r="E88" s="654" t="n">
        <v>118736.6435</v>
      </c>
      <c r="F88" s="654" t="n">
        <v>85852.6319300001</v>
      </c>
      <c r="G88" s="654" t="n">
        <v>130197.70304</v>
      </c>
      <c r="H88" s="654" t="n">
        <v>94558.7108100001</v>
      </c>
      <c r="I88" s="655" t="n">
        <v>-2.4402268874978</v>
      </c>
      <c r="L88" s="625"/>
    </row>
    <row r="89" customFormat="false" ht="25.5" hidden="false" customHeight="true" outlineLevel="0" collapsed="false">
      <c r="A89" s="656" t="s">
        <v>714</v>
      </c>
      <c r="B89" s="644" t="n">
        <v>8802</v>
      </c>
      <c r="C89" s="645" t="s">
        <v>1204</v>
      </c>
      <c r="D89" s="646" t="n">
        <v>110274.40889</v>
      </c>
      <c r="E89" s="646" t="n">
        <v>49861.2151</v>
      </c>
      <c r="F89" s="646" t="n">
        <v>42255.69462</v>
      </c>
      <c r="G89" s="646" t="n">
        <v>4204.467</v>
      </c>
      <c r="H89" s="646" t="n">
        <v>6239.42634</v>
      </c>
      <c r="I89" s="651" t="n">
        <v>121.16269864029</v>
      </c>
      <c r="L89" s="625"/>
    </row>
    <row r="90" customFormat="false" ht="12.75" hidden="false" customHeight="false" outlineLevel="0" collapsed="false">
      <c r="A90" s="656"/>
      <c r="B90" s="648" t="n">
        <v>8803</v>
      </c>
      <c r="C90" s="670" t="s">
        <v>1205</v>
      </c>
      <c r="D90" s="294" t="n">
        <v>94.94579</v>
      </c>
      <c r="E90" s="294" t="n">
        <v>190.08361</v>
      </c>
      <c r="F90" s="294" t="n">
        <v>13485.9893</v>
      </c>
      <c r="G90" s="294" t="n">
        <v>10565.7829</v>
      </c>
      <c r="H90" s="294" t="n">
        <v>17560.12181</v>
      </c>
      <c r="I90" s="650" t="n">
        <v>-50.0505119825954</v>
      </c>
      <c r="L90" s="625"/>
    </row>
    <row r="91" customFormat="false" ht="25.5" hidden="false" customHeight="false" outlineLevel="0" collapsed="false">
      <c r="A91" s="656"/>
      <c r="B91" s="644" t="n">
        <v>8801</v>
      </c>
      <c r="C91" s="645" t="s">
        <v>1206</v>
      </c>
      <c r="D91" s="646" t="n">
        <v>1.075</v>
      </c>
      <c r="E91" s="646" t="n">
        <v>2.688</v>
      </c>
      <c r="F91" s="646" t="n">
        <v>42.14898</v>
      </c>
      <c r="G91" s="646" t="n">
        <v>0.55</v>
      </c>
      <c r="H91" s="646" t="n">
        <v>16.237</v>
      </c>
      <c r="I91" s="651" t="n">
        <v>-60.0074404761905</v>
      </c>
      <c r="L91" s="625"/>
    </row>
    <row r="92" customFormat="false" ht="25.5" hidden="false" customHeight="false" outlineLevel="0" collapsed="false">
      <c r="A92" s="656"/>
      <c r="B92" s="648" t="n">
        <v>8804</v>
      </c>
      <c r="C92" s="670" t="s">
        <v>1207</v>
      </c>
      <c r="D92" s="294" t="n">
        <v>0</v>
      </c>
      <c r="E92" s="294" t="n">
        <v>0</v>
      </c>
      <c r="F92" s="294" t="n">
        <v>0</v>
      </c>
      <c r="G92" s="294" t="n">
        <v>15</v>
      </c>
      <c r="H92" s="294" t="n">
        <v>1.565</v>
      </c>
      <c r="I92" s="658" t="s">
        <v>382</v>
      </c>
      <c r="L92" s="625"/>
    </row>
    <row r="93" customFormat="false" ht="38.25" hidden="false" customHeight="false" outlineLevel="0" collapsed="false">
      <c r="A93" s="656"/>
      <c r="B93" s="644" t="n">
        <v>8805</v>
      </c>
      <c r="C93" s="645" t="s">
        <v>1208</v>
      </c>
      <c r="D93" s="646" t="n">
        <v>0</v>
      </c>
      <c r="E93" s="646" t="n">
        <v>0</v>
      </c>
      <c r="F93" s="646" t="n">
        <v>14.254</v>
      </c>
      <c r="G93" s="646" t="n">
        <v>0</v>
      </c>
      <c r="H93" s="646" t="n">
        <v>0</v>
      </c>
      <c r="I93" s="647" t="s">
        <v>382</v>
      </c>
      <c r="L93" s="625"/>
    </row>
    <row r="94" customFormat="false" ht="12.75" hidden="false" customHeight="false" outlineLevel="0" collapsed="false">
      <c r="A94" s="656"/>
      <c r="B94" s="652"/>
      <c r="C94" s="653" t="s">
        <v>1209</v>
      </c>
      <c r="D94" s="654" t="n">
        <v>110370.42968</v>
      </c>
      <c r="E94" s="654" t="n">
        <v>50053.98671</v>
      </c>
      <c r="F94" s="654" t="n">
        <v>55798.0869</v>
      </c>
      <c r="G94" s="654" t="n">
        <v>14785.7999</v>
      </c>
      <c r="H94" s="654" t="n">
        <v>23817.35015</v>
      </c>
      <c r="I94" s="655" t="n">
        <v>120.502774972667</v>
      </c>
      <c r="L94" s="625"/>
    </row>
    <row r="95" customFormat="false" ht="38.25" hidden="false" customHeight="true" outlineLevel="0" collapsed="false">
      <c r="A95" s="656" t="s">
        <v>959</v>
      </c>
      <c r="B95" s="644" t="n">
        <v>4802</v>
      </c>
      <c r="C95" s="645" t="s">
        <v>1210</v>
      </c>
      <c r="D95" s="646" t="n">
        <v>26842.51939</v>
      </c>
      <c r="E95" s="646" t="n">
        <v>22159.34367</v>
      </c>
      <c r="F95" s="646" t="n">
        <v>19024.14165</v>
      </c>
      <c r="G95" s="646" t="n">
        <v>24256.0420900001</v>
      </c>
      <c r="H95" s="646" t="n">
        <v>22524.78403</v>
      </c>
      <c r="I95" s="651" t="n">
        <v>21.1340903852682</v>
      </c>
      <c r="L95" s="625"/>
    </row>
    <row r="96" customFormat="false" ht="38.25" hidden="false" customHeight="false" outlineLevel="0" collapsed="false">
      <c r="A96" s="656"/>
      <c r="B96" s="648" t="n">
        <v>4818</v>
      </c>
      <c r="C96" s="670" t="s">
        <v>1211</v>
      </c>
      <c r="D96" s="294" t="n">
        <v>23866.60007</v>
      </c>
      <c r="E96" s="294" t="n">
        <v>48941.7538899999</v>
      </c>
      <c r="F96" s="294" t="n">
        <v>62357.8017799999</v>
      </c>
      <c r="G96" s="294" t="n">
        <v>65443.48607</v>
      </c>
      <c r="H96" s="294" t="n">
        <v>59320.28308</v>
      </c>
      <c r="I96" s="650" t="n">
        <v>-51.2346857784421</v>
      </c>
      <c r="L96" s="625"/>
    </row>
    <row r="97" customFormat="false" ht="38.25" hidden="false" customHeight="false" outlineLevel="0" collapsed="false">
      <c r="A97" s="656"/>
      <c r="B97" s="644" t="n">
        <v>4811</v>
      </c>
      <c r="C97" s="645" t="s">
        <v>1212</v>
      </c>
      <c r="D97" s="646" t="n">
        <v>11541.64587</v>
      </c>
      <c r="E97" s="646" t="n">
        <v>10514.77704</v>
      </c>
      <c r="F97" s="646" t="n">
        <v>9017.08807999999</v>
      </c>
      <c r="G97" s="646" t="n">
        <v>9478.03912</v>
      </c>
      <c r="H97" s="646" t="n">
        <v>7162.82393000001</v>
      </c>
      <c r="I97" s="651" t="n">
        <v>9.76595914581565</v>
      </c>
      <c r="L97" s="625"/>
    </row>
    <row r="98" customFormat="false" ht="25.5" hidden="false" customHeight="false" outlineLevel="0" collapsed="false">
      <c r="A98" s="656"/>
      <c r="B98" s="648" t="n">
        <v>4819</v>
      </c>
      <c r="C98" s="670" t="s">
        <v>1213</v>
      </c>
      <c r="D98" s="294" t="n">
        <v>10892.37974</v>
      </c>
      <c r="E98" s="294" t="n">
        <v>8156.44838</v>
      </c>
      <c r="F98" s="294" t="n">
        <v>7635.1941</v>
      </c>
      <c r="G98" s="294" t="n">
        <v>16489.84725</v>
      </c>
      <c r="H98" s="294" t="n">
        <v>15257.76432</v>
      </c>
      <c r="I98" s="650" t="n">
        <v>33.5431701708382</v>
      </c>
      <c r="L98" s="625"/>
    </row>
    <row r="99" customFormat="false" ht="38.25" hidden="false" customHeight="false" outlineLevel="0" collapsed="false">
      <c r="A99" s="656"/>
      <c r="B99" s="644" t="n">
        <v>4803</v>
      </c>
      <c r="C99" s="645" t="s">
        <v>1214</v>
      </c>
      <c r="D99" s="646" t="n">
        <v>9141.88783</v>
      </c>
      <c r="E99" s="646" t="n">
        <v>9053.24529</v>
      </c>
      <c r="F99" s="646" t="n">
        <v>8204.29975</v>
      </c>
      <c r="G99" s="646" t="n">
        <v>11622.58372</v>
      </c>
      <c r="H99" s="646" t="n">
        <v>9150.90513</v>
      </c>
      <c r="I99" s="651" t="n">
        <v>0.979124470403061</v>
      </c>
      <c r="L99" s="625"/>
    </row>
    <row r="100" customFormat="false" ht="25.5" hidden="false" customHeight="false" outlineLevel="0" collapsed="false">
      <c r="A100" s="656"/>
      <c r="B100" s="648" t="n">
        <v>4804</v>
      </c>
      <c r="C100" s="670" t="s">
        <v>1215</v>
      </c>
      <c r="D100" s="294" t="n">
        <v>8728.80984</v>
      </c>
      <c r="E100" s="294" t="n">
        <v>7390.30394</v>
      </c>
      <c r="F100" s="294" t="n">
        <v>7339.84682</v>
      </c>
      <c r="G100" s="294" t="n">
        <v>5544.54111</v>
      </c>
      <c r="H100" s="294" t="n">
        <v>2723.3617</v>
      </c>
      <c r="I100" s="650" t="n">
        <v>18.111648869478</v>
      </c>
      <c r="L100" s="625"/>
    </row>
    <row r="101" customFormat="false" ht="38.25" hidden="false" customHeight="false" outlineLevel="0" collapsed="false">
      <c r="A101" s="656"/>
      <c r="B101" s="644" t="n">
        <v>4820</v>
      </c>
      <c r="C101" s="645" t="s">
        <v>1216</v>
      </c>
      <c r="D101" s="646" t="n">
        <v>7054.72862</v>
      </c>
      <c r="E101" s="646" t="n">
        <v>10845.71572</v>
      </c>
      <c r="F101" s="646" t="n">
        <v>5710.41159</v>
      </c>
      <c r="G101" s="646" t="n">
        <v>10902.35522</v>
      </c>
      <c r="H101" s="646" t="n">
        <v>5809.89536</v>
      </c>
      <c r="I101" s="651" t="n">
        <v>-34.9537752774513</v>
      </c>
      <c r="L101" s="625"/>
    </row>
    <row r="102" customFormat="false" ht="38.25" hidden="false" customHeight="false" outlineLevel="0" collapsed="false">
      <c r="A102" s="656"/>
      <c r="B102" s="648" t="n">
        <v>4823</v>
      </c>
      <c r="C102" s="670" t="s">
        <v>1217</v>
      </c>
      <c r="D102" s="294" t="n">
        <v>4468.17809</v>
      </c>
      <c r="E102" s="294" t="n">
        <v>3921.99831</v>
      </c>
      <c r="F102" s="294" t="n">
        <v>2821.53946</v>
      </c>
      <c r="G102" s="294" t="n">
        <v>5004.48949</v>
      </c>
      <c r="H102" s="294" t="n">
        <v>5454.27254</v>
      </c>
      <c r="I102" s="650" t="n">
        <v>13.9260585249971</v>
      </c>
      <c r="L102" s="625"/>
    </row>
    <row r="103" customFormat="false" ht="12.75" hidden="false" customHeight="false" outlineLevel="0" collapsed="false">
      <c r="A103" s="656"/>
      <c r="B103" s="644"/>
      <c r="C103" s="645" t="s">
        <v>1139</v>
      </c>
      <c r="D103" s="646" t="n">
        <v>6580.70683999998</v>
      </c>
      <c r="E103" s="646" t="n">
        <v>6642.45193000004</v>
      </c>
      <c r="F103" s="646" t="n">
        <v>9240.10100999996</v>
      </c>
      <c r="G103" s="646" t="n">
        <v>18151.22599</v>
      </c>
      <c r="H103" s="646" t="n">
        <v>11692.22087</v>
      </c>
      <c r="I103" s="651" t="n">
        <v>-0.929552681009083</v>
      </c>
      <c r="L103" s="625"/>
    </row>
    <row r="104" customFormat="false" ht="12.75" hidden="false" customHeight="false" outlineLevel="0" collapsed="false">
      <c r="A104" s="656"/>
      <c r="B104" s="652"/>
      <c r="C104" s="653" t="s">
        <v>1218</v>
      </c>
      <c r="D104" s="654" t="n">
        <v>109117.45629</v>
      </c>
      <c r="E104" s="654" t="n">
        <v>127626.03817</v>
      </c>
      <c r="F104" s="654" t="n">
        <v>131350.42424</v>
      </c>
      <c r="G104" s="654" t="n">
        <v>166892.61006</v>
      </c>
      <c r="H104" s="654" t="n">
        <v>139096.31096</v>
      </c>
      <c r="I104" s="655" t="n">
        <v>-14.5021988815059</v>
      </c>
      <c r="L104" s="625"/>
    </row>
    <row r="105" customFormat="false" ht="38.25" hidden="false" customHeight="true" outlineLevel="0" collapsed="false">
      <c r="A105" s="656" t="s">
        <v>1219</v>
      </c>
      <c r="B105" s="644" t="n">
        <v>8703</v>
      </c>
      <c r="C105" s="645" t="s">
        <v>1220</v>
      </c>
      <c r="D105" s="646" t="n">
        <v>37204.20583</v>
      </c>
      <c r="E105" s="646" t="n">
        <v>27799.65331</v>
      </c>
      <c r="F105" s="646" t="n">
        <v>16581.54429</v>
      </c>
      <c r="G105" s="646" t="n">
        <v>7142.44487</v>
      </c>
      <c r="H105" s="646" t="n">
        <v>48822.95797</v>
      </c>
      <c r="I105" s="651" t="n">
        <v>33.8297474976676</v>
      </c>
      <c r="L105" s="625"/>
    </row>
    <row r="106" customFormat="false" ht="12.75" hidden="false" customHeight="false" outlineLevel="0" collapsed="false">
      <c r="A106" s="656"/>
      <c r="B106" s="648" t="n">
        <v>8704</v>
      </c>
      <c r="C106" s="670" t="s">
        <v>1221</v>
      </c>
      <c r="D106" s="294" t="n">
        <v>33646.96</v>
      </c>
      <c r="E106" s="294" t="n">
        <v>29035.34469</v>
      </c>
      <c r="F106" s="294" t="n">
        <v>26238.431</v>
      </c>
      <c r="G106" s="294" t="n">
        <v>17248.95029</v>
      </c>
      <c r="H106" s="294" t="n">
        <v>22548.87844</v>
      </c>
      <c r="I106" s="650" t="n">
        <v>15.8827641250227</v>
      </c>
      <c r="L106" s="625"/>
    </row>
    <row r="107" customFormat="false" ht="12.75" hidden="false" customHeight="false" outlineLevel="0" collapsed="false">
      <c r="A107" s="656"/>
      <c r="B107" s="644" t="n">
        <v>8708</v>
      </c>
      <c r="C107" s="645" t="s">
        <v>1222</v>
      </c>
      <c r="D107" s="646" t="n">
        <v>19447.20813</v>
      </c>
      <c r="E107" s="646" t="n">
        <v>28940.4142899999</v>
      </c>
      <c r="F107" s="646" t="n">
        <v>30453.12385</v>
      </c>
      <c r="G107" s="646" t="n">
        <v>32174.40127</v>
      </c>
      <c r="H107" s="646" t="n">
        <v>28764.47663</v>
      </c>
      <c r="I107" s="651" t="n">
        <v>-32.8025924745666</v>
      </c>
      <c r="L107" s="625"/>
    </row>
    <row r="108" customFormat="false" ht="12.75" hidden="false" customHeight="false" outlineLevel="0" collapsed="false">
      <c r="A108" s="656"/>
      <c r="B108" s="648" t="n">
        <v>8702</v>
      </c>
      <c r="C108" s="670" t="s">
        <v>1223</v>
      </c>
      <c r="D108" s="294" t="n">
        <v>12667.315</v>
      </c>
      <c r="E108" s="294" t="n">
        <v>16642.89</v>
      </c>
      <c r="F108" s="294" t="n">
        <v>5.5</v>
      </c>
      <c r="G108" s="294" t="n">
        <v>600.491</v>
      </c>
      <c r="H108" s="294" t="n">
        <v>699.84901</v>
      </c>
      <c r="I108" s="650" t="n">
        <v>-23.8875279473697</v>
      </c>
      <c r="L108" s="625"/>
    </row>
    <row r="109" customFormat="false" ht="25.5" hidden="false" customHeight="false" outlineLevel="0" collapsed="false">
      <c r="A109" s="656"/>
      <c r="B109" s="644" t="n">
        <v>8711</v>
      </c>
      <c r="C109" s="645" t="s">
        <v>1224</v>
      </c>
      <c r="D109" s="646" t="n">
        <v>2578.7798</v>
      </c>
      <c r="E109" s="646" t="n">
        <v>1638.28917</v>
      </c>
      <c r="F109" s="646" t="n">
        <v>630.53176</v>
      </c>
      <c r="G109" s="646" t="n">
        <v>2877.93392</v>
      </c>
      <c r="H109" s="646" t="n">
        <v>5581.69347</v>
      </c>
      <c r="I109" s="651" t="n">
        <v>57.4068758569648</v>
      </c>
      <c r="L109" s="625"/>
    </row>
    <row r="110" customFormat="false" ht="12.75" hidden="false" customHeight="false" outlineLevel="0" collapsed="false">
      <c r="A110" s="656"/>
      <c r="B110" s="648" t="n">
        <v>8714</v>
      </c>
      <c r="C110" s="670" t="s">
        <v>1225</v>
      </c>
      <c r="D110" s="294" t="n">
        <v>1134.81327</v>
      </c>
      <c r="E110" s="294" t="n">
        <v>944.54476</v>
      </c>
      <c r="F110" s="294" t="n">
        <v>933.2715</v>
      </c>
      <c r="G110" s="294" t="n">
        <v>2908.6782</v>
      </c>
      <c r="H110" s="294" t="n">
        <v>2350.1755</v>
      </c>
      <c r="I110" s="650" t="n">
        <v>20.143937911423</v>
      </c>
      <c r="L110" s="625"/>
    </row>
    <row r="111" customFormat="false" ht="25.5" hidden="false" customHeight="false" outlineLevel="0" collapsed="false">
      <c r="A111" s="656"/>
      <c r="B111" s="644" t="n">
        <v>8716</v>
      </c>
      <c r="C111" s="645" t="s">
        <v>1226</v>
      </c>
      <c r="D111" s="646" t="n">
        <v>1115.857</v>
      </c>
      <c r="E111" s="646" t="n">
        <v>898.11048</v>
      </c>
      <c r="F111" s="646" t="n">
        <v>1081.28954</v>
      </c>
      <c r="G111" s="646" t="n">
        <v>1121.1918</v>
      </c>
      <c r="H111" s="646" t="n">
        <v>2388.30385</v>
      </c>
      <c r="I111" s="651" t="n">
        <v>24.2449592615821</v>
      </c>
      <c r="L111" s="625"/>
    </row>
    <row r="112" customFormat="false" ht="12.75" hidden="false" customHeight="false" outlineLevel="0" collapsed="false">
      <c r="A112" s="656"/>
      <c r="B112" s="648" t="n">
        <v>8706</v>
      </c>
      <c r="C112" s="671" t="s">
        <v>1227</v>
      </c>
      <c r="D112" s="294" t="n">
        <v>215.36558</v>
      </c>
      <c r="E112" s="294" t="n">
        <v>1223.014</v>
      </c>
      <c r="F112" s="294" t="n">
        <v>155.304</v>
      </c>
      <c r="G112" s="294" t="n">
        <v>288.7</v>
      </c>
      <c r="H112" s="294" t="n">
        <v>238.549</v>
      </c>
      <c r="I112" s="650" t="n">
        <v>-82.3905875157603</v>
      </c>
      <c r="L112" s="625"/>
    </row>
    <row r="113" customFormat="false" ht="12.75" hidden="false" customHeight="false" outlineLevel="0" collapsed="false">
      <c r="A113" s="656"/>
      <c r="B113" s="672"/>
      <c r="C113" s="645" t="s">
        <v>1139</v>
      </c>
      <c r="D113" s="646" t="n">
        <v>134.460729999999</v>
      </c>
      <c r="E113" s="646" t="n">
        <v>787.381300000001</v>
      </c>
      <c r="F113" s="646" t="n">
        <v>148.851899999994</v>
      </c>
      <c r="G113" s="646" t="n">
        <v>1518.92872</v>
      </c>
      <c r="H113" s="646" t="n">
        <v>720.616970000017</v>
      </c>
      <c r="I113" s="651" t="n">
        <v>-82.9230475755522</v>
      </c>
      <c r="L113" s="625"/>
    </row>
    <row r="114" customFormat="false" ht="12.75" hidden="false" customHeight="false" outlineLevel="0" collapsed="false">
      <c r="A114" s="656"/>
      <c r="B114" s="652"/>
      <c r="C114" s="653" t="s">
        <v>1228</v>
      </c>
      <c r="D114" s="654" t="n">
        <v>108152.34744</v>
      </c>
      <c r="E114" s="654" t="n">
        <v>107919.969</v>
      </c>
      <c r="F114" s="654" t="n">
        <v>76284.28151</v>
      </c>
      <c r="G114" s="654" t="n">
        <v>66891.22405</v>
      </c>
      <c r="H114" s="654" t="n">
        <v>112826.04284</v>
      </c>
      <c r="I114" s="655" t="n">
        <v>0.21532478386834</v>
      </c>
      <c r="J114" s="673"/>
      <c r="K114" s="673"/>
      <c r="L114" s="673"/>
    </row>
    <row r="115" customFormat="false" ht="38.25" hidden="false" customHeight="true" outlineLevel="0" collapsed="false">
      <c r="A115" s="656" t="s">
        <v>1229</v>
      </c>
      <c r="B115" s="672" t="n">
        <v>8418</v>
      </c>
      <c r="C115" s="645" t="s">
        <v>1230</v>
      </c>
      <c r="D115" s="646" t="n">
        <v>30393.24466</v>
      </c>
      <c r="E115" s="646" t="n">
        <v>20722.4362</v>
      </c>
      <c r="F115" s="646" t="n">
        <v>28377.97851</v>
      </c>
      <c r="G115" s="646" t="n">
        <v>41732.3821399999</v>
      </c>
      <c r="H115" s="646" t="n">
        <v>41454.76623</v>
      </c>
      <c r="I115" s="651" t="n">
        <v>46.6682988750134</v>
      </c>
      <c r="L115" s="625"/>
    </row>
    <row r="116" customFormat="false" ht="12.75" hidden="false" customHeight="false" outlineLevel="0" collapsed="false">
      <c r="A116" s="656"/>
      <c r="B116" s="674" t="n">
        <v>8413</v>
      </c>
      <c r="C116" s="670" t="s">
        <v>1231</v>
      </c>
      <c r="D116" s="294" t="n">
        <v>6884.66043</v>
      </c>
      <c r="E116" s="294" t="n">
        <v>4600.60167</v>
      </c>
      <c r="F116" s="294" t="n">
        <v>4733.93984</v>
      </c>
      <c r="G116" s="294" t="n">
        <v>5324.41112</v>
      </c>
      <c r="H116" s="294" t="n">
        <v>4166.99765</v>
      </c>
      <c r="I116" s="650" t="n">
        <v>49.6469575902232</v>
      </c>
      <c r="L116" s="625"/>
    </row>
    <row r="117" customFormat="false" ht="25.5" hidden="false" customHeight="false" outlineLevel="0" collapsed="false">
      <c r="A117" s="656"/>
      <c r="B117" s="672" t="n">
        <v>8479</v>
      </c>
      <c r="C117" s="645" t="s">
        <v>1232</v>
      </c>
      <c r="D117" s="646" t="n">
        <v>6325.88597</v>
      </c>
      <c r="E117" s="646" t="n">
        <v>4454.02341</v>
      </c>
      <c r="F117" s="646" t="n">
        <v>2755.83091</v>
      </c>
      <c r="G117" s="646" t="n">
        <v>3859.07642</v>
      </c>
      <c r="H117" s="646" t="n">
        <v>1319.89215</v>
      </c>
      <c r="I117" s="651" t="n">
        <v>42.0263296281149</v>
      </c>
      <c r="L117" s="625"/>
    </row>
    <row r="118" customFormat="false" ht="25.5" hidden="false" customHeight="false" outlineLevel="0" collapsed="false">
      <c r="A118" s="656"/>
      <c r="B118" s="674" t="n">
        <v>8480</v>
      </c>
      <c r="C118" s="670" t="s">
        <v>1233</v>
      </c>
      <c r="D118" s="294" t="n">
        <v>5509.72636</v>
      </c>
      <c r="E118" s="294" t="n">
        <v>5945.52313</v>
      </c>
      <c r="F118" s="294" t="n">
        <v>6602.63543</v>
      </c>
      <c r="G118" s="294" t="n">
        <v>27825.88348</v>
      </c>
      <c r="H118" s="294" t="n">
        <v>13055.38634</v>
      </c>
      <c r="I118" s="650" t="n">
        <v>-7.32983053755266</v>
      </c>
      <c r="L118" s="625"/>
    </row>
    <row r="119" customFormat="false" ht="25.5" hidden="false" customHeight="false" outlineLevel="0" collapsed="false">
      <c r="A119" s="656"/>
      <c r="B119" s="672" t="n">
        <v>8414</v>
      </c>
      <c r="C119" s="675" t="s">
        <v>1234</v>
      </c>
      <c r="D119" s="646" t="n">
        <v>4942.04948</v>
      </c>
      <c r="E119" s="646" t="n">
        <v>2908.82686</v>
      </c>
      <c r="F119" s="646" t="n">
        <v>2034.09472</v>
      </c>
      <c r="G119" s="646" t="n">
        <v>2462.8671</v>
      </c>
      <c r="H119" s="646" t="n">
        <v>2724.25799</v>
      </c>
      <c r="I119" s="651" t="n">
        <v>69.8983720192957</v>
      </c>
      <c r="L119" s="625"/>
    </row>
    <row r="120" customFormat="false" ht="25.5" hidden="false" customHeight="false" outlineLevel="0" collapsed="false">
      <c r="A120" s="656"/>
      <c r="B120" s="674" t="n">
        <v>8431</v>
      </c>
      <c r="C120" s="670" t="s">
        <v>1235</v>
      </c>
      <c r="D120" s="294" t="n">
        <v>4295.35886</v>
      </c>
      <c r="E120" s="294" t="n">
        <v>2264.28685</v>
      </c>
      <c r="F120" s="294" t="n">
        <v>3413.50867</v>
      </c>
      <c r="G120" s="294" t="n">
        <v>2374.03542</v>
      </c>
      <c r="H120" s="294" t="n">
        <v>2495.99573</v>
      </c>
      <c r="I120" s="650" t="n">
        <v>89.7002961440155</v>
      </c>
      <c r="L120" s="625"/>
    </row>
    <row r="121" customFormat="false" ht="38.25" hidden="false" customHeight="false" outlineLevel="0" collapsed="false">
      <c r="A121" s="656"/>
      <c r="B121" s="672" t="n">
        <v>8474</v>
      </c>
      <c r="C121" s="645" t="s">
        <v>1236</v>
      </c>
      <c r="D121" s="646" t="n">
        <v>3732.37424</v>
      </c>
      <c r="E121" s="646" t="n">
        <v>1640.92166</v>
      </c>
      <c r="F121" s="646" t="n">
        <v>161.26473</v>
      </c>
      <c r="G121" s="646" t="n">
        <v>1446.10285</v>
      </c>
      <c r="H121" s="646" t="n">
        <v>1323.58423</v>
      </c>
      <c r="I121" s="651" t="n">
        <v>127.45596764199</v>
      </c>
      <c r="L121" s="625"/>
    </row>
    <row r="122" customFormat="false" ht="25.5" hidden="false" customHeight="false" outlineLevel="0" collapsed="false">
      <c r="A122" s="656"/>
      <c r="B122" s="674" t="n">
        <v>8481</v>
      </c>
      <c r="C122" s="670" t="s">
        <v>1237</v>
      </c>
      <c r="D122" s="294" t="n">
        <v>3127.56987</v>
      </c>
      <c r="E122" s="294" t="n">
        <v>2466.80354</v>
      </c>
      <c r="F122" s="294" t="n">
        <v>1828.28955</v>
      </c>
      <c r="G122" s="294" t="n">
        <v>1913.82231</v>
      </c>
      <c r="H122" s="294" t="n">
        <v>3361.6999</v>
      </c>
      <c r="I122" s="650" t="n">
        <v>26.7863378370214</v>
      </c>
      <c r="L122" s="625"/>
    </row>
    <row r="123" customFormat="false" ht="12.75" hidden="false" customHeight="false" outlineLevel="0" collapsed="false">
      <c r="A123" s="656"/>
      <c r="B123" s="672"/>
      <c r="C123" s="645" t="s">
        <v>1139</v>
      </c>
      <c r="D123" s="646" t="n">
        <v>34225.76764</v>
      </c>
      <c r="E123" s="646" t="n">
        <v>70334.69578</v>
      </c>
      <c r="F123" s="646" t="n">
        <v>45395.16194</v>
      </c>
      <c r="G123" s="646" t="n">
        <v>80971.3602099999</v>
      </c>
      <c r="H123" s="646" t="n">
        <v>43892.60702</v>
      </c>
      <c r="I123" s="651" t="n">
        <v>-51.3387137593445</v>
      </c>
      <c r="L123" s="625"/>
    </row>
    <row r="124" customFormat="false" ht="20.25" hidden="false" customHeight="true" outlineLevel="0" collapsed="false">
      <c r="A124" s="656"/>
      <c r="B124" s="652"/>
      <c r="C124" s="653" t="s">
        <v>1238</v>
      </c>
      <c r="D124" s="676" t="n">
        <v>99436.63751</v>
      </c>
      <c r="E124" s="676" t="n">
        <v>115338.1191</v>
      </c>
      <c r="F124" s="676" t="n">
        <v>95302.7043000001</v>
      </c>
      <c r="G124" s="676" t="n">
        <v>167909.94105</v>
      </c>
      <c r="H124" s="676" t="n">
        <v>113795.18724</v>
      </c>
      <c r="I124" s="677" t="n">
        <v>-13.7868396971284</v>
      </c>
      <c r="L124" s="625"/>
    </row>
    <row r="125" customFormat="false" ht="12.75" hidden="false" customHeight="true" outlineLevel="0" collapsed="false">
      <c r="A125" s="656" t="s">
        <v>994</v>
      </c>
      <c r="B125" s="644" t="n">
        <v>8507</v>
      </c>
      <c r="C125" s="645" t="s">
        <v>1239</v>
      </c>
      <c r="D125" s="646" t="n">
        <v>20405.01617</v>
      </c>
      <c r="E125" s="646" t="n">
        <v>15826.88518</v>
      </c>
      <c r="F125" s="646" t="n">
        <v>15180.01922</v>
      </c>
      <c r="G125" s="646" t="n">
        <v>13117.57396</v>
      </c>
      <c r="H125" s="646" t="n">
        <v>23346.51856</v>
      </c>
      <c r="I125" s="651" t="n">
        <v>28.9262917998878</v>
      </c>
      <c r="L125" s="625"/>
    </row>
    <row r="126" customFormat="false" ht="38.25" hidden="false" customHeight="false" outlineLevel="0" collapsed="false">
      <c r="A126" s="656"/>
      <c r="B126" s="648" t="n">
        <v>8517</v>
      </c>
      <c r="C126" s="670" t="s">
        <v>1240</v>
      </c>
      <c r="D126" s="294" t="n">
        <v>13123.36432</v>
      </c>
      <c r="E126" s="294" t="n">
        <v>5623.911</v>
      </c>
      <c r="F126" s="294" t="n">
        <v>4792.27763</v>
      </c>
      <c r="G126" s="294" t="n">
        <v>5356.66578</v>
      </c>
      <c r="H126" s="294" t="n">
        <v>4103.74732</v>
      </c>
      <c r="I126" s="650" t="n">
        <v>133.349431027625</v>
      </c>
      <c r="L126" s="625"/>
    </row>
    <row r="127" customFormat="false" ht="38.25" hidden="false" customHeight="false" outlineLevel="0" collapsed="false">
      <c r="A127" s="656"/>
      <c r="B127" s="644" t="n">
        <v>8544</v>
      </c>
      <c r="C127" s="645" t="s">
        <v>1241</v>
      </c>
      <c r="D127" s="646" t="n">
        <v>12612.32293</v>
      </c>
      <c r="E127" s="646" t="n">
        <v>17193.46321</v>
      </c>
      <c r="F127" s="646" t="n">
        <v>13427.48706</v>
      </c>
      <c r="G127" s="646" t="n">
        <v>22389.88727</v>
      </c>
      <c r="H127" s="646" t="n">
        <v>27409.98351</v>
      </c>
      <c r="I127" s="651" t="n">
        <v>-26.6446627072522</v>
      </c>
      <c r="L127" s="625"/>
    </row>
    <row r="128" customFormat="false" ht="25.5" hidden="false" customHeight="false" outlineLevel="0" collapsed="false">
      <c r="A128" s="656"/>
      <c r="B128" s="648" t="n">
        <v>8504</v>
      </c>
      <c r="C128" s="670" t="s">
        <v>1242</v>
      </c>
      <c r="D128" s="294" t="n">
        <v>12058.83711</v>
      </c>
      <c r="E128" s="294" t="n">
        <v>10603.23838</v>
      </c>
      <c r="F128" s="294" t="n">
        <v>14835.12263</v>
      </c>
      <c r="G128" s="294" t="n">
        <v>41594.73066</v>
      </c>
      <c r="H128" s="294" t="n">
        <v>28016.63804</v>
      </c>
      <c r="I128" s="650" t="n">
        <v>13.7278695228202</v>
      </c>
      <c r="L128" s="625"/>
    </row>
    <row r="129" customFormat="false" ht="38.25" hidden="false" customHeight="false" outlineLevel="0" collapsed="false">
      <c r="A129" s="656"/>
      <c r="B129" s="644" t="n">
        <v>8537</v>
      </c>
      <c r="C129" s="645" t="s">
        <v>1243</v>
      </c>
      <c r="D129" s="646" t="n">
        <v>7390.02019</v>
      </c>
      <c r="E129" s="646" t="n">
        <v>6772.15812</v>
      </c>
      <c r="F129" s="646" t="n">
        <v>5569.49658</v>
      </c>
      <c r="G129" s="646" t="n">
        <v>10238.82536</v>
      </c>
      <c r="H129" s="646" t="n">
        <v>4847.2543</v>
      </c>
      <c r="I129" s="651" t="n">
        <v>9.12356237187204</v>
      </c>
      <c r="L129" s="625"/>
    </row>
    <row r="130" customFormat="false" ht="38.25" hidden="false" customHeight="false" outlineLevel="0" collapsed="false">
      <c r="A130" s="656"/>
      <c r="B130" s="648" t="n">
        <v>8536</v>
      </c>
      <c r="C130" s="670" t="s">
        <v>1244</v>
      </c>
      <c r="D130" s="294" t="n">
        <v>4609.4929</v>
      </c>
      <c r="E130" s="294" t="n">
        <v>3602.85388</v>
      </c>
      <c r="F130" s="294" t="n">
        <v>3721.69467</v>
      </c>
      <c r="G130" s="294" t="n">
        <v>5966.29060999999</v>
      </c>
      <c r="H130" s="294" t="n">
        <v>5089.97634</v>
      </c>
      <c r="I130" s="650" t="n">
        <v>27.9400456840065</v>
      </c>
      <c r="L130" s="625"/>
    </row>
    <row r="131" customFormat="false" ht="25.5" hidden="false" customHeight="false" outlineLevel="0" collapsed="false">
      <c r="A131" s="656"/>
      <c r="B131" s="644" t="n">
        <v>8523</v>
      </c>
      <c r="C131" s="645" t="s">
        <v>1245</v>
      </c>
      <c r="D131" s="646" t="n">
        <v>3989.64299</v>
      </c>
      <c r="E131" s="646" t="n">
        <v>2481.76771</v>
      </c>
      <c r="F131" s="646" t="n">
        <v>3253.1319</v>
      </c>
      <c r="G131" s="646" t="n">
        <v>5386.16532</v>
      </c>
      <c r="H131" s="646" t="n">
        <v>7945.35503</v>
      </c>
      <c r="I131" s="651" t="n">
        <v>60.7581150292263</v>
      </c>
      <c r="L131" s="625"/>
    </row>
    <row r="132" customFormat="false" ht="12.75" hidden="false" customHeight="false" outlineLevel="0" collapsed="false">
      <c r="A132" s="656"/>
      <c r="B132" s="648" t="n">
        <v>8509</v>
      </c>
      <c r="C132" s="670" t="s">
        <v>1246</v>
      </c>
      <c r="D132" s="294" t="n">
        <v>3767.69285</v>
      </c>
      <c r="E132" s="294" t="n">
        <v>1862.42613</v>
      </c>
      <c r="F132" s="294" t="n">
        <v>2722.22981</v>
      </c>
      <c r="G132" s="294" t="n">
        <v>690.03696</v>
      </c>
      <c r="H132" s="294" t="n">
        <v>1521.82026</v>
      </c>
      <c r="I132" s="650" t="n">
        <v>102.300257138252</v>
      </c>
      <c r="L132" s="625"/>
    </row>
    <row r="133" customFormat="false" ht="12.75" hidden="false" customHeight="false" outlineLevel="0" collapsed="false">
      <c r="A133" s="656"/>
      <c r="B133" s="672"/>
      <c r="C133" s="645" t="s">
        <v>1139</v>
      </c>
      <c r="D133" s="646" t="n">
        <v>21273.39349</v>
      </c>
      <c r="E133" s="646" t="n">
        <v>17755.69044</v>
      </c>
      <c r="F133" s="646" t="n">
        <v>30936.98384</v>
      </c>
      <c r="G133" s="646" t="n">
        <v>36017.76209</v>
      </c>
      <c r="H133" s="646" t="n">
        <v>31398.62378</v>
      </c>
      <c r="I133" s="651" t="n">
        <v>19.8116939574216</v>
      </c>
      <c r="L133" s="625"/>
    </row>
    <row r="134" customFormat="false" ht="21.75" hidden="false" customHeight="true" outlineLevel="0" collapsed="false">
      <c r="A134" s="656"/>
      <c r="B134" s="652"/>
      <c r="C134" s="653" t="s">
        <v>1247</v>
      </c>
      <c r="D134" s="654" t="n">
        <v>99229.78295</v>
      </c>
      <c r="E134" s="654" t="n">
        <v>81722.39405</v>
      </c>
      <c r="F134" s="654" t="n">
        <v>94438.44334</v>
      </c>
      <c r="G134" s="654" t="n">
        <v>140757.93801</v>
      </c>
      <c r="H134" s="654" t="n">
        <v>133679.91714</v>
      </c>
      <c r="I134" s="655" t="n">
        <v>21.4230005172003</v>
      </c>
      <c r="L134" s="625"/>
    </row>
    <row r="135" customFormat="false" ht="38.25" hidden="false" customHeight="true" outlineLevel="0" collapsed="false">
      <c r="A135" s="656" t="s">
        <v>828</v>
      </c>
      <c r="B135" s="672" t="n">
        <v>3004</v>
      </c>
      <c r="C135" s="645" t="s">
        <v>1248</v>
      </c>
      <c r="D135" s="646" t="n">
        <v>90194.0750499998</v>
      </c>
      <c r="E135" s="646" t="n">
        <v>82416.8391499996</v>
      </c>
      <c r="F135" s="646" t="n">
        <v>71034.1636000002</v>
      </c>
      <c r="G135" s="646" t="n">
        <v>76233.0200400001</v>
      </c>
      <c r="H135" s="646" t="n">
        <v>77156.5269800003</v>
      </c>
      <c r="I135" s="651" t="n">
        <v>9.43646465966202</v>
      </c>
      <c r="L135" s="625"/>
    </row>
    <row r="136" customFormat="false" ht="38.25" hidden="false" customHeight="false" outlineLevel="0" collapsed="false">
      <c r="A136" s="656"/>
      <c r="B136" s="674" t="n">
        <v>3005</v>
      </c>
      <c r="C136" s="670" t="s">
        <v>1249</v>
      </c>
      <c r="D136" s="294" t="n">
        <v>3915.07064</v>
      </c>
      <c r="E136" s="294" t="n">
        <v>5197.71049</v>
      </c>
      <c r="F136" s="294" t="n">
        <v>3827.31409</v>
      </c>
      <c r="G136" s="294" t="n">
        <v>3718.74539</v>
      </c>
      <c r="H136" s="294" t="n">
        <v>5682.69952000001</v>
      </c>
      <c r="I136" s="650" t="n">
        <v>-24.6770160144107</v>
      </c>
      <c r="L136" s="625"/>
    </row>
    <row r="137" customFormat="false" ht="12.75" hidden="false" customHeight="false" outlineLevel="0" collapsed="false">
      <c r="A137" s="656"/>
      <c r="B137" s="672" t="n">
        <v>3006</v>
      </c>
      <c r="C137" s="645" t="s">
        <v>1250</v>
      </c>
      <c r="D137" s="646" t="n">
        <v>1750.73489</v>
      </c>
      <c r="E137" s="646" t="n">
        <v>1828.21983</v>
      </c>
      <c r="F137" s="646" t="n">
        <v>1315.339</v>
      </c>
      <c r="G137" s="646" t="n">
        <v>2334.27209</v>
      </c>
      <c r="H137" s="646" t="n">
        <v>2384.54418</v>
      </c>
      <c r="I137" s="651" t="n">
        <v>-4.238272593291</v>
      </c>
      <c r="L137" s="625"/>
    </row>
    <row r="138" customFormat="false" ht="38.25" hidden="false" customHeight="false" outlineLevel="0" collapsed="false">
      <c r="A138" s="656"/>
      <c r="B138" s="674" t="n">
        <v>3002</v>
      </c>
      <c r="C138" s="670" t="s">
        <v>1251</v>
      </c>
      <c r="D138" s="294" t="n">
        <v>961.02071</v>
      </c>
      <c r="E138" s="294" t="n">
        <v>761.68626</v>
      </c>
      <c r="F138" s="294" t="n">
        <v>513.32038</v>
      </c>
      <c r="G138" s="294" t="n">
        <v>1093.45952</v>
      </c>
      <c r="H138" s="294" t="n">
        <v>3219.23023</v>
      </c>
      <c r="I138" s="650" t="n">
        <v>26.1701517367532</v>
      </c>
      <c r="L138" s="625"/>
    </row>
    <row r="139" customFormat="false" ht="38.25" hidden="false" customHeight="false" outlineLevel="0" collapsed="false">
      <c r="A139" s="656"/>
      <c r="B139" s="672" t="n">
        <v>3003</v>
      </c>
      <c r="C139" s="645" t="s">
        <v>1252</v>
      </c>
      <c r="D139" s="646" t="n">
        <v>316.0981</v>
      </c>
      <c r="E139" s="646" t="n">
        <v>366.82746</v>
      </c>
      <c r="F139" s="646" t="n">
        <v>192.66258</v>
      </c>
      <c r="G139" s="646" t="n">
        <v>248.16331</v>
      </c>
      <c r="H139" s="646" t="n">
        <v>223.95506</v>
      </c>
      <c r="I139" s="651" t="n">
        <v>-13.8292155118376</v>
      </c>
      <c r="L139" s="625"/>
    </row>
    <row r="140" customFormat="false" ht="38.25" hidden="false" customHeight="false" outlineLevel="0" collapsed="false">
      <c r="A140" s="656"/>
      <c r="B140" s="674" t="n">
        <v>3001</v>
      </c>
      <c r="C140" s="670" t="s">
        <v>1253</v>
      </c>
      <c r="D140" s="294" t="n">
        <v>4.88144</v>
      </c>
      <c r="E140" s="294" t="n">
        <v>122.11</v>
      </c>
      <c r="F140" s="294" t="n">
        <v>121.57396</v>
      </c>
      <c r="G140" s="294" t="n">
        <v>67.9571</v>
      </c>
      <c r="H140" s="294" t="n">
        <v>185.98729</v>
      </c>
      <c r="I140" s="650" t="n">
        <v>-96.0024240438949</v>
      </c>
      <c r="L140" s="625"/>
    </row>
    <row r="141" customFormat="false" ht="12.75" hidden="false" customHeight="false" outlineLevel="0" collapsed="false">
      <c r="A141" s="656"/>
      <c r="B141" s="678"/>
      <c r="C141" s="679" t="s">
        <v>1254</v>
      </c>
      <c r="D141" s="680" t="n">
        <v>97141.8808299998</v>
      </c>
      <c r="E141" s="680" t="n">
        <v>90693.3931899996</v>
      </c>
      <c r="F141" s="680" t="n">
        <v>77004.3736100002</v>
      </c>
      <c r="G141" s="680" t="n">
        <v>83695.6174500001</v>
      </c>
      <c r="H141" s="680" t="n">
        <v>88852.9432600003</v>
      </c>
      <c r="I141" s="681" t="n">
        <v>7.11020661283546</v>
      </c>
      <c r="L141" s="625"/>
    </row>
    <row r="142" customFormat="false" ht="38.25" hidden="false" customHeight="true" outlineLevel="0" collapsed="false">
      <c r="A142" s="656" t="s">
        <v>935</v>
      </c>
      <c r="B142" s="672" t="n">
        <v>2101</v>
      </c>
      <c r="C142" s="645" t="s">
        <v>1255</v>
      </c>
      <c r="D142" s="646" t="n">
        <v>63672.76772</v>
      </c>
      <c r="E142" s="646" t="n">
        <v>67198.56524</v>
      </c>
      <c r="F142" s="646" t="n">
        <v>61448.08474</v>
      </c>
      <c r="G142" s="646" t="n">
        <v>46736.78845</v>
      </c>
      <c r="H142" s="646" t="n">
        <v>42725.8503</v>
      </c>
      <c r="I142" s="651" t="n">
        <v>-5.24683452304017</v>
      </c>
      <c r="L142" s="625"/>
    </row>
    <row r="143" customFormat="false" ht="12.75" hidden="false" customHeight="false" outlineLevel="0" collapsed="false">
      <c r="A143" s="656"/>
      <c r="B143" s="674" t="n">
        <v>2106</v>
      </c>
      <c r="C143" s="670" t="s">
        <v>1256</v>
      </c>
      <c r="D143" s="294" t="n">
        <v>18642.85704</v>
      </c>
      <c r="E143" s="294" t="n">
        <v>13405.10796</v>
      </c>
      <c r="F143" s="294" t="n">
        <v>13962.1779</v>
      </c>
      <c r="G143" s="294" t="n">
        <v>28498.1580699999</v>
      </c>
      <c r="H143" s="294" t="n">
        <v>19202.4198</v>
      </c>
      <c r="I143" s="650" t="n">
        <v>39.0727855055632</v>
      </c>
      <c r="L143" s="625"/>
    </row>
    <row r="144" customFormat="false" ht="25.5" hidden="false" customHeight="false" outlineLevel="0" collapsed="false">
      <c r="A144" s="656"/>
      <c r="B144" s="672" t="n">
        <v>2103</v>
      </c>
      <c r="C144" s="645" t="s">
        <v>1257</v>
      </c>
      <c r="D144" s="646" t="n">
        <v>3109.8949</v>
      </c>
      <c r="E144" s="646" t="n">
        <v>1777.34909</v>
      </c>
      <c r="F144" s="646" t="n">
        <v>2008.78611</v>
      </c>
      <c r="G144" s="646" t="n">
        <v>2328.0181</v>
      </c>
      <c r="H144" s="646" t="n">
        <v>2886.55096</v>
      </c>
      <c r="I144" s="651" t="n">
        <v>74.9737807556983</v>
      </c>
      <c r="L144" s="625"/>
    </row>
    <row r="145" customFormat="false" ht="25.5" hidden="false" customHeight="false" outlineLevel="0" collapsed="false">
      <c r="A145" s="656"/>
      <c r="B145" s="674" t="n">
        <v>2102</v>
      </c>
      <c r="C145" s="670" t="s">
        <v>1258</v>
      </c>
      <c r="D145" s="294" t="n">
        <v>1781.00186</v>
      </c>
      <c r="E145" s="294" t="n">
        <v>1681.66575</v>
      </c>
      <c r="F145" s="294" t="n">
        <v>1842.77728</v>
      </c>
      <c r="G145" s="294" t="n">
        <v>1763.95881</v>
      </c>
      <c r="H145" s="294" t="n">
        <v>1165.32308</v>
      </c>
      <c r="I145" s="650" t="n">
        <v>5.90700678776383</v>
      </c>
      <c r="L145" s="625"/>
    </row>
    <row r="146" customFormat="false" ht="25.5" hidden="false" customHeight="false" outlineLevel="0" collapsed="false">
      <c r="A146" s="656"/>
      <c r="B146" s="672" t="n">
        <v>2104</v>
      </c>
      <c r="C146" s="675" t="s">
        <v>1259</v>
      </c>
      <c r="D146" s="646" t="n">
        <v>340.2948</v>
      </c>
      <c r="E146" s="646" t="n">
        <v>397.51621</v>
      </c>
      <c r="F146" s="646" t="n">
        <v>1707.4832</v>
      </c>
      <c r="G146" s="646" t="n">
        <v>4823.68589</v>
      </c>
      <c r="H146" s="646" t="n">
        <v>3520.67308</v>
      </c>
      <c r="I146" s="651" t="n">
        <v>-14.3947362549064</v>
      </c>
      <c r="L146" s="625"/>
    </row>
    <row r="147" customFormat="false" ht="12.75" hidden="false" customHeight="false" outlineLevel="0" collapsed="false">
      <c r="A147" s="656"/>
      <c r="B147" s="674" t="n">
        <v>2105</v>
      </c>
      <c r="C147" s="670" t="s">
        <v>1260</v>
      </c>
      <c r="D147" s="294" t="n">
        <v>36.6999</v>
      </c>
      <c r="E147" s="294" t="n">
        <v>31.73388</v>
      </c>
      <c r="F147" s="294" t="n">
        <v>24.22735</v>
      </c>
      <c r="G147" s="294" t="n">
        <v>93.50748</v>
      </c>
      <c r="H147" s="294" t="n">
        <v>356.23122</v>
      </c>
      <c r="I147" s="650" t="n">
        <v>15.64895310627</v>
      </c>
      <c r="L147" s="625"/>
    </row>
    <row r="148" customFormat="false" ht="12.75" hidden="false" customHeight="false" outlineLevel="0" collapsed="false">
      <c r="A148" s="656"/>
      <c r="B148" s="682"/>
      <c r="C148" s="661" t="s">
        <v>1261</v>
      </c>
      <c r="D148" s="680" t="n">
        <v>87583.51622</v>
      </c>
      <c r="E148" s="680" t="n">
        <v>84491.93813</v>
      </c>
      <c r="F148" s="680" t="n">
        <v>80993.53658</v>
      </c>
      <c r="G148" s="680" t="n">
        <v>84244.1167999999</v>
      </c>
      <c r="H148" s="680" t="n">
        <v>69857.04844</v>
      </c>
      <c r="I148" s="681" t="n">
        <v>3.65902139118088</v>
      </c>
      <c r="L148" s="625"/>
    </row>
    <row r="149" customFormat="false" ht="25.5" hidden="false" customHeight="true" outlineLevel="0" collapsed="false">
      <c r="A149" s="656" t="s">
        <v>973</v>
      </c>
      <c r="B149" s="672" t="n">
        <v>6203</v>
      </c>
      <c r="C149" s="645" t="s">
        <v>1262</v>
      </c>
      <c r="D149" s="646" t="n">
        <v>32344.46754</v>
      </c>
      <c r="E149" s="646" t="n">
        <v>32889.86053</v>
      </c>
      <c r="F149" s="646" t="n">
        <v>27021.76836</v>
      </c>
      <c r="G149" s="646" t="n">
        <v>35748.71556</v>
      </c>
      <c r="H149" s="646" t="n">
        <v>63966.19918</v>
      </c>
      <c r="I149" s="651" t="n">
        <v>-1.65824050698702</v>
      </c>
      <c r="L149" s="625"/>
    </row>
    <row r="150" customFormat="false" ht="25.5" hidden="false" customHeight="false" outlineLevel="0" collapsed="false">
      <c r="A150" s="656"/>
      <c r="B150" s="674" t="n">
        <v>6212</v>
      </c>
      <c r="C150" s="670" t="s">
        <v>1263</v>
      </c>
      <c r="D150" s="294" t="n">
        <v>21724.8234000001</v>
      </c>
      <c r="E150" s="294" t="n">
        <v>18436.62667</v>
      </c>
      <c r="F150" s="294" t="n">
        <v>18048.74353</v>
      </c>
      <c r="G150" s="294" t="n">
        <v>19466.22778</v>
      </c>
      <c r="H150" s="294" t="n">
        <v>26662.88026</v>
      </c>
      <c r="I150" s="650" t="n">
        <v>17.8351321467642</v>
      </c>
      <c r="L150" s="625"/>
    </row>
    <row r="151" customFormat="false" ht="38.25" hidden="false" customHeight="false" outlineLevel="0" collapsed="false">
      <c r="A151" s="656"/>
      <c r="B151" s="672" t="n">
        <v>6204</v>
      </c>
      <c r="C151" s="645" t="s">
        <v>1264</v>
      </c>
      <c r="D151" s="646" t="n">
        <v>16831.86009</v>
      </c>
      <c r="E151" s="646" t="n">
        <v>17486.8720900001</v>
      </c>
      <c r="F151" s="646" t="n">
        <v>13341.67409</v>
      </c>
      <c r="G151" s="646" t="n">
        <v>14714.53438</v>
      </c>
      <c r="H151" s="646" t="n">
        <v>41756.30732</v>
      </c>
      <c r="I151" s="651" t="n">
        <v>-3.74573563887753</v>
      </c>
      <c r="L151" s="625"/>
    </row>
    <row r="152" customFormat="false" ht="12.75" hidden="false" customHeight="false" outlineLevel="0" collapsed="false">
      <c r="A152" s="656"/>
      <c r="B152" s="674" t="n">
        <v>6205</v>
      </c>
      <c r="C152" s="670" t="s">
        <v>1265</v>
      </c>
      <c r="D152" s="294" t="n">
        <v>5649.83014</v>
      </c>
      <c r="E152" s="294" t="n">
        <v>3428.81644</v>
      </c>
      <c r="F152" s="294" t="n">
        <v>4058.13461</v>
      </c>
      <c r="G152" s="294" t="n">
        <v>3106.61317</v>
      </c>
      <c r="H152" s="294" t="n">
        <v>7298.14901</v>
      </c>
      <c r="I152" s="650" t="n">
        <v>64.7749373250206</v>
      </c>
      <c r="L152" s="625"/>
    </row>
    <row r="153" customFormat="false" ht="25.5" hidden="false" customHeight="false" outlineLevel="0" collapsed="false">
      <c r="A153" s="656"/>
      <c r="B153" s="672" t="n">
        <v>6201</v>
      </c>
      <c r="C153" s="645" t="s">
        <v>1266</v>
      </c>
      <c r="D153" s="646" t="n">
        <v>3689.57297</v>
      </c>
      <c r="E153" s="646" t="n">
        <v>526.93057</v>
      </c>
      <c r="F153" s="646" t="n">
        <v>234.43029</v>
      </c>
      <c r="G153" s="646" t="n">
        <v>978.13923</v>
      </c>
      <c r="H153" s="646" t="n">
        <v>1083.89709</v>
      </c>
      <c r="I153" s="647" t="s">
        <v>73</v>
      </c>
      <c r="L153" s="625"/>
    </row>
    <row r="154" customFormat="false" ht="12.75" hidden="false" customHeight="false" outlineLevel="0" collapsed="false">
      <c r="A154" s="656"/>
      <c r="B154" s="674" t="n">
        <v>6206</v>
      </c>
      <c r="C154" s="670" t="s">
        <v>1267</v>
      </c>
      <c r="D154" s="294" t="n">
        <v>2018.34631</v>
      </c>
      <c r="E154" s="294" t="n">
        <v>1956.38607</v>
      </c>
      <c r="F154" s="294" t="n">
        <v>1793.78276</v>
      </c>
      <c r="G154" s="294" t="n">
        <v>2010.35461</v>
      </c>
      <c r="H154" s="294" t="n">
        <v>3750.41874</v>
      </c>
      <c r="I154" s="650" t="n">
        <v>3.16707632251746</v>
      </c>
      <c r="L154" s="625"/>
    </row>
    <row r="155" customFormat="false" ht="12.75" hidden="false" customHeight="false" outlineLevel="0" collapsed="false">
      <c r="A155" s="656"/>
      <c r="B155" s="672" t="n">
        <v>6209</v>
      </c>
      <c r="C155" s="645" t="s">
        <v>1268</v>
      </c>
      <c r="D155" s="646" t="n">
        <v>1176.42194</v>
      </c>
      <c r="E155" s="646" t="n">
        <v>1403.94129</v>
      </c>
      <c r="F155" s="646" t="n">
        <v>1341.03687</v>
      </c>
      <c r="G155" s="646" t="n">
        <v>1581.88145</v>
      </c>
      <c r="H155" s="646" t="n">
        <v>3413.51861</v>
      </c>
      <c r="I155" s="651" t="n">
        <v>-16.2057595727524</v>
      </c>
      <c r="L155" s="625"/>
    </row>
    <row r="156" customFormat="false" ht="25.5" hidden="false" customHeight="false" outlineLevel="0" collapsed="false">
      <c r="A156" s="656"/>
      <c r="B156" s="674" t="n">
        <v>6211</v>
      </c>
      <c r="C156" s="683" t="s">
        <v>1269</v>
      </c>
      <c r="D156" s="294" t="n">
        <v>646.75934</v>
      </c>
      <c r="E156" s="294" t="n">
        <v>442.97595</v>
      </c>
      <c r="F156" s="294" t="n">
        <v>513.3419</v>
      </c>
      <c r="G156" s="294" t="n">
        <v>1001.1935</v>
      </c>
      <c r="H156" s="294" t="n">
        <v>943.46605</v>
      </c>
      <c r="I156" s="650" t="n">
        <v>46.0032627053454</v>
      </c>
      <c r="L156" s="625"/>
    </row>
    <row r="157" customFormat="false" ht="12.75" hidden="false" customHeight="false" outlineLevel="0" collapsed="false">
      <c r="A157" s="656"/>
      <c r="B157" s="672"/>
      <c r="C157" s="645" t="s">
        <v>1139</v>
      </c>
      <c r="D157" s="646" t="n">
        <v>1574.66361</v>
      </c>
      <c r="E157" s="646" t="n">
        <v>1723.04948</v>
      </c>
      <c r="F157" s="646" t="n">
        <v>1335.97831000002</v>
      </c>
      <c r="G157" s="646" t="n">
        <v>3643.29741000003</v>
      </c>
      <c r="H157" s="646" t="n">
        <v>3115.67669000002</v>
      </c>
      <c r="I157" s="651" t="n">
        <v>-8.61181711392282</v>
      </c>
      <c r="L157" s="625"/>
    </row>
    <row r="158" customFormat="false" ht="12.75" hidden="false" customHeight="false" outlineLevel="0" collapsed="false">
      <c r="A158" s="656"/>
      <c r="B158" s="652"/>
      <c r="C158" s="653" t="s">
        <v>1270</v>
      </c>
      <c r="D158" s="676" t="n">
        <v>85656.7453400001</v>
      </c>
      <c r="E158" s="676" t="n">
        <v>78295.45909</v>
      </c>
      <c r="F158" s="676" t="n">
        <v>67688.89072</v>
      </c>
      <c r="G158" s="676" t="n">
        <v>82250.95709</v>
      </c>
      <c r="H158" s="676" t="n">
        <v>151990.51295</v>
      </c>
      <c r="I158" s="677" t="n">
        <v>9.40193254571545</v>
      </c>
      <c r="L158" s="625"/>
    </row>
    <row r="159" customFormat="false" ht="12.75" hidden="false" customHeight="true" outlineLevel="0" collapsed="false">
      <c r="A159" s="656" t="s">
        <v>984</v>
      </c>
      <c r="B159" s="672" t="n">
        <v>7404</v>
      </c>
      <c r="C159" s="645" t="s">
        <v>1271</v>
      </c>
      <c r="D159" s="646" t="n">
        <v>59128.75537</v>
      </c>
      <c r="E159" s="646" t="n">
        <v>59290.74917</v>
      </c>
      <c r="F159" s="646" t="n">
        <v>55585.10686</v>
      </c>
      <c r="G159" s="646" t="n">
        <v>5312.05144</v>
      </c>
      <c r="H159" s="646" t="n">
        <v>44667.14168</v>
      </c>
      <c r="I159" s="651" t="n">
        <v>-0.273219350856144</v>
      </c>
      <c r="L159" s="625"/>
    </row>
    <row r="160" customFormat="false" ht="12.75" hidden="false" customHeight="false" outlineLevel="0" collapsed="false">
      <c r="A160" s="656"/>
      <c r="B160" s="674" t="n">
        <v>7407</v>
      </c>
      <c r="C160" s="670" t="s">
        <v>1272</v>
      </c>
      <c r="D160" s="294" t="n">
        <v>993.16111</v>
      </c>
      <c r="E160" s="294" t="n">
        <v>1106.26575</v>
      </c>
      <c r="F160" s="294" t="n">
        <v>557.85261</v>
      </c>
      <c r="G160" s="294" t="n">
        <v>336.27473</v>
      </c>
      <c r="H160" s="294" t="n">
        <v>733.09131</v>
      </c>
      <c r="I160" s="650" t="n">
        <v>-10.2240026865154</v>
      </c>
      <c r="L160" s="625"/>
    </row>
    <row r="161" customFormat="false" ht="12.75" hidden="false" customHeight="false" outlineLevel="0" collapsed="false">
      <c r="A161" s="656"/>
      <c r="B161" s="672" t="n">
        <v>7403</v>
      </c>
      <c r="C161" s="645" t="s">
        <v>1273</v>
      </c>
      <c r="D161" s="646" t="n">
        <v>104.65274</v>
      </c>
      <c r="E161" s="646" t="n">
        <v>326.77471</v>
      </c>
      <c r="F161" s="646" t="n">
        <v>333.71444</v>
      </c>
      <c r="G161" s="646" t="n">
        <v>1312.25782</v>
      </c>
      <c r="H161" s="646" t="n">
        <v>4648.93839</v>
      </c>
      <c r="I161" s="651" t="n">
        <v>-67.9740393618588</v>
      </c>
      <c r="L161" s="625"/>
    </row>
    <row r="162" customFormat="false" ht="12.75" hidden="false" customHeight="false" outlineLevel="0" collapsed="false">
      <c r="A162" s="656"/>
      <c r="B162" s="674" t="n">
        <v>7409</v>
      </c>
      <c r="C162" s="671" t="s">
        <v>1274</v>
      </c>
      <c r="D162" s="294" t="n">
        <v>104.44917</v>
      </c>
      <c r="E162" s="294" t="n">
        <v>76.48658</v>
      </c>
      <c r="F162" s="294" t="n">
        <v>0</v>
      </c>
      <c r="G162" s="294" t="n">
        <v>0</v>
      </c>
      <c r="H162" s="294" t="n">
        <v>14.4146</v>
      </c>
      <c r="I162" s="650" t="n">
        <v>36.5588185535293</v>
      </c>
      <c r="L162" s="625"/>
    </row>
    <row r="163" customFormat="false" ht="25.5" hidden="false" customHeight="false" outlineLevel="0" collapsed="false">
      <c r="A163" s="656"/>
      <c r="B163" s="672" t="n">
        <v>7418</v>
      </c>
      <c r="C163" s="645" t="s">
        <v>1275</v>
      </c>
      <c r="D163" s="646" t="n">
        <v>103.34797</v>
      </c>
      <c r="E163" s="646" t="n">
        <v>83.84148</v>
      </c>
      <c r="F163" s="646" t="n">
        <v>58.2156</v>
      </c>
      <c r="G163" s="646" t="n">
        <v>87.97103</v>
      </c>
      <c r="H163" s="646" t="n">
        <v>201.65957</v>
      </c>
      <c r="I163" s="651" t="n">
        <v>23.2659180157602</v>
      </c>
      <c r="L163" s="625"/>
    </row>
    <row r="164" customFormat="false" ht="12.75" hidden="false" customHeight="false" outlineLevel="0" collapsed="false">
      <c r="A164" s="656"/>
      <c r="B164" s="674" t="n">
        <v>7413</v>
      </c>
      <c r="C164" s="670" t="s">
        <v>1276</v>
      </c>
      <c r="D164" s="294" t="n">
        <v>32.79325</v>
      </c>
      <c r="E164" s="294" t="n">
        <v>957.06531</v>
      </c>
      <c r="F164" s="294" t="n">
        <v>41.62076</v>
      </c>
      <c r="G164" s="294" t="n">
        <v>99.64281</v>
      </c>
      <c r="H164" s="294" t="n">
        <v>338.73069</v>
      </c>
      <c r="I164" s="650" t="n">
        <v>-96.5735619442732</v>
      </c>
      <c r="L164" s="625"/>
    </row>
    <row r="165" customFormat="false" ht="12.75" hidden="false" customHeight="false" outlineLevel="0" collapsed="false">
      <c r="A165" s="656"/>
      <c r="B165" s="672" t="n">
        <v>7412</v>
      </c>
      <c r="C165" s="645" t="s">
        <v>1277</v>
      </c>
      <c r="D165" s="646" t="n">
        <v>24.00144</v>
      </c>
      <c r="E165" s="646" t="n">
        <v>56.61398</v>
      </c>
      <c r="F165" s="646" t="n">
        <v>2.98616</v>
      </c>
      <c r="G165" s="646" t="n">
        <v>20.6084</v>
      </c>
      <c r="H165" s="646" t="n">
        <v>86.78925</v>
      </c>
      <c r="I165" s="651" t="n">
        <v>-57.6051003656694</v>
      </c>
      <c r="L165" s="625"/>
    </row>
    <row r="166" customFormat="false" ht="12.75" hidden="false" customHeight="false" outlineLevel="0" collapsed="false">
      <c r="A166" s="656"/>
      <c r="B166" s="674" t="n">
        <v>7408</v>
      </c>
      <c r="C166" s="670" t="s">
        <v>1278</v>
      </c>
      <c r="D166" s="294" t="n">
        <v>10.13</v>
      </c>
      <c r="E166" s="294" t="n">
        <v>16.63008</v>
      </c>
      <c r="F166" s="294" t="n">
        <v>4766.22891</v>
      </c>
      <c r="G166" s="294" t="n">
        <v>11.12349</v>
      </c>
      <c r="H166" s="294" t="n">
        <v>4185.69796</v>
      </c>
      <c r="I166" s="650" t="n">
        <v>-39.0862822067002</v>
      </c>
      <c r="L166" s="625"/>
    </row>
    <row r="167" customFormat="false" ht="12.75" hidden="false" customHeight="false" outlineLevel="0" collapsed="false">
      <c r="A167" s="656"/>
      <c r="B167" s="672"/>
      <c r="C167" s="645" t="s">
        <v>1139</v>
      </c>
      <c r="D167" s="646" t="n">
        <v>24001.83656</v>
      </c>
      <c r="E167" s="646" t="n">
        <v>43106.4749600001</v>
      </c>
      <c r="F167" s="646" t="n">
        <v>41319.09105</v>
      </c>
      <c r="G167" s="646" t="n">
        <v>7802.0347</v>
      </c>
      <c r="H167" s="646" t="n">
        <v>34912.7945</v>
      </c>
      <c r="I167" s="651" t="n">
        <v>-44.3196490033758</v>
      </c>
      <c r="L167" s="625"/>
    </row>
    <row r="168" customFormat="false" ht="12.75" hidden="false" customHeight="false" outlineLevel="0" collapsed="false">
      <c r="A168" s="656"/>
      <c r="B168" s="652"/>
      <c r="C168" s="653" t="s">
        <v>1279</v>
      </c>
      <c r="D168" s="654" t="n">
        <v>84503.12761</v>
      </c>
      <c r="E168" s="654" t="n">
        <v>105020.90202</v>
      </c>
      <c r="F168" s="654" t="n">
        <v>102664.81639</v>
      </c>
      <c r="G168" s="654" t="n">
        <v>14981.96442</v>
      </c>
      <c r="H168" s="654" t="n">
        <v>89789.25795</v>
      </c>
      <c r="I168" s="655" t="n">
        <v>-19.5368483943251</v>
      </c>
      <c r="L168" s="625"/>
    </row>
    <row r="169" customFormat="false" ht="38.25" hidden="false" customHeight="true" outlineLevel="0" collapsed="false">
      <c r="A169" s="656" t="s">
        <v>949</v>
      </c>
      <c r="B169" s="672" t="n">
        <v>3808</v>
      </c>
      <c r="C169" s="645" t="s">
        <v>1280</v>
      </c>
      <c r="D169" s="646" t="n">
        <v>61501.6828100001</v>
      </c>
      <c r="E169" s="646" t="n">
        <v>62067.95624</v>
      </c>
      <c r="F169" s="646" t="n">
        <v>51169.23714</v>
      </c>
      <c r="G169" s="646" t="n">
        <v>59073.8852599999</v>
      </c>
      <c r="H169" s="646" t="n">
        <v>46336.65194</v>
      </c>
      <c r="I169" s="651" t="n">
        <v>-0.912344250244468</v>
      </c>
      <c r="L169" s="625"/>
    </row>
    <row r="170" customFormat="false" ht="38.25" hidden="false" customHeight="false" outlineLevel="0" collapsed="false">
      <c r="A170" s="656"/>
      <c r="B170" s="674" t="n">
        <v>3824</v>
      </c>
      <c r="C170" s="670" t="s">
        <v>1281</v>
      </c>
      <c r="D170" s="294" t="n">
        <v>10222.35401</v>
      </c>
      <c r="E170" s="294" t="n">
        <v>10571.11533</v>
      </c>
      <c r="F170" s="294" t="n">
        <v>9808.83965</v>
      </c>
      <c r="G170" s="294" t="n">
        <v>6737.25058</v>
      </c>
      <c r="H170" s="294" t="n">
        <v>5057.99472</v>
      </c>
      <c r="I170" s="650" t="n">
        <v>-3.2991913257273</v>
      </c>
      <c r="L170" s="625"/>
    </row>
    <row r="171" customFormat="false" ht="38.25" hidden="false" customHeight="false" outlineLevel="0" collapsed="false">
      <c r="A171" s="656"/>
      <c r="B171" s="672" t="n">
        <v>3809</v>
      </c>
      <c r="C171" s="645" t="s">
        <v>1282</v>
      </c>
      <c r="D171" s="646" t="n">
        <v>7639.22188000001</v>
      </c>
      <c r="E171" s="646" t="n">
        <v>5823.1386</v>
      </c>
      <c r="F171" s="646" t="n">
        <v>3665.92337</v>
      </c>
      <c r="G171" s="646" t="n">
        <v>1162.04214</v>
      </c>
      <c r="H171" s="646" t="n">
        <v>912.47093</v>
      </c>
      <c r="I171" s="651" t="n">
        <v>31.1873613999161</v>
      </c>
      <c r="L171" s="625"/>
    </row>
    <row r="172" customFormat="false" ht="38.25" hidden="false" customHeight="false" outlineLevel="0" collapsed="false">
      <c r="A172" s="656"/>
      <c r="B172" s="674" t="n">
        <v>3812</v>
      </c>
      <c r="C172" s="670" t="s">
        <v>1283</v>
      </c>
      <c r="D172" s="294" t="n">
        <v>2370.46598</v>
      </c>
      <c r="E172" s="294" t="n">
        <v>3173.1339</v>
      </c>
      <c r="F172" s="294" t="n">
        <v>2480.90212</v>
      </c>
      <c r="G172" s="294" t="n">
        <v>2011.07352</v>
      </c>
      <c r="H172" s="294" t="n">
        <v>1561.00144</v>
      </c>
      <c r="I172" s="650" t="n">
        <v>-25.2957468955218</v>
      </c>
      <c r="L172" s="625"/>
    </row>
    <row r="173" customFormat="false" ht="25.5" hidden="false" customHeight="false" outlineLevel="0" collapsed="false">
      <c r="A173" s="656"/>
      <c r="B173" s="672" t="n">
        <v>3816</v>
      </c>
      <c r="C173" s="645" t="s">
        <v>1284</v>
      </c>
      <c r="D173" s="646" t="n">
        <v>593.74046</v>
      </c>
      <c r="E173" s="646" t="n">
        <v>1408.24829</v>
      </c>
      <c r="F173" s="646" t="n">
        <v>613.54815</v>
      </c>
      <c r="G173" s="646" t="n">
        <v>447.30689</v>
      </c>
      <c r="H173" s="646" t="n">
        <v>313.84728</v>
      </c>
      <c r="I173" s="651" t="n">
        <v>-57.8383681190197</v>
      </c>
      <c r="L173" s="625"/>
    </row>
    <row r="174" customFormat="false" ht="38.25" hidden="false" customHeight="false" outlineLevel="0" collapsed="false">
      <c r="A174" s="656"/>
      <c r="B174" s="674" t="n">
        <v>3811</v>
      </c>
      <c r="C174" s="670" t="s">
        <v>1285</v>
      </c>
      <c r="D174" s="294" t="n">
        <v>379.59975</v>
      </c>
      <c r="E174" s="294" t="n">
        <v>654.03463</v>
      </c>
      <c r="F174" s="294" t="n">
        <v>367.00936</v>
      </c>
      <c r="G174" s="294" t="n">
        <v>834.65331</v>
      </c>
      <c r="H174" s="294" t="n">
        <v>589.27534</v>
      </c>
      <c r="I174" s="650" t="n">
        <v>-41.9602980349833</v>
      </c>
      <c r="L174" s="625"/>
    </row>
    <row r="175" customFormat="false" ht="12.75" hidden="false" customHeight="false" outlineLevel="0" collapsed="false">
      <c r="A175" s="656"/>
      <c r="B175" s="672" t="n">
        <v>3806</v>
      </c>
      <c r="C175" s="645" t="s">
        <v>1286</v>
      </c>
      <c r="D175" s="646" t="n">
        <v>244.63946</v>
      </c>
      <c r="E175" s="646" t="n">
        <v>178.87105</v>
      </c>
      <c r="F175" s="646" t="n">
        <v>168.00435</v>
      </c>
      <c r="G175" s="646" t="n">
        <v>238.45267</v>
      </c>
      <c r="H175" s="646" t="n">
        <v>251.6011</v>
      </c>
      <c r="I175" s="651" t="n">
        <v>36.768616274126</v>
      </c>
      <c r="L175" s="625"/>
    </row>
    <row r="176" customFormat="false" ht="25.5" hidden="false" customHeight="false" outlineLevel="0" collapsed="false">
      <c r="A176" s="656"/>
      <c r="B176" s="674" t="n">
        <v>3823</v>
      </c>
      <c r="C176" s="670" t="s">
        <v>1287</v>
      </c>
      <c r="D176" s="294" t="n">
        <v>178.78438</v>
      </c>
      <c r="E176" s="294" t="n">
        <v>266.77712</v>
      </c>
      <c r="F176" s="294" t="n">
        <v>358.01203</v>
      </c>
      <c r="G176" s="294" t="n">
        <v>250.08437</v>
      </c>
      <c r="H176" s="294" t="n">
        <v>61.90098</v>
      </c>
      <c r="I176" s="650" t="n">
        <v>-32.9836156863827</v>
      </c>
      <c r="L176" s="625"/>
    </row>
    <row r="177" customFormat="false" ht="12.75" hidden="false" customHeight="false" outlineLevel="0" collapsed="false">
      <c r="A177" s="656"/>
      <c r="B177" s="672"/>
      <c r="C177" s="645" t="s">
        <v>1139</v>
      </c>
      <c r="D177" s="646" t="n">
        <v>632.48272</v>
      </c>
      <c r="E177" s="646" t="n">
        <v>424.542940000028</v>
      </c>
      <c r="F177" s="646" t="n">
        <v>726.950310000015</v>
      </c>
      <c r="G177" s="646" t="n">
        <v>1083.09448999999</v>
      </c>
      <c r="H177" s="646" t="n">
        <v>1388.03760999999</v>
      </c>
      <c r="I177" s="651" t="n">
        <v>48.9796815370331</v>
      </c>
      <c r="L177" s="625"/>
    </row>
    <row r="178" customFormat="false" ht="24" hidden="false" customHeight="true" outlineLevel="0" collapsed="false">
      <c r="A178" s="656"/>
      <c r="B178" s="652"/>
      <c r="C178" s="653" t="s">
        <v>1288</v>
      </c>
      <c r="D178" s="676" t="n">
        <v>83762.9714500001</v>
      </c>
      <c r="E178" s="676" t="n">
        <v>84567.8181</v>
      </c>
      <c r="F178" s="676" t="n">
        <v>69358.42648</v>
      </c>
      <c r="G178" s="676" t="n">
        <v>71837.8432299999</v>
      </c>
      <c r="H178" s="676" t="n">
        <v>56472.78134</v>
      </c>
      <c r="I178" s="677" t="n">
        <v>-0.95171741222905</v>
      </c>
      <c r="L178" s="625"/>
    </row>
    <row r="179" customFormat="false" ht="38.25" hidden="false" customHeight="true" outlineLevel="0" collapsed="false">
      <c r="A179" s="656" t="s">
        <v>981</v>
      </c>
      <c r="B179" s="672" t="n">
        <v>7010</v>
      </c>
      <c r="C179" s="645" t="s">
        <v>1289</v>
      </c>
      <c r="D179" s="646" t="n">
        <v>33042.8523999999</v>
      </c>
      <c r="E179" s="646" t="n">
        <v>22086.16814</v>
      </c>
      <c r="F179" s="646" t="n">
        <v>10297.09976</v>
      </c>
      <c r="G179" s="646" t="n">
        <v>12819.36597</v>
      </c>
      <c r="H179" s="646" t="n">
        <v>12822.185</v>
      </c>
      <c r="I179" s="651" t="n">
        <v>49.608805794412</v>
      </c>
      <c r="L179" s="625"/>
    </row>
    <row r="180" customFormat="false" ht="25.5" hidden="false" customHeight="false" outlineLevel="0" collapsed="false">
      <c r="A180" s="656"/>
      <c r="B180" s="674" t="n">
        <v>7013</v>
      </c>
      <c r="C180" s="670" t="s">
        <v>1290</v>
      </c>
      <c r="D180" s="294" t="n">
        <v>13490.99743</v>
      </c>
      <c r="E180" s="294" t="n">
        <v>13382.73175</v>
      </c>
      <c r="F180" s="294" t="n">
        <v>9882.05245999999</v>
      </c>
      <c r="G180" s="294" t="n">
        <v>9981.92828</v>
      </c>
      <c r="H180" s="294" t="n">
        <v>5392.8573</v>
      </c>
      <c r="I180" s="650" t="n">
        <v>0.808995368228779</v>
      </c>
      <c r="L180" s="625"/>
    </row>
    <row r="181" customFormat="false" ht="12.75" hidden="false" customHeight="false" outlineLevel="0" collapsed="false">
      <c r="A181" s="656"/>
      <c r="B181" s="672" t="n">
        <v>7007</v>
      </c>
      <c r="C181" s="645" t="s">
        <v>1291</v>
      </c>
      <c r="D181" s="646" t="n">
        <v>9507.65056</v>
      </c>
      <c r="E181" s="646" t="n">
        <v>7463.09603</v>
      </c>
      <c r="F181" s="646" t="n">
        <v>8653.99903</v>
      </c>
      <c r="G181" s="646" t="n">
        <v>9463.51087</v>
      </c>
      <c r="H181" s="646" t="n">
        <v>9255.99579</v>
      </c>
      <c r="I181" s="651" t="n">
        <v>27.3955275636457</v>
      </c>
      <c r="L181" s="625"/>
    </row>
    <row r="182" customFormat="false" ht="25.5" hidden="false" customHeight="false" outlineLevel="0" collapsed="false">
      <c r="A182" s="656"/>
      <c r="B182" s="674" t="n">
        <v>7003</v>
      </c>
      <c r="C182" s="670" t="s">
        <v>1292</v>
      </c>
      <c r="D182" s="294" t="n">
        <v>7211.12952</v>
      </c>
      <c r="E182" s="294" t="n">
        <v>5674.73904</v>
      </c>
      <c r="F182" s="294" t="n">
        <v>4967.93919</v>
      </c>
      <c r="G182" s="294" t="n">
        <v>8705.55477</v>
      </c>
      <c r="H182" s="294" t="n">
        <v>8648.92872</v>
      </c>
      <c r="I182" s="650" t="n">
        <v>27.0742049840585</v>
      </c>
      <c r="L182" s="625"/>
    </row>
    <row r="183" customFormat="false" ht="25.5" hidden="false" customHeight="false" outlineLevel="0" collapsed="false">
      <c r="A183" s="656"/>
      <c r="B183" s="672" t="n">
        <v>7019</v>
      </c>
      <c r="C183" s="645" t="s">
        <v>1293</v>
      </c>
      <c r="D183" s="646" t="n">
        <v>3647.01625</v>
      </c>
      <c r="E183" s="646" t="n">
        <v>2512.32491</v>
      </c>
      <c r="F183" s="646" t="n">
        <v>1519.13343</v>
      </c>
      <c r="G183" s="646" t="n">
        <v>1498.8449</v>
      </c>
      <c r="H183" s="646" t="n">
        <v>2191.93736</v>
      </c>
      <c r="I183" s="651" t="n">
        <v>45.1649918162855</v>
      </c>
      <c r="L183" s="625"/>
    </row>
    <row r="184" customFormat="false" ht="12.75" hidden="false" customHeight="false" outlineLevel="0" collapsed="false">
      <c r="A184" s="656"/>
      <c r="B184" s="674" t="n">
        <v>7009</v>
      </c>
      <c r="C184" s="670" t="s">
        <v>1294</v>
      </c>
      <c r="D184" s="294" t="n">
        <v>349.27714</v>
      </c>
      <c r="E184" s="294" t="n">
        <v>383.45798</v>
      </c>
      <c r="F184" s="294" t="n">
        <v>376.55489</v>
      </c>
      <c r="G184" s="294" t="n">
        <v>478.23281</v>
      </c>
      <c r="H184" s="294" t="n">
        <v>832.21622</v>
      </c>
      <c r="I184" s="650" t="n">
        <v>-8.91384239806403</v>
      </c>
      <c r="L184" s="625"/>
    </row>
    <row r="185" customFormat="false" ht="12.75" hidden="false" customHeight="false" outlineLevel="0" collapsed="false">
      <c r="A185" s="656"/>
      <c r="B185" s="672" t="n">
        <v>7017</v>
      </c>
      <c r="C185" s="645" t="s">
        <v>1295</v>
      </c>
      <c r="D185" s="646" t="n">
        <v>177.5514</v>
      </c>
      <c r="E185" s="646" t="n">
        <v>26.81058</v>
      </c>
      <c r="F185" s="646" t="n">
        <v>92.06007</v>
      </c>
      <c r="G185" s="646" t="n">
        <v>30.43372</v>
      </c>
      <c r="H185" s="646" t="n">
        <v>5.48714</v>
      </c>
      <c r="I185" s="647" t="s">
        <v>73</v>
      </c>
      <c r="L185" s="625"/>
    </row>
    <row r="186" customFormat="false" ht="38.25" hidden="false" customHeight="false" outlineLevel="0" collapsed="false">
      <c r="A186" s="656"/>
      <c r="B186" s="674" t="n">
        <v>7016</v>
      </c>
      <c r="C186" s="670" t="s">
        <v>1296</v>
      </c>
      <c r="D186" s="294" t="n">
        <v>63.47245</v>
      </c>
      <c r="E186" s="294" t="n">
        <v>79.33695</v>
      </c>
      <c r="F186" s="294" t="n">
        <v>76.97574</v>
      </c>
      <c r="G186" s="294" t="n">
        <v>69.66696</v>
      </c>
      <c r="H186" s="294" t="n">
        <v>77.21131</v>
      </c>
      <c r="I186" s="650" t="n">
        <v>-19.996357308921</v>
      </c>
      <c r="L186" s="625"/>
    </row>
    <row r="187" customFormat="false" ht="12.75" hidden="false" customHeight="false" outlineLevel="0" collapsed="false">
      <c r="A187" s="656"/>
      <c r="B187" s="672"/>
      <c r="C187" s="645" t="s">
        <v>1139</v>
      </c>
      <c r="D187" s="646" t="n">
        <v>67.2134900000092</v>
      </c>
      <c r="E187" s="646" t="n">
        <v>83.2551900000108</v>
      </c>
      <c r="F187" s="646" t="n">
        <v>371.726020000002</v>
      </c>
      <c r="G187" s="646" t="n">
        <v>1719.87456</v>
      </c>
      <c r="H187" s="646" t="n">
        <v>566.617900000005</v>
      </c>
      <c r="I187" s="651" t="n">
        <v>-19.2681080903179</v>
      </c>
      <c r="L187" s="625"/>
    </row>
    <row r="188" customFormat="false" ht="12.75" hidden="false" customHeight="false" outlineLevel="0" collapsed="false">
      <c r="A188" s="656"/>
      <c r="B188" s="652"/>
      <c r="C188" s="653" t="s">
        <v>1297</v>
      </c>
      <c r="D188" s="676" t="n">
        <v>67557.1606399999</v>
      </c>
      <c r="E188" s="676" t="n">
        <v>51691.92057</v>
      </c>
      <c r="F188" s="676" t="n">
        <v>36237.54059</v>
      </c>
      <c r="G188" s="676" t="n">
        <v>44767.41284</v>
      </c>
      <c r="H188" s="676" t="n">
        <v>39793.43674</v>
      </c>
      <c r="I188" s="677" t="n">
        <v>30.6919145101516</v>
      </c>
      <c r="L188" s="625"/>
    </row>
    <row r="189" customFormat="false" ht="12.75" hidden="false" customHeight="true" outlineLevel="0" collapsed="false">
      <c r="A189" s="656" t="s">
        <v>972</v>
      </c>
      <c r="B189" s="672" t="n">
        <v>6109</v>
      </c>
      <c r="C189" s="645" t="s">
        <v>1298</v>
      </c>
      <c r="D189" s="646" t="n">
        <v>13595.05875</v>
      </c>
      <c r="E189" s="646" t="n">
        <v>13686.82124</v>
      </c>
      <c r="F189" s="646" t="n">
        <v>10802.3633</v>
      </c>
      <c r="G189" s="646" t="n">
        <v>8712.68585</v>
      </c>
      <c r="H189" s="646" t="n">
        <v>54262.60836</v>
      </c>
      <c r="I189" s="651" t="n">
        <v>-0.670444133016468</v>
      </c>
      <c r="L189" s="625"/>
    </row>
    <row r="190" customFormat="false" ht="38.25" hidden="false" customHeight="false" outlineLevel="0" collapsed="false">
      <c r="A190" s="656"/>
      <c r="B190" s="674" t="n">
        <v>6108</v>
      </c>
      <c r="C190" s="670" t="s">
        <v>1299</v>
      </c>
      <c r="D190" s="294" t="n">
        <v>9675.96548</v>
      </c>
      <c r="E190" s="294" t="n">
        <v>8967.79673999999</v>
      </c>
      <c r="F190" s="294" t="n">
        <v>9757.61626</v>
      </c>
      <c r="G190" s="294" t="n">
        <v>11696.01013</v>
      </c>
      <c r="H190" s="294" t="n">
        <v>26732.81616</v>
      </c>
      <c r="I190" s="650" t="n">
        <v>7.89679740221251</v>
      </c>
      <c r="L190" s="625"/>
    </row>
    <row r="191" customFormat="false" ht="25.5" hidden="false" customHeight="false" outlineLevel="0" collapsed="false">
      <c r="A191" s="656"/>
      <c r="B191" s="672" t="n">
        <v>6107</v>
      </c>
      <c r="C191" s="645" t="s">
        <v>1300</v>
      </c>
      <c r="D191" s="646" t="n">
        <v>7395.71366000001</v>
      </c>
      <c r="E191" s="646" t="n">
        <v>6951.58863</v>
      </c>
      <c r="F191" s="646" t="n">
        <v>5675.48923000001</v>
      </c>
      <c r="G191" s="646" t="n">
        <v>8786.31727</v>
      </c>
      <c r="H191" s="646" t="n">
        <v>11673.47976</v>
      </c>
      <c r="I191" s="651" t="n">
        <v>6.38882784408965</v>
      </c>
      <c r="L191" s="625"/>
    </row>
    <row r="192" customFormat="false" ht="25.5" hidden="false" customHeight="false" outlineLevel="0" collapsed="false">
      <c r="A192" s="656"/>
      <c r="B192" s="674" t="n">
        <v>6112</v>
      </c>
      <c r="C192" s="670" t="s">
        <v>1301</v>
      </c>
      <c r="D192" s="294" t="n">
        <v>7279.98378</v>
      </c>
      <c r="E192" s="294" t="n">
        <v>5296.70803</v>
      </c>
      <c r="F192" s="294" t="n">
        <v>3556.25715000001</v>
      </c>
      <c r="G192" s="294" t="n">
        <v>4535.51643</v>
      </c>
      <c r="H192" s="294" t="n">
        <v>7676.76274000001</v>
      </c>
      <c r="I192" s="650" t="n">
        <v>37.4435543504935</v>
      </c>
      <c r="L192" s="625"/>
    </row>
    <row r="193" customFormat="false" ht="25.5" hidden="false" customHeight="false" outlineLevel="0" collapsed="false">
      <c r="A193" s="656"/>
      <c r="B193" s="672" t="n">
        <v>6115</v>
      </c>
      <c r="C193" s="645" t="s">
        <v>1302</v>
      </c>
      <c r="D193" s="646" t="n">
        <v>5133.55293</v>
      </c>
      <c r="E193" s="646" t="n">
        <v>5265.14250000001</v>
      </c>
      <c r="F193" s="646" t="n">
        <v>5657.23347</v>
      </c>
      <c r="G193" s="646" t="n">
        <v>7871.09818</v>
      </c>
      <c r="H193" s="646" t="n">
        <v>13570.5185</v>
      </c>
      <c r="I193" s="651" t="n">
        <v>-2.4992594217537</v>
      </c>
      <c r="L193" s="625"/>
    </row>
    <row r="194" customFormat="false" ht="38.25" hidden="false" customHeight="false" outlineLevel="0" collapsed="false">
      <c r="A194" s="656"/>
      <c r="B194" s="674" t="n">
        <v>6104</v>
      </c>
      <c r="C194" s="670" t="s">
        <v>1303</v>
      </c>
      <c r="D194" s="294" t="n">
        <v>4787.35535</v>
      </c>
      <c r="E194" s="294" t="n">
        <v>3564.50921</v>
      </c>
      <c r="F194" s="294" t="n">
        <v>3793.71135</v>
      </c>
      <c r="G194" s="294" t="n">
        <v>3824.50851</v>
      </c>
      <c r="H194" s="294" t="n">
        <v>14755.82029</v>
      </c>
      <c r="I194" s="650" t="n">
        <v>34.3061573966305</v>
      </c>
      <c r="L194" s="625"/>
    </row>
    <row r="195" customFormat="false" ht="12.75" hidden="false" customHeight="false" outlineLevel="0" collapsed="false">
      <c r="A195" s="656"/>
      <c r="B195" s="672" t="n">
        <v>6106</v>
      </c>
      <c r="C195" s="645" t="s">
        <v>1304</v>
      </c>
      <c r="D195" s="646" t="n">
        <v>4465.60263</v>
      </c>
      <c r="E195" s="646" t="n">
        <v>2994.27161</v>
      </c>
      <c r="F195" s="646" t="n">
        <v>3154.69074</v>
      </c>
      <c r="G195" s="646" t="n">
        <v>4277.89722</v>
      </c>
      <c r="H195" s="646" t="n">
        <v>15377.55856</v>
      </c>
      <c r="I195" s="651" t="n">
        <v>49.1381949147892</v>
      </c>
      <c r="L195" s="625"/>
    </row>
    <row r="196" customFormat="false" ht="12.75" hidden="false" customHeight="false" outlineLevel="0" collapsed="false">
      <c r="A196" s="656"/>
      <c r="B196" s="674" t="n">
        <v>6110</v>
      </c>
      <c r="C196" s="670" t="s">
        <v>1305</v>
      </c>
      <c r="D196" s="294" t="n">
        <v>4420.91756</v>
      </c>
      <c r="E196" s="294" t="n">
        <v>4808.60988</v>
      </c>
      <c r="F196" s="294" t="n">
        <v>3499.26304</v>
      </c>
      <c r="G196" s="294" t="n">
        <v>3542.04812</v>
      </c>
      <c r="H196" s="294" t="n">
        <v>2687.53177</v>
      </c>
      <c r="I196" s="650" t="n">
        <v>-8.06246149458897</v>
      </c>
      <c r="L196" s="625"/>
    </row>
    <row r="197" customFormat="false" ht="12.75" hidden="false" customHeight="false" outlineLevel="0" collapsed="false">
      <c r="A197" s="656"/>
      <c r="B197" s="672"/>
      <c r="C197" s="645" t="s">
        <v>1139</v>
      </c>
      <c r="D197" s="646" t="n">
        <v>7552.51313</v>
      </c>
      <c r="E197" s="646" t="n">
        <v>8733.44760999999</v>
      </c>
      <c r="F197" s="646" t="n">
        <v>7218.45438</v>
      </c>
      <c r="G197" s="646" t="n">
        <v>13710.37107</v>
      </c>
      <c r="H197" s="646" t="n">
        <v>15811.32665</v>
      </c>
      <c r="I197" s="651" t="n">
        <v>-13.5219735977782</v>
      </c>
      <c r="L197" s="625"/>
    </row>
    <row r="198" customFormat="false" ht="12.75" hidden="false" customHeight="false" outlineLevel="0" collapsed="false">
      <c r="A198" s="656"/>
      <c r="B198" s="652"/>
      <c r="C198" s="653" t="s">
        <v>1306</v>
      </c>
      <c r="D198" s="676" t="n">
        <v>64306.66327</v>
      </c>
      <c r="E198" s="676" t="n">
        <v>60268.89545</v>
      </c>
      <c r="F198" s="676" t="n">
        <v>53115.07892</v>
      </c>
      <c r="G198" s="676" t="n">
        <v>66956.45278</v>
      </c>
      <c r="H198" s="676" t="n">
        <v>162548.42279</v>
      </c>
      <c r="I198" s="677" t="n">
        <v>6.69958822017865</v>
      </c>
      <c r="L198" s="625"/>
    </row>
    <row r="199" customFormat="false" ht="25.5" hidden="false" customHeight="true" outlineLevel="0" collapsed="false">
      <c r="A199" s="656" t="s">
        <v>983</v>
      </c>
      <c r="B199" s="672" t="n">
        <v>7306</v>
      </c>
      <c r="C199" s="645" t="s">
        <v>1307</v>
      </c>
      <c r="D199" s="646" t="n">
        <v>26715.77806</v>
      </c>
      <c r="E199" s="646" t="n">
        <v>17025.18151</v>
      </c>
      <c r="F199" s="646" t="n">
        <v>18383.05896</v>
      </c>
      <c r="G199" s="646" t="n">
        <v>57415.8477400001</v>
      </c>
      <c r="H199" s="646" t="n">
        <v>32623.65086</v>
      </c>
      <c r="I199" s="651" t="n">
        <v>56.9191966870256</v>
      </c>
      <c r="L199" s="625"/>
    </row>
    <row r="200" customFormat="false" ht="38.25" hidden="false" customHeight="false" outlineLevel="0" collapsed="false">
      <c r="A200" s="656"/>
      <c r="B200" s="674" t="n">
        <v>7308</v>
      </c>
      <c r="C200" s="670" t="s">
        <v>1308</v>
      </c>
      <c r="D200" s="294" t="n">
        <v>9935.91854</v>
      </c>
      <c r="E200" s="294" t="n">
        <v>5052.84186</v>
      </c>
      <c r="F200" s="294" t="n">
        <v>9036.2069</v>
      </c>
      <c r="G200" s="294" t="n">
        <v>7839.07549</v>
      </c>
      <c r="H200" s="294" t="n">
        <v>7374.97234</v>
      </c>
      <c r="I200" s="650" t="n">
        <v>96.6402039742442</v>
      </c>
      <c r="L200" s="625"/>
    </row>
    <row r="201" customFormat="false" ht="38.25" hidden="false" customHeight="false" outlineLevel="0" collapsed="false">
      <c r="A201" s="656"/>
      <c r="B201" s="672" t="n">
        <v>7317</v>
      </c>
      <c r="C201" s="645" t="s">
        <v>1309</v>
      </c>
      <c r="D201" s="646" t="n">
        <v>3082.36153</v>
      </c>
      <c r="E201" s="646" t="n">
        <v>2505.03726</v>
      </c>
      <c r="F201" s="646" t="n">
        <v>1563.0988</v>
      </c>
      <c r="G201" s="646" t="n">
        <v>3068.68891</v>
      </c>
      <c r="H201" s="646" t="n">
        <v>3091.02798</v>
      </c>
      <c r="I201" s="651" t="n">
        <v>23.0465342459618</v>
      </c>
      <c r="L201" s="625"/>
    </row>
    <row r="202" customFormat="false" ht="12.75" hidden="false" customHeight="false" outlineLevel="0" collapsed="false">
      <c r="A202" s="656"/>
      <c r="B202" s="674" t="n">
        <v>7326</v>
      </c>
      <c r="C202" s="670" t="s">
        <v>1310</v>
      </c>
      <c r="D202" s="294" t="n">
        <v>3036.553</v>
      </c>
      <c r="E202" s="294" t="n">
        <v>1777.05004</v>
      </c>
      <c r="F202" s="294" t="n">
        <v>1848.35262</v>
      </c>
      <c r="G202" s="294" t="n">
        <v>2783.29768</v>
      </c>
      <c r="H202" s="294" t="n">
        <v>3507.21396</v>
      </c>
      <c r="I202" s="650" t="n">
        <v>70.8760547902186</v>
      </c>
      <c r="L202" s="625"/>
    </row>
    <row r="203" customFormat="false" ht="38.25" hidden="false" customHeight="false" outlineLevel="0" collapsed="false">
      <c r="A203" s="656"/>
      <c r="B203" s="672" t="n">
        <v>7321</v>
      </c>
      <c r="C203" s="645" t="s">
        <v>1311</v>
      </c>
      <c r="D203" s="646" t="n">
        <v>2944.31789</v>
      </c>
      <c r="E203" s="646" t="n">
        <v>2610.1329</v>
      </c>
      <c r="F203" s="646" t="n">
        <v>1390.12012</v>
      </c>
      <c r="G203" s="646" t="n">
        <v>2820.76126</v>
      </c>
      <c r="H203" s="646" t="n">
        <v>5661.03309</v>
      </c>
      <c r="I203" s="651" t="n">
        <v>12.8033706636164</v>
      </c>
      <c r="L203" s="625"/>
    </row>
    <row r="204" customFormat="false" ht="38.25" hidden="false" customHeight="false" outlineLevel="0" collapsed="false">
      <c r="A204" s="656"/>
      <c r="B204" s="674" t="n">
        <v>7310</v>
      </c>
      <c r="C204" s="670" t="s">
        <v>1312</v>
      </c>
      <c r="D204" s="294" t="n">
        <v>2275.78283</v>
      </c>
      <c r="E204" s="294" t="n">
        <v>4450.53439</v>
      </c>
      <c r="F204" s="294" t="n">
        <v>3800.79179</v>
      </c>
      <c r="G204" s="294" t="n">
        <v>3518.79981</v>
      </c>
      <c r="H204" s="294" t="n">
        <v>3433.0032</v>
      </c>
      <c r="I204" s="650" t="n">
        <v>-48.8649534960677</v>
      </c>
      <c r="L204" s="625"/>
    </row>
    <row r="205" customFormat="false" ht="12.75" hidden="false" customHeight="false" outlineLevel="0" collapsed="false">
      <c r="A205" s="656"/>
      <c r="B205" s="672" t="n">
        <v>7312</v>
      </c>
      <c r="C205" s="645" t="s">
        <v>1313</v>
      </c>
      <c r="D205" s="646" t="n">
        <v>2074.31974</v>
      </c>
      <c r="E205" s="646" t="n">
        <v>1191.021</v>
      </c>
      <c r="F205" s="646" t="n">
        <v>1878.12294</v>
      </c>
      <c r="G205" s="646" t="n">
        <v>2095.64454</v>
      </c>
      <c r="H205" s="646" t="n">
        <v>1705.86535</v>
      </c>
      <c r="I205" s="651" t="n">
        <v>74.163154134142</v>
      </c>
      <c r="L205" s="625"/>
    </row>
    <row r="206" customFormat="false" ht="12.75" hidden="false" customHeight="false" outlineLevel="0" collapsed="false">
      <c r="A206" s="656"/>
      <c r="B206" s="672"/>
      <c r="C206" s="645" t="s">
        <v>1139</v>
      </c>
      <c r="D206" s="646" t="n">
        <v>8952.83054000001</v>
      </c>
      <c r="E206" s="646" t="n">
        <v>5931.78918</v>
      </c>
      <c r="F206" s="646" t="n">
        <v>11258.26486</v>
      </c>
      <c r="G206" s="646" t="n">
        <v>11151.82098</v>
      </c>
      <c r="H206" s="646" t="n">
        <v>10891.0751</v>
      </c>
      <c r="I206" s="651" t="n">
        <v>50.9296818940556</v>
      </c>
      <c r="L206" s="625"/>
    </row>
    <row r="207" customFormat="false" ht="12.75" hidden="false" customHeight="false" outlineLevel="0" collapsed="false">
      <c r="A207" s="656"/>
      <c r="B207" s="652"/>
      <c r="C207" s="653" t="s">
        <v>1314</v>
      </c>
      <c r="D207" s="676" t="n">
        <v>59017.86213</v>
      </c>
      <c r="E207" s="676" t="n">
        <v>40543.58814</v>
      </c>
      <c r="F207" s="676" t="n">
        <v>49158.01699</v>
      </c>
      <c r="G207" s="676" t="n">
        <v>90693.9364100001</v>
      </c>
      <c r="H207" s="676" t="n">
        <v>68287.84188</v>
      </c>
      <c r="I207" s="677" t="n">
        <v>45.5664504241879</v>
      </c>
      <c r="L207" s="625"/>
    </row>
    <row r="211" customFormat="false" ht="12.75" hidden="false" customHeight="false" outlineLevel="0" collapsed="false">
      <c r="A211" s="622" t="s">
        <v>39</v>
      </c>
    </row>
    <row r="212" customFormat="false" ht="13.5" hidden="false" customHeight="false" outlineLevel="0" collapsed="false">
      <c r="A212" s="59" t="s">
        <v>125</v>
      </c>
    </row>
    <row r="213" customFormat="false" ht="12.75" hidden="false" customHeight="false" outlineLevel="0" collapsed="false">
      <c r="A213" s="514" t="s">
        <v>1009</v>
      </c>
    </row>
    <row r="214" customFormat="false" ht="12.75" hidden="false" customHeight="false" outlineLevel="0" collapsed="false">
      <c r="A214" s="58" t="s">
        <v>230</v>
      </c>
    </row>
  </sheetData>
  <mergeCells count="29">
    <mergeCell ref="F2:G4"/>
    <mergeCell ref="A7:K7"/>
    <mergeCell ref="A8:C8"/>
    <mergeCell ref="A10:A11"/>
    <mergeCell ref="B10:B11"/>
    <mergeCell ref="C10:C11"/>
    <mergeCell ref="D10:H10"/>
    <mergeCell ref="A12:A21"/>
    <mergeCell ref="A22:A31"/>
    <mergeCell ref="A32:A40"/>
    <mergeCell ref="A41:A45"/>
    <mergeCell ref="A46:A55"/>
    <mergeCell ref="A56:A65"/>
    <mergeCell ref="A66:A70"/>
    <mergeCell ref="A71:A80"/>
    <mergeCell ref="A81:A88"/>
    <mergeCell ref="A89:A94"/>
    <mergeCell ref="A95:A104"/>
    <mergeCell ref="A105:A114"/>
    <mergeCell ref="A115:A124"/>
    <mergeCell ref="A125:A134"/>
    <mergeCell ref="A135:A141"/>
    <mergeCell ref="A142:A148"/>
    <mergeCell ref="A149:A158"/>
    <mergeCell ref="A159:A168"/>
    <mergeCell ref="A169:A178"/>
    <mergeCell ref="A179:A188"/>
    <mergeCell ref="A189:A198"/>
    <mergeCell ref="A199:A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8" width="18.41"/>
    <col collapsed="false" customWidth="true" hidden="false" outlineLevel="0" max="2" min="2" style="588" width="18.14"/>
    <col collapsed="false" customWidth="true" hidden="false" outlineLevel="0" max="3" min="3" style="588" width="50.42"/>
    <col collapsed="false" customWidth="true" hidden="false" outlineLevel="0" max="4" min="4" style="684" width="0.99"/>
    <col collapsed="false" customWidth="true" hidden="false" outlineLevel="0" max="5" min="5" style="685" width="19.56"/>
    <col collapsed="false" customWidth="true" hidden="false" outlineLevel="0" max="6" min="6" style="590" width="19.56"/>
    <col collapsed="false" customWidth="true" hidden="false" outlineLevel="0" max="7" min="7" style="590" width="18.7"/>
    <col collapsed="false" customWidth="true" hidden="false" outlineLevel="0" max="8" min="8" style="590" width="18.99"/>
    <col collapsed="false" customWidth="true" hidden="false" outlineLevel="0" max="9" min="9" style="590" width="18.7"/>
    <col collapsed="false" customWidth="true" hidden="false" outlineLevel="0" max="10" min="10" style="591" width="15.56"/>
    <col collapsed="false" customWidth="true" hidden="false" outlineLevel="0" max="11" min="11" style="590" width="2.28"/>
    <col collapsed="false" customWidth="true" hidden="false" outlineLevel="0" max="16" min="12" style="686" width="19.28"/>
    <col collapsed="false" customWidth="true" hidden="false" outlineLevel="0" max="17" min="17" style="686" width="14.85"/>
    <col collapsed="false" customWidth="true" hidden="false" outlineLevel="0" max="20" min="18" style="590" width="17.42"/>
    <col collapsed="false" customWidth="false" hidden="false" outlineLevel="0" max="257" min="21" style="588" width="11.42"/>
  </cols>
  <sheetData>
    <row r="2" customFormat="false" ht="12.75" hidden="false" customHeight="false" outlineLevel="0" collapsed="false">
      <c r="G2" s="687" t="s">
        <v>1315</v>
      </c>
      <c r="H2" s="687"/>
    </row>
    <row r="3" customFormat="false" ht="12.75" hidden="false" customHeight="false" outlineLevel="0" collapsed="false">
      <c r="G3" s="687"/>
      <c r="H3" s="687"/>
    </row>
    <row r="4" customFormat="false" ht="12.75" hidden="false" customHeight="false" outlineLevel="0" collapsed="false">
      <c r="G4" s="687"/>
      <c r="H4" s="687"/>
    </row>
    <row r="6" customFormat="false" ht="15" hidden="false" customHeight="false" outlineLevel="0" collapsed="false">
      <c r="A6" s="592" t="s">
        <v>1316</v>
      </c>
      <c r="B6" s="592"/>
      <c r="C6" s="592"/>
      <c r="D6" s="592"/>
      <c r="E6" s="688"/>
      <c r="F6" s="592"/>
      <c r="G6" s="689" t="s">
        <v>1317</v>
      </c>
      <c r="H6" s="689"/>
      <c r="I6" s="689"/>
      <c r="J6" s="594"/>
      <c r="K6" s="592"/>
      <c r="L6" s="690"/>
      <c r="M6" s="690"/>
      <c r="N6" s="690"/>
      <c r="O6" s="690"/>
      <c r="P6" s="690"/>
      <c r="Q6" s="690"/>
      <c r="R6" s="631"/>
      <c r="S6" s="631"/>
      <c r="T6" s="632"/>
    </row>
    <row r="7" customFormat="false" ht="15" hidden="false" customHeight="false" outlineLevel="0" collapsed="false">
      <c r="A7" s="592" t="s">
        <v>1318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</row>
    <row r="8" customFormat="false" ht="15" hidden="false" customHeight="false" outlineLevel="0" collapsed="false">
      <c r="A8" s="592" t="s">
        <v>1319</v>
      </c>
      <c r="B8" s="592"/>
      <c r="C8" s="592"/>
      <c r="D8" s="592"/>
      <c r="E8" s="688"/>
      <c r="F8" s="592"/>
      <c r="G8" s="595" t="s">
        <v>1320</v>
      </c>
      <c r="H8" s="592"/>
      <c r="I8" s="592"/>
      <c r="J8" s="594"/>
      <c r="K8" s="592"/>
      <c r="L8" s="690"/>
      <c r="M8" s="690"/>
      <c r="N8" s="690"/>
      <c r="O8" s="690"/>
      <c r="P8" s="690"/>
      <c r="Q8" s="690"/>
      <c r="R8" s="631"/>
      <c r="S8" s="631"/>
      <c r="T8" s="592"/>
    </row>
    <row r="9" customFormat="false" ht="15" hidden="false" customHeight="false" outlineLevel="0" collapsed="false">
      <c r="A9" s="592"/>
      <c r="B9" s="592"/>
      <c r="C9" s="592"/>
      <c r="D9" s="592"/>
      <c r="E9" s="688"/>
      <c r="F9" s="592"/>
      <c r="G9" s="592"/>
      <c r="H9" s="592"/>
      <c r="I9" s="592"/>
      <c r="J9" s="594"/>
      <c r="K9" s="592"/>
      <c r="L9" s="691"/>
      <c r="M9" s="690"/>
      <c r="N9" s="690"/>
      <c r="O9" s="692" t="str">
        <f aca="false">'cuadro 14 '!N8</f>
        <v>Fecha de publicación: 9 de mayo de 2012</v>
      </c>
      <c r="P9" s="690"/>
      <c r="Q9" s="690"/>
      <c r="R9" s="631"/>
      <c r="S9" s="631"/>
      <c r="T9" s="592"/>
    </row>
    <row r="10" customFormat="false" ht="15" hidden="false" customHeight="false" outlineLevel="0" collapsed="false">
      <c r="A10" s="596"/>
      <c r="B10" s="596"/>
      <c r="C10" s="596"/>
      <c r="D10" s="592"/>
      <c r="E10" s="693"/>
      <c r="F10" s="596"/>
      <c r="G10" s="596"/>
      <c r="H10" s="596"/>
      <c r="I10" s="596"/>
      <c r="J10" s="598"/>
      <c r="K10" s="592"/>
      <c r="L10" s="694"/>
      <c r="M10" s="694"/>
      <c r="N10" s="694"/>
      <c r="O10" s="694"/>
      <c r="P10" s="694"/>
      <c r="Q10" s="694"/>
      <c r="R10" s="631"/>
      <c r="S10" s="631"/>
      <c r="T10" s="592"/>
    </row>
    <row r="11" customFormat="false" ht="50.25" hidden="false" customHeight="true" outlineLevel="0" collapsed="false">
      <c r="A11" s="599" t="s">
        <v>1103</v>
      </c>
      <c r="B11" s="599" t="s">
        <v>1104</v>
      </c>
      <c r="C11" s="599" t="s">
        <v>1105</v>
      </c>
      <c r="D11" s="695"/>
      <c r="E11" s="601" t="s">
        <v>21</v>
      </c>
      <c r="F11" s="601"/>
      <c r="G11" s="601"/>
      <c r="H11" s="601"/>
      <c r="I11" s="601"/>
      <c r="J11" s="602"/>
      <c r="K11" s="696"/>
      <c r="L11" s="697" t="s">
        <v>237</v>
      </c>
      <c r="M11" s="697"/>
      <c r="N11" s="697"/>
      <c r="O11" s="697"/>
      <c r="P11" s="697"/>
      <c r="Q11" s="698"/>
      <c r="R11" s="631"/>
      <c r="S11" s="631"/>
      <c r="T11" s="592"/>
    </row>
    <row r="12" s="606" customFormat="true" ht="34.5" hidden="false" customHeight="true" outlineLevel="0" collapsed="false">
      <c r="A12" s="603"/>
      <c r="B12" s="603"/>
      <c r="C12" s="603"/>
      <c r="D12" s="699"/>
      <c r="E12" s="700" t="n">
        <v>2011</v>
      </c>
      <c r="F12" s="603" t="n">
        <v>2010</v>
      </c>
      <c r="G12" s="603" t="n">
        <v>2009</v>
      </c>
      <c r="H12" s="603" t="n">
        <v>2008</v>
      </c>
      <c r="I12" s="603" t="n">
        <v>2007</v>
      </c>
      <c r="J12" s="605" t="s">
        <v>1321</v>
      </c>
      <c r="K12" s="699"/>
      <c r="L12" s="701" t="n">
        <v>2011</v>
      </c>
      <c r="M12" s="701" t="n">
        <v>2010</v>
      </c>
      <c r="N12" s="701" t="n">
        <v>2009</v>
      </c>
      <c r="O12" s="701" t="n">
        <v>2008</v>
      </c>
      <c r="P12" s="701" t="n">
        <v>2007</v>
      </c>
      <c r="Q12" s="702" t="s">
        <v>1321</v>
      </c>
      <c r="R12" s="703"/>
      <c r="S12" s="703"/>
      <c r="T12" s="703"/>
    </row>
    <row r="13" customFormat="false" ht="12.75" hidden="false" customHeight="true" outlineLevel="0" collapsed="false">
      <c r="A13" s="607" t="s">
        <v>261</v>
      </c>
      <c r="B13" s="352" t="n">
        <v>27</v>
      </c>
      <c r="C13" s="609" t="s">
        <v>941</v>
      </c>
      <c r="D13" s="609"/>
      <c r="E13" s="704" t="n">
        <v>14369475.03953</v>
      </c>
      <c r="F13" s="704" t="n">
        <v>11805558.00663</v>
      </c>
      <c r="G13" s="704" t="n">
        <v>8768323.38641</v>
      </c>
      <c r="H13" s="704" t="n">
        <v>9993646.14692</v>
      </c>
      <c r="I13" s="704" t="n">
        <v>6642698.89214</v>
      </c>
      <c r="J13" s="461" t="n">
        <f aca="false">((E13/F13)-1)*100</f>
        <v>21.7178809460773</v>
      </c>
      <c r="K13" s="609"/>
      <c r="L13" s="705" t="n">
        <v>27908404.00317</v>
      </c>
      <c r="M13" s="705" t="n">
        <v>34380246.94723</v>
      </c>
      <c r="N13" s="705" t="n">
        <v>36700543.28036</v>
      </c>
      <c r="O13" s="705" t="n">
        <v>32537445.37204</v>
      </c>
      <c r="P13" s="705" t="n">
        <v>35490292.37308</v>
      </c>
      <c r="Q13" s="706" t="n">
        <f aca="false">((L13/M13)-1)*100</f>
        <v>-18.8243061604345</v>
      </c>
      <c r="R13" s="625"/>
      <c r="U13" s="590"/>
    </row>
    <row r="14" customFormat="false" ht="12.75" hidden="false" customHeight="false" outlineLevel="0" collapsed="false">
      <c r="A14" s="607"/>
      <c r="B14" s="351" t="n">
        <v>71</v>
      </c>
      <c r="C14" s="6" t="s">
        <v>982</v>
      </c>
      <c r="D14" s="6"/>
      <c r="E14" s="704" t="n">
        <v>1806943.4966</v>
      </c>
      <c r="F14" s="707" t="n">
        <v>1510700.10888</v>
      </c>
      <c r="G14" s="707" t="n">
        <v>1073652.43576</v>
      </c>
      <c r="H14" s="707" t="n">
        <v>607803.62423</v>
      </c>
      <c r="I14" s="707" t="n">
        <v>363913.53415</v>
      </c>
      <c r="J14" s="325" t="n">
        <f aca="false">((E14/F14)-1)*100</f>
        <v>19.6096754066981</v>
      </c>
      <c r="K14" s="6"/>
      <c r="L14" s="705" t="n">
        <v>86.61924</v>
      </c>
      <c r="M14" s="705" t="n">
        <v>65.41607</v>
      </c>
      <c r="N14" s="705" t="n">
        <v>68.9107000000001</v>
      </c>
      <c r="O14" s="705" t="n">
        <v>125.02885</v>
      </c>
      <c r="P14" s="705" t="n">
        <v>115.77903</v>
      </c>
      <c r="Q14" s="706" t="n">
        <f aca="false">((L14/M14)-1)*100</f>
        <v>32.4127848096041</v>
      </c>
      <c r="R14" s="625"/>
      <c r="U14" s="590"/>
    </row>
    <row r="15" customFormat="false" ht="12.75" hidden="false" customHeight="false" outlineLevel="0" collapsed="false">
      <c r="A15" s="607"/>
      <c r="B15" s="352" t="n">
        <v>9</v>
      </c>
      <c r="C15" s="609" t="s">
        <v>924</v>
      </c>
      <c r="D15" s="609"/>
      <c r="E15" s="704" t="n">
        <v>981718.172609998</v>
      </c>
      <c r="F15" s="704" t="n">
        <v>766309.375380001</v>
      </c>
      <c r="G15" s="704" t="n">
        <v>680522.241570001</v>
      </c>
      <c r="H15" s="704" t="n">
        <v>719802.639339998</v>
      </c>
      <c r="I15" s="704" t="n">
        <v>617071.93208</v>
      </c>
      <c r="J15" s="461" t="n">
        <f aca="false">((E15/F15)-1)*100</f>
        <v>28.1098997546753</v>
      </c>
      <c r="K15" s="609"/>
      <c r="L15" s="705" t="n">
        <v>166483.78199</v>
      </c>
      <c r="M15" s="705" t="n">
        <v>166097.8536</v>
      </c>
      <c r="N15" s="705" t="n">
        <v>193589.5256</v>
      </c>
      <c r="O15" s="705" t="n">
        <v>228371.9213</v>
      </c>
      <c r="P15" s="705" t="n">
        <v>227224.56443</v>
      </c>
      <c r="Q15" s="706" t="n">
        <f aca="false">((L15/M15)-1)*100</f>
        <v>0.232350016352045</v>
      </c>
      <c r="R15" s="625"/>
      <c r="U15" s="590"/>
    </row>
    <row r="16" customFormat="false" ht="12.75" hidden="false" customHeight="false" outlineLevel="0" collapsed="false">
      <c r="A16" s="607"/>
      <c r="B16" s="351" t="n">
        <v>6</v>
      </c>
      <c r="C16" s="6" t="s">
        <v>921</v>
      </c>
      <c r="D16" s="6"/>
      <c r="E16" s="708" t="n">
        <v>962383281.509999</v>
      </c>
      <c r="F16" s="707" t="n">
        <v>947558.711759997</v>
      </c>
      <c r="G16" s="707" t="n">
        <v>838141.330429999</v>
      </c>
      <c r="H16" s="707" t="n">
        <v>853072.09636</v>
      </c>
      <c r="I16" s="707" t="n">
        <v>902781.19265</v>
      </c>
      <c r="J16" s="325" t="n">
        <f aca="false">((E16/F16)-1)*100</f>
        <v>101464.501446297</v>
      </c>
      <c r="K16" s="6"/>
      <c r="L16" s="705" t="n">
        <v>149584.50898</v>
      </c>
      <c r="M16" s="705" t="n">
        <v>169082.81518</v>
      </c>
      <c r="N16" s="705" t="n">
        <v>163627.14738</v>
      </c>
      <c r="O16" s="705" t="n">
        <v>175764.84537</v>
      </c>
      <c r="P16" s="705" t="n">
        <v>187840.80543</v>
      </c>
      <c r="Q16" s="706" t="n">
        <f aca="false">((L16/M16)-1)*100</f>
        <v>-11.5318083503891</v>
      </c>
      <c r="R16" s="625"/>
      <c r="U16" s="590"/>
    </row>
    <row r="17" customFormat="false" ht="12.75" hidden="false" customHeight="false" outlineLevel="0" collapsed="false">
      <c r="A17" s="607"/>
      <c r="B17" s="352" t="n">
        <v>8</v>
      </c>
      <c r="C17" s="609" t="s">
        <v>923</v>
      </c>
      <c r="D17" s="609"/>
      <c r="E17" s="704" t="n">
        <v>192060.8281</v>
      </c>
      <c r="F17" s="704" t="n">
        <v>238593.16705</v>
      </c>
      <c r="G17" s="704" t="n">
        <v>265857.49326</v>
      </c>
      <c r="H17" s="704" t="n">
        <v>181817.26093</v>
      </c>
      <c r="I17" s="704" t="n">
        <v>155684.41385</v>
      </c>
      <c r="J17" s="461" t="n">
        <f aca="false">((E17/F17)-1)*100</f>
        <v>-19.5027961300536</v>
      </c>
      <c r="K17" s="609"/>
      <c r="L17" s="705" t="n">
        <v>450195.56466</v>
      </c>
      <c r="M17" s="705" t="n">
        <v>552345.16193</v>
      </c>
      <c r="N17" s="705" t="n">
        <v>678867.36879</v>
      </c>
      <c r="O17" s="705" t="n">
        <v>490891.015389999</v>
      </c>
      <c r="P17" s="705" t="n">
        <v>480444.25547</v>
      </c>
      <c r="Q17" s="706" t="n">
        <f aca="false">((L17/M17)-1)*100</f>
        <v>-18.4937977754833</v>
      </c>
      <c r="R17" s="625"/>
      <c r="U17" s="590"/>
    </row>
    <row r="18" customFormat="false" ht="12.75" hidden="false" customHeight="false" outlineLevel="0" collapsed="false">
      <c r="A18" s="607"/>
      <c r="B18" s="351" t="n">
        <v>39</v>
      </c>
      <c r="C18" s="6" t="s">
        <v>950</v>
      </c>
      <c r="D18" s="6"/>
      <c r="E18" s="704" t="n">
        <v>145342.4334</v>
      </c>
      <c r="F18" s="707" t="n">
        <v>133650.76958</v>
      </c>
      <c r="G18" s="707" t="n">
        <v>93790.8125300001</v>
      </c>
      <c r="H18" s="707" t="n">
        <v>126269.51724</v>
      </c>
      <c r="I18" s="707" t="n">
        <v>154456.16357</v>
      </c>
      <c r="J18" s="325" t="n">
        <f aca="false">((E18/F18)-1)*100</f>
        <v>8.74792106079241</v>
      </c>
      <c r="K18" s="6"/>
      <c r="L18" s="705" t="n">
        <v>54108.21325</v>
      </c>
      <c r="M18" s="705" t="n">
        <v>57520.85397</v>
      </c>
      <c r="N18" s="705" t="n">
        <v>52929.24777</v>
      </c>
      <c r="O18" s="705" t="n">
        <v>64137.40575</v>
      </c>
      <c r="P18" s="705" t="n">
        <v>88675.2223400001</v>
      </c>
      <c r="Q18" s="706" t="n">
        <f aca="false">((L18/M18)-1)*100</f>
        <v>-5.932875617215</v>
      </c>
      <c r="R18" s="625"/>
      <c r="U18" s="590"/>
    </row>
    <row r="19" customFormat="false" ht="12.75" hidden="false" customHeight="false" outlineLevel="0" collapsed="false">
      <c r="A19" s="607"/>
      <c r="B19" s="352" t="n">
        <v>21</v>
      </c>
      <c r="C19" s="609" t="s">
        <v>935</v>
      </c>
      <c r="D19" s="609"/>
      <c r="E19" s="704" t="n">
        <v>128103.87101</v>
      </c>
      <c r="F19" s="704" t="n">
        <v>116046.78789</v>
      </c>
      <c r="G19" s="704" t="n">
        <v>86620.1806900001</v>
      </c>
      <c r="H19" s="704" t="n">
        <v>61727.25845</v>
      </c>
      <c r="I19" s="704" t="n">
        <v>43294.10802</v>
      </c>
      <c r="J19" s="461" t="n">
        <f aca="false">((E19/F19)-1)*100</f>
        <v>10.3898464914244</v>
      </c>
      <c r="K19" s="609"/>
      <c r="L19" s="705" t="n">
        <v>16437.23307</v>
      </c>
      <c r="M19" s="705" t="n">
        <v>15735.49915</v>
      </c>
      <c r="N19" s="705" t="n">
        <v>9042.10678</v>
      </c>
      <c r="O19" s="705" t="n">
        <v>10197.98106</v>
      </c>
      <c r="P19" s="705" t="n">
        <v>7044.30217</v>
      </c>
      <c r="Q19" s="706" t="n">
        <f aca="false">((L19/M19)-1)*100</f>
        <v>4.45955932703921</v>
      </c>
      <c r="R19" s="625"/>
      <c r="U19" s="590"/>
    </row>
    <row r="20" customFormat="false" ht="12.75" hidden="false" customHeight="false" outlineLevel="0" collapsed="false">
      <c r="A20" s="607"/>
      <c r="B20" s="351" t="n">
        <v>62</v>
      </c>
      <c r="C20" s="6" t="s">
        <v>973</v>
      </c>
      <c r="D20" s="6"/>
      <c r="E20" s="704" t="n">
        <v>92612.9105</v>
      </c>
      <c r="F20" s="707" t="n">
        <v>119352.22789</v>
      </c>
      <c r="G20" s="707" t="n">
        <v>107737.79721</v>
      </c>
      <c r="H20" s="707" t="n">
        <v>161403.603</v>
      </c>
      <c r="I20" s="707" t="n">
        <v>193425.41167</v>
      </c>
      <c r="J20" s="325" t="n">
        <f aca="false">((E20/F20)-1)*100</f>
        <v>-22.4037019356221</v>
      </c>
      <c r="K20" s="6"/>
      <c r="L20" s="705" t="n">
        <v>3453.89924</v>
      </c>
      <c r="M20" s="705" t="n">
        <v>5650.36787999999</v>
      </c>
      <c r="N20" s="705" t="n">
        <v>4580.38646</v>
      </c>
      <c r="O20" s="705" t="n">
        <v>7772.52046</v>
      </c>
      <c r="P20" s="705" t="n">
        <v>9380.64312</v>
      </c>
      <c r="Q20" s="706" t="n">
        <f aca="false">((L20/M20)-1)*100</f>
        <v>-38.8730200696241</v>
      </c>
      <c r="R20" s="625"/>
      <c r="U20" s="590"/>
    </row>
    <row r="21" customFormat="false" ht="12.75" hidden="false" customHeight="false" outlineLevel="0" collapsed="false">
      <c r="A21" s="607"/>
      <c r="B21" s="352"/>
      <c r="C21" s="609" t="s">
        <v>1113</v>
      </c>
      <c r="D21" s="609"/>
      <c r="E21" s="704" t="n">
        <f aca="false">E22-SUM(E13:E20)</f>
        <v>-960498809.082899</v>
      </c>
      <c r="F21" s="704" t="n">
        <f aca="false">F22-SUM(F13:F20)</f>
        <v>1110701.56754</v>
      </c>
      <c r="G21" s="704" t="n">
        <f aca="false">G22-SUM(G13:G20)</f>
        <v>964278.301539993</v>
      </c>
      <c r="H21" s="704" t="n">
        <f aca="false">H22-SUM(H13:H20)</f>
        <v>1347186.39536</v>
      </c>
      <c r="I21" s="704" t="n">
        <f aca="false">I22-SUM(I13:I20)</f>
        <v>1299974.73147</v>
      </c>
      <c r="J21" s="461" t="n">
        <f aca="false">((E21/F21)-1)*100</f>
        <v>-86576.7672211203</v>
      </c>
      <c r="K21" s="609"/>
      <c r="L21" s="705" t="n">
        <f aca="false">L22-SUM(L13:L20)</f>
        <v>360754.685040008</v>
      </c>
      <c r="M21" s="705" t="n">
        <f aca="false">M22-SUM(M13:M20)</f>
        <v>504067.756130017</v>
      </c>
      <c r="N21" s="705" t="n">
        <f aca="false">N22-SUM(N13:N20)</f>
        <v>694729.314989992</v>
      </c>
      <c r="O21" s="705" t="n">
        <f aca="false">O22-SUM(O13:O20)</f>
        <v>1333125.64971001</v>
      </c>
      <c r="P21" s="705" t="n">
        <f aca="false">P22-SUM(P13:P20)</f>
        <v>1866210.60305999</v>
      </c>
      <c r="Q21" s="706" t="n">
        <f aca="false">((L21/M21)-1)*100</f>
        <v>-28.4313109392864</v>
      </c>
      <c r="R21" s="625"/>
      <c r="U21" s="590"/>
    </row>
    <row r="22" customFormat="false" ht="12.75" hidden="false" customHeight="false" outlineLevel="0" collapsed="false">
      <c r="A22" s="607"/>
      <c r="B22" s="709"/>
      <c r="C22" s="617" t="s">
        <v>28</v>
      </c>
      <c r="D22" s="617"/>
      <c r="E22" s="710" t="n">
        <v>19600729.17885</v>
      </c>
      <c r="F22" s="488" t="n">
        <v>16748470.7226</v>
      </c>
      <c r="G22" s="488" t="n">
        <v>12878923.9794</v>
      </c>
      <c r="H22" s="488" t="n">
        <v>14052728.54183</v>
      </c>
      <c r="I22" s="488" t="n">
        <v>10373300.3796</v>
      </c>
      <c r="J22" s="711" t="n">
        <f aca="false">((E22/F22)-1)*100</f>
        <v>17.0299635321405</v>
      </c>
      <c r="K22" s="251"/>
      <c r="L22" s="712" t="n">
        <v>29109508.50864</v>
      </c>
      <c r="M22" s="712" t="n">
        <v>35850812.67114</v>
      </c>
      <c r="N22" s="712" t="n">
        <v>38497977.28883</v>
      </c>
      <c r="O22" s="712" t="n">
        <v>34847831.73993</v>
      </c>
      <c r="P22" s="712" t="n">
        <v>38357228.54813</v>
      </c>
      <c r="Q22" s="713" t="n">
        <f aca="false">((L22/M22)-1)*100</f>
        <v>-18.803769455209</v>
      </c>
      <c r="R22" s="625"/>
      <c r="U22" s="590"/>
    </row>
    <row r="23" customFormat="false" ht="12.75" hidden="false" customHeight="true" outlineLevel="0" collapsed="false">
      <c r="A23" s="607" t="s">
        <v>285</v>
      </c>
      <c r="B23" s="352" t="n">
        <v>27</v>
      </c>
      <c r="C23" s="609" t="s">
        <v>941</v>
      </c>
      <c r="D23" s="609"/>
      <c r="E23" s="704" t="n">
        <v>1904880.37822</v>
      </c>
      <c r="F23" s="704" t="n">
        <v>1393778.79742</v>
      </c>
      <c r="G23" s="704" t="n">
        <v>1138199.38093</v>
      </c>
      <c r="H23" s="704" t="n">
        <v>534060.14085</v>
      </c>
      <c r="I23" s="704" t="n">
        <v>602338.0727</v>
      </c>
      <c r="J23" s="461" t="n">
        <f aca="false">((F23/G23)-1)*100</f>
        <v>22.4547140661042</v>
      </c>
      <c r="K23" s="609"/>
      <c r="L23" s="705" t="n">
        <v>17647304.1435</v>
      </c>
      <c r="M23" s="705" t="n">
        <v>15258079.10063</v>
      </c>
      <c r="N23" s="705" t="n">
        <v>14914977.6621</v>
      </c>
      <c r="O23" s="705" t="n">
        <v>7460975.89697</v>
      </c>
      <c r="P23" s="705" t="n">
        <v>12461983.14</v>
      </c>
      <c r="Q23" s="706" t="n">
        <f aca="false">((L23/M23)-1)*100</f>
        <v>15.6587538124072</v>
      </c>
      <c r="R23" s="625"/>
      <c r="U23" s="590"/>
    </row>
    <row r="24" customFormat="false" ht="12.75" hidden="false" customHeight="false" outlineLevel="0" collapsed="false">
      <c r="A24" s="607"/>
      <c r="B24" s="351" t="n">
        <v>72</v>
      </c>
      <c r="C24" s="6" t="s">
        <v>710</v>
      </c>
      <c r="D24" s="6"/>
      <c r="E24" s="704" t="n">
        <v>202530.48957</v>
      </c>
      <c r="F24" s="707" t="n">
        <v>142863.40713</v>
      </c>
      <c r="G24" s="707" t="n">
        <v>111522.69985</v>
      </c>
      <c r="H24" s="707" t="n">
        <v>71478.83331</v>
      </c>
      <c r="I24" s="707" t="n">
        <v>100796.79231</v>
      </c>
      <c r="J24" s="325" t="n">
        <f aca="false">((F24/G24)-1)*100</f>
        <v>28.1025363644835</v>
      </c>
      <c r="K24" s="6"/>
      <c r="L24" s="705" t="n">
        <v>31663.6376</v>
      </c>
      <c r="M24" s="705" t="n">
        <v>23419.9615</v>
      </c>
      <c r="N24" s="705" t="n">
        <v>27263.66628</v>
      </c>
      <c r="O24" s="705" t="n">
        <v>11394.9625</v>
      </c>
      <c r="P24" s="705" t="n">
        <v>11312.76</v>
      </c>
      <c r="Q24" s="706" t="n">
        <f aca="false">((L24/M24)-1)*100</f>
        <v>35.1993580348115</v>
      </c>
      <c r="R24" s="625"/>
      <c r="U24" s="590"/>
    </row>
    <row r="25" customFormat="false" ht="12.75" hidden="false" customHeight="false" outlineLevel="0" collapsed="false">
      <c r="A25" s="607"/>
      <c r="B25" s="352" t="n">
        <v>15</v>
      </c>
      <c r="C25" s="609" t="s">
        <v>929</v>
      </c>
      <c r="D25" s="609"/>
      <c r="E25" s="704" t="n">
        <v>105046.33258</v>
      </c>
      <c r="F25" s="704" t="n">
        <v>15888.11636</v>
      </c>
      <c r="G25" s="704" t="n">
        <v>11184.68159</v>
      </c>
      <c r="H25" s="704" t="n">
        <v>26240.1229</v>
      </c>
      <c r="I25" s="704" t="n">
        <v>11209.41195</v>
      </c>
      <c r="J25" s="461" t="n">
        <f aca="false">((F25/G25)-1)*100</f>
        <v>42.0524691038612</v>
      </c>
      <c r="K25" s="609"/>
      <c r="L25" s="705" t="n">
        <v>83054.34292</v>
      </c>
      <c r="M25" s="705" t="n">
        <v>15417.3058</v>
      </c>
      <c r="N25" s="705" t="n">
        <v>15381.603</v>
      </c>
      <c r="O25" s="705" t="n">
        <v>26812.305</v>
      </c>
      <c r="P25" s="705" t="n">
        <v>18837.654</v>
      </c>
      <c r="Q25" s="706" t="n">
        <f aca="false">((L25/M25)-1)*100</f>
        <v>438.708539594512</v>
      </c>
      <c r="R25" s="625"/>
      <c r="U25" s="590"/>
    </row>
    <row r="26" customFormat="false" ht="12.75" hidden="false" customHeight="false" outlineLevel="0" collapsed="false">
      <c r="A26" s="607"/>
      <c r="B26" s="351" t="n">
        <v>8</v>
      </c>
      <c r="C26" s="6" t="s">
        <v>923</v>
      </c>
      <c r="D26" s="6"/>
      <c r="E26" s="704" t="n">
        <v>26725.405</v>
      </c>
      <c r="F26" s="707" t="n">
        <v>27040.04819</v>
      </c>
      <c r="G26" s="707" t="n">
        <v>19609.22951</v>
      </c>
      <c r="H26" s="707" t="n">
        <v>14571.31998</v>
      </c>
      <c r="I26" s="707" t="n">
        <v>27276.82991</v>
      </c>
      <c r="J26" s="325" t="n">
        <f aca="false">((F26/G26)-1)*100</f>
        <v>37.8944959372857</v>
      </c>
      <c r="K26" s="6"/>
      <c r="L26" s="705" t="n">
        <v>7559.35469</v>
      </c>
      <c r="M26" s="705" t="n">
        <v>17124.99321</v>
      </c>
      <c r="N26" s="705" t="n">
        <v>10185.31558</v>
      </c>
      <c r="O26" s="705" t="n">
        <v>8569.32758000001</v>
      </c>
      <c r="P26" s="705" t="n">
        <v>51047.58121</v>
      </c>
      <c r="Q26" s="706" t="n">
        <f aca="false">((L26/M26)-1)*100</f>
        <v>-55.8577653298819</v>
      </c>
      <c r="R26" s="625"/>
      <c r="U26" s="590"/>
    </row>
    <row r="27" customFormat="false" ht="12.75" hidden="false" customHeight="false" outlineLevel="0" collapsed="false">
      <c r="A27" s="607"/>
      <c r="B27" s="352" t="n">
        <v>6</v>
      </c>
      <c r="C27" s="609" t="s">
        <v>921</v>
      </c>
      <c r="D27" s="609"/>
      <c r="E27" s="704" t="n">
        <v>22553.17587</v>
      </c>
      <c r="F27" s="704" t="n">
        <v>29184.53368</v>
      </c>
      <c r="G27" s="704" t="n">
        <v>18581.97823</v>
      </c>
      <c r="H27" s="704" t="n">
        <v>22310.0325</v>
      </c>
      <c r="I27" s="704" t="n">
        <v>16771.8771</v>
      </c>
      <c r="J27" s="461" t="n">
        <f aca="false">((F27/G27)-1)*100</f>
        <v>57.0582707544159</v>
      </c>
      <c r="K27" s="609"/>
      <c r="L27" s="705" t="n">
        <v>4014.52869</v>
      </c>
      <c r="M27" s="705" t="n">
        <v>5696.8772</v>
      </c>
      <c r="N27" s="705" t="n">
        <v>3950.47213</v>
      </c>
      <c r="O27" s="705" t="n">
        <v>5130.65208</v>
      </c>
      <c r="P27" s="705" t="n">
        <v>4676.98695</v>
      </c>
      <c r="Q27" s="706" t="n">
        <f aca="false">((L27/M27)-1)*100</f>
        <v>-29.5310650192705</v>
      </c>
      <c r="R27" s="625"/>
      <c r="U27" s="590"/>
    </row>
    <row r="28" customFormat="false" ht="12.75" hidden="false" customHeight="false" outlineLevel="0" collapsed="false">
      <c r="A28" s="607"/>
      <c r="B28" s="351" t="n">
        <v>85</v>
      </c>
      <c r="C28" s="6" t="s">
        <v>994</v>
      </c>
      <c r="D28" s="6"/>
      <c r="E28" s="704" t="n">
        <v>7772.43734</v>
      </c>
      <c r="F28" s="707" t="n">
        <v>6241.87147</v>
      </c>
      <c r="G28" s="707" t="n">
        <v>4631.64632</v>
      </c>
      <c r="H28" s="707" t="n">
        <v>7550.1216</v>
      </c>
      <c r="I28" s="707" t="n">
        <v>480.08392</v>
      </c>
      <c r="J28" s="325" t="n">
        <f aca="false">((F28/G28)-1)*100</f>
        <v>34.765719114753</v>
      </c>
      <c r="K28" s="6"/>
      <c r="L28" s="705" t="n">
        <v>70.62026</v>
      </c>
      <c r="M28" s="705" t="n">
        <v>33.13755</v>
      </c>
      <c r="N28" s="705" t="n">
        <v>19.96185</v>
      </c>
      <c r="O28" s="705" t="n">
        <v>39.31332</v>
      </c>
      <c r="P28" s="705" t="n">
        <v>5.43744</v>
      </c>
      <c r="Q28" s="706" t="n">
        <f aca="false">((L28/M28)-1)*100</f>
        <v>113.112496246705</v>
      </c>
      <c r="R28" s="625"/>
      <c r="U28" s="590"/>
    </row>
    <row r="29" customFormat="false" ht="12.75" hidden="false" customHeight="false" outlineLevel="0" collapsed="false">
      <c r="A29" s="607"/>
      <c r="B29" s="352" t="n">
        <v>62</v>
      </c>
      <c r="C29" s="609" t="s">
        <v>973</v>
      </c>
      <c r="D29" s="609"/>
      <c r="E29" s="704" t="n">
        <v>5682.92794</v>
      </c>
      <c r="F29" s="704" t="n">
        <v>1421.41022</v>
      </c>
      <c r="G29" s="704" t="n">
        <v>514.94174</v>
      </c>
      <c r="H29" s="704" t="n">
        <v>115.67181</v>
      </c>
      <c r="I29" s="704" t="n">
        <v>117.45093</v>
      </c>
      <c r="J29" s="461" t="n">
        <f aca="false">((F29/G29)-1)*100</f>
        <v>176.033211058012</v>
      </c>
      <c r="K29" s="609"/>
      <c r="L29" s="705" t="n">
        <v>218.10764</v>
      </c>
      <c r="M29" s="705" t="n">
        <v>56.95492</v>
      </c>
      <c r="N29" s="705" t="n">
        <v>19.1173</v>
      </c>
      <c r="O29" s="705" t="n">
        <v>2.79944</v>
      </c>
      <c r="P29" s="705" t="n">
        <v>2.12879</v>
      </c>
      <c r="Q29" s="706" t="n">
        <f aca="false">((L29/M29)-1)*100</f>
        <v>282.947847174572</v>
      </c>
      <c r="R29" s="625"/>
      <c r="U29" s="590"/>
    </row>
    <row r="30" customFormat="false" ht="12.75" hidden="false" customHeight="false" outlineLevel="0" collapsed="false">
      <c r="A30" s="607"/>
      <c r="B30" s="351" t="n">
        <v>9</v>
      </c>
      <c r="C30" s="6" t="s">
        <v>924</v>
      </c>
      <c r="D30" s="6"/>
      <c r="E30" s="704" t="n">
        <v>5425.38807</v>
      </c>
      <c r="F30" s="707" t="n">
        <v>5650.65406</v>
      </c>
      <c r="G30" s="707" t="n">
        <v>8114.80653</v>
      </c>
      <c r="H30" s="707" t="n">
        <v>22272.11287</v>
      </c>
      <c r="I30" s="707" t="n">
        <v>30935.28732</v>
      </c>
      <c r="J30" s="325" t="n">
        <f aca="false">((F30/G30)-1)*100</f>
        <v>-30.3661271638475</v>
      </c>
      <c r="K30" s="6"/>
      <c r="L30" s="705" t="n">
        <v>910.1521</v>
      </c>
      <c r="M30" s="705" t="n">
        <v>1393.9897</v>
      </c>
      <c r="N30" s="705" t="n">
        <v>2529.30816</v>
      </c>
      <c r="O30" s="705" t="n">
        <v>7009.75676</v>
      </c>
      <c r="P30" s="705" t="n">
        <v>11357.16767</v>
      </c>
      <c r="Q30" s="706" t="n">
        <f aca="false">((L30/M30)-1)*100</f>
        <v>-34.7088360839395</v>
      </c>
      <c r="R30" s="625"/>
      <c r="U30" s="590"/>
    </row>
    <row r="31" customFormat="false" ht="12.75" hidden="false" customHeight="false" outlineLevel="0" collapsed="false">
      <c r="A31" s="607"/>
      <c r="B31" s="352"/>
      <c r="C31" s="609" t="s">
        <v>1113</v>
      </c>
      <c r="D31" s="609"/>
      <c r="E31" s="704" t="n">
        <f aca="false">E32-SUM(E23:E30)</f>
        <v>26818.2591000004</v>
      </c>
      <c r="F31" s="704" t="n">
        <f aca="false">F32-SUM(F23:F30)</f>
        <v>37954.5835000002</v>
      </c>
      <c r="G31" s="704" t="n">
        <f aca="false">G32-SUM(G23:G30)</f>
        <v>32230.9749899996</v>
      </c>
      <c r="H31" s="704" t="n">
        <f aca="false">H32-SUM(H23:H30)</f>
        <v>53737.6276899998</v>
      </c>
      <c r="I31" s="704" t="n">
        <f aca="false">I32-SUM(I23:I30)</f>
        <v>46252.3430699999</v>
      </c>
      <c r="J31" s="461" t="n">
        <f aca="false">((F31/G31)-1)*100</f>
        <v>17.7580991942581</v>
      </c>
      <c r="K31" s="609"/>
      <c r="L31" s="705" t="n">
        <f aca="false">L32-SUM(L23:L30)</f>
        <v>11614.3882499971</v>
      </c>
      <c r="M31" s="705" t="n">
        <f aca="false">M32-SUM(M23:M30)</f>
        <v>14140.6142499968</v>
      </c>
      <c r="N31" s="705" t="n">
        <f aca="false">N32-SUM(N23:N30)</f>
        <v>12026.8692200016</v>
      </c>
      <c r="O31" s="705" t="n">
        <f aca="false">O32-SUM(O23:O30)</f>
        <v>19417.6818999993</v>
      </c>
      <c r="P31" s="705" t="n">
        <f aca="false">P32-SUM(P23:P30)</f>
        <v>18181.9905200023</v>
      </c>
      <c r="Q31" s="706" t="n">
        <f aca="false">((L31/M31)-1)*100</f>
        <v>-17.8650372277877</v>
      </c>
      <c r="R31" s="625"/>
      <c r="U31" s="590"/>
    </row>
    <row r="32" customFormat="false" ht="12.75" hidden="false" customHeight="false" outlineLevel="0" collapsed="false">
      <c r="A32" s="607"/>
      <c r="B32" s="709"/>
      <c r="C32" s="617" t="s">
        <v>28</v>
      </c>
      <c r="D32" s="617"/>
      <c r="E32" s="710" t="n">
        <v>2307434.79369</v>
      </c>
      <c r="F32" s="488" t="n">
        <v>1660023.42203</v>
      </c>
      <c r="G32" s="488" t="n">
        <v>1344590.33969</v>
      </c>
      <c r="H32" s="488" t="n">
        <v>752335.98351</v>
      </c>
      <c r="I32" s="488" t="n">
        <v>836178.14921</v>
      </c>
      <c r="J32" s="711" t="n">
        <f aca="false">((F32/G32)-1)*100</f>
        <v>23.4594190534438</v>
      </c>
      <c r="K32" s="251"/>
      <c r="L32" s="712" t="n">
        <v>17786409.27565</v>
      </c>
      <c r="M32" s="712" t="n">
        <v>15335362.93476</v>
      </c>
      <c r="N32" s="712" t="n">
        <v>14986353.97562</v>
      </c>
      <c r="O32" s="712" t="n">
        <v>7539352.69555</v>
      </c>
      <c r="P32" s="712" t="n">
        <v>12577404.84658</v>
      </c>
      <c r="Q32" s="713" t="n">
        <f aca="false">((L32/M32)-1)*100</f>
        <v>15.9829692412061</v>
      </c>
      <c r="R32" s="625"/>
      <c r="U32" s="590"/>
    </row>
    <row r="33" customFormat="false" ht="12.75" hidden="false" customHeight="true" outlineLevel="0" collapsed="false">
      <c r="A33" s="607" t="s">
        <v>255</v>
      </c>
      <c r="B33" s="352" t="n">
        <v>27</v>
      </c>
      <c r="C33" s="609" t="s">
        <v>941</v>
      </c>
      <c r="D33" s="609"/>
      <c r="E33" s="704" t="n">
        <v>1580405.06213</v>
      </c>
      <c r="F33" s="704" t="n">
        <v>662108.13955</v>
      </c>
      <c r="G33" s="704" t="n">
        <v>325909.87703</v>
      </c>
      <c r="H33" s="704" t="n">
        <v>521857.87549</v>
      </c>
      <c r="I33" s="704" t="n">
        <v>100357.54045</v>
      </c>
      <c r="J33" s="461" t="n">
        <f aca="false">((E33/F33)-1)*100</f>
        <v>138.692891346135</v>
      </c>
      <c r="K33" s="609"/>
      <c r="L33" s="705" t="n">
        <v>5540915.72912</v>
      </c>
      <c r="M33" s="705" t="n">
        <v>4378042.52704</v>
      </c>
      <c r="N33" s="705" t="n">
        <v>4278482.13823</v>
      </c>
      <c r="O33" s="705" t="n">
        <v>3979574.07485</v>
      </c>
      <c r="P33" s="705" t="n">
        <v>2109065.68932</v>
      </c>
      <c r="Q33" s="706" t="n">
        <f aca="false">((L33/M33)-1)*100</f>
        <v>26.5614871234753</v>
      </c>
      <c r="R33" s="625"/>
      <c r="U33" s="590"/>
    </row>
    <row r="34" customFormat="false" ht="12.75" hidden="false" customHeight="false" outlineLevel="0" collapsed="false">
      <c r="A34" s="607"/>
      <c r="B34" s="351" t="n">
        <v>17</v>
      </c>
      <c r="C34" s="6" t="s">
        <v>931</v>
      </c>
      <c r="D34" s="6"/>
      <c r="E34" s="704" t="n">
        <v>152914.09398</v>
      </c>
      <c r="F34" s="707" t="n">
        <v>113675.54005</v>
      </c>
      <c r="G34" s="707" t="n">
        <v>71114.92943</v>
      </c>
      <c r="H34" s="707" t="n">
        <v>50959.6331</v>
      </c>
      <c r="I34" s="707" t="n">
        <v>50434.05816</v>
      </c>
      <c r="J34" s="325" t="n">
        <f aca="false">((E34/F34)-1)*100</f>
        <v>34.5180272842697</v>
      </c>
      <c r="K34" s="6"/>
      <c r="L34" s="705" t="n">
        <v>202075.92456</v>
      </c>
      <c r="M34" s="705" t="n">
        <v>196372.00825</v>
      </c>
      <c r="N34" s="705" t="n">
        <v>151696.21135</v>
      </c>
      <c r="O34" s="705" t="n">
        <v>122131.58663</v>
      </c>
      <c r="P34" s="705" t="n">
        <v>141446.68814</v>
      </c>
      <c r="Q34" s="706" t="n">
        <f aca="false">((L34/M34)-1)*100</f>
        <v>2.90464835636777</v>
      </c>
      <c r="R34" s="625"/>
      <c r="U34" s="590"/>
    </row>
    <row r="35" customFormat="false" ht="12.75" hidden="false" customHeight="false" outlineLevel="0" collapsed="false">
      <c r="A35" s="607"/>
      <c r="B35" s="352" t="n">
        <v>39</v>
      </c>
      <c r="C35" s="609" t="s">
        <v>950</v>
      </c>
      <c r="D35" s="609"/>
      <c r="E35" s="704" t="n">
        <v>60986.23307</v>
      </c>
      <c r="F35" s="704" t="n">
        <v>64843.69677</v>
      </c>
      <c r="G35" s="704" t="n">
        <v>45126.08901</v>
      </c>
      <c r="H35" s="704" t="n">
        <v>59779.63793</v>
      </c>
      <c r="I35" s="704" t="n">
        <v>65762.24358</v>
      </c>
      <c r="J35" s="461" t="n">
        <f aca="false">((E35/F35)-1)*100</f>
        <v>-5.94886456532914</v>
      </c>
      <c r="K35" s="609"/>
      <c r="L35" s="705" t="n">
        <v>24546.4204</v>
      </c>
      <c r="M35" s="705" t="n">
        <v>31354.35824</v>
      </c>
      <c r="N35" s="705" t="n">
        <v>24787.79294</v>
      </c>
      <c r="O35" s="705" t="n">
        <v>31172.78048</v>
      </c>
      <c r="P35" s="705" t="n">
        <v>44279.95267</v>
      </c>
      <c r="Q35" s="706" t="n">
        <f aca="false">((L35/M35)-1)*100</f>
        <v>-21.712891674864</v>
      </c>
      <c r="R35" s="625"/>
      <c r="U35" s="590"/>
    </row>
    <row r="36" customFormat="false" ht="12.75" hidden="false" customHeight="false" outlineLevel="0" collapsed="false">
      <c r="A36" s="607"/>
      <c r="B36" s="351" t="n">
        <v>48</v>
      </c>
      <c r="C36" s="6" t="s">
        <v>959</v>
      </c>
      <c r="D36" s="6"/>
      <c r="E36" s="704" t="n">
        <v>35473.11617</v>
      </c>
      <c r="F36" s="707" t="n">
        <v>26896.73984</v>
      </c>
      <c r="G36" s="707" t="n">
        <v>19308.79134</v>
      </c>
      <c r="H36" s="707" t="n">
        <v>18861.31494</v>
      </c>
      <c r="I36" s="707" t="n">
        <v>14736.86664</v>
      </c>
      <c r="J36" s="325" t="n">
        <f aca="false">((E36/F36)-1)*100</f>
        <v>31.8863043663213</v>
      </c>
      <c r="K36" s="6"/>
      <c r="L36" s="705" t="n">
        <v>19256.61889</v>
      </c>
      <c r="M36" s="705" t="n">
        <v>19999.60808</v>
      </c>
      <c r="N36" s="705" t="n">
        <v>16177.66508</v>
      </c>
      <c r="O36" s="705" t="n">
        <v>32475.09597</v>
      </c>
      <c r="P36" s="705" t="n">
        <v>16200.14596</v>
      </c>
      <c r="Q36" s="706" t="n">
        <f aca="false">((L36/M36)-1)*100</f>
        <v>-3.7150187495074</v>
      </c>
      <c r="R36" s="625"/>
      <c r="U36" s="590"/>
    </row>
    <row r="37" customFormat="false" ht="12.75" hidden="false" customHeight="false" outlineLevel="0" collapsed="false">
      <c r="A37" s="607"/>
      <c r="B37" s="352" t="n">
        <v>85</v>
      </c>
      <c r="C37" s="609" t="s">
        <v>994</v>
      </c>
      <c r="D37" s="609"/>
      <c r="E37" s="704" t="n">
        <v>25121.96861</v>
      </c>
      <c r="F37" s="704" t="n">
        <v>24653.25363</v>
      </c>
      <c r="G37" s="704" t="n">
        <v>24502.90036</v>
      </c>
      <c r="H37" s="704" t="n">
        <v>20590.44073</v>
      </c>
      <c r="I37" s="704" t="n">
        <v>9297.33246</v>
      </c>
      <c r="J37" s="461" t="n">
        <f aca="false">((E37/F37)-1)*100</f>
        <v>1.90122969987867</v>
      </c>
      <c r="K37" s="609"/>
      <c r="L37" s="705" t="n">
        <v>8792.87324</v>
      </c>
      <c r="M37" s="705" t="n">
        <v>8877.14303</v>
      </c>
      <c r="N37" s="705" t="n">
        <v>8824.43917</v>
      </c>
      <c r="O37" s="705" t="n">
        <v>5148.4951</v>
      </c>
      <c r="P37" s="705" t="n">
        <v>3834.32939</v>
      </c>
      <c r="Q37" s="706" t="n">
        <f aca="false">((L37/M37)-1)*100</f>
        <v>-0.949289537356834</v>
      </c>
      <c r="R37" s="625"/>
      <c r="U37" s="590"/>
    </row>
    <row r="38" customFormat="false" ht="12.75" hidden="false" customHeight="false" outlineLevel="0" collapsed="false">
      <c r="A38" s="607"/>
      <c r="B38" s="351" t="n">
        <v>30</v>
      </c>
      <c r="C38" s="6" t="s">
        <v>828</v>
      </c>
      <c r="D38" s="6"/>
      <c r="E38" s="704" t="n">
        <v>20617.51935</v>
      </c>
      <c r="F38" s="707" t="n">
        <v>19459.35399</v>
      </c>
      <c r="G38" s="707" t="n">
        <v>20141.88573</v>
      </c>
      <c r="H38" s="707" t="n">
        <v>17714.48872</v>
      </c>
      <c r="I38" s="707" t="n">
        <v>15706.76174</v>
      </c>
      <c r="J38" s="325" t="n">
        <f aca="false">((E38/F38)-1)*100</f>
        <v>5.95171535804928</v>
      </c>
      <c r="K38" s="6"/>
      <c r="L38" s="705" t="n">
        <v>1408.1801</v>
      </c>
      <c r="M38" s="705" t="n">
        <v>1774.56011</v>
      </c>
      <c r="N38" s="705" t="n">
        <v>5495.57898</v>
      </c>
      <c r="O38" s="705" t="n">
        <v>5466.44205</v>
      </c>
      <c r="P38" s="705" t="n">
        <v>5352.06705</v>
      </c>
      <c r="Q38" s="706" t="n">
        <f aca="false">((L38/M38)-1)*100</f>
        <v>-20.6462439866294</v>
      </c>
      <c r="R38" s="625"/>
      <c r="U38" s="590"/>
    </row>
    <row r="39" customFormat="false" ht="12.75" hidden="false" customHeight="false" outlineLevel="0" collapsed="false">
      <c r="A39" s="607"/>
      <c r="B39" s="352" t="n">
        <v>33</v>
      </c>
      <c r="C39" s="609" t="s">
        <v>944</v>
      </c>
      <c r="D39" s="609"/>
      <c r="E39" s="704" t="n">
        <v>16305.16689</v>
      </c>
      <c r="F39" s="704" t="n">
        <v>15317.68388</v>
      </c>
      <c r="G39" s="704" t="n">
        <v>9001.45621</v>
      </c>
      <c r="H39" s="704" t="n">
        <v>7700.11354</v>
      </c>
      <c r="I39" s="704" t="n">
        <v>5258.91907</v>
      </c>
      <c r="J39" s="461" t="n">
        <f aca="false">((E39/F39)-1)*100</f>
        <v>6.44668618138373</v>
      </c>
      <c r="K39" s="609"/>
      <c r="L39" s="705" t="n">
        <v>2948.32495</v>
      </c>
      <c r="M39" s="705" t="n">
        <v>2593.85955</v>
      </c>
      <c r="N39" s="705" t="n">
        <v>2142.33956</v>
      </c>
      <c r="O39" s="705" t="n">
        <v>1893.22049</v>
      </c>
      <c r="P39" s="705" t="n">
        <v>1356.39837</v>
      </c>
      <c r="Q39" s="706" t="n">
        <f aca="false">((L39/M39)-1)*100</f>
        <v>13.6655587231005</v>
      </c>
      <c r="R39" s="625"/>
      <c r="U39" s="590"/>
    </row>
    <row r="40" customFormat="false" ht="12.75" hidden="false" customHeight="false" outlineLevel="0" collapsed="false">
      <c r="A40" s="607"/>
      <c r="B40" s="351" t="n">
        <v>15</v>
      </c>
      <c r="C40" s="6" t="s">
        <v>929</v>
      </c>
      <c r="D40" s="6"/>
      <c r="E40" s="704" t="n">
        <v>15455.69987</v>
      </c>
      <c r="F40" s="707" t="n">
        <v>12028.20877</v>
      </c>
      <c r="G40" s="707" t="n">
        <v>9027.84612</v>
      </c>
      <c r="H40" s="707" t="n">
        <v>14882.66061</v>
      </c>
      <c r="I40" s="707" t="n">
        <v>6518.63901</v>
      </c>
      <c r="J40" s="325" t="n">
        <f aca="false">((E40/F40)-1)*100</f>
        <v>28.4954407222182</v>
      </c>
      <c r="K40" s="6"/>
      <c r="L40" s="705" t="n">
        <v>9233.54749</v>
      </c>
      <c r="M40" s="705" t="n">
        <v>10175.9155</v>
      </c>
      <c r="N40" s="705" t="n">
        <v>10095.30691</v>
      </c>
      <c r="O40" s="705" t="n">
        <v>11710.8928</v>
      </c>
      <c r="P40" s="705" t="n">
        <v>7682.403</v>
      </c>
      <c r="Q40" s="706" t="n">
        <f aca="false">((L40/M40)-1)*100</f>
        <v>-9.26076882222536</v>
      </c>
      <c r="R40" s="625"/>
      <c r="U40" s="590"/>
    </row>
    <row r="41" customFormat="false" ht="12.75" hidden="false" customHeight="false" outlineLevel="0" collapsed="false">
      <c r="A41" s="607"/>
      <c r="B41" s="352"/>
      <c r="C41" s="609" t="s">
        <v>1113</v>
      </c>
      <c r="D41" s="609"/>
      <c r="E41" s="704" t="n">
        <v>146710.660679999</v>
      </c>
      <c r="F41" s="704" t="n">
        <v>146869.24403</v>
      </c>
      <c r="G41" s="704" t="n">
        <v>102942.83959</v>
      </c>
      <c r="H41" s="704" t="n">
        <v>136509.24406</v>
      </c>
      <c r="I41" s="704" t="n">
        <v>107758.2687</v>
      </c>
      <c r="J41" s="461" t="n">
        <f aca="false">((E41/F41)-1)*100</f>
        <v>-0.107975874083122</v>
      </c>
      <c r="K41" s="609"/>
      <c r="L41" s="705" t="n">
        <f aca="false">L42-SUM(L33:L40)</f>
        <v>66127.509779999</v>
      </c>
      <c r="M41" s="705" t="n">
        <f aca="false">M42-SUM(M33:M40)</f>
        <v>79365.3995699976</v>
      </c>
      <c r="N41" s="705" t="n">
        <f aca="false">N42-SUM(N33:N40)</f>
        <v>52752.9734999966</v>
      </c>
      <c r="O41" s="705" t="n">
        <f aca="false">O42-SUM(O33:O40)</f>
        <v>66795.9587799995</v>
      </c>
      <c r="P41" s="705" t="n">
        <f aca="false">P42-SUM(P33:P40)</f>
        <v>62493.4520199997</v>
      </c>
      <c r="Q41" s="706" t="n">
        <f aca="false">((L41/M41)-1)*100</f>
        <v>-16.6796738398868</v>
      </c>
      <c r="R41" s="625"/>
      <c r="U41" s="590"/>
    </row>
    <row r="42" customFormat="false" ht="12.75" hidden="false" customHeight="false" outlineLevel="0" collapsed="false">
      <c r="A42" s="607"/>
      <c r="B42" s="709"/>
      <c r="C42" s="617" t="s">
        <v>28</v>
      </c>
      <c r="D42" s="617"/>
      <c r="E42" s="710" t="n">
        <v>2053989.52075</v>
      </c>
      <c r="F42" s="488" t="n">
        <v>1085851.86051</v>
      </c>
      <c r="G42" s="488" t="n">
        <v>627076.61482</v>
      </c>
      <c r="H42" s="488" t="n">
        <v>848855.40912</v>
      </c>
      <c r="I42" s="488" t="n">
        <v>375830.62981</v>
      </c>
      <c r="J42" s="711" t="n">
        <f aca="false">((E42/F42)-1)*100</f>
        <v>89.1592762741399</v>
      </c>
      <c r="K42" s="251"/>
      <c r="L42" s="712" t="n">
        <v>5875305.12853</v>
      </c>
      <c r="M42" s="712" t="n">
        <v>4728555.37937</v>
      </c>
      <c r="N42" s="712" t="n">
        <v>4550454.44572</v>
      </c>
      <c r="O42" s="712" t="n">
        <v>4256368.54715</v>
      </c>
      <c r="P42" s="712" t="n">
        <v>2391711.12592</v>
      </c>
      <c r="Q42" s="713" t="n">
        <f aca="false">((L42/M42)-1)*100</f>
        <v>24.2515875813384</v>
      </c>
      <c r="R42" s="625"/>
      <c r="U42" s="590"/>
    </row>
    <row r="43" customFormat="false" ht="12.75" hidden="false" customHeight="true" outlineLevel="0" collapsed="false">
      <c r="A43" s="607" t="s">
        <v>293</v>
      </c>
      <c r="B43" s="352" t="n">
        <v>27</v>
      </c>
      <c r="C43" s="609" t="s">
        <v>941</v>
      </c>
      <c r="D43" s="609"/>
      <c r="E43" s="704" t="n">
        <v>1228908.90841</v>
      </c>
      <c r="F43" s="704" t="n">
        <v>972025.32856</v>
      </c>
      <c r="G43" s="704" t="n">
        <v>427366.47311</v>
      </c>
      <c r="H43" s="704" t="n">
        <v>65506.06387</v>
      </c>
      <c r="I43" s="704" t="n">
        <v>0</v>
      </c>
      <c r="J43" s="461" t="n">
        <f aca="false">((E43/F43)-1)*100</f>
        <v>26.4276631793699</v>
      </c>
      <c r="K43" s="609"/>
      <c r="L43" s="705" t="n">
        <v>3046434.19125</v>
      </c>
      <c r="M43" s="705" t="n">
        <v>5967212.31423</v>
      </c>
      <c r="N43" s="705" t="n">
        <v>1058485.21977</v>
      </c>
      <c r="O43" s="705" t="n">
        <v>203624.736</v>
      </c>
      <c r="P43" s="705" t="n">
        <v>0</v>
      </c>
      <c r="Q43" s="706" t="n">
        <f aca="false">((L43/M43)-1)*100</f>
        <v>-48.9471124735218</v>
      </c>
      <c r="R43" s="625"/>
      <c r="U43" s="590"/>
    </row>
    <row r="44" customFormat="false" ht="12.75" hidden="false" customHeight="false" outlineLevel="0" collapsed="false">
      <c r="A44" s="607"/>
      <c r="B44" s="351" t="n">
        <v>72</v>
      </c>
      <c r="C44" s="6" t="s">
        <v>710</v>
      </c>
      <c r="D44" s="6"/>
      <c r="E44" s="704" t="n">
        <v>300403.30334</v>
      </c>
      <c r="F44" s="707" t="n">
        <v>363689.07872</v>
      </c>
      <c r="G44" s="707" t="n">
        <v>342741.16347</v>
      </c>
      <c r="H44" s="707" t="n">
        <v>217350.61802</v>
      </c>
      <c r="I44" s="707" t="n">
        <v>492312.33064</v>
      </c>
      <c r="J44" s="325" t="n">
        <f aca="false">((E44/F44)-1)*100</f>
        <v>-17.4010656582632</v>
      </c>
      <c r="K44" s="6"/>
      <c r="L44" s="705" t="n">
        <v>37438.114</v>
      </c>
      <c r="M44" s="705" t="n">
        <v>53942.7455</v>
      </c>
      <c r="N44" s="705" t="n">
        <v>99911.13857</v>
      </c>
      <c r="O44" s="705" t="n">
        <v>29017.819</v>
      </c>
      <c r="P44" s="705" t="n">
        <v>38837.84741</v>
      </c>
      <c r="Q44" s="706" t="n">
        <f aca="false">((L44/M44)-1)*100</f>
        <v>-30.5965729905238</v>
      </c>
      <c r="R44" s="625"/>
      <c r="U44" s="590"/>
    </row>
    <row r="45" customFormat="false" ht="12.75" hidden="false" customHeight="false" outlineLevel="0" collapsed="false">
      <c r="A45" s="607"/>
      <c r="B45" s="352" t="n">
        <v>74</v>
      </c>
      <c r="C45" s="609" t="s">
        <v>984</v>
      </c>
      <c r="D45" s="609"/>
      <c r="E45" s="704" t="n">
        <v>217933.60132</v>
      </c>
      <c r="F45" s="704" t="n">
        <v>217813.29307</v>
      </c>
      <c r="G45" s="704" t="n">
        <v>108459.82713</v>
      </c>
      <c r="H45" s="704" t="n">
        <v>94110.1685</v>
      </c>
      <c r="I45" s="704" t="n">
        <v>230322.60274</v>
      </c>
      <c r="J45" s="461" t="n">
        <f aca="false">((E45/F45)-1)*100</f>
        <v>0.0552345765054474</v>
      </c>
      <c r="K45" s="609"/>
      <c r="L45" s="705" t="n">
        <v>33388.4772</v>
      </c>
      <c r="M45" s="705" t="n">
        <v>38298.09705</v>
      </c>
      <c r="N45" s="705" t="n">
        <v>29509.97648</v>
      </c>
      <c r="O45" s="705" t="n">
        <v>18426.3245</v>
      </c>
      <c r="P45" s="705" t="n">
        <v>45227.8421</v>
      </c>
      <c r="Q45" s="706" t="n">
        <f aca="false">((L45/M45)-1)*100</f>
        <v>-12.8194877243907</v>
      </c>
      <c r="R45" s="625"/>
      <c r="U45" s="590"/>
    </row>
    <row r="46" customFormat="false" ht="12.75" hidden="false" customHeight="false" outlineLevel="0" collapsed="false">
      <c r="A46" s="607"/>
      <c r="B46" s="351" t="n">
        <v>41</v>
      </c>
      <c r="C46" s="6" t="s">
        <v>952</v>
      </c>
      <c r="D46" s="6"/>
      <c r="E46" s="704" t="n">
        <v>27323.58689</v>
      </c>
      <c r="F46" s="707" t="n">
        <v>17992.0099</v>
      </c>
      <c r="G46" s="707" t="n">
        <v>13752.73261</v>
      </c>
      <c r="H46" s="707" t="n">
        <v>22975.74525</v>
      </c>
      <c r="I46" s="707" t="n">
        <v>26468.97911</v>
      </c>
      <c r="J46" s="325" t="n">
        <f aca="false">((E46/F46)-1)*100</f>
        <v>51.8651170261973</v>
      </c>
      <c r="K46" s="6"/>
      <c r="L46" s="705" t="n">
        <v>10455.00519</v>
      </c>
      <c r="M46" s="705" t="n">
        <v>7133.2285</v>
      </c>
      <c r="N46" s="705" t="n">
        <v>10364.65035</v>
      </c>
      <c r="O46" s="705" t="n">
        <v>9441.506</v>
      </c>
      <c r="P46" s="705" t="n">
        <v>11025.62114</v>
      </c>
      <c r="Q46" s="706" t="n">
        <f aca="false">((L46/M46)-1)*100</f>
        <v>46.5676473142561</v>
      </c>
      <c r="R46" s="625"/>
      <c r="U46" s="590"/>
    </row>
    <row r="47" customFormat="false" ht="12.75" hidden="false" customHeight="false" outlineLevel="0" collapsed="false">
      <c r="A47" s="607"/>
      <c r="B47" s="352" t="n">
        <v>76</v>
      </c>
      <c r="C47" s="609" t="s">
        <v>986</v>
      </c>
      <c r="D47" s="609"/>
      <c r="E47" s="704" t="n">
        <v>14481.2726</v>
      </c>
      <c r="F47" s="704" t="n">
        <v>14082.66877</v>
      </c>
      <c r="G47" s="704" t="n">
        <v>7916.94399</v>
      </c>
      <c r="H47" s="704" t="n">
        <v>3769.56966</v>
      </c>
      <c r="I47" s="704" t="n">
        <v>13470.10359</v>
      </c>
      <c r="J47" s="461" t="n">
        <f aca="false">((E47/F47)-1)*100</f>
        <v>2.83045661664045</v>
      </c>
      <c r="K47" s="609"/>
      <c r="L47" s="705" t="n">
        <v>7700.69</v>
      </c>
      <c r="M47" s="705" t="n">
        <v>8582.532</v>
      </c>
      <c r="N47" s="705" t="n">
        <v>7035.93227</v>
      </c>
      <c r="O47" s="705" t="n">
        <v>1691.3055</v>
      </c>
      <c r="P47" s="705" t="n">
        <v>7115.218</v>
      </c>
      <c r="Q47" s="706" t="n">
        <f aca="false">((L47/M47)-1)*100</f>
        <v>-10.2748466303417</v>
      </c>
      <c r="R47" s="625"/>
      <c r="U47" s="590"/>
    </row>
    <row r="48" customFormat="false" ht="12.75" hidden="false" customHeight="false" outlineLevel="0" collapsed="false">
      <c r="A48" s="607"/>
      <c r="B48" s="351" t="n">
        <v>38</v>
      </c>
      <c r="C48" s="6" t="s">
        <v>949</v>
      </c>
      <c r="D48" s="6"/>
      <c r="E48" s="704" t="n">
        <v>6071.79415</v>
      </c>
      <c r="F48" s="707" t="n">
        <v>3873.06303</v>
      </c>
      <c r="G48" s="707" t="n">
        <v>1980.39654</v>
      </c>
      <c r="H48" s="707" t="n">
        <v>2185.905</v>
      </c>
      <c r="I48" s="707" t="n">
        <v>2717.69478</v>
      </c>
      <c r="J48" s="325" t="n">
        <f aca="false">((E48/F48)-1)*100</f>
        <v>56.7698254061205</v>
      </c>
      <c r="K48" s="6"/>
      <c r="L48" s="705" t="n">
        <v>865.00554</v>
      </c>
      <c r="M48" s="705" t="n">
        <v>791.2525</v>
      </c>
      <c r="N48" s="705" t="n">
        <v>540.1647</v>
      </c>
      <c r="O48" s="705" t="n">
        <v>562.158</v>
      </c>
      <c r="P48" s="705" t="n">
        <v>838.67451</v>
      </c>
      <c r="Q48" s="706" t="n">
        <f aca="false">((L48/M48)-1)*100</f>
        <v>9.32104985450282</v>
      </c>
      <c r="R48" s="625"/>
      <c r="U48" s="590"/>
    </row>
    <row r="49" customFormat="false" ht="12.75" hidden="false" customHeight="false" outlineLevel="0" collapsed="false">
      <c r="A49" s="607"/>
      <c r="B49" s="352" t="n">
        <v>39</v>
      </c>
      <c r="C49" s="609" t="s">
        <v>950</v>
      </c>
      <c r="D49" s="609"/>
      <c r="E49" s="704" t="n">
        <v>5006.97919</v>
      </c>
      <c r="F49" s="704" t="n">
        <v>8176.1054</v>
      </c>
      <c r="G49" s="704" t="n">
        <v>22862.95792</v>
      </c>
      <c r="H49" s="704" t="n">
        <v>5745.68933</v>
      </c>
      <c r="I49" s="704" t="n">
        <v>2604.21016</v>
      </c>
      <c r="J49" s="461" t="n">
        <f aca="false">((E49/F49)-1)*100</f>
        <v>-38.760828719258</v>
      </c>
      <c r="K49" s="609"/>
      <c r="L49" s="705" t="n">
        <v>5155.56825</v>
      </c>
      <c r="M49" s="705" t="n">
        <v>8155.02523</v>
      </c>
      <c r="N49" s="705" t="n">
        <v>25358.00306</v>
      </c>
      <c r="O49" s="705" t="n">
        <v>3897.82661</v>
      </c>
      <c r="P49" s="705" t="n">
        <v>2784.88793</v>
      </c>
      <c r="Q49" s="706" t="n">
        <f aca="false">((L49/M49)-1)*100</f>
        <v>-36.7804745589978</v>
      </c>
      <c r="R49" s="625"/>
      <c r="U49" s="590"/>
    </row>
    <row r="50" customFormat="false" ht="12.75" hidden="false" customHeight="false" outlineLevel="0" collapsed="false">
      <c r="A50" s="607"/>
      <c r="B50" s="351" t="n">
        <v>15</v>
      </c>
      <c r="C50" s="6" t="s">
        <v>929</v>
      </c>
      <c r="D50" s="6"/>
      <c r="E50" s="704" t="n">
        <v>4788.32969</v>
      </c>
      <c r="F50" s="707" t="n">
        <v>3363.88002</v>
      </c>
      <c r="G50" s="707" t="n">
        <v>140.23323</v>
      </c>
      <c r="H50" s="707" t="n">
        <v>0</v>
      </c>
      <c r="I50" s="707" t="n">
        <v>0</v>
      </c>
      <c r="J50" s="325" t="n">
        <f aca="false">((E50/F50)-1)*100</f>
        <v>42.3454362679677</v>
      </c>
      <c r="K50" s="6"/>
      <c r="L50" s="705" t="n">
        <v>17521.394</v>
      </c>
      <c r="M50" s="705" t="n">
        <v>20511.064</v>
      </c>
      <c r="N50" s="705" t="n">
        <v>1367.245</v>
      </c>
      <c r="O50" s="705" t="n">
        <v>0</v>
      </c>
      <c r="P50" s="705" t="n">
        <v>0</v>
      </c>
      <c r="Q50" s="706" t="n">
        <f aca="false">((L50/M50)-1)*100</f>
        <v>-14.5758893834079</v>
      </c>
      <c r="R50" s="625"/>
      <c r="U50" s="590"/>
    </row>
    <row r="51" customFormat="false" ht="12.75" hidden="false" customHeight="false" outlineLevel="0" collapsed="false">
      <c r="A51" s="607"/>
      <c r="B51" s="352"/>
      <c r="C51" s="609" t="s">
        <v>1113</v>
      </c>
      <c r="D51" s="609"/>
      <c r="E51" s="704" t="n">
        <v>15984.8404199996</v>
      </c>
      <c r="F51" s="704" t="n">
        <v>18571.6407399999</v>
      </c>
      <c r="G51" s="704" t="n">
        <v>24505.5068900002</v>
      </c>
      <c r="H51" s="704" t="n">
        <v>31309.50778</v>
      </c>
      <c r="I51" s="704" t="n">
        <v>16862.2135500002</v>
      </c>
      <c r="J51" s="461" t="n">
        <f aca="false">((E51/F51)-1)*100</f>
        <v>-13.9287656713544</v>
      </c>
      <c r="K51" s="609"/>
      <c r="L51" s="705" t="n">
        <f aca="false">L52-SUM(L43:L50)</f>
        <v>15235.9324399987</v>
      </c>
      <c r="M51" s="705" t="n">
        <f aca="false">M52-SUM(M43:M50)</f>
        <v>33627.9981199997</v>
      </c>
      <c r="N51" s="705" t="n">
        <f aca="false">N52-SUM(N43:N50)</f>
        <v>32142.46502</v>
      </c>
      <c r="O51" s="705" t="n">
        <f aca="false">O52-SUM(O43:O50)</f>
        <v>33134.18619</v>
      </c>
      <c r="P51" s="705" t="n">
        <f aca="false">P52-SUM(P43:P50)</f>
        <v>19818.97715</v>
      </c>
      <c r="Q51" s="706" t="n">
        <f aca="false">((L51/M51)-1)*100</f>
        <v>-54.6927165107178</v>
      </c>
      <c r="R51" s="625"/>
      <c r="U51" s="590"/>
    </row>
    <row r="52" customFormat="false" ht="12.75" hidden="false" customHeight="false" outlineLevel="0" collapsed="false">
      <c r="A52" s="607"/>
      <c r="B52" s="709"/>
      <c r="C52" s="617" t="s">
        <v>28</v>
      </c>
      <c r="D52" s="617"/>
      <c r="E52" s="710" t="n">
        <v>1820902.61601</v>
      </c>
      <c r="F52" s="488" t="n">
        <v>1619587.06821</v>
      </c>
      <c r="G52" s="488" t="n">
        <v>949726.23489</v>
      </c>
      <c r="H52" s="488" t="n">
        <v>442953.26741</v>
      </c>
      <c r="I52" s="488" t="n">
        <v>784758.13457</v>
      </c>
      <c r="J52" s="711" t="n">
        <f aca="false">((E52/F52)-1)*100</f>
        <v>12.4300540397928</v>
      </c>
      <c r="K52" s="251"/>
      <c r="L52" s="712" t="n">
        <v>3174194.37787</v>
      </c>
      <c r="M52" s="712" t="n">
        <v>6138254.25713</v>
      </c>
      <c r="N52" s="712" t="n">
        <v>1264714.79522</v>
      </c>
      <c r="O52" s="712" t="n">
        <v>299795.8618</v>
      </c>
      <c r="P52" s="712" t="n">
        <v>125649.06824</v>
      </c>
      <c r="Q52" s="713" t="n">
        <f aca="false">((L52/M52)-1)*100</f>
        <v>-48.2883203447795</v>
      </c>
      <c r="R52" s="625"/>
      <c r="U52" s="590"/>
    </row>
    <row r="53" customFormat="false" ht="12.75" hidden="false" customHeight="true" outlineLevel="0" collapsed="false">
      <c r="A53" s="607" t="s">
        <v>250</v>
      </c>
      <c r="B53" s="352" t="n">
        <v>87</v>
      </c>
      <c r="C53" s="609" t="s">
        <v>996</v>
      </c>
      <c r="D53" s="609"/>
      <c r="E53" s="704" t="n">
        <v>225392.33576</v>
      </c>
      <c r="F53" s="704" t="n">
        <v>250996.62556</v>
      </c>
      <c r="G53" s="704" t="n">
        <v>135956.91038</v>
      </c>
      <c r="H53" s="704" t="n">
        <v>192888.85133</v>
      </c>
      <c r="I53" s="704" t="n">
        <v>149381.2487</v>
      </c>
      <c r="J53" s="461" t="n">
        <f aca="false">((E53/F53)-1)*100</f>
        <v>-10.201049413662</v>
      </c>
      <c r="K53" s="609"/>
      <c r="L53" s="705" t="n">
        <v>25651.14851</v>
      </c>
      <c r="M53" s="705" t="n">
        <v>28982.16838</v>
      </c>
      <c r="N53" s="705" t="n">
        <v>17113.40939</v>
      </c>
      <c r="O53" s="705" t="n">
        <v>24593.84386</v>
      </c>
      <c r="P53" s="705" t="n">
        <v>18157.39239</v>
      </c>
      <c r="Q53" s="706" t="n">
        <f aca="false">((L53/M53)-1)*100</f>
        <v>-11.4933424798493</v>
      </c>
      <c r="R53" s="625"/>
      <c r="U53" s="590"/>
    </row>
    <row r="54" customFormat="false" ht="12.75" hidden="false" customHeight="false" outlineLevel="0" collapsed="false">
      <c r="A54" s="607"/>
      <c r="B54" s="351" t="n">
        <v>27</v>
      </c>
      <c r="C54" s="6" t="s">
        <v>941</v>
      </c>
      <c r="D54" s="6"/>
      <c r="E54" s="704" t="n">
        <v>154861.32343</v>
      </c>
      <c r="F54" s="707" t="n">
        <v>298954.32863</v>
      </c>
      <c r="G54" s="707" t="n">
        <v>81491.25718</v>
      </c>
      <c r="H54" s="707" t="n">
        <v>59315.32989</v>
      </c>
      <c r="I54" s="707" t="n">
        <v>67240.60135</v>
      </c>
      <c r="J54" s="325" t="n">
        <f aca="false">((E54/F54)-1)*100</f>
        <v>-48.1990027909368</v>
      </c>
      <c r="K54" s="6"/>
      <c r="L54" s="705" t="n">
        <v>58499.70514</v>
      </c>
      <c r="M54" s="705" t="n">
        <v>382558.74848</v>
      </c>
      <c r="N54" s="705" t="n">
        <v>22761.41347</v>
      </c>
      <c r="O54" s="705" t="n">
        <v>56167.39768</v>
      </c>
      <c r="P54" s="705" t="n">
        <v>66476.00204</v>
      </c>
      <c r="Q54" s="706" t="n">
        <f aca="false">((L54/M54)-1)*100</f>
        <v>-84.7083081036746</v>
      </c>
      <c r="R54" s="625"/>
      <c r="U54" s="590"/>
    </row>
    <row r="55" customFormat="false" ht="12.75" hidden="false" customHeight="false" outlineLevel="0" collapsed="false">
      <c r="A55" s="607"/>
      <c r="B55" s="352" t="n">
        <v>39</v>
      </c>
      <c r="C55" s="609" t="s">
        <v>950</v>
      </c>
      <c r="D55" s="609"/>
      <c r="E55" s="704" t="n">
        <v>142909.70272</v>
      </c>
      <c r="F55" s="704" t="n">
        <v>129699.84756</v>
      </c>
      <c r="G55" s="704" t="n">
        <v>111718.28127</v>
      </c>
      <c r="H55" s="704" t="n">
        <v>149531.75811</v>
      </c>
      <c r="I55" s="704" t="n">
        <v>139988.83438</v>
      </c>
      <c r="J55" s="461" t="n">
        <f aca="false">((E55/F55)-1)*100</f>
        <v>10.1849427031047</v>
      </c>
      <c r="K55" s="609"/>
      <c r="L55" s="705" t="n">
        <v>57773.63001</v>
      </c>
      <c r="M55" s="705" t="n">
        <v>60908.64492</v>
      </c>
      <c r="N55" s="705" t="n">
        <v>65896.39527</v>
      </c>
      <c r="O55" s="705" t="n">
        <v>73979.63057</v>
      </c>
      <c r="P55" s="705" t="n">
        <v>84517.46996</v>
      </c>
      <c r="Q55" s="706" t="n">
        <f aca="false">((L55/M55)-1)*100</f>
        <v>-5.1470770924515</v>
      </c>
      <c r="R55" s="625"/>
      <c r="U55" s="590"/>
    </row>
    <row r="56" customFormat="false" ht="12.75" hidden="false" customHeight="false" outlineLevel="0" collapsed="false">
      <c r="A56" s="607"/>
      <c r="B56" s="351" t="n">
        <v>48</v>
      </c>
      <c r="C56" s="6" t="s">
        <v>959</v>
      </c>
      <c r="D56" s="6"/>
      <c r="E56" s="704" t="n">
        <v>130952.99578</v>
      </c>
      <c r="F56" s="707" t="n">
        <v>125260.4253</v>
      </c>
      <c r="G56" s="707" t="n">
        <v>101255.19297</v>
      </c>
      <c r="H56" s="707" t="n">
        <v>132230.22848</v>
      </c>
      <c r="I56" s="707" t="n">
        <v>109712.68128</v>
      </c>
      <c r="J56" s="325" t="n">
        <f aca="false">((E56/F56)-1)*100</f>
        <v>4.54458817808279</v>
      </c>
      <c r="K56" s="6"/>
      <c r="L56" s="705" t="n">
        <v>91878.88456</v>
      </c>
      <c r="M56" s="705" t="n">
        <v>116989.31668</v>
      </c>
      <c r="N56" s="705" t="n">
        <v>72632.64119</v>
      </c>
      <c r="O56" s="705" t="n">
        <v>92766.45998</v>
      </c>
      <c r="P56" s="705" t="n">
        <v>84306.2266</v>
      </c>
      <c r="Q56" s="706" t="n">
        <f aca="false">((L56/M56)-1)*100</f>
        <v>-21.4638676698013</v>
      </c>
      <c r="R56" s="625"/>
      <c r="U56" s="590"/>
    </row>
    <row r="57" customFormat="false" ht="12.75" hidden="false" customHeight="false" outlineLevel="0" collapsed="false">
      <c r="A57" s="607"/>
      <c r="B57" s="352" t="n">
        <v>30</v>
      </c>
      <c r="C57" s="609" t="s">
        <v>828</v>
      </c>
      <c r="D57" s="609"/>
      <c r="E57" s="704" t="n">
        <v>110628.2564</v>
      </c>
      <c r="F57" s="704" t="n">
        <v>96207.66575</v>
      </c>
      <c r="G57" s="704" t="n">
        <v>98573.7111800001</v>
      </c>
      <c r="H57" s="704" t="n">
        <v>84733.3118600001</v>
      </c>
      <c r="I57" s="704" t="n">
        <v>70194.1293599999</v>
      </c>
      <c r="J57" s="461" t="n">
        <f aca="false">((E57/F57)-1)*100</f>
        <v>14.9890245622136</v>
      </c>
      <c r="K57" s="609"/>
      <c r="L57" s="705" t="n">
        <v>5948.25812999998</v>
      </c>
      <c r="M57" s="705" t="n">
        <v>5555.60807999998</v>
      </c>
      <c r="N57" s="705" t="n">
        <v>8293.17861000001</v>
      </c>
      <c r="O57" s="705" t="n">
        <v>9114.95279000001</v>
      </c>
      <c r="P57" s="705" t="n">
        <v>7310.09364</v>
      </c>
      <c r="Q57" s="706" t="n">
        <f aca="false">((L57/M57)-1)*100</f>
        <v>7.06763407976023</v>
      </c>
      <c r="R57" s="625"/>
      <c r="U57" s="590"/>
    </row>
    <row r="58" customFormat="false" ht="12.75" hidden="false" customHeight="false" outlineLevel="0" collapsed="false">
      <c r="A58" s="607"/>
      <c r="B58" s="351" t="n">
        <v>33</v>
      </c>
      <c r="C58" s="6" t="s">
        <v>944</v>
      </c>
      <c r="D58" s="6"/>
      <c r="E58" s="704" t="n">
        <v>91356.1613</v>
      </c>
      <c r="F58" s="707" t="n">
        <v>86419.8084600001</v>
      </c>
      <c r="G58" s="707" t="n">
        <v>71288.52795</v>
      </c>
      <c r="H58" s="707" t="n">
        <v>85159.56237</v>
      </c>
      <c r="I58" s="707" t="n">
        <v>63969.08467</v>
      </c>
      <c r="J58" s="325" t="n">
        <f aca="false">((E58/F58)-1)*100</f>
        <v>5.71206176913099</v>
      </c>
      <c r="K58" s="6"/>
      <c r="L58" s="705" t="n">
        <v>17419.37615</v>
      </c>
      <c r="M58" s="705" t="n">
        <v>17444.60856</v>
      </c>
      <c r="N58" s="705" t="n">
        <v>15672.16687</v>
      </c>
      <c r="O58" s="705" t="n">
        <v>17922.55196</v>
      </c>
      <c r="P58" s="705" t="n">
        <v>16660.16151</v>
      </c>
      <c r="Q58" s="706" t="n">
        <f aca="false">((L58/M58)-1)*100</f>
        <v>-0.144643027748237</v>
      </c>
      <c r="R58" s="625"/>
      <c r="U58" s="590"/>
    </row>
    <row r="59" customFormat="false" ht="12.75" hidden="false" customHeight="false" outlineLevel="0" collapsed="false">
      <c r="A59" s="607"/>
      <c r="B59" s="352" t="n">
        <v>84</v>
      </c>
      <c r="C59" s="609" t="s">
        <v>993</v>
      </c>
      <c r="D59" s="609"/>
      <c r="E59" s="704" t="n">
        <v>73038.37592</v>
      </c>
      <c r="F59" s="704" t="n">
        <v>74452.09706</v>
      </c>
      <c r="G59" s="704" t="n">
        <v>55693.09794</v>
      </c>
      <c r="H59" s="704" t="n">
        <v>57021.77467</v>
      </c>
      <c r="I59" s="704" t="n">
        <v>50452.08924</v>
      </c>
      <c r="J59" s="461" t="n">
        <f aca="false">((E59/F59)-1)*100</f>
        <v>-1.8988332039335</v>
      </c>
      <c r="K59" s="609"/>
      <c r="L59" s="705" t="n">
        <v>10247.49413</v>
      </c>
      <c r="M59" s="705" t="n">
        <v>10562.95758</v>
      </c>
      <c r="N59" s="705" t="n">
        <v>8799.25292</v>
      </c>
      <c r="O59" s="705" t="n">
        <v>9672.65309000001</v>
      </c>
      <c r="P59" s="705" t="n">
        <v>9339.87062</v>
      </c>
      <c r="Q59" s="706" t="n">
        <f aca="false">((L59/M59)-1)*100</f>
        <v>-2.98650683400744</v>
      </c>
      <c r="R59" s="625"/>
      <c r="U59" s="590"/>
    </row>
    <row r="60" customFormat="false" ht="12.75" hidden="false" customHeight="false" outlineLevel="0" collapsed="false">
      <c r="A60" s="607"/>
      <c r="B60" s="351" t="n">
        <v>85</v>
      </c>
      <c r="C60" s="6" t="s">
        <v>994</v>
      </c>
      <c r="D60" s="6"/>
      <c r="E60" s="704" t="n">
        <v>58938.26116</v>
      </c>
      <c r="F60" s="707" t="n">
        <v>53257.96907</v>
      </c>
      <c r="G60" s="707" t="n">
        <v>56617.49737</v>
      </c>
      <c r="H60" s="707" t="n">
        <v>55765.30792</v>
      </c>
      <c r="I60" s="707" t="n">
        <v>45220.79571</v>
      </c>
      <c r="J60" s="325" t="n">
        <f aca="false">((E60/F60)-1)*100</f>
        <v>10.665619041038</v>
      </c>
      <c r="K60" s="6"/>
      <c r="L60" s="705" t="n">
        <v>7341.17998</v>
      </c>
      <c r="M60" s="705" t="n">
        <v>7386.48551</v>
      </c>
      <c r="N60" s="705" t="n">
        <v>8419.96901999999</v>
      </c>
      <c r="O60" s="705" t="n">
        <v>7959.56946</v>
      </c>
      <c r="P60" s="705" t="n">
        <v>7639.99739</v>
      </c>
      <c r="Q60" s="706" t="n">
        <f aca="false">((L60/M60)-1)*100</f>
        <v>-0.613357055106489</v>
      </c>
      <c r="R60" s="625"/>
      <c r="U60" s="590"/>
    </row>
    <row r="61" customFormat="false" ht="12.75" hidden="false" customHeight="false" outlineLevel="0" collapsed="false">
      <c r="A61" s="607"/>
      <c r="B61" s="352"/>
      <c r="C61" s="609" t="s">
        <v>1113</v>
      </c>
      <c r="D61" s="609"/>
      <c r="E61" s="704" t="n">
        <v>749945.14258</v>
      </c>
      <c r="F61" s="704" t="n">
        <v>709286.46663</v>
      </c>
      <c r="G61" s="704" t="n">
        <v>544739.12554</v>
      </c>
      <c r="H61" s="704" t="n">
        <v>682916.026590001</v>
      </c>
      <c r="I61" s="704" t="n">
        <v>579876.62849</v>
      </c>
      <c r="J61" s="461" t="n">
        <f aca="false">((E61/F61)-1)*100</f>
        <v>5.73233493981344</v>
      </c>
      <c r="K61" s="609"/>
      <c r="L61" s="705" t="n">
        <f aca="false">L62-SUM(L53:L60)</f>
        <v>432868.55377</v>
      </c>
      <c r="M61" s="705" t="n">
        <f aca="false">M62-SUM(M53:M60)</f>
        <v>408203.36892</v>
      </c>
      <c r="N61" s="705" t="n">
        <f aca="false">N62-SUM(N53:N60)</f>
        <v>358087.09956</v>
      </c>
      <c r="O61" s="705" t="n">
        <f aca="false">O62-SUM(O53:O60)</f>
        <v>462359.6335</v>
      </c>
      <c r="P61" s="705" t="n">
        <f aca="false">P62-SUM(P53:P60)</f>
        <v>418685.90421</v>
      </c>
      <c r="Q61" s="706" t="n">
        <f aca="false">((L61/M61)-1)*100</f>
        <v>6.04237660146161</v>
      </c>
      <c r="R61" s="625"/>
      <c r="U61" s="590"/>
    </row>
    <row r="62" customFormat="false" ht="12.75" hidden="false" customHeight="false" outlineLevel="0" collapsed="false">
      <c r="A62" s="607"/>
      <c r="B62" s="709"/>
      <c r="C62" s="617" t="s">
        <v>28</v>
      </c>
      <c r="D62" s="617"/>
      <c r="E62" s="710" t="n">
        <v>1738022.55505</v>
      </c>
      <c r="F62" s="488" t="n">
        <v>1824535.23402</v>
      </c>
      <c r="G62" s="488" t="n">
        <v>1257333.60178</v>
      </c>
      <c r="H62" s="488" t="n">
        <v>1499562.15122</v>
      </c>
      <c r="I62" s="488" t="n">
        <v>1276036.09318</v>
      </c>
      <c r="J62" s="711" t="n">
        <f aca="false">((E62/F62)-1)*100</f>
        <v>-4.74162829836872</v>
      </c>
      <c r="K62" s="251"/>
      <c r="L62" s="712" t="n">
        <v>707628.23038</v>
      </c>
      <c r="M62" s="712" t="n">
        <v>1038591.90711</v>
      </c>
      <c r="N62" s="712" t="n">
        <v>577675.5263</v>
      </c>
      <c r="O62" s="712" t="n">
        <v>754536.69289</v>
      </c>
      <c r="P62" s="712" t="n">
        <v>713093.11836</v>
      </c>
      <c r="Q62" s="713" t="n">
        <f aca="false">((L62/M62)-1)*100</f>
        <v>-31.8665757420491</v>
      </c>
      <c r="R62" s="625"/>
      <c r="U62" s="590"/>
    </row>
    <row r="63" customFormat="false" ht="12.75" hidden="false" customHeight="true" outlineLevel="0" collapsed="false">
      <c r="A63" s="607" t="s">
        <v>1114</v>
      </c>
      <c r="B63" s="352" t="n">
        <v>27</v>
      </c>
      <c r="C63" s="609" t="s">
        <v>941</v>
      </c>
      <c r="D63" s="609"/>
      <c r="E63" s="704" t="n">
        <v>1311663.11472</v>
      </c>
      <c r="F63" s="704" t="n">
        <v>629654.75129</v>
      </c>
      <c r="G63" s="704" t="n">
        <v>25569.86567</v>
      </c>
      <c r="H63" s="704" t="n">
        <v>36910.13331</v>
      </c>
      <c r="I63" s="704" t="n">
        <v>11177.65462</v>
      </c>
      <c r="J63" s="461" t="n">
        <f aca="false">((E63/F63)-1)*100</f>
        <v>108.314653710266</v>
      </c>
      <c r="K63" s="609"/>
      <c r="L63" s="705" t="n">
        <v>2247648.07856</v>
      </c>
      <c r="M63" s="705" t="n">
        <v>1701312.49839</v>
      </c>
      <c r="N63" s="705" t="n">
        <v>290310.92866</v>
      </c>
      <c r="O63" s="705" t="n">
        <v>348746.16883</v>
      </c>
      <c r="P63" s="705" t="n">
        <v>201215.46834</v>
      </c>
      <c r="Q63" s="706" t="n">
        <f aca="false">((L63/M63)-1)*100</f>
        <v>32.11259428747</v>
      </c>
      <c r="R63" s="625"/>
      <c r="U63" s="590"/>
    </row>
    <row r="64" customFormat="false" ht="12.75" hidden="false" customHeight="false" outlineLevel="0" collapsed="false">
      <c r="A64" s="607"/>
      <c r="B64" s="351" t="n">
        <v>87</v>
      </c>
      <c r="C64" s="6" t="s">
        <v>996</v>
      </c>
      <c r="D64" s="6"/>
      <c r="E64" s="704" t="n">
        <v>72634.41475</v>
      </c>
      <c r="F64" s="707" t="n">
        <v>1164.60937</v>
      </c>
      <c r="G64" s="707" t="n">
        <v>1618.39642</v>
      </c>
      <c r="H64" s="707" t="n">
        <v>2006.39062</v>
      </c>
      <c r="I64" s="707" t="n">
        <v>637.59695</v>
      </c>
      <c r="J64" s="325" t="n">
        <f aca="false">((E64/F64)-1)*100</f>
        <v>6136.80494258774</v>
      </c>
      <c r="K64" s="6"/>
      <c r="L64" s="705" t="n">
        <v>9980.32963</v>
      </c>
      <c r="M64" s="705" t="n">
        <v>202.39605</v>
      </c>
      <c r="N64" s="705" t="n">
        <v>284.51245</v>
      </c>
      <c r="O64" s="705" t="n">
        <v>278.25076</v>
      </c>
      <c r="P64" s="705" t="n">
        <v>106.6282</v>
      </c>
      <c r="Q64" s="706" t="n">
        <f aca="false">((L64/M64)-1)*100</f>
        <v>4831.08913439763</v>
      </c>
      <c r="R64" s="625"/>
      <c r="U64" s="590"/>
    </row>
    <row r="65" customFormat="false" ht="12.75" hidden="false" customHeight="false" outlineLevel="0" collapsed="false">
      <c r="A65" s="607"/>
      <c r="B65" s="352" t="n">
        <v>94</v>
      </c>
      <c r="C65" s="609" t="s">
        <v>1002</v>
      </c>
      <c r="D65" s="609"/>
      <c r="E65" s="704" t="n">
        <v>36253.86485</v>
      </c>
      <c r="F65" s="704" t="n">
        <v>13146.14955</v>
      </c>
      <c r="G65" s="704" t="n">
        <v>14867.8137</v>
      </c>
      <c r="H65" s="704" t="n">
        <v>13525.6202</v>
      </c>
      <c r="I65" s="704" t="n">
        <v>15476.53642</v>
      </c>
      <c r="J65" s="461" t="n">
        <f aca="false">((E65/F65)-1)*100</f>
        <v>175.775539538115</v>
      </c>
      <c r="K65" s="609"/>
      <c r="L65" s="705" t="n">
        <v>7160.97048</v>
      </c>
      <c r="M65" s="705" t="n">
        <v>2698.93984</v>
      </c>
      <c r="N65" s="705" t="n">
        <v>2624.4162</v>
      </c>
      <c r="O65" s="705" t="n">
        <v>3188.50195</v>
      </c>
      <c r="P65" s="705" t="n">
        <v>6048.43091</v>
      </c>
      <c r="Q65" s="706" t="n">
        <f aca="false">((L65/M65)-1)*100</f>
        <v>165.325309362953</v>
      </c>
      <c r="R65" s="625"/>
      <c r="U65" s="590"/>
    </row>
    <row r="66" customFormat="false" ht="12.75" hidden="false" customHeight="false" outlineLevel="0" collapsed="false">
      <c r="A66" s="607"/>
      <c r="B66" s="351" t="n">
        <v>30</v>
      </c>
      <c r="C66" s="6" t="s">
        <v>828</v>
      </c>
      <c r="D66" s="6"/>
      <c r="E66" s="704" t="n">
        <v>34013.01901</v>
      </c>
      <c r="F66" s="707" t="n">
        <v>38930.86131</v>
      </c>
      <c r="G66" s="707" t="n">
        <v>30352.13133</v>
      </c>
      <c r="H66" s="707" t="n">
        <v>26123.74264</v>
      </c>
      <c r="I66" s="707" t="n">
        <v>24735.08504</v>
      </c>
      <c r="J66" s="325" t="n">
        <f aca="false">((E66/F66)-1)*100</f>
        <v>-12.6322463323893</v>
      </c>
      <c r="K66" s="6"/>
      <c r="L66" s="705" t="n">
        <v>1825.63034</v>
      </c>
      <c r="M66" s="705" t="n">
        <v>2690.36464</v>
      </c>
      <c r="N66" s="705" t="n">
        <v>2432.96535</v>
      </c>
      <c r="O66" s="705" t="n">
        <v>2528.4274</v>
      </c>
      <c r="P66" s="705" t="n">
        <v>2302.18317</v>
      </c>
      <c r="Q66" s="706" t="n">
        <f aca="false">((L66/M66)-1)*100</f>
        <v>-32.1418995456319</v>
      </c>
      <c r="R66" s="625"/>
      <c r="U66" s="590"/>
    </row>
    <row r="67" customFormat="false" ht="12.75" hidden="false" customHeight="false" outlineLevel="0" collapsed="false">
      <c r="A67" s="607"/>
      <c r="B67" s="352" t="n">
        <v>39</v>
      </c>
      <c r="C67" s="609" t="s">
        <v>950</v>
      </c>
      <c r="D67" s="609"/>
      <c r="E67" s="704" t="n">
        <v>29379.55001</v>
      </c>
      <c r="F67" s="704" t="n">
        <v>31703.39758</v>
      </c>
      <c r="G67" s="704" t="n">
        <v>25816.85858</v>
      </c>
      <c r="H67" s="704" t="n">
        <v>32057.95673</v>
      </c>
      <c r="I67" s="704" t="n">
        <v>16704.36161</v>
      </c>
      <c r="J67" s="461" t="n">
        <f aca="false">((E67/F67)-1)*100</f>
        <v>-7.32996381266717</v>
      </c>
      <c r="K67" s="609"/>
      <c r="L67" s="705" t="n">
        <v>11185.55046</v>
      </c>
      <c r="M67" s="705" t="n">
        <v>12833.93482</v>
      </c>
      <c r="N67" s="705" t="n">
        <v>10108.49412</v>
      </c>
      <c r="O67" s="705" t="n">
        <v>12107.57774</v>
      </c>
      <c r="P67" s="705" t="n">
        <v>6542.47612</v>
      </c>
      <c r="Q67" s="706" t="n">
        <f aca="false">((L67/M67)-1)*100</f>
        <v>-12.8439514702164</v>
      </c>
      <c r="R67" s="625"/>
      <c r="U67" s="590"/>
    </row>
    <row r="68" customFormat="false" ht="12.75" hidden="false" customHeight="false" outlineLevel="0" collapsed="false">
      <c r="A68" s="607"/>
      <c r="B68" s="351" t="n">
        <v>33</v>
      </c>
      <c r="C68" s="6" t="s">
        <v>944</v>
      </c>
      <c r="D68" s="6"/>
      <c r="E68" s="704" t="n">
        <v>13637.2503</v>
      </c>
      <c r="F68" s="707" t="n">
        <v>13712.33985</v>
      </c>
      <c r="G68" s="707" t="n">
        <v>11095.74953</v>
      </c>
      <c r="H68" s="707" t="n">
        <v>8837.17074</v>
      </c>
      <c r="I68" s="707" t="n">
        <v>6654.40964</v>
      </c>
      <c r="J68" s="325" t="n">
        <f aca="false">((E68/F68)-1)*100</f>
        <v>-0.54760566629336</v>
      </c>
      <c r="K68" s="6"/>
      <c r="L68" s="705" t="n">
        <v>2208.56442</v>
      </c>
      <c r="M68" s="705" t="n">
        <v>2597.48001</v>
      </c>
      <c r="N68" s="705" t="n">
        <v>2132.0688</v>
      </c>
      <c r="O68" s="705" t="n">
        <v>1462.14754</v>
      </c>
      <c r="P68" s="705" t="n">
        <v>1133.58871</v>
      </c>
      <c r="Q68" s="706" t="n">
        <f aca="false">((L68/M68)-1)*100</f>
        <v>-14.9728039677965</v>
      </c>
      <c r="R68" s="625"/>
      <c r="U68" s="590"/>
    </row>
    <row r="69" customFormat="false" ht="12.75" hidden="false" customHeight="false" outlineLevel="0" collapsed="false">
      <c r="A69" s="607"/>
      <c r="B69" s="352" t="n">
        <v>76</v>
      </c>
      <c r="C69" s="609" t="s">
        <v>986</v>
      </c>
      <c r="D69" s="609"/>
      <c r="E69" s="704" t="n">
        <v>12136.33804</v>
      </c>
      <c r="F69" s="704" t="n">
        <v>14925.85066</v>
      </c>
      <c r="G69" s="704" t="n">
        <v>8635.79958</v>
      </c>
      <c r="H69" s="704" t="n">
        <v>6571.53329</v>
      </c>
      <c r="I69" s="704" t="n">
        <v>4618.166</v>
      </c>
      <c r="J69" s="461" t="n">
        <f aca="false">((E69/F69)-1)*100</f>
        <v>-18.6891366096518</v>
      </c>
      <c r="K69" s="609"/>
      <c r="L69" s="705" t="n">
        <v>2078.15621</v>
      </c>
      <c r="M69" s="705" t="n">
        <v>3672.49273</v>
      </c>
      <c r="N69" s="705" t="n">
        <v>1746.27463</v>
      </c>
      <c r="O69" s="705" t="n">
        <v>1942.10604</v>
      </c>
      <c r="P69" s="705" t="n">
        <v>1001.50616</v>
      </c>
      <c r="Q69" s="706" t="n">
        <f aca="false">((L69/M69)-1)*100</f>
        <v>-43.4129251496163</v>
      </c>
      <c r="R69" s="625"/>
      <c r="U69" s="590"/>
    </row>
    <row r="70" customFormat="false" ht="12.75" hidden="false" customHeight="false" outlineLevel="0" collapsed="false">
      <c r="A70" s="607"/>
      <c r="B70" s="351" t="n">
        <v>38</v>
      </c>
      <c r="C70" s="6" t="s">
        <v>949</v>
      </c>
      <c r="D70" s="6"/>
      <c r="E70" s="704" t="n">
        <v>10867.99931</v>
      </c>
      <c r="F70" s="707" t="n">
        <v>9687.22768</v>
      </c>
      <c r="G70" s="707" t="n">
        <v>9512.77666</v>
      </c>
      <c r="H70" s="707" t="n">
        <v>14171.25656</v>
      </c>
      <c r="I70" s="707" t="n">
        <v>13639.17767</v>
      </c>
      <c r="J70" s="325" t="n">
        <f aca="false">((E70/F70)-1)*100</f>
        <v>12.1889530111674</v>
      </c>
      <c r="K70" s="6"/>
      <c r="L70" s="705" t="n">
        <v>5795.56776</v>
      </c>
      <c r="M70" s="705" t="n">
        <v>5593.45835</v>
      </c>
      <c r="N70" s="705" t="n">
        <v>5939.55181</v>
      </c>
      <c r="O70" s="705" t="n">
        <v>6309.28084</v>
      </c>
      <c r="P70" s="705" t="n">
        <v>4650.09743</v>
      </c>
      <c r="Q70" s="706" t="n">
        <f aca="false">((L70/M70)-1)*100</f>
        <v>3.61331751044505</v>
      </c>
      <c r="R70" s="625"/>
      <c r="U70" s="590"/>
    </row>
    <row r="71" customFormat="false" ht="12.75" hidden="false" customHeight="false" outlineLevel="0" collapsed="false">
      <c r="A71" s="607"/>
      <c r="B71" s="352"/>
      <c r="C71" s="609" t="s">
        <v>1113</v>
      </c>
      <c r="D71" s="609"/>
      <c r="E71" s="704" t="n">
        <f aca="false">E72-SUM(E63:E70)</f>
        <v>178832.380859999</v>
      </c>
      <c r="F71" s="704" t="n">
        <f aca="false">F72-SUM(F63:F70)</f>
        <v>183420.27504</v>
      </c>
      <c r="G71" s="704" t="n">
        <f aca="false">G72-SUM(G63:G70)</f>
        <v>182119.91809</v>
      </c>
      <c r="H71" s="704" t="n">
        <f aca="false">H72-SUM(H63:H70)</f>
        <v>178775.70528</v>
      </c>
      <c r="I71" s="704" t="n">
        <f aca="false">I72-SUM(I63:I70)</f>
        <v>152678.98382</v>
      </c>
      <c r="J71" s="461" t="n">
        <f aca="false">((E71/F71)-1)*100</f>
        <v>-2.50130154858823</v>
      </c>
      <c r="K71" s="609"/>
      <c r="L71" s="705" t="n">
        <f aca="false">L72-SUM(L63:L70)</f>
        <v>125493.148750002</v>
      </c>
      <c r="M71" s="705" t="n">
        <f aca="false">M72-SUM(M63:M70)</f>
        <v>139399.40101</v>
      </c>
      <c r="N71" s="705" t="n">
        <f aca="false">N72-SUM(N63:N70)</f>
        <v>207921.67845</v>
      </c>
      <c r="O71" s="705" t="n">
        <f aca="false">O72-SUM(O63:O70)</f>
        <v>128786.96104</v>
      </c>
      <c r="P71" s="705" t="n">
        <f aca="false">P72-SUM(P63:P70)</f>
        <v>166122.84015</v>
      </c>
      <c r="Q71" s="706" t="n">
        <f aca="false">((L71/M71)-1)*100</f>
        <v>-9.97583358267107</v>
      </c>
      <c r="R71" s="625"/>
      <c r="U71" s="590"/>
    </row>
    <row r="72" customFormat="false" ht="12.75" hidden="false" customHeight="false" outlineLevel="0" collapsed="false">
      <c r="A72" s="607"/>
      <c r="B72" s="709"/>
      <c r="C72" s="617" t="s">
        <v>28</v>
      </c>
      <c r="D72" s="617"/>
      <c r="E72" s="710" t="n">
        <v>1699417.93185</v>
      </c>
      <c r="F72" s="488" t="n">
        <v>936345.462329999</v>
      </c>
      <c r="G72" s="488" t="n">
        <v>309589.30956</v>
      </c>
      <c r="H72" s="488" t="n">
        <v>318979.50937</v>
      </c>
      <c r="I72" s="488" t="n">
        <v>246321.97177</v>
      </c>
      <c r="J72" s="711" t="n">
        <f aca="false">((E72/F72)-1)*100</f>
        <v>81.4947581014781</v>
      </c>
      <c r="K72" s="251"/>
      <c r="L72" s="712" t="n">
        <v>2413375.99661</v>
      </c>
      <c r="M72" s="712" t="n">
        <v>1871000.96584</v>
      </c>
      <c r="N72" s="712" t="n">
        <v>523500.89047</v>
      </c>
      <c r="O72" s="712" t="n">
        <v>505349.42214</v>
      </c>
      <c r="P72" s="712" t="n">
        <v>389123.21919</v>
      </c>
      <c r="Q72" s="713" t="n">
        <f aca="false">((L72/M72)-1)*100</f>
        <v>28.9884954990656</v>
      </c>
      <c r="R72" s="625"/>
      <c r="U72" s="590"/>
    </row>
    <row r="73" customFormat="false" ht="12.75" hidden="false" customHeight="true" outlineLevel="0" collapsed="false">
      <c r="A73" s="607" t="s">
        <v>1116</v>
      </c>
      <c r="B73" s="352" t="n">
        <v>27</v>
      </c>
      <c r="C73" s="609" t="s">
        <v>941</v>
      </c>
      <c r="D73" s="609"/>
      <c r="E73" s="704" t="n">
        <v>1603055.89964</v>
      </c>
      <c r="F73" s="704" t="n">
        <v>82714.02652</v>
      </c>
      <c r="G73" s="704" t="n">
        <v>889.19767</v>
      </c>
      <c r="H73" s="704" t="n">
        <v>6198.27664</v>
      </c>
      <c r="I73" s="704" t="n">
        <v>0</v>
      </c>
      <c r="J73" s="461" t="n">
        <f aca="false">((E73/F73)-1)*100</f>
        <v>1838.07020052685</v>
      </c>
      <c r="K73" s="609"/>
      <c r="L73" s="705" t="n">
        <v>2503808.95077</v>
      </c>
      <c r="M73" s="705" t="n">
        <v>203046.69747</v>
      </c>
      <c r="N73" s="705" t="n">
        <v>755.68417</v>
      </c>
      <c r="O73" s="705" t="n">
        <v>7050.38587</v>
      </c>
      <c r="P73" s="705" t="n">
        <v>0</v>
      </c>
      <c r="Q73" s="706" t="n">
        <f aca="false">((L73/M73)-1)*100</f>
        <v>1133.1197611032</v>
      </c>
      <c r="R73" s="625"/>
      <c r="U73" s="590"/>
    </row>
    <row r="74" customFormat="false" ht="12.75" hidden="false" customHeight="false" outlineLevel="0" collapsed="false">
      <c r="A74" s="607"/>
      <c r="B74" s="351" t="n">
        <v>72</v>
      </c>
      <c r="C74" s="6" t="s">
        <v>710</v>
      </c>
      <c r="D74" s="6"/>
      <c r="E74" s="704" t="n">
        <v>3902.50242</v>
      </c>
      <c r="F74" s="707" t="n">
        <v>125.07029</v>
      </c>
      <c r="G74" s="707" t="n">
        <v>58.09486</v>
      </c>
      <c r="H74" s="707" t="n">
        <v>46.71972</v>
      </c>
      <c r="I74" s="707" t="n">
        <v>145.17808</v>
      </c>
      <c r="J74" s="325" t="n">
        <f aca="false">((E74/F74)-1)*100</f>
        <v>3020.24735850536</v>
      </c>
      <c r="K74" s="6"/>
      <c r="L74" s="705" t="n">
        <v>102.26603</v>
      </c>
      <c r="M74" s="705" t="n">
        <v>126.718</v>
      </c>
      <c r="N74" s="705" t="n">
        <v>63.59824</v>
      </c>
      <c r="O74" s="705" t="n">
        <v>27.10265</v>
      </c>
      <c r="P74" s="705" t="n">
        <v>113.99461</v>
      </c>
      <c r="Q74" s="706" t="n">
        <f aca="false">((L74/M74)-1)*100</f>
        <v>-19.2963667355861</v>
      </c>
      <c r="R74" s="625"/>
      <c r="U74" s="590"/>
    </row>
    <row r="75" customFormat="false" ht="12.75" hidden="false" customHeight="false" outlineLevel="0" collapsed="false">
      <c r="A75" s="607"/>
      <c r="B75" s="352" t="n">
        <v>25</v>
      </c>
      <c r="C75" s="609" t="s">
        <v>939</v>
      </c>
      <c r="D75" s="609"/>
      <c r="E75" s="704" t="n">
        <v>1421.61842</v>
      </c>
      <c r="F75" s="704" t="n">
        <v>1078.13213</v>
      </c>
      <c r="G75" s="704" t="n">
        <v>2278.6096</v>
      </c>
      <c r="H75" s="704" t="n">
        <v>3214.50459</v>
      </c>
      <c r="I75" s="704" t="n">
        <v>4074.26339</v>
      </c>
      <c r="J75" s="461" t="n">
        <f aca="false">((E75/F75)-1)*100</f>
        <v>31.859387216296</v>
      </c>
      <c r="K75" s="609"/>
      <c r="L75" s="705" t="n">
        <v>32684.82</v>
      </c>
      <c r="M75" s="705" t="n">
        <v>27054.82</v>
      </c>
      <c r="N75" s="705" t="n">
        <v>27341.71856</v>
      </c>
      <c r="O75" s="705" t="n">
        <v>37874.29615</v>
      </c>
      <c r="P75" s="705" t="n">
        <v>85272.9295</v>
      </c>
      <c r="Q75" s="706" t="n">
        <f aca="false">((L75/M75)-1)*100</f>
        <v>20.8096006552622</v>
      </c>
      <c r="R75" s="625"/>
      <c r="U75" s="590"/>
    </row>
    <row r="76" customFormat="false" ht="12.75" hidden="false" customHeight="false" outlineLevel="0" collapsed="false">
      <c r="A76" s="607"/>
      <c r="B76" s="351" t="n">
        <v>39</v>
      </c>
      <c r="C76" s="6" t="s">
        <v>950</v>
      </c>
      <c r="D76" s="6"/>
      <c r="E76" s="704" t="n">
        <v>1200.42082</v>
      </c>
      <c r="F76" s="707" t="n">
        <v>1210.74071</v>
      </c>
      <c r="G76" s="707" t="n">
        <v>1276.59539</v>
      </c>
      <c r="H76" s="707" t="n">
        <v>1050.79724</v>
      </c>
      <c r="I76" s="707" t="n">
        <v>1218.60675</v>
      </c>
      <c r="J76" s="325" t="n">
        <f aca="false">((E76/F76)-1)*100</f>
        <v>-0.852361691877013</v>
      </c>
      <c r="K76" s="6"/>
      <c r="L76" s="705" t="n">
        <v>343.16584</v>
      </c>
      <c r="M76" s="705" t="n">
        <v>415.61497</v>
      </c>
      <c r="N76" s="705" t="n">
        <v>391.69631</v>
      </c>
      <c r="O76" s="705" t="n">
        <v>334.51682</v>
      </c>
      <c r="P76" s="705" t="n">
        <v>403.01801</v>
      </c>
      <c r="Q76" s="706" t="n">
        <f aca="false">((L76/M76)-1)*100</f>
        <v>-17.4317902937904</v>
      </c>
      <c r="R76" s="625"/>
      <c r="U76" s="590"/>
    </row>
    <row r="77" customFormat="false" ht="12.75" hidden="false" customHeight="false" outlineLevel="0" collapsed="false">
      <c r="A77" s="607"/>
      <c r="B77" s="352" t="n">
        <v>48</v>
      </c>
      <c r="C77" s="609" t="s">
        <v>959</v>
      </c>
      <c r="D77" s="609"/>
      <c r="E77" s="704" t="n">
        <v>769.70383</v>
      </c>
      <c r="F77" s="704" t="n">
        <v>707.47238</v>
      </c>
      <c r="G77" s="704" t="n">
        <v>830.62072</v>
      </c>
      <c r="H77" s="704" t="n">
        <v>575.54787</v>
      </c>
      <c r="I77" s="704" t="n">
        <v>303.41106</v>
      </c>
      <c r="J77" s="461" t="n">
        <f aca="false">((E77/F77)-1)*100</f>
        <v>8.79630806223137</v>
      </c>
      <c r="K77" s="609"/>
      <c r="L77" s="705" t="n">
        <v>284.36695</v>
      </c>
      <c r="M77" s="705" t="n">
        <v>261.671</v>
      </c>
      <c r="N77" s="705" t="n">
        <v>297.42964</v>
      </c>
      <c r="O77" s="705" t="n">
        <v>310.70342</v>
      </c>
      <c r="P77" s="705" t="n">
        <v>84.67403</v>
      </c>
      <c r="Q77" s="706" t="n">
        <f aca="false">((L77/M77)-1)*100</f>
        <v>8.67346782792133</v>
      </c>
      <c r="R77" s="625"/>
      <c r="U77" s="590"/>
    </row>
    <row r="78" customFormat="false" ht="12.75" hidden="false" customHeight="false" outlineLevel="0" collapsed="false">
      <c r="A78" s="607"/>
      <c r="B78" s="351" t="n">
        <v>94</v>
      </c>
      <c r="C78" s="6" t="s">
        <v>1002</v>
      </c>
      <c r="D78" s="6"/>
      <c r="E78" s="704" t="n">
        <v>732.31783</v>
      </c>
      <c r="F78" s="707" t="n">
        <v>488.08816</v>
      </c>
      <c r="G78" s="707" t="n">
        <v>958.01879</v>
      </c>
      <c r="H78" s="707" t="n">
        <v>1004.44306</v>
      </c>
      <c r="I78" s="707" t="n">
        <v>753.63656</v>
      </c>
      <c r="J78" s="325" t="n">
        <f aca="false">((E78/F78)-1)*100</f>
        <v>50.0380238684749</v>
      </c>
      <c r="K78" s="6"/>
      <c r="L78" s="705" t="n">
        <v>88.36075</v>
      </c>
      <c r="M78" s="705" t="n">
        <v>97.4788</v>
      </c>
      <c r="N78" s="705" t="n">
        <v>134.77602</v>
      </c>
      <c r="O78" s="705" t="n">
        <v>95.91536</v>
      </c>
      <c r="P78" s="705" t="n">
        <v>143.69952</v>
      </c>
      <c r="Q78" s="706" t="n">
        <f aca="false">((L78/M78)-1)*100</f>
        <v>-9.3538800231435</v>
      </c>
      <c r="R78" s="625"/>
      <c r="U78" s="590"/>
    </row>
    <row r="79" customFormat="false" ht="12.75" hidden="false" customHeight="false" outlineLevel="0" collapsed="false">
      <c r="A79" s="607"/>
      <c r="B79" s="352" t="n">
        <v>69</v>
      </c>
      <c r="C79" s="609" t="s">
        <v>980</v>
      </c>
      <c r="D79" s="609"/>
      <c r="E79" s="704" t="n">
        <v>729.16729</v>
      </c>
      <c r="F79" s="704" t="n">
        <v>646.86048</v>
      </c>
      <c r="G79" s="704" t="n">
        <v>569.30859</v>
      </c>
      <c r="H79" s="704" t="n">
        <v>330.5872</v>
      </c>
      <c r="I79" s="704" t="n">
        <v>265.84547</v>
      </c>
      <c r="J79" s="461" t="n">
        <f aca="false">((E79/F79)-1)*100</f>
        <v>12.7240436763117</v>
      </c>
      <c r="K79" s="609"/>
      <c r="L79" s="705" t="n">
        <v>1780.87648</v>
      </c>
      <c r="M79" s="705" t="n">
        <v>1566.39997</v>
      </c>
      <c r="N79" s="705" t="n">
        <v>1473.19945</v>
      </c>
      <c r="O79" s="705" t="n">
        <v>772.06981</v>
      </c>
      <c r="P79" s="705" t="n">
        <v>560.63748</v>
      </c>
      <c r="Q79" s="706" t="n">
        <f aca="false">((L79/M79)-1)*100</f>
        <v>13.692320870001</v>
      </c>
      <c r="R79" s="625"/>
      <c r="U79" s="590"/>
    </row>
    <row r="80" customFormat="false" ht="12.75" hidden="false" customHeight="false" outlineLevel="0" collapsed="false">
      <c r="A80" s="607"/>
      <c r="B80" s="351" t="n">
        <v>19</v>
      </c>
      <c r="C80" s="6" t="s">
        <v>933</v>
      </c>
      <c r="D80" s="6"/>
      <c r="E80" s="704" t="n">
        <v>547.20184</v>
      </c>
      <c r="F80" s="707" t="n">
        <v>574.97224</v>
      </c>
      <c r="G80" s="707" t="n">
        <v>670.49783</v>
      </c>
      <c r="H80" s="707" t="n">
        <v>508.97964</v>
      </c>
      <c r="I80" s="707" t="n">
        <v>143.01522</v>
      </c>
      <c r="J80" s="325" t="n">
        <f aca="false">((E80/F80)-1)*100</f>
        <v>-4.82986796023407</v>
      </c>
      <c r="K80" s="6"/>
      <c r="L80" s="705" t="n">
        <v>193.49118</v>
      </c>
      <c r="M80" s="705" t="n">
        <v>222.5541</v>
      </c>
      <c r="N80" s="705" t="n">
        <v>258.4115</v>
      </c>
      <c r="O80" s="705" t="n">
        <v>199.02551</v>
      </c>
      <c r="P80" s="705" t="n">
        <v>68.8482</v>
      </c>
      <c r="Q80" s="706" t="n">
        <f aca="false">((L80/M80)-1)*100</f>
        <v>-13.0588113182368</v>
      </c>
      <c r="R80" s="625"/>
      <c r="U80" s="590"/>
    </row>
    <row r="81" customFormat="false" ht="12.75" hidden="false" customHeight="false" outlineLevel="0" collapsed="false">
      <c r="A81" s="607"/>
      <c r="B81" s="352"/>
      <c r="C81" s="609" t="s">
        <v>1113</v>
      </c>
      <c r="D81" s="609"/>
      <c r="E81" s="704" t="n">
        <f aca="false">E82-SUM(E73:E80)</f>
        <v>7503.40376999998</v>
      </c>
      <c r="F81" s="704" t="n">
        <f aca="false">F82-SUM(F73:F80)</f>
        <v>9689.08856999999</v>
      </c>
      <c r="G81" s="704" t="n">
        <f aca="false">G82-SUM(G73:G80)</f>
        <v>11078.44203</v>
      </c>
      <c r="H81" s="704" t="n">
        <f aca="false">H82-SUM(H73:H80)</f>
        <v>10735.95906</v>
      </c>
      <c r="I81" s="704" t="n">
        <f aca="false">I82-SUM(I73:I80)</f>
        <v>7801.38847</v>
      </c>
      <c r="J81" s="461" t="n">
        <f aca="false">((E81/F81)-1)*100</f>
        <v>-22.5582084858578</v>
      </c>
      <c r="K81" s="609"/>
      <c r="L81" s="705" t="n">
        <f aca="false">L82-SUM(L73:L80)</f>
        <v>4262.7285700012</v>
      </c>
      <c r="M81" s="705" t="n">
        <f aca="false">M82-SUM(M73:M80)</f>
        <v>5017.33392000003</v>
      </c>
      <c r="N81" s="705" t="n">
        <f aca="false">N82-SUM(N73:N80)</f>
        <v>5353.20015000003</v>
      </c>
      <c r="O81" s="705" t="n">
        <f aca="false">O82-SUM(O73:O80)</f>
        <v>4616.61052</v>
      </c>
      <c r="P81" s="705" t="n">
        <f aca="false">P82-SUM(P73:P80)</f>
        <v>4006.20476999998</v>
      </c>
      <c r="Q81" s="706" t="n">
        <f aca="false">((L81/M81)-1)*100</f>
        <v>-15.0399666841155</v>
      </c>
      <c r="R81" s="625"/>
      <c r="U81" s="590"/>
    </row>
    <row r="82" customFormat="false" ht="12.75" hidden="false" customHeight="false" outlineLevel="0" collapsed="false">
      <c r="A82" s="607"/>
      <c r="B82" s="709"/>
      <c r="C82" s="617" t="s">
        <v>28</v>
      </c>
      <c r="D82" s="617"/>
      <c r="E82" s="710" t="n">
        <v>1619862.23586</v>
      </c>
      <c r="F82" s="488" t="n">
        <v>97234.45148</v>
      </c>
      <c r="G82" s="488" t="n">
        <v>18609.38548</v>
      </c>
      <c r="H82" s="488" t="n">
        <v>23665.81502</v>
      </c>
      <c r="I82" s="488" t="n">
        <v>14705.345</v>
      </c>
      <c r="J82" s="711" t="n">
        <f aca="false">((E82/F82)-1)*100</f>
        <v>1565.93446170999</v>
      </c>
      <c r="K82" s="251"/>
      <c r="L82" s="712" t="n">
        <v>2543549.02657</v>
      </c>
      <c r="M82" s="712" t="n">
        <v>237809.28823</v>
      </c>
      <c r="N82" s="712" t="n">
        <v>36069.71404</v>
      </c>
      <c r="O82" s="712" t="n">
        <v>51280.62611</v>
      </c>
      <c r="P82" s="712" t="n">
        <v>90654.00612</v>
      </c>
      <c r="Q82" s="713" t="n">
        <f aca="false">((L82/M82)-1)*100</f>
        <v>969.575139600931</v>
      </c>
      <c r="R82" s="625"/>
      <c r="U82" s="590"/>
    </row>
    <row r="83" customFormat="false" ht="12.75" hidden="false" customHeight="true" outlineLevel="0" collapsed="false">
      <c r="A83" s="607" t="s">
        <v>260</v>
      </c>
      <c r="B83" s="352" t="n">
        <v>27</v>
      </c>
      <c r="C83" s="609" t="s">
        <v>941</v>
      </c>
      <c r="D83" s="609"/>
      <c r="E83" s="704" t="n">
        <v>342265.78054</v>
      </c>
      <c r="F83" s="704" t="n">
        <v>210838.30441</v>
      </c>
      <c r="G83" s="704" t="n">
        <v>315574.7776</v>
      </c>
      <c r="H83" s="704" t="n">
        <v>149655.89005</v>
      </c>
      <c r="I83" s="704" t="n">
        <v>11517.28545</v>
      </c>
      <c r="J83" s="461" t="n">
        <f aca="false">((E83/F83)-1)*100</f>
        <v>62.3356730636686</v>
      </c>
      <c r="K83" s="609"/>
      <c r="L83" s="705" t="n">
        <v>222508.15706</v>
      </c>
      <c r="M83" s="705" t="n">
        <v>177182.62379</v>
      </c>
      <c r="N83" s="705" t="n">
        <v>315302.72676</v>
      </c>
      <c r="O83" s="705" t="n">
        <v>757150.37678</v>
      </c>
      <c r="P83" s="705" t="n">
        <v>62907.614</v>
      </c>
      <c r="Q83" s="706" t="n">
        <f aca="false">((L83/M83)-1)*100</f>
        <v>25.581251874744</v>
      </c>
      <c r="R83" s="625"/>
      <c r="U83" s="590"/>
    </row>
    <row r="84" customFormat="false" ht="12.75" hidden="false" customHeight="false" outlineLevel="0" collapsed="false">
      <c r="A84" s="607"/>
      <c r="B84" s="351" t="n">
        <v>48</v>
      </c>
      <c r="C84" s="6" t="s">
        <v>959</v>
      </c>
      <c r="D84" s="6"/>
      <c r="E84" s="704" t="n">
        <v>127741.36404</v>
      </c>
      <c r="F84" s="707" t="n">
        <v>125149.84341</v>
      </c>
      <c r="G84" s="707" t="n">
        <v>257797.52661</v>
      </c>
      <c r="H84" s="707" t="n">
        <v>254529.49452</v>
      </c>
      <c r="I84" s="707" t="n">
        <v>176298.62383</v>
      </c>
      <c r="J84" s="325" t="n">
        <f aca="false">((E84/F84)-1)*100</f>
        <v>2.07073421698976</v>
      </c>
      <c r="K84" s="6"/>
      <c r="L84" s="705" t="n">
        <v>47009.61585</v>
      </c>
      <c r="M84" s="705" t="n">
        <v>48551.74419</v>
      </c>
      <c r="N84" s="705" t="n">
        <v>102175.56463</v>
      </c>
      <c r="O84" s="705" t="n">
        <v>111020.36838</v>
      </c>
      <c r="P84" s="705" t="n">
        <v>99684.76008</v>
      </c>
      <c r="Q84" s="706" t="n">
        <f aca="false">((L84/M84)-1)*100</f>
        <v>-3.17625734302178</v>
      </c>
      <c r="R84" s="625"/>
      <c r="U84" s="590"/>
    </row>
    <row r="85" customFormat="false" ht="12.75" hidden="false" customHeight="false" outlineLevel="0" collapsed="false">
      <c r="A85" s="607"/>
      <c r="B85" s="352" t="n">
        <v>39</v>
      </c>
      <c r="C85" s="609" t="s">
        <v>950</v>
      </c>
      <c r="D85" s="609"/>
      <c r="E85" s="704" t="n">
        <v>117930.60401</v>
      </c>
      <c r="F85" s="704" t="n">
        <v>70864.20589</v>
      </c>
      <c r="G85" s="704" t="n">
        <v>170162.48997</v>
      </c>
      <c r="H85" s="704" t="n">
        <v>264777.80681</v>
      </c>
      <c r="I85" s="704" t="n">
        <v>242762.19321</v>
      </c>
      <c r="J85" s="461" t="n">
        <f aca="false">((E85/F85)-1)*100</f>
        <v>66.4177316726861</v>
      </c>
      <c r="K85" s="609"/>
      <c r="L85" s="705" t="n">
        <v>43812.13817</v>
      </c>
      <c r="M85" s="705" t="n">
        <v>22879.54509</v>
      </c>
      <c r="N85" s="705" t="n">
        <v>52860.2343</v>
      </c>
      <c r="O85" s="705" t="n">
        <v>86550.13068</v>
      </c>
      <c r="P85" s="705" t="n">
        <v>91354.88874</v>
      </c>
      <c r="Q85" s="706" t="n">
        <f aca="false">((L85/M85)-1)*100</f>
        <v>91.4904251708615</v>
      </c>
      <c r="R85" s="625"/>
      <c r="U85" s="590"/>
    </row>
    <row r="86" customFormat="false" ht="12.75" hidden="false" customHeight="false" outlineLevel="0" collapsed="false">
      <c r="A86" s="607"/>
      <c r="B86" s="351" t="n">
        <v>17</v>
      </c>
      <c r="C86" s="6" t="s">
        <v>931</v>
      </c>
      <c r="D86" s="6"/>
      <c r="E86" s="704" t="n">
        <v>79335.1539100001</v>
      </c>
      <c r="F86" s="707" t="n">
        <v>56070.2214200001</v>
      </c>
      <c r="G86" s="707" t="n">
        <v>71348.3523300001</v>
      </c>
      <c r="H86" s="707" t="n">
        <v>86195.61298</v>
      </c>
      <c r="I86" s="707" t="n">
        <v>107162.91161</v>
      </c>
      <c r="J86" s="325" t="n">
        <f aca="false">((E86/F86)-1)*100</f>
        <v>41.4924926294324</v>
      </c>
      <c r="K86" s="6"/>
      <c r="L86" s="705" t="n">
        <v>30536.08418</v>
      </c>
      <c r="M86" s="705" t="n">
        <v>24957.51563</v>
      </c>
      <c r="N86" s="705" t="n">
        <v>47553.51706</v>
      </c>
      <c r="O86" s="705" t="n">
        <v>53655.3789599999</v>
      </c>
      <c r="P86" s="705" t="n">
        <v>109629.68464</v>
      </c>
      <c r="Q86" s="706" t="n">
        <f aca="false">((L86/M86)-1)*100</f>
        <v>22.3522590657794</v>
      </c>
      <c r="R86" s="625"/>
      <c r="U86" s="590"/>
    </row>
    <row r="87" customFormat="false" ht="12.75" hidden="false" customHeight="false" outlineLevel="0" collapsed="false">
      <c r="A87" s="607"/>
      <c r="B87" s="352" t="n">
        <v>33</v>
      </c>
      <c r="C87" s="609" t="s">
        <v>944</v>
      </c>
      <c r="D87" s="609"/>
      <c r="E87" s="704" t="n">
        <v>75303.9096100001</v>
      </c>
      <c r="F87" s="704" t="n">
        <v>80834.93988</v>
      </c>
      <c r="G87" s="704" t="n">
        <v>159661.46075</v>
      </c>
      <c r="H87" s="704" t="n">
        <v>179588.96606</v>
      </c>
      <c r="I87" s="704" t="n">
        <v>121594.24675</v>
      </c>
      <c r="J87" s="461" t="n">
        <f aca="false">((E87/F87)-1)*100</f>
        <v>-6.84237568335029</v>
      </c>
      <c r="K87" s="609"/>
      <c r="L87" s="705" t="n">
        <v>11619.7008</v>
      </c>
      <c r="M87" s="705" t="n">
        <v>14674.07097</v>
      </c>
      <c r="N87" s="705" t="n">
        <v>24250.84601</v>
      </c>
      <c r="O87" s="705" t="n">
        <v>25872.84699</v>
      </c>
      <c r="P87" s="705" t="n">
        <v>24731.02131</v>
      </c>
      <c r="Q87" s="706" t="n">
        <f aca="false">((L87/M87)-1)*100</f>
        <v>-20.8147430678536</v>
      </c>
      <c r="R87" s="625"/>
      <c r="U87" s="590"/>
    </row>
    <row r="88" customFormat="false" ht="12.75" hidden="false" customHeight="false" outlineLevel="0" collapsed="false">
      <c r="A88" s="607"/>
      <c r="B88" s="351" t="n">
        <v>62</v>
      </c>
      <c r="C88" s="6" t="s">
        <v>973</v>
      </c>
      <c r="D88" s="6"/>
      <c r="E88" s="704" t="n">
        <v>64476.8078</v>
      </c>
      <c r="F88" s="707" t="n">
        <v>88675.23087</v>
      </c>
      <c r="G88" s="707" t="n">
        <v>91762.43092</v>
      </c>
      <c r="H88" s="707" t="n">
        <v>281067.27349</v>
      </c>
      <c r="I88" s="707" t="n">
        <v>316483.81517</v>
      </c>
      <c r="J88" s="325" t="n">
        <f aca="false">((E88/F88)-1)*100</f>
        <v>-27.2888187970725</v>
      </c>
      <c r="K88" s="6"/>
      <c r="L88" s="705" t="n">
        <v>1363.5271</v>
      </c>
      <c r="M88" s="705" t="n">
        <v>3350.47272</v>
      </c>
      <c r="N88" s="705" t="n">
        <v>2645.84622</v>
      </c>
      <c r="O88" s="705" t="n">
        <v>5924.35721000001</v>
      </c>
      <c r="P88" s="705" t="n">
        <v>6974.9291</v>
      </c>
      <c r="Q88" s="706" t="n">
        <f aca="false">((L88/M88)-1)*100</f>
        <v>-59.3034412170949</v>
      </c>
      <c r="R88" s="625"/>
      <c r="U88" s="590"/>
    </row>
    <row r="89" customFormat="false" ht="12.75" hidden="false" customHeight="false" outlineLevel="0" collapsed="false">
      <c r="A89" s="607"/>
      <c r="B89" s="352" t="n">
        <v>85</v>
      </c>
      <c r="C89" s="609" t="s">
        <v>994</v>
      </c>
      <c r="D89" s="609"/>
      <c r="E89" s="704" t="n">
        <v>55604.54819</v>
      </c>
      <c r="F89" s="704" t="n">
        <v>52107.39471</v>
      </c>
      <c r="G89" s="704" t="n">
        <v>163954.11419</v>
      </c>
      <c r="H89" s="704" t="n">
        <v>227066.98615</v>
      </c>
      <c r="I89" s="704" t="n">
        <v>197415.54597</v>
      </c>
      <c r="J89" s="461" t="n">
        <f aca="false">((E89/F89)-1)*100</f>
        <v>6.71143414377784</v>
      </c>
      <c r="K89" s="609"/>
      <c r="L89" s="705" t="n">
        <v>11852.33744</v>
      </c>
      <c r="M89" s="705" t="n">
        <v>9327.64476</v>
      </c>
      <c r="N89" s="705" t="n">
        <v>22932.49662</v>
      </c>
      <c r="O89" s="705" t="n">
        <v>31184.26626</v>
      </c>
      <c r="P89" s="705" t="n">
        <v>35157.26977</v>
      </c>
      <c r="Q89" s="706" t="n">
        <f aca="false">((L89/M89)-1)*100</f>
        <v>27.0667756433726</v>
      </c>
      <c r="R89" s="625"/>
      <c r="U89" s="590"/>
    </row>
    <row r="90" customFormat="false" ht="12.75" hidden="false" customHeight="false" outlineLevel="0" collapsed="false">
      <c r="A90" s="607"/>
      <c r="B90" s="351" t="n">
        <v>84</v>
      </c>
      <c r="C90" s="6" t="s">
        <v>993</v>
      </c>
      <c r="D90" s="6"/>
      <c r="E90" s="704" t="n">
        <v>55513.17448</v>
      </c>
      <c r="F90" s="707" t="n">
        <v>62016.2405</v>
      </c>
      <c r="G90" s="707" t="n">
        <v>281967.45974</v>
      </c>
      <c r="H90" s="707" t="n">
        <v>318494.62379</v>
      </c>
      <c r="I90" s="707" t="n">
        <v>199816.84083</v>
      </c>
      <c r="J90" s="325" t="n">
        <f aca="false">((E90/F90)-1)*100</f>
        <v>-10.4860694030623</v>
      </c>
      <c r="K90" s="6"/>
      <c r="L90" s="705" t="n">
        <v>7411.36034</v>
      </c>
      <c r="M90" s="705" t="n">
        <v>9398.43288</v>
      </c>
      <c r="N90" s="705" t="n">
        <v>25610.57433</v>
      </c>
      <c r="O90" s="705" t="n">
        <v>37404.9355</v>
      </c>
      <c r="P90" s="705" t="n">
        <v>33103.29799</v>
      </c>
      <c r="Q90" s="706" t="n">
        <f aca="false">((L90/M90)-1)*100</f>
        <v>-21.1425943598375</v>
      </c>
      <c r="R90" s="625"/>
      <c r="U90" s="590"/>
    </row>
    <row r="91" customFormat="false" ht="12.75" hidden="false" customHeight="false" outlineLevel="0" collapsed="false">
      <c r="A91" s="607"/>
      <c r="B91" s="352"/>
      <c r="C91" s="609" t="s">
        <v>1113</v>
      </c>
      <c r="D91" s="609"/>
      <c r="E91" s="704" t="n">
        <f aca="false">E92-SUM(E83:E90)</f>
        <v>635066.60316</v>
      </c>
      <c r="F91" s="704" t="n">
        <f aca="false">F92-SUM(F83:F90)</f>
        <v>676320.67078</v>
      </c>
      <c r="G91" s="704" t="n">
        <f aca="false">G92-SUM(G83:G90)</f>
        <v>2537332.25619</v>
      </c>
      <c r="H91" s="704" t="n">
        <f aca="false">H92-SUM(H83:H90)</f>
        <v>4330182.98692</v>
      </c>
      <c r="I91" s="704" t="n">
        <f aca="false">I92-SUM(I83:I90)</f>
        <v>3837280.60885</v>
      </c>
      <c r="J91" s="461" t="n">
        <f aca="false">((E91/F91)-1)*100</f>
        <v>-6.09977920272967</v>
      </c>
      <c r="K91" s="609"/>
      <c r="L91" s="705" t="n">
        <f aca="false">L92-SUM(L83:L90)</f>
        <v>377589.31086</v>
      </c>
      <c r="M91" s="705" t="n">
        <f aca="false">M92-SUM(M83:M90)</f>
        <v>328445.5791</v>
      </c>
      <c r="N91" s="705" t="n">
        <f aca="false">N92-SUM(N83:N90)</f>
        <v>920634.6808</v>
      </c>
      <c r="O91" s="705" t="n">
        <f aca="false">O92-SUM(O83:O90)</f>
        <v>1293328.70221</v>
      </c>
      <c r="P91" s="705" t="n">
        <f aca="false">P92-SUM(P83:P90)</f>
        <v>1328295.70875</v>
      </c>
      <c r="Q91" s="706" t="n">
        <f aca="false">((L91/M91)-1)*100</f>
        <v>14.9625188728871</v>
      </c>
      <c r="R91" s="625"/>
      <c r="U91" s="590"/>
    </row>
    <row r="92" customFormat="false" ht="12.75" hidden="false" customHeight="false" outlineLevel="0" collapsed="false">
      <c r="A92" s="607"/>
      <c r="B92" s="709"/>
      <c r="C92" s="617" t="s">
        <v>28</v>
      </c>
      <c r="D92" s="617"/>
      <c r="E92" s="710" t="n">
        <v>1553237.94574</v>
      </c>
      <c r="F92" s="488" t="n">
        <v>1422877.05187</v>
      </c>
      <c r="G92" s="488" t="n">
        <v>4049560.8683</v>
      </c>
      <c r="H92" s="488" t="n">
        <v>6091559.64077</v>
      </c>
      <c r="I92" s="488" t="n">
        <v>5210332.07167</v>
      </c>
      <c r="J92" s="711" t="n">
        <f aca="false">((E92/F92)-1)*100</f>
        <v>9.16178201754498</v>
      </c>
      <c r="K92" s="251"/>
      <c r="L92" s="712" t="n">
        <v>753702.2318</v>
      </c>
      <c r="M92" s="712" t="n">
        <v>638767.62913</v>
      </c>
      <c r="N92" s="712" t="n">
        <v>1513966.48673</v>
      </c>
      <c r="O92" s="712" t="n">
        <v>2402091.36297</v>
      </c>
      <c r="P92" s="712" t="n">
        <v>1791839.17438</v>
      </c>
      <c r="Q92" s="713" t="n">
        <f aca="false">((L92/M92)-1)*100</f>
        <v>17.9931789634583</v>
      </c>
      <c r="R92" s="625"/>
      <c r="U92" s="590"/>
    </row>
    <row r="93" customFormat="false" ht="12.75" hidden="false" customHeight="true" outlineLevel="0" collapsed="false">
      <c r="A93" s="607" t="s">
        <v>273</v>
      </c>
      <c r="B93" s="352" t="n">
        <v>27</v>
      </c>
      <c r="C93" s="609" t="s">
        <v>941</v>
      </c>
      <c r="D93" s="609"/>
      <c r="E93" s="704" t="n">
        <v>1118743.74816</v>
      </c>
      <c r="F93" s="704" t="n">
        <v>295316.08271</v>
      </c>
      <c r="G93" s="704" t="n">
        <v>266441.77355</v>
      </c>
      <c r="H93" s="704" t="n">
        <v>281280.5647</v>
      </c>
      <c r="I93" s="704" t="n">
        <v>143106.64444</v>
      </c>
      <c r="J93" s="461" t="n">
        <f aca="false">((E93/F93)-1)*100</f>
        <v>278.8292658814</v>
      </c>
      <c r="K93" s="609"/>
      <c r="L93" s="705" t="n">
        <v>3693644.169</v>
      </c>
      <c r="M93" s="705" t="n">
        <v>2635514.99903</v>
      </c>
      <c r="N93" s="705" t="n">
        <v>2520661.89331</v>
      </c>
      <c r="O93" s="705" t="n">
        <v>1669410.47921</v>
      </c>
      <c r="P93" s="705" t="n">
        <v>2344330.8745</v>
      </c>
      <c r="Q93" s="706" t="n">
        <f aca="false">((L93/M93)-1)*100</f>
        <v>40.148857827007</v>
      </c>
      <c r="R93" s="625"/>
      <c r="U93" s="590"/>
    </row>
    <row r="94" customFormat="false" ht="12.75" hidden="false" customHeight="false" outlineLevel="0" collapsed="false">
      <c r="A94" s="607"/>
      <c r="B94" s="351" t="n">
        <v>9</v>
      </c>
      <c r="C94" s="6" t="s">
        <v>924</v>
      </c>
      <c r="D94" s="6"/>
      <c r="E94" s="704" t="n">
        <v>80855.8986799999</v>
      </c>
      <c r="F94" s="707" t="n">
        <v>52013.16607</v>
      </c>
      <c r="G94" s="707" t="n">
        <v>40504.17979</v>
      </c>
      <c r="H94" s="707" t="n">
        <v>55454.43619</v>
      </c>
      <c r="I94" s="707" t="n">
        <v>54262.87385</v>
      </c>
      <c r="J94" s="325" t="n">
        <f aca="false">((E94/F94)-1)*100</f>
        <v>55.4527531955717</v>
      </c>
      <c r="K94" s="6"/>
      <c r="L94" s="705" t="n">
        <v>12272.49266</v>
      </c>
      <c r="M94" s="705" t="n">
        <v>11218.29631</v>
      </c>
      <c r="N94" s="705" t="n">
        <v>12394.96177</v>
      </c>
      <c r="O94" s="705" t="n">
        <v>16923.4826</v>
      </c>
      <c r="P94" s="705" t="n">
        <v>19647.99599</v>
      </c>
      <c r="Q94" s="706" t="n">
        <f aca="false">((L94/M94)-1)*100</f>
        <v>9.39711628993334</v>
      </c>
      <c r="R94" s="625"/>
      <c r="U94" s="590"/>
    </row>
    <row r="95" customFormat="false" ht="12.75" hidden="false" customHeight="false" outlineLevel="0" collapsed="false">
      <c r="A95" s="607"/>
      <c r="B95" s="352" t="n">
        <v>72</v>
      </c>
      <c r="C95" s="609" t="s">
        <v>710</v>
      </c>
      <c r="D95" s="609"/>
      <c r="E95" s="704" t="n">
        <v>53488.88961</v>
      </c>
      <c r="F95" s="704" t="n">
        <v>77292.05237</v>
      </c>
      <c r="G95" s="704" t="n">
        <v>41839.65688</v>
      </c>
      <c r="H95" s="704" t="n">
        <v>132893.08644</v>
      </c>
      <c r="I95" s="704" t="n">
        <v>202220.66698</v>
      </c>
      <c r="J95" s="461" t="n">
        <f aca="false">((E95/F95)-1)*100</f>
        <v>-30.7963911296512</v>
      </c>
      <c r="K95" s="609"/>
      <c r="L95" s="705" t="n">
        <v>12549.8345</v>
      </c>
      <c r="M95" s="705" t="n">
        <v>17014.1225</v>
      </c>
      <c r="N95" s="705" t="n">
        <v>10831.70518</v>
      </c>
      <c r="O95" s="705" t="n">
        <v>20918.186</v>
      </c>
      <c r="P95" s="705" t="n">
        <v>21709.21455</v>
      </c>
      <c r="Q95" s="706" t="n">
        <f aca="false">((L95/M95)-1)*100</f>
        <v>-26.2387202161028</v>
      </c>
      <c r="R95" s="625"/>
      <c r="U95" s="590"/>
    </row>
    <row r="96" customFormat="false" ht="12.75" hidden="false" customHeight="false" outlineLevel="0" collapsed="false">
      <c r="A96" s="607"/>
      <c r="B96" s="351" t="n">
        <v>6</v>
      </c>
      <c r="C96" s="6" t="s">
        <v>921</v>
      </c>
      <c r="D96" s="6"/>
      <c r="E96" s="704" t="n">
        <v>24898.50153</v>
      </c>
      <c r="F96" s="707" t="n">
        <v>27930.03114</v>
      </c>
      <c r="G96" s="707" t="n">
        <v>22699.76117</v>
      </c>
      <c r="H96" s="707" t="n">
        <v>22568.83962</v>
      </c>
      <c r="I96" s="707" t="n">
        <v>19214.05218</v>
      </c>
      <c r="J96" s="325" t="n">
        <f aca="false">((E96/F96)-1)*100</f>
        <v>-10.8540144291439</v>
      </c>
      <c r="K96" s="6"/>
      <c r="L96" s="705" t="n">
        <v>4289.94346</v>
      </c>
      <c r="M96" s="705" t="n">
        <v>4871.33099</v>
      </c>
      <c r="N96" s="705" t="n">
        <v>4708.64023</v>
      </c>
      <c r="O96" s="705" t="n">
        <v>4432.90646</v>
      </c>
      <c r="P96" s="705" t="n">
        <v>4260.92861</v>
      </c>
      <c r="Q96" s="706" t="n">
        <f aca="false">((L96/M96)-1)*100</f>
        <v>-11.9348804504044</v>
      </c>
      <c r="R96" s="625"/>
      <c r="U96" s="590"/>
    </row>
    <row r="97" customFormat="false" ht="12.75" hidden="false" customHeight="false" outlineLevel="0" collapsed="false">
      <c r="A97" s="607"/>
      <c r="B97" s="352" t="n">
        <v>74</v>
      </c>
      <c r="C97" s="609" t="s">
        <v>984</v>
      </c>
      <c r="D97" s="609"/>
      <c r="E97" s="704" t="n">
        <v>20081.1431</v>
      </c>
      <c r="F97" s="704" t="n">
        <v>9071.92813</v>
      </c>
      <c r="G97" s="704" t="n">
        <v>4601.82079</v>
      </c>
      <c r="H97" s="704" t="n">
        <v>8835.89537</v>
      </c>
      <c r="I97" s="704" t="n">
        <v>3491.79502</v>
      </c>
      <c r="J97" s="461" t="n">
        <f aca="false">((E97/F97)-1)*100</f>
        <v>121.354741927392</v>
      </c>
      <c r="K97" s="609"/>
      <c r="L97" s="705" t="n">
        <v>2511.419</v>
      </c>
      <c r="M97" s="705" t="n">
        <v>1500.87069</v>
      </c>
      <c r="N97" s="705" t="n">
        <v>1278.06549</v>
      </c>
      <c r="O97" s="705" t="n">
        <v>1431.48888</v>
      </c>
      <c r="P97" s="705" t="n">
        <v>520.68207</v>
      </c>
      <c r="Q97" s="706" t="n">
        <f aca="false">((L97/M97)-1)*100</f>
        <v>67.3308044945564</v>
      </c>
      <c r="R97" s="625"/>
      <c r="U97" s="590"/>
    </row>
    <row r="98" customFormat="false" ht="12.75" hidden="false" customHeight="false" outlineLevel="0" collapsed="false">
      <c r="A98" s="607"/>
      <c r="B98" s="351" t="n">
        <v>39</v>
      </c>
      <c r="C98" s="6" t="s">
        <v>950</v>
      </c>
      <c r="D98" s="6"/>
      <c r="E98" s="704" t="n">
        <v>16476.86915</v>
      </c>
      <c r="F98" s="707" t="n">
        <v>15689.83013</v>
      </c>
      <c r="G98" s="707" t="n">
        <v>16145.88878</v>
      </c>
      <c r="H98" s="707" t="n">
        <v>19487.7416</v>
      </c>
      <c r="I98" s="707" t="n">
        <v>22737.23677</v>
      </c>
      <c r="J98" s="325" t="n">
        <f aca="false">((E98/F98)-1)*100</f>
        <v>5.01623671817277</v>
      </c>
      <c r="K98" s="6"/>
      <c r="L98" s="705" t="n">
        <v>5958.76591</v>
      </c>
      <c r="M98" s="705" t="n">
        <v>5913.90127</v>
      </c>
      <c r="N98" s="705" t="n">
        <v>8457.54161</v>
      </c>
      <c r="O98" s="705" t="n">
        <v>9131.02027</v>
      </c>
      <c r="P98" s="705" t="n">
        <v>17405.74172</v>
      </c>
      <c r="Q98" s="706" t="n">
        <f aca="false">((L98/M98)-1)*100</f>
        <v>0.758630182542741</v>
      </c>
      <c r="R98" s="625"/>
      <c r="U98" s="590"/>
    </row>
    <row r="99" customFormat="false" ht="12.75" hidden="false" customHeight="false" outlineLevel="0" collapsed="false">
      <c r="A99" s="607"/>
      <c r="B99" s="352" t="n">
        <v>3</v>
      </c>
      <c r="C99" s="609" t="s">
        <v>918</v>
      </c>
      <c r="D99" s="609"/>
      <c r="E99" s="704" t="n">
        <v>9694.89075</v>
      </c>
      <c r="F99" s="704" t="n">
        <v>12909.89472</v>
      </c>
      <c r="G99" s="704" t="n">
        <v>24471.75688</v>
      </c>
      <c r="H99" s="704" t="n">
        <v>29416.48381</v>
      </c>
      <c r="I99" s="704" t="n">
        <v>24061.1984</v>
      </c>
      <c r="J99" s="461" t="n">
        <f aca="false">((E99/F99)-1)*100</f>
        <v>-24.9034096693238</v>
      </c>
      <c r="K99" s="609"/>
      <c r="L99" s="705" t="n">
        <v>2035.3652</v>
      </c>
      <c r="M99" s="705" t="n">
        <v>2347.11734</v>
      </c>
      <c r="N99" s="705" t="n">
        <v>5211.26812</v>
      </c>
      <c r="O99" s="705" t="n">
        <v>5331.19826</v>
      </c>
      <c r="P99" s="705" t="n">
        <v>4884.54798</v>
      </c>
      <c r="Q99" s="706" t="n">
        <f aca="false">((L99/M99)-1)*100</f>
        <v>-13.2823414785048</v>
      </c>
      <c r="R99" s="625"/>
      <c r="U99" s="590"/>
    </row>
    <row r="100" customFormat="false" ht="12.75" hidden="false" customHeight="false" outlineLevel="0" collapsed="false">
      <c r="A100" s="607"/>
      <c r="B100" s="351" t="n">
        <v>32</v>
      </c>
      <c r="C100" s="6" t="s">
        <v>943</v>
      </c>
      <c r="D100" s="6"/>
      <c r="E100" s="704" t="n">
        <v>8860.15754</v>
      </c>
      <c r="F100" s="707" t="n">
        <v>8601.63744</v>
      </c>
      <c r="G100" s="707" t="n">
        <v>5090.08089</v>
      </c>
      <c r="H100" s="707" t="n">
        <v>13419.681</v>
      </c>
      <c r="I100" s="707" t="n">
        <v>8950.50122</v>
      </c>
      <c r="J100" s="325" t="n">
        <f aca="false">((E100/F100)-1)*100</f>
        <v>3.00547543189638</v>
      </c>
      <c r="K100" s="6"/>
      <c r="L100" s="705" t="n">
        <v>2467.43008</v>
      </c>
      <c r="M100" s="705" t="n">
        <v>2637.50524</v>
      </c>
      <c r="N100" s="705" t="n">
        <v>1418.78259</v>
      </c>
      <c r="O100" s="705" t="n">
        <v>3764.96058</v>
      </c>
      <c r="P100" s="705" t="n">
        <v>3568.90987</v>
      </c>
      <c r="Q100" s="706" t="n">
        <f aca="false">((L100/M100)-1)*100</f>
        <v>-6.44833448747955</v>
      </c>
      <c r="R100" s="625"/>
      <c r="U100" s="590"/>
    </row>
    <row r="101" customFormat="false" ht="12.75" hidden="false" customHeight="false" outlineLevel="0" collapsed="false">
      <c r="A101" s="607"/>
      <c r="B101" s="352"/>
      <c r="C101" s="609" t="s">
        <v>1113</v>
      </c>
      <c r="D101" s="609"/>
      <c r="E101" s="704" t="n">
        <f aca="false">E102-SUM(E93:E100)</f>
        <v>66851.5673199997</v>
      </c>
      <c r="F101" s="704" t="n">
        <f aca="false">F102-SUM(F93:F100)</f>
        <v>66305.3395200002</v>
      </c>
      <c r="G101" s="704" t="n">
        <f aca="false">G102-SUM(G93:G100)</f>
        <v>61229.1460299999</v>
      </c>
      <c r="H101" s="704" t="n">
        <f aca="false">H102-SUM(H93:H100)</f>
        <v>59847.5491300001</v>
      </c>
      <c r="I101" s="704" t="n">
        <f aca="false">I102-SUM(I93:I100)</f>
        <v>103291.89371</v>
      </c>
      <c r="J101" s="461" t="n">
        <f aca="false">((E101/F101)-1)*100</f>
        <v>0.823806655623427</v>
      </c>
      <c r="K101" s="609"/>
      <c r="L101" s="705" t="n">
        <f aca="false">L102-SUM(L93:L100)</f>
        <v>29080.736039998</v>
      </c>
      <c r="M101" s="705" t="n">
        <f aca="false">M102-SUM(M93:M100)</f>
        <v>37346.4957099999</v>
      </c>
      <c r="N101" s="705" t="n">
        <f aca="false">N102-SUM(N93:N100)</f>
        <v>46576.6063900013</v>
      </c>
      <c r="O101" s="705" t="n">
        <f aca="false">O102-SUM(O93:O100)</f>
        <v>41599.9508300002</v>
      </c>
      <c r="P101" s="705" t="n">
        <f aca="false">P102-SUM(P93:P100)</f>
        <v>116570.726570001</v>
      </c>
      <c r="Q101" s="706" t="n">
        <f aca="false">((L101/M101)-1)*100</f>
        <v>-22.1326245283802</v>
      </c>
      <c r="R101" s="625"/>
      <c r="U101" s="590"/>
    </row>
    <row r="102" customFormat="false" ht="12.75" hidden="false" customHeight="false" outlineLevel="0" collapsed="false">
      <c r="A102" s="607"/>
      <c r="B102" s="709"/>
      <c r="C102" s="617" t="s">
        <v>28</v>
      </c>
      <c r="D102" s="617"/>
      <c r="E102" s="710" t="n">
        <v>1399951.66584</v>
      </c>
      <c r="F102" s="488" t="n">
        <v>565129.96223</v>
      </c>
      <c r="G102" s="488" t="n">
        <v>483024.06476</v>
      </c>
      <c r="H102" s="488" t="n">
        <v>623204.27786</v>
      </c>
      <c r="I102" s="488" t="n">
        <v>581336.86257</v>
      </c>
      <c r="J102" s="711" t="n">
        <f aca="false">((E102/F102)-1)*100</f>
        <v>147.722074461562</v>
      </c>
      <c r="K102" s="251"/>
      <c r="L102" s="712" t="n">
        <v>3764810.15585</v>
      </c>
      <c r="M102" s="712" t="n">
        <v>2718364.63908</v>
      </c>
      <c r="N102" s="712" t="n">
        <v>2611539.46469</v>
      </c>
      <c r="O102" s="712" t="n">
        <v>1772943.67309</v>
      </c>
      <c r="P102" s="712" t="n">
        <v>2532899.62186</v>
      </c>
      <c r="Q102" s="713" t="n">
        <f aca="false">((L102/M102)-1)*100</f>
        <v>38.495406455999</v>
      </c>
      <c r="R102" s="625"/>
      <c r="U102" s="590"/>
    </row>
    <row r="103" customFormat="false" ht="12.75" hidden="false" customHeight="true" outlineLevel="0" collapsed="false">
      <c r="A103" s="607" t="s">
        <v>254</v>
      </c>
      <c r="B103" s="352" t="n">
        <v>27</v>
      </c>
      <c r="C103" s="609" t="s">
        <v>941</v>
      </c>
      <c r="D103" s="609"/>
      <c r="E103" s="704" t="n">
        <v>465959.6696</v>
      </c>
      <c r="F103" s="704" t="n">
        <v>386771.56866</v>
      </c>
      <c r="G103" s="704" t="n">
        <v>185928.31717</v>
      </c>
      <c r="H103" s="704" t="n">
        <v>272068.04372</v>
      </c>
      <c r="I103" s="704" t="n">
        <v>236181.53605</v>
      </c>
      <c r="J103" s="461" t="n">
        <f aca="false">((E103/F103)-1)*100</f>
        <v>20.4741266826704</v>
      </c>
      <c r="K103" s="609"/>
      <c r="L103" s="705" t="n">
        <v>2507934.08395</v>
      </c>
      <c r="M103" s="705" t="n">
        <v>2251712.4088</v>
      </c>
      <c r="N103" s="705" t="n">
        <v>1495862.27626</v>
      </c>
      <c r="O103" s="705" t="n">
        <v>1263745.41766</v>
      </c>
      <c r="P103" s="705" t="n">
        <v>974165.0078</v>
      </c>
      <c r="Q103" s="706" t="n">
        <f aca="false">((L103/M103)-1)*100</f>
        <v>11.3789698075407</v>
      </c>
      <c r="R103" s="625"/>
      <c r="U103" s="590"/>
    </row>
    <row r="104" customFormat="false" ht="12.75" hidden="false" customHeight="false" outlineLevel="0" collapsed="false">
      <c r="A104" s="607"/>
      <c r="B104" s="351" t="n">
        <v>39</v>
      </c>
      <c r="C104" s="6" t="s">
        <v>950</v>
      </c>
      <c r="D104" s="6"/>
      <c r="E104" s="704" t="n">
        <v>317810.81644</v>
      </c>
      <c r="F104" s="707" t="n">
        <v>265945.88303</v>
      </c>
      <c r="G104" s="707" t="n">
        <v>152643.87059</v>
      </c>
      <c r="H104" s="707" t="n">
        <v>113577.51327</v>
      </c>
      <c r="I104" s="707" t="n">
        <v>43108.79539</v>
      </c>
      <c r="J104" s="325" t="n">
        <f aca="false">((E104/F104)-1)*100</f>
        <v>19.5020629080952</v>
      </c>
      <c r="K104" s="6"/>
      <c r="L104" s="705" t="n">
        <v>212353.98125</v>
      </c>
      <c r="M104" s="705" t="n">
        <v>198011.5795</v>
      </c>
      <c r="N104" s="705" t="n">
        <v>141494.4463</v>
      </c>
      <c r="O104" s="705" t="n">
        <v>73163.12852</v>
      </c>
      <c r="P104" s="705" t="n">
        <v>29039.17713</v>
      </c>
      <c r="Q104" s="706" t="n">
        <f aca="false">((L104/M104)-1)*100</f>
        <v>7.24321364751297</v>
      </c>
      <c r="R104" s="625"/>
      <c r="U104" s="590"/>
    </row>
    <row r="105" customFormat="false" ht="12.75" hidden="false" customHeight="false" outlineLevel="0" collapsed="false">
      <c r="A105" s="607"/>
      <c r="B105" s="352" t="n">
        <v>40</v>
      </c>
      <c r="C105" s="609" t="s">
        <v>951</v>
      </c>
      <c r="D105" s="609"/>
      <c r="E105" s="704" t="n">
        <v>87232.9071599999</v>
      </c>
      <c r="F105" s="704" t="n">
        <v>77282.49154</v>
      </c>
      <c r="G105" s="704" t="n">
        <v>49392.90934</v>
      </c>
      <c r="H105" s="704" t="n">
        <v>56960.5944700001</v>
      </c>
      <c r="I105" s="704" t="n">
        <v>30820.35145</v>
      </c>
      <c r="J105" s="461" t="n">
        <f aca="false">((E105/F105)-1)*100</f>
        <v>12.8753815019664</v>
      </c>
      <c r="K105" s="609"/>
      <c r="L105" s="705" t="n">
        <v>13037.87329</v>
      </c>
      <c r="M105" s="705" t="n">
        <v>12813.67646</v>
      </c>
      <c r="N105" s="705" t="n">
        <v>9458.28108</v>
      </c>
      <c r="O105" s="705" t="n">
        <v>10270.38353</v>
      </c>
      <c r="P105" s="705" t="n">
        <v>7171.12372</v>
      </c>
      <c r="Q105" s="706" t="n">
        <f aca="false">((L105/M105)-1)*100</f>
        <v>1.74966826031444</v>
      </c>
      <c r="R105" s="625"/>
      <c r="U105" s="590"/>
    </row>
    <row r="106" customFormat="false" ht="12.75" hidden="false" customHeight="false" outlineLevel="0" collapsed="false">
      <c r="A106" s="607"/>
      <c r="B106" s="351" t="n">
        <v>88</v>
      </c>
      <c r="C106" s="6" t="s">
        <v>714</v>
      </c>
      <c r="D106" s="6"/>
      <c r="E106" s="704" t="n">
        <v>71923.0546</v>
      </c>
      <c r="F106" s="707" t="n">
        <v>54633.01274</v>
      </c>
      <c r="G106" s="707" t="n">
        <v>7739.99904</v>
      </c>
      <c r="H106" s="707" t="n">
        <v>265.71</v>
      </c>
      <c r="I106" s="707" t="n">
        <v>88.40769</v>
      </c>
      <c r="J106" s="325" t="n">
        <f aca="false">((E106/F106)-1)*100</f>
        <v>31.6476082735612</v>
      </c>
      <c r="K106" s="6"/>
      <c r="L106" s="705" t="n">
        <v>184.98</v>
      </c>
      <c r="M106" s="705" t="n">
        <v>224.46595</v>
      </c>
      <c r="N106" s="705" t="n">
        <v>38.45955</v>
      </c>
      <c r="O106" s="705" t="n">
        <v>2.4935</v>
      </c>
      <c r="P106" s="705" t="n">
        <v>0.27081</v>
      </c>
      <c r="Q106" s="706" t="n">
        <f aca="false">((L106/M106)-1)*100</f>
        <v>-17.5910644799356</v>
      </c>
      <c r="R106" s="625"/>
      <c r="U106" s="590"/>
    </row>
    <row r="107" customFormat="false" ht="12.75" hidden="false" customHeight="false" outlineLevel="0" collapsed="false">
      <c r="A107" s="607"/>
      <c r="B107" s="352" t="n">
        <v>15</v>
      </c>
      <c r="C107" s="609" t="s">
        <v>929</v>
      </c>
      <c r="D107" s="609"/>
      <c r="E107" s="704" t="n">
        <v>45789.88744</v>
      </c>
      <c r="F107" s="704" t="n">
        <v>3986.22042</v>
      </c>
      <c r="G107" s="704" t="n">
        <v>14266.76583</v>
      </c>
      <c r="H107" s="704" t="n">
        <v>29855.6988</v>
      </c>
      <c r="I107" s="704" t="n">
        <v>17506.27602</v>
      </c>
      <c r="J107" s="461" t="n">
        <f aca="false">((E107/F107)-1)*100</f>
        <v>1048.70435187826</v>
      </c>
      <c r="K107" s="609"/>
      <c r="L107" s="705" t="n">
        <v>38790.627</v>
      </c>
      <c r="M107" s="705" t="n">
        <v>4793.114</v>
      </c>
      <c r="N107" s="705" t="n">
        <v>22302.59819</v>
      </c>
      <c r="O107" s="705" t="n">
        <v>24311.355</v>
      </c>
      <c r="P107" s="705" t="n">
        <v>24462.46838</v>
      </c>
      <c r="Q107" s="706" t="n">
        <f aca="false">((L107/M107)-1)*100</f>
        <v>709.299069456725</v>
      </c>
      <c r="R107" s="625"/>
      <c r="U107" s="590"/>
    </row>
    <row r="108" customFormat="false" ht="12.75" hidden="false" customHeight="false" outlineLevel="0" collapsed="false">
      <c r="A108" s="607"/>
      <c r="B108" s="351" t="n">
        <v>70</v>
      </c>
      <c r="C108" s="6" t="s">
        <v>981</v>
      </c>
      <c r="D108" s="6"/>
      <c r="E108" s="704" t="n">
        <v>32248.74237</v>
      </c>
      <c r="F108" s="707" t="n">
        <v>28190.27691</v>
      </c>
      <c r="G108" s="707" t="n">
        <v>5614.38054</v>
      </c>
      <c r="H108" s="707" t="n">
        <v>3852.04573</v>
      </c>
      <c r="I108" s="707" t="n">
        <v>1661.99369</v>
      </c>
      <c r="J108" s="325" t="n">
        <f aca="false">((E108/F108)-1)*100</f>
        <v>14.3966853286224</v>
      </c>
      <c r="K108" s="6"/>
      <c r="L108" s="705" t="n">
        <v>50538.63074</v>
      </c>
      <c r="M108" s="705" t="n">
        <v>47766.34054</v>
      </c>
      <c r="N108" s="705" t="n">
        <v>9395.97668</v>
      </c>
      <c r="O108" s="705" t="n">
        <v>6087.3319</v>
      </c>
      <c r="P108" s="705" t="n">
        <v>3287.18985</v>
      </c>
      <c r="Q108" s="706" t="n">
        <f aca="false">((L108/M108)-1)*100</f>
        <v>5.80385721128973</v>
      </c>
      <c r="R108" s="625"/>
      <c r="U108" s="590"/>
    </row>
    <row r="109" customFormat="false" ht="12.75" hidden="false" customHeight="false" outlineLevel="0" collapsed="false">
      <c r="A109" s="607"/>
      <c r="B109" s="352" t="n">
        <v>29</v>
      </c>
      <c r="C109" s="609" t="s">
        <v>100</v>
      </c>
      <c r="D109" s="609"/>
      <c r="E109" s="704" t="n">
        <v>30678.64341</v>
      </c>
      <c r="F109" s="704" t="n">
        <v>27338.00972</v>
      </c>
      <c r="G109" s="704" t="n">
        <v>18260.90318</v>
      </c>
      <c r="H109" s="704" t="n">
        <v>19180.54124</v>
      </c>
      <c r="I109" s="704" t="n">
        <v>18186.72279</v>
      </c>
      <c r="J109" s="461" t="n">
        <f aca="false">((E109/F109)-1)*100</f>
        <v>12.2197399306507</v>
      </c>
      <c r="K109" s="609"/>
      <c r="L109" s="705" t="n">
        <v>12692.9519</v>
      </c>
      <c r="M109" s="705" t="n">
        <v>12719.15862</v>
      </c>
      <c r="N109" s="705" t="n">
        <v>10227.08484</v>
      </c>
      <c r="O109" s="705" t="n">
        <v>8549.72041</v>
      </c>
      <c r="P109" s="705" t="n">
        <v>8304.25949</v>
      </c>
      <c r="Q109" s="706" t="n">
        <f aca="false">((L109/M109)-1)*100</f>
        <v>-0.206041301810578</v>
      </c>
      <c r="R109" s="625"/>
      <c r="U109" s="590"/>
    </row>
    <row r="110" customFormat="false" ht="12.75" hidden="false" customHeight="false" outlineLevel="0" collapsed="false">
      <c r="A110" s="607"/>
      <c r="B110" s="351" t="n">
        <v>72</v>
      </c>
      <c r="C110" s="6" t="s">
        <v>710</v>
      </c>
      <c r="D110" s="6"/>
      <c r="E110" s="704" t="n">
        <v>30538.13105</v>
      </c>
      <c r="F110" s="707" t="n">
        <v>34977.90689</v>
      </c>
      <c r="G110" s="707" t="n">
        <v>29137.646</v>
      </c>
      <c r="H110" s="707" t="n">
        <v>46316.41417</v>
      </c>
      <c r="I110" s="707" t="n">
        <v>32727.97541</v>
      </c>
      <c r="J110" s="325" t="n">
        <f aca="false">((E110/F110)-1)*100</f>
        <v>-12.6930861070743</v>
      </c>
      <c r="K110" s="6"/>
      <c r="L110" s="705" t="n">
        <v>27257.944</v>
      </c>
      <c r="M110" s="705" t="n">
        <v>28644.065</v>
      </c>
      <c r="N110" s="705" t="n">
        <v>24473.98256</v>
      </c>
      <c r="O110" s="705" t="n">
        <v>17622.194</v>
      </c>
      <c r="P110" s="705" t="n">
        <v>12662.018</v>
      </c>
      <c r="Q110" s="706" t="n">
        <f aca="false">((L110/M110)-1)*100</f>
        <v>-4.83912112334615</v>
      </c>
      <c r="R110" s="625"/>
      <c r="U110" s="590"/>
    </row>
    <row r="111" customFormat="false" ht="12.75" hidden="false" customHeight="false" outlineLevel="0" collapsed="false">
      <c r="A111" s="607"/>
      <c r="B111" s="352"/>
      <c r="C111" s="609" t="s">
        <v>1113</v>
      </c>
      <c r="D111" s="609"/>
      <c r="E111" s="704" t="n">
        <f aca="false">E112-SUM(E103:E110)</f>
        <v>189294.362439999</v>
      </c>
      <c r="F111" s="704" t="n">
        <f aca="false">F112-SUM(F103:F110)</f>
        <v>161137.5122</v>
      </c>
      <c r="G111" s="704" t="n">
        <f aca="false">G112-SUM(G103:G110)</f>
        <v>113650.8929</v>
      </c>
      <c r="H111" s="704" t="n">
        <f aca="false">H112-SUM(H103:H110)</f>
        <v>106864.38183</v>
      </c>
      <c r="I111" s="704" t="n">
        <f aca="false">I112-SUM(I103:I110)</f>
        <v>91084.2060000001</v>
      </c>
      <c r="J111" s="461" t="n">
        <f aca="false">((E111/F111)-1)*100</f>
        <v>17.4738022547175</v>
      </c>
      <c r="K111" s="609"/>
      <c r="L111" s="705" t="n">
        <f aca="false">L112-SUM(L103:L110)</f>
        <v>68062.5531099998</v>
      </c>
      <c r="M111" s="705" t="n">
        <f aca="false">M112-SUM(M103:M110)</f>
        <v>70133.1790899998</v>
      </c>
      <c r="N111" s="705" t="n">
        <f aca="false">N112-SUM(N103:N110)</f>
        <v>34440.2141099994</v>
      </c>
      <c r="O111" s="705" t="n">
        <f aca="false">O112-SUM(O103:O110)</f>
        <v>37410.6704700002</v>
      </c>
      <c r="P111" s="705" t="n">
        <f aca="false">P112-SUM(P103:P110)</f>
        <v>41560.0187600001</v>
      </c>
      <c r="Q111" s="706" t="n">
        <f aca="false">((L111/M111)-1)*100</f>
        <v>-2.95241996280083</v>
      </c>
      <c r="R111" s="625"/>
      <c r="U111" s="590"/>
    </row>
    <row r="112" customFormat="false" ht="12.75" hidden="false" customHeight="false" outlineLevel="0" collapsed="false">
      <c r="A112" s="607"/>
      <c r="B112" s="709"/>
      <c r="C112" s="617" t="s">
        <v>28</v>
      </c>
      <c r="D112" s="617"/>
      <c r="E112" s="710" t="n">
        <v>1271476.21451</v>
      </c>
      <c r="F112" s="488" t="n">
        <v>1040262.88211</v>
      </c>
      <c r="G112" s="488" t="n">
        <v>576635.68459</v>
      </c>
      <c r="H112" s="488" t="n">
        <v>648940.94323</v>
      </c>
      <c r="I112" s="488" t="n">
        <v>471366.26449</v>
      </c>
      <c r="J112" s="711" t="n">
        <f aca="false">((E112/F112)-1)*100</f>
        <v>22.2264329888443</v>
      </c>
      <c r="K112" s="251"/>
      <c r="L112" s="712" t="n">
        <v>2930853.62524</v>
      </c>
      <c r="M112" s="712" t="n">
        <v>2626817.98796</v>
      </c>
      <c r="N112" s="712" t="n">
        <v>1747693.31957</v>
      </c>
      <c r="O112" s="712" t="n">
        <v>1441162.69499</v>
      </c>
      <c r="P112" s="712" t="n">
        <v>1100651.53394</v>
      </c>
      <c r="Q112" s="713" t="n">
        <f aca="false">((L112/M112)-1)*100</f>
        <v>11.5742940193628</v>
      </c>
      <c r="R112" s="625"/>
      <c r="U112" s="590"/>
    </row>
    <row r="113" customFormat="false" ht="12.75" hidden="false" customHeight="true" outlineLevel="0" collapsed="false">
      <c r="A113" s="607" t="s">
        <v>251</v>
      </c>
      <c r="B113" s="352" t="n">
        <v>27</v>
      </c>
      <c r="C113" s="609" t="s">
        <v>941</v>
      </c>
      <c r="D113" s="609"/>
      <c r="E113" s="704" t="n">
        <v>294628.77133</v>
      </c>
      <c r="F113" s="704" t="n">
        <v>211961.41045</v>
      </c>
      <c r="G113" s="704" t="n">
        <v>88126.16614</v>
      </c>
      <c r="H113" s="704" t="n">
        <v>127842.22703</v>
      </c>
      <c r="I113" s="704" t="n">
        <v>93770.39178</v>
      </c>
      <c r="J113" s="461" t="n">
        <f aca="false">((E113/F113)-1)*100</f>
        <v>39.0011373789667</v>
      </c>
      <c r="K113" s="609"/>
      <c r="L113" s="705" t="n">
        <v>592257.98735</v>
      </c>
      <c r="M113" s="705" t="n">
        <v>712939.56273</v>
      </c>
      <c r="N113" s="705" t="n">
        <v>833259.61462</v>
      </c>
      <c r="O113" s="705" t="n">
        <v>740315.11052</v>
      </c>
      <c r="P113" s="705" t="n">
        <v>1032453.02981</v>
      </c>
      <c r="Q113" s="706" t="n">
        <f aca="false">((L113/M113)-1)*100</f>
        <v>-16.927321990364</v>
      </c>
      <c r="R113" s="625"/>
      <c r="U113" s="590"/>
    </row>
    <row r="114" customFormat="false" ht="12.75" hidden="false" customHeight="false" outlineLevel="0" collapsed="false">
      <c r="A114" s="607"/>
      <c r="B114" s="351" t="n">
        <v>39</v>
      </c>
      <c r="C114" s="6" t="s">
        <v>950</v>
      </c>
      <c r="D114" s="6"/>
      <c r="E114" s="704" t="n">
        <v>136047.67555</v>
      </c>
      <c r="F114" s="707" t="n">
        <v>155898.29787</v>
      </c>
      <c r="G114" s="707" t="n">
        <v>103456.93564</v>
      </c>
      <c r="H114" s="707" t="n">
        <v>170834.07294</v>
      </c>
      <c r="I114" s="707" t="n">
        <v>145697.35336</v>
      </c>
      <c r="J114" s="325" t="n">
        <f aca="false">((E114/F114)-1)*100</f>
        <v>-12.7330590463232</v>
      </c>
      <c r="K114" s="6"/>
      <c r="L114" s="705" t="n">
        <v>58046.01189</v>
      </c>
      <c r="M114" s="705" t="n">
        <v>82556.7693100001</v>
      </c>
      <c r="N114" s="705" t="n">
        <v>71544.02127</v>
      </c>
      <c r="O114" s="705" t="n">
        <v>92991.70382</v>
      </c>
      <c r="P114" s="705" t="n">
        <v>99346.1890300001</v>
      </c>
      <c r="Q114" s="706" t="n">
        <f aca="false">((L114/M114)-1)*100</f>
        <v>-29.6895792130169</v>
      </c>
      <c r="R114" s="625"/>
      <c r="U114" s="590"/>
    </row>
    <row r="115" customFormat="false" ht="12.75" hidden="false" customHeight="false" outlineLevel="0" collapsed="false">
      <c r="A115" s="607"/>
      <c r="B115" s="352" t="n">
        <v>33</v>
      </c>
      <c r="C115" s="609" t="s">
        <v>944</v>
      </c>
      <c r="D115" s="609"/>
      <c r="E115" s="704" t="n">
        <v>98990.0395600001</v>
      </c>
      <c r="F115" s="704" t="n">
        <v>89199.33641</v>
      </c>
      <c r="G115" s="704" t="n">
        <v>74721.7452</v>
      </c>
      <c r="H115" s="704" t="n">
        <v>63951.04468</v>
      </c>
      <c r="I115" s="704" t="n">
        <v>48799.79999</v>
      </c>
      <c r="J115" s="461" t="n">
        <f aca="false">((E115/F115)-1)*100</f>
        <v>10.9762062634609</v>
      </c>
      <c r="K115" s="609"/>
      <c r="L115" s="705" t="n">
        <v>14949.3401</v>
      </c>
      <c r="M115" s="705" t="n">
        <v>15233.43364</v>
      </c>
      <c r="N115" s="705" t="n">
        <v>14078.80849</v>
      </c>
      <c r="O115" s="705" t="n">
        <v>12796.20076</v>
      </c>
      <c r="P115" s="705" t="n">
        <v>11481.91542</v>
      </c>
      <c r="Q115" s="706" t="n">
        <f aca="false">((L115/M115)-1)*100</f>
        <v>-1.8649343720777</v>
      </c>
      <c r="R115" s="625"/>
      <c r="U115" s="590"/>
    </row>
    <row r="116" customFormat="false" ht="12.75" hidden="false" customHeight="false" outlineLevel="0" collapsed="false">
      <c r="A116" s="607"/>
      <c r="B116" s="351" t="n">
        <v>48</v>
      </c>
      <c r="C116" s="6" t="s">
        <v>959</v>
      </c>
      <c r="D116" s="6"/>
      <c r="E116" s="704" t="n">
        <v>95663.03837</v>
      </c>
      <c r="F116" s="707" t="n">
        <v>96025.11525</v>
      </c>
      <c r="G116" s="707" t="n">
        <v>67501.85739</v>
      </c>
      <c r="H116" s="707" t="n">
        <v>64805.85216</v>
      </c>
      <c r="I116" s="707" t="n">
        <v>60815.9298</v>
      </c>
      <c r="J116" s="325" t="n">
        <f aca="false">((E116/F116)-1)*100</f>
        <v>-0.377064770042046</v>
      </c>
      <c r="K116" s="6"/>
      <c r="L116" s="705" t="n">
        <v>52616.24507</v>
      </c>
      <c r="M116" s="705" t="n">
        <v>69070.2246</v>
      </c>
      <c r="N116" s="705" t="n">
        <v>39841.04931</v>
      </c>
      <c r="O116" s="705" t="n">
        <v>48496.66542</v>
      </c>
      <c r="P116" s="705" t="n">
        <v>41198.24057</v>
      </c>
      <c r="Q116" s="706" t="n">
        <f aca="false">((L116/M116)-1)*100</f>
        <v>-23.8221022521476</v>
      </c>
      <c r="R116" s="625"/>
      <c r="U116" s="590"/>
    </row>
    <row r="117" customFormat="false" ht="12.75" hidden="false" customHeight="false" outlineLevel="0" collapsed="false">
      <c r="A117" s="607"/>
      <c r="B117" s="352" t="n">
        <v>17</v>
      </c>
      <c r="C117" s="609" t="s">
        <v>931</v>
      </c>
      <c r="D117" s="609"/>
      <c r="E117" s="704" t="n">
        <v>73142.64534</v>
      </c>
      <c r="F117" s="704" t="n">
        <v>84195.70907</v>
      </c>
      <c r="G117" s="704" t="n">
        <v>57036.73091</v>
      </c>
      <c r="H117" s="704" t="n">
        <v>47091.55845</v>
      </c>
      <c r="I117" s="704" t="n">
        <v>71171.96092</v>
      </c>
      <c r="J117" s="461" t="n">
        <f aca="false">((E117/F117)-1)*100</f>
        <v>-13.127823082778</v>
      </c>
      <c r="K117" s="609"/>
      <c r="L117" s="705" t="n">
        <v>75410.4913</v>
      </c>
      <c r="M117" s="705" t="n">
        <v>106193.62335</v>
      </c>
      <c r="N117" s="705" t="n">
        <v>95028.70468</v>
      </c>
      <c r="O117" s="705" t="n">
        <v>95584.34125</v>
      </c>
      <c r="P117" s="705" t="n">
        <v>165109.60794</v>
      </c>
      <c r="Q117" s="706" t="n">
        <f aca="false">((L117/M117)-1)*100</f>
        <v>-28.9877405807531</v>
      </c>
      <c r="R117" s="625"/>
      <c r="U117" s="590"/>
    </row>
    <row r="118" customFormat="false" ht="12.75" hidden="false" customHeight="false" outlineLevel="0" collapsed="false">
      <c r="A118" s="607"/>
      <c r="B118" s="351" t="n">
        <v>85</v>
      </c>
      <c r="C118" s="6" t="s">
        <v>994</v>
      </c>
      <c r="D118" s="6"/>
      <c r="E118" s="704" t="n">
        <v>56541.72099</v>
      </c>
      <c r="F118" s="707" t="n">
        <v>46611.54191</v>
      </c>
      <c r="G118" s="707" t="n">
        <v>47098.16143</v>
      </c>
      <c r="H118" s="707" t="n">
        <v>38732.76435</v>
      </c>
      <c r="I118" s="707" t="n">
        <v>38976.62642</v>
      </c>
      <c r="J118" s="325" t="n">
        <f aca="false">((E118/F118)-1)*100</f>
        <v>21.3041205527458</v>
      </c>
      <c r="K118" s="6"/>
      <c r="L118" s="705" t="n">
        <v>10520.55176</v>
      </c>
      <c r="M118" s="705" t="n">
        <v>10315.0625</v>
      </c>
      <c r="N118" s="705" t="n">
        <v>6684.51965</v>
      </c>
      <c r="O118" s="705" t="n">
        <v>7426.36814</v>
      </c>
      <c r="P118" s="705" t="n">
        <v>10216.58781</v>
      </c>
      <c r="Q118" s="706" t="n">
        <f aca="false">((L118/M118)-1)*100</f>
        <v>1.99212811362022</v>
      </c>
      <c r="R118" s="625"/>
      <c r="U118" s="590"/>
    </row>
    <row r="119" customFormat="false" ht="12.75" hidden="false" customHeight="false" outlineLevel="0" collapsed="false">
      <c r="A119" s="607"/>
      <c r="B119" s="352" t="n">
        <v>84</v>
      </c>
      <c r="C119" s="609" t="s">
        <v>993</v>
      </c>
      <c r="D119" s="609"/>
      <c r="E119" s="704" t="n">
        <v>39437.57426</v>
      </c>
      <c r="F119" s="704" t="n">
        <v>46048.50048</v>
      </c>
      <c r="G119" s="704" t="n">
        <v>42286.42296</v>
      </c>
      <c r="H119" s="704" t="n">
        <v>24995.76573</v>
      </c>
      <c r="I119" s="704" t="n">
        <v>38197.39367</v>
      </c>
      <c r="J119" s="461" t="n">
        <f aca="false">((E119/F119)-1)*100</f>
        <v>-14.3564419060102</v>
      </c>
      <c r="K119" s="609"/>
      <c r="L119" s="705" t="n">
        <v>5941.03515</v>
      </c>
      <c r="M119" s="705" t="n">
        <v>7596.1687</v>
      </c>
      <c r="N119" s="705" t="n">
        <v>6122.95182</v>
      </c>
      <c r="O119" s="705" t="n">
        <v>4002.5719</v>
      </c>
      <c r="P119" s="705" t="n">
        <v>6561.63814</v>
      </c>
      <c r="Q119" s="706" t="n">
        <f aca="false">((L119/M119)-1)*100</f>
        <v>-21.7890572914737</v>
      </c>
      <c r="R119" s="625"/>
      <c r="U119" s="590"/>
    </row>
    <row r="120" customFormat="false" ht="12.75" hidden="false" customHeight="false" outlineLevel="0" collapsed="false">
      <c r="A120" s="607"/>
      <c r="B120" s="351" t="n">
        <v>30</v>
      </c>
      <c r="C120" s="6" t="s">
        <v>828</v>
      </c>
      <c r="D120" s="6"/>
      <c r="E120" s="704" t="n">
        <v>38319.84107</v>
      </c>
      <c r="F120" s="707" t="n">
        <v>33273.68376</v>
      </c>
      <c r="G120" s="707" t="n">
        <v>29746.95865</v>
      </c>
      <c r="H120" s="707" t="n">
        <v>29194.57322</v>
      </c>
      <c r="I120" s="707" t="n">
        <v>24899.43013</v>
      </c>
      <c r="J120" s="325" t="n">
        <f aca="false">((E120/F120)-1)*100</f>
        <v>15.1656105960418</v>
      </c>
      <c r="K120" s="6"/>
      <c r="L120" s="705" t="n">
        <v>4489.24557999999</v>
      </c>
      <c r="M120" s="705" t="n">
        <v>5935.46813</v>
      </c>
      <c r="N120" s="705" t="n">
        <v>5993.23730000001</v>
      </c>
      <c r="O120" s="705" t="n">
        <v>6135.85761</v>
      </c>
      <c r="P120" s="705" t="n">
        <v>5683.57274000002</v>
      </c>
      <c r="Q120" s="706" t="n">
        <f aca="false">((L120/M120)-1)*100</f>
        <v>-24.3657706237235</v>
      </c>
      <c r="R120" s="625"/>
      <c r="U120" s="590"/>
    </row>
    <row r="121" customFormat="false" ht="12.75" hidden="false" customHeight="false" outlineLevel="0" collapsed="false">
      <c r="A121" s="607"/>
      <c r="B121" s="352"/>
      <c r="C121" s="609" t="s">
        <v>1113</v>
      </c>
      <c r="D121" s="609"/>
      <c r="E121" s="704" t="n">
        <f aca="false">E72-SUM(E113:E120)</f>
        <v>866646.625379999</v>
      </c>
      <c r="F121" s="704" t="n">
        <f aca="false">F72-SUM(F113:F120)</f>
        <v>173131.867129999</v>
      </c>
      <c r="G121" s="704" t="n">
        <f aca="false">G72-SUM(G113:G120)</f>
        <v>-200385.66876</v>
      </c>
      <c r="H121" s="704" t="n">
        <f aca="false">H72-SUM(H113:H120)</f>
        <v>-248468.34919</v>
      </c>
      <c r="I121" s="704" t="n">
        <f aca="false">I72-SUM(I113:I120)</f>
        <v>-276006.9143</v>
      </c>
      <c r="J121" s="461" t="n">
        <f aca="false">((E121/F121)-1)*100</f>
        <v>400.570253036814</v>
      </c>
      <c r="K121" s="609"/>
      <c r="L121" s="705" t="n">
        <f aca="false">L72-SUM(L113:L120)</f>
        <v>1599145.08841</v>
      </c>
      <c r="M121" s="705" t="n">
        <f aca="false">M72-SUM(M113:M120)</f>
        <v>861160.65288</v>
      </c>
      <c r="N121" s="705" t="n">
        <f aca="false">N72-SUM(N113:N120)</f>
        <v>-549052.01667</v>
      </c>
      <c r="O121" s="705" t="n">
        <f aca="false">O72-SUM(O113:O120)</f>
        <v>-502399.39728</v>
      </c>
      <c r="P121" s="705" t="n">
        <f aca="false">P72-SUM(P113:P120)</f>
        <v>-982927.56227</v>
      </c>
      <c r="Q121" s="706" t="n">
        <f aca="false">((L121/M121)-1)*100</f>
        <v>85.6964879969775</v>
      </c>
      <c r="R121" s="625"/>
      <c r="U121" s="590"/>
    </row>
    <row r="122" customFormat="false" ht="12.75" hidden="false" customHeight="false" outlineLevel="0" collapsed="false">
      <c r="A122" s="607"/>
      <c r="B122" s="709"/>
      <c r="C122" s="617" t="s">
        <v>28</v>
      </c>
      <c r="D122" s="617"/>
      <c r="E122" s="710" t="n">
        <v>1254310.15252</v>
      </c>
      <c r="F122" s="488" t="n">
        <v>1131840.16979</v>
      </c>
      <c r="G122" s="488" t="n">
        <v>788032.05915</v>
      </c>
      <c r="H122" s="488" t="n">
        <v>854617.97861</v>
      </c>
      <c r="I122" s="488" t="n">
        <v>806059.54498</v>
      </c>
      <c r="J122" s="711" t="n">
        <f aca="false">((E122/F122)-1)*100</f>
        <v>10.8204308345694</v>
      </c>
      <c r="K122" s="251"/>
      <c r="L122" s="712" t="n">
        <v>994673.931369999</v>
      </c>
      <c r="M122" s="712" t="n">
        <v>1206704.2537</v>
      </c>
      <c r="N122" s="712" t="n">
        <v>1265302.03707</v>
      </c>
      <c r="O122" s="712" t="n">
        <v>1185811.43298</v>
      </c>
      <c r="P122" s="712" t="n">
        <v>1588537.07149</v>
      </c>
      <c r="Q122" s="713" t="n">
        <f aca="false">((L122/M122)-1)*100</f>
        <v>-17.5710263455087</v>
      </c>
      <c r="R122" s="625"/>
      <c r="U122" s="590"/>
    </row>
    <row r="123" customFormat="false" ht="12.75" hidden="false" customHeight="true" outlineLevel="0" collapsed="false">
      <c r="A123" s="607" t="s">
        <v>1322</v>
      </c>
      <c r="B123" s="352" t="n">
        <v>27</v>
      </c>
      <c r="C123" s="609" t="s">
        <v>941</v>
      </c>
      <c r="D123" s="609"/>
      <c r="E123" s="704" t="n">
        <v>745374.46077</v>
      </c>
      <c r="F123" s="704" t="n">
        <v>371048.08439</v>
      </c>
      <c r="G123" s="704" t="n">
        <v>466912.11408</v>
      </c>
      <c r="H123" s="704" t="n">
        <v>374944.92742</v>
      </c>
      <c r="I123" s="704" t="n">
        <v>172125.38761</v>
      </c>
      <c r="J123" s="461" t="n">
        <f aca="false">((E123/F123)-1)*100</f>
        <v>100.883522143872</v>
      </c>
      <c r="K123" s="609"/>
      <c r="L123" s="705" t="n">
        <v>7585570.6702</v>
      </c>
      <c r="M123" s="705" t="n">
        <v>4199841.30928</v>
      </c>
      <c r="N123" s="705" t="n">
        <v>4855866.0616</v>
      </c>
      <c r="O123" s="705" t="n">
        <v>3456769.088</v>
      </c>
      <c r="P123" s="705" t="n">
        <v>3499395.446</v>
      </c>
      <c r="Q123" s="706" t="n">
        <f aca="false">((L123/M123)-1)*100</f>
        <v>80.6156497732156</v>
      </c>
      <c r="R123" s="625"/>
      <c r="U123" s="590"/>
    </row>
    <row r="124" customFormat="false" ht="12.75" hidden="false" customHeight="false" outlineLevel="0" collapsed="false">
      <c r="A124" s="607"/>
      <c r="B124" s="351" t="n">
        <v>9</v>
      </c>
      <c r="C124" s="6" t="s">
        <v>924</v>
      </c>
      <c r="D124" s="6"/>
      <c r="E124" s="704" t="n">
        <v>136875.09995</v>
      </c>
      <c r="F124" s="707" t="n">
        <v>63853.32321</v>
      </c>
      <c r="G124" s="707" t="n">
        <v>57854.9086</v>
      </c>
      <c r="H124" s="707" t="n">
        <v>86532.61765</v>
      </c>
      <c r="I124" s="707" t="n">
        <v>66562.27955</v>
      </c>
      <c r="J124" s="325" t="n">
        <f aca="false">((E124/F124)-1)*100</f>
        <v>114.358616073664</v>
      </c>
      <c r="K124" s="6"/>
      <c r="L124" s="705" t="n">
        <v>21333.69647</v>
      </c>
      <c r="M124" s="705" t="n">
        <v>14304.4082</v>
      </c>
      <c r="N124" s="705" t="n">
        <v>19258.89034</v>
      </c>
      <c r="O124" s="705" t="n">
        <v>27571.40316</v>
      </c>
      <c r="P124" s="705" t="n">
        <v>24670.68089</v>
      </c>
      <c r="Q124" s="706" t="n">
        <f aca="false">((L124/M124)-1)*100</f>
        <v>49.1407136298026</v>
      </c>
      <c r="R124" s="625"/>
      <c r="U124" s="590"/>
    </row>
    <row r="125" customFormat="false" ht="12.75" hidden="false" customHeight="false" outlineLevel="0" collapsed="false">
      <c r="A125" s="607"/>
      <c r="B125" s="352" t="n">
        <v>8</v>
      </c>
      <c r="C125" s="609" t="s">
        <v>923</v>
      </c>
      <c r="D125" s="609"/>
      <c r="E125" s="704" t="n">
        <v>117768.2447</v>
      </c>
      <c r="F125" s="704" t="n">
        <v>113295.9375</v>
      </c>
      <c r="G125" s="704" t="n">
        <v>113763.43657</v>
      </c>
      <c r="H125" s="704" t="n">
        <v>55737.8206400001</v>
      </c>
      <c r="I125" s="704" t="n">
        <v>17959.11453</v>
      </c>
      <c r="J125" s="461" t="n">
        <f aca="false">((E125/F125)-1)*100</f>
        <v>3.94745592709362</v>
      </c>
      <c r="K125" s="609"/>
      <c r="L125" s="705" t="n">
        <v>257153.40354</v>
      </c>
      <c r="M125" s="705" t="n">
        <v>256443.6588</v>
      </c>
      <c r="N125" s="705" t="n">
        <v>269626.5648</v>
      </c>
      <c r="O125" s="705" t="n">
        <v>140455.43024</v>
      </c>
      <c r="P125" s="705" t="n">
        <v>47764.73945</v>
      </c>
      <c r="Q125" s="706" t="n">
        <f aca="false">((L125/M125)-1)*100</f>
        <v>0.276764394690421</v>
      </c>
      <c r="R125" s="625"/>
      <c r="U125" s="590"/>
    </row>
    <row r="126" customFormat="false" ht="12.75" hidden="false" customHeight="false" outlineLevel="0" collapsed="false">
      <c r="A126" s="607"/>
      <c r="B126" s="351" t="n">
        <v>6</v>
      </c>
      <c r="C126" s="6" t="s">
        <v>921</v>
      </c>
      <c r="D126" s="6"/>
      <c r="E126" s="704" t="n">
        <v>41517.19664</v>
      </c>
      <c r="F126" s="707" t="n">
        <v>51223.85061</v>
      </c>
      <c r="G126" s="707" t="n">
        <v>38407.29806</v>
      </c>
      <c r="H126" s="707" t="n">
        <v>42826.88776</v>
      </c>
      <c r="I126" s="707" t="n">
        <v>41567.33801</v>
      </c>
      <c r="J126" s="325" t="n">
        <f aca="false">((E126/F126)-1)*100</f>
        <v>-18.9494812561105</v>
      </c>
      <c r="K126" s="6"/>
      <c r="L126" s="705" t="n">
        <v>8900.37566</v>
      </c>
      <c r="M126" s="705" t="n">
        <v>10557.21877</v>
      </c>
      <c r="N126" s="705" t="n">
        <v>8983.59344</v>
      </c>
      <c r="O126" s="705" t="n">
        <v>8925.61537</v>
      </c>
      <c r="P126" s="705" t="n">
        <v>9461.34333</v>
      </c>
      <c r="Q126" s="706" t="n">
        <f aca="false">((L126/M126)-1)*100</f>
        <v>-15.693935553445</v>
      </c>
      <c r="R126" s="625"/>
      <c r="U126" s="590"/>
    </row>
    <row r="127" customFormat="false" ht="12.75" hidden="false" customHeight="false" outlineLevel="0" collapsed="false">
      <c r="A127" s="607"/>
      <c r="B127" s="352" t="n">
        <v>15</v>
      </c>
      <c r="C127" s="609" t="s">
        <v>929</v>
      </c>
      <c r="D127" s="609"/>
      <c r="E127" s="704" t="n">
        <v>18060.46392</v>
      </c>
      <c r="F127" s="704" t="n">
        <v>13637.14034</v>
      </c>
      <c r="G127" s="704" t="n">
        <v>19231.6288</v>
      </c>
      <c r="H127" s="704" t="n">
        <v>65162.12768</v>
      </c>
      <c r="I127" s="704" t="n">
        <v>56801.35138</v>
      </c>
      <c r="J127" s="461" t="n">
        <f aca="false">((E127/F127)-1)*100</f>
        <v>32.4358587630403</v>
      </c>
      <c r="K127" s="609"/>
      <c r="L127" s="705" t="n">
        <v>13719.512</v>
      </c>
      <c r="M127" s="705" t="n">
        <v>16747.886</v>
      </c>
      <c r="N127" s="705" t="n">
        <v>33299.18991</v>
      </c>
      <c r="O127" s="705" t="n">
        <v>61078.963</v>
      </c>
      <c r="P127" s="705" t="n">
        <v>85426.835</v>
      </c>
      <c r="Q127" s="706" t="n">
        <f aca="false">((L127/M127)-1)*100</f>
        <v>-18.082126902464</v>
      </c>
      <c r="R127" s="625"/>
      <c r="U127" s="590"/>
    </row>
    <row r="128" customFormat="false" ht="12.75" hidden="false" customHeight="false" outlineLevel="0" collapsed="false">
      <c r="A128" s="607"/>
      <c r="B128" s="351" t="n">
        <v>21</v>
      </c>
      <c r="C128" s="6" t="s">
        <v>935</v>
      </c>
      <c r="D128" s="6"/>
      <c r="E128" s="704" t="n">
        <v>14270.17463</v>
      </c>
      <c r="F128" s="707" t="n">
        <v>11110.41532</v>
      </c>
      <c r="G128" s="707" t="n">
        <v>11395.95605</v>
      </c>
      <c r="H128" s="707" t="n">
        <v>8937.10943</v>
      </c>
      <c r="I128" s="707" t="n">
        <v>8868.73788</v>
      </c>
      <c r="J128" s="325" t="n">
        <f aca="false">((E128/F128)-1)*100</f>
        <v>28.4396147128008</v>
      </c>
      <c r="K128" s="6"/>
      <c r="L128" s="705" t="n">
        <v>726.30605</v>
      </c>
      <c r="M128" s="705" t="n">
        <v>718.40841</v>
      </c>
      <c r="N128" s="705" t="n">
        <v>742.19782</v>
      </c>
      <c r="O128" s="705" t="n">
        <v>723.7153</v>
      </c>
      <c r="P128" s="705" t="n">
        <v>743.45444</v>
      </c>
      <c r="Q128" s="706" t="n">
        <f aca="false">((L128/M128)-1)*100</f>
        <v>1.09932454716113</v>
      </c>
      <c r="R128" s="625"/>
      <c r="U128" s="590"/>
    </row>
    <row r="129" customFormat="false" ht="12.75" hidden="false" customHeight="false" outlineLevel="0" collapsed="false">
      <c r="A129" s="607"/>
      <c r="B129" s="352" t="n">
        <v>62</v>
      </c>
      <c r="C129" s="609" t="s">
        <v>973</v>
      </c>
      <c r="D129" s="609"/>
      <c r="E129" s="704" t="n">
        <v>4581.41295</v>
      </c>
      <c r="F129" s="704" t="n">
        <v>3507.34148</v>
      </c>
      <c r="G129" s="704" t="n">
        <v>3711.29715</v>
      </c>
      <c r="H129" s="704" t="n">
        <v>3768.80528</v>
      </c>
      <c r="I129" s="704" t="n">
        <v>3488.01519</v>
      </c>
      <c r="J129" s="461" t="n">
        <f aca="false">((E129/F129)-1)*100</f>
        <v>30.6235214370971</v>
      </c>
      <c r="K129" s="609"/>
      <c r="L129" s="705" t="n">
        <v>53.89439</v>
      </c>
      <c r="M129" s="705" t="n">
        <v>59.96426</v>
      </c>
      <c r="N129" s="705" t="n">
        <v>49.25035</v>
      </c>
      <c r="O129" s="705" t="n">
        <v>51.93324</v>
      </c>
      <c r="P129" s="705" t="n">
        <v>51.56644</v>
      </c>
      <c r="Q129" s="706" t="n">
        <f aca="false">((L129/M129)-1)*100</f>
        <v>-10.1224796236959</v>
      </c>
      <c r="R129" s="625"/>
      <c r="U129" s="590"/>
    </row>
    <row r="130" customFormat="false" ht="12.75" hidden="false" customHeight="false" outlineLevel="0" collapsed="false">
      <c r="A130" s="607"/>
      <c r="B130" s="351" t="n">
        <v>39</v>
      </c>
      <c r="C130" s="6" t="s">
        <v>950</v>
      </c>
      <c r="D130" s="6"/>
      <c r="E130" s="704" t="n">
        <v>4037.72585</v>
      </c>
      <c r="F130" s="707" t="n">
        <v>4329.22328</v>
      </c>
      <c r="G130" s="707" t="n">
        <v>4563.18466</v>
      </c>
      <c r="H130" s="707" t="n">
        <v>5050.91008</v>
      </c>
      <c r="I130" s="707" t="n">
        <v>5016.81756</v>
      </c>
      <c r="J130" s="325" t="n">
        <f aca="false">((E130/F130)-1)*100</f>
        <v>-6.73325008083202</v>
      </c>
      <c r="K130" s="6"/>
      <c r="L130" s="705" t="n">
        <v>834.54687</v>
      </c>
      <c r="M130" s="705" t="n">
        <v>1079.42434</v>
      </c>
      <c r="N130" s="705" t="n">
        <v>1281.13868</v>
      </c>
      <c r="O130" s="705" t="n">
        <v>1739.89262</v>
      </c>
      <c r="P130" s="705" t="n">
        <v>1454.42721</v>
      </c>
      <c r="Q130" s="706" t="n">
        <f aca="false">((L130/M130)-1)*100</f>
        <v>-22.6859318365936</v>
      </c>
      <c r="R130" s="625"/>
      <c r="U130" s="590"/>
    </row>
    <row r="131" customFormat="false" ht="12.75" hidden="false" customHeight="false" outlineLevel="0" collapsed="false">
      <c r="A131" s="607"/>
      <c r="B131" s="352"/>
      <c r="C131" s="609" t="s">
        <v>1113</v>
      </c>
      <c r="D131" s="609"/>
      <c r="E131" s="704" t="n">
        <f aca="false">E132-SUM(E123:E130)</f>
        <v>25110.4457599996</v>
      </c>
      <c r="F131" s="704" t="n">
        <f aca="false">F132-SUM(F123:F130)</f>
        <v>31147.2395999996</v>
      </c>
      <c r="G131" s="704" t="n">
        <f aca="false">G132-SUM(G123:G130)</f>
        <v>30779.0728799998</v>
      </c>
      <c r="H131" s="704" t="n">
        <f aca="false">H132-SUM(H123:H130)</f>
        <v>33614.63902</v>
      </c>
      <c r="I131" s="704" t="n">
        <f aca="false">I132-SUM(I123:I130)</f>
        <v>37321.3995899999</v>
      </c>
      <c r="J131" s="461" t="n">
        <f aca="false">((E131/F131)-1)*100</f>
        <v>-19.3814730214492</v>
      </c>
      <c r="K131" s="609"/>
      <c r="L131" s="705" t="n">
        <f aca="false">L132-SUM(L123:L130)</f>
        <v>8045.96489000134</v>
      </c>
      <c r="M131" s="705" t="n">
        <f aca="false">M132-SUM(M123:M130)</f>
        <v>13329.351999999</v>
      </c>
      <c r="N131" s="705" t="n">
        <f aca="false">N132-SUM(N123:N130)</f>
        <v>11533.3883000016</v>
      </c>
      <c r="O131" s="705" t="n">
        <f aca="false">O132-SUM(O123:O130)</f>
        <v>9169.2784900004</v>
      </c>
      <c r="P131" s="705" t="n">
        <f aca="false">P132-SUM(P123:P130)</f>
        <v>9595.62758000102</v>
      </c>
      <c r="Q131" s="706" t="n">
        <f aca="false">((L131/M131)-1)*100</f>
        <v>-39.6372390045523</v>
      </c>
      <c r="R131" s="625"/>
      <c r="U131" s="590"/>
    </row>
    <row r="132" customFormat="false" ht="12.75" hidden="false" customHeight="false" outlineLevel="0" collapsed="false">
      <c r="A132" s="607"/>
      <c r="B132" s="709"/>
      <c r="C132" s="617" t="s">
        <v>28</v>
      </c>
      <c r="D132" s="617"/>
      <c r="E132" s="710" t="n">
        <v>1107595.22517</v>
      </c>
      <c r="F132" s="488" t="n">
        <v>663152.555729999</v>
      </c>
      <c r="G132" s="488" t="n">
        <v>746618.89685</v>
      </c>
      <c r="H132" s="488" t="n">
        <v>676575.84496</v>
      </c>
      <c r="I132" s="488" t="n">
        <v>409710.4413</v>
      </c>
      <c r="J132" s="711" t="n">
        <f aca="false">((E132/F132)-1)*100</f>
        <v>67.0196722608957</v>
      </c>
      <c r="K132" s="251"/>
      <c r="L132" s="712" t="n">
        <v>7896338.37007</v>
      </c>
      <c r="M132" s="712" t="n">
        <v>4513081.63006</v>
      </c>
      <c r="N132" s="712" t="n">
        <v>5200640.27524</v>
      </c>
      <c r="O132" s="712" t="n">
        <v>3706485.31942</v>
      </c>
      <c r="P132" s="712" t="n">
        <v>3678564.12034</v>
      </c>
      <c r="Q132" s="713" t="n">
        <f aca="false">((L132/M132)-1)*100</f>
        <v>74.9655560731576</v>
      </c>
      <c r="R132" s="625"/>
      <c r="U132" s="590"/>
    </row>
    <row r="133" customFormat="false" ht="12.75" hidden="false" customHeight="true" outlineLevel="0" collapsed="false">
      <c r="A133" s="607" t="s">
        <v>1118</v>
      </c>
      <c r="B133" s="352" t="n">
        <v>27</v>
      </c>
      <c r="C133" s="609" t="s">
        <v>941</v>
      </c>
      <c r="D133" s="609"/>
      <c r="E133" s="704" t="n">
        <v>941288.42259</v>
      </c>
      <c r="F133" s="704" t="n">
        <v>195558.98335</v>
      </c>
      <c r="G133" s="704" t="n">
        <v>339258.66646</v>
      </c>
      <c r="H133" s="704" t="n">
        <v>480607.37148</v>
      </c>
      <c r="I133" s="704" t="n">
        <v>299159.52902</v>
      </c>
      <c r="J133" s="461" t="n">
        <f aca="false">((E133/F133)-1)*100</f>
        <v>381.332233613292</v>
      </c>
      <c r="K133" s="609"/>
      <c r="L133" s="705" t="n">
        <v>1415886.94273</v>
      </c>
      <c r="M133" s="705" t="n">
        <v>314276.58707</v>
      </c>
      <c r="N133" s="705" t="n">
        <v>801716.35471</v>
      </c>
      <c r="O133" s="705" t="n">
        <v>733094.323</v>
      </c>
      <c r="P133" s="705" t="n">
        <v>652173.881</v>
      </c>
      <c r="Q133" s="706" t="n">
        <f aca="false">((L133/M133)-1)*100</f>
        <v>350.522565467034</v>
      </c>
      <c r="R133" s="625"/>
      <c r="U133" s="590"/>
    </row>
    <row r="134" customFormat="false" ht="12.75" hidden="false" customHeight="false" outlineLevel="0" collapsed="false">
      <c r="A134" s="607"/>
      <c r="B134" s="351" t="n">
        <v>17</v>
      </c>
      <c r="C134" s="6" t="s">
        <v>931</v>
      </c>
      <c r="D134" s="6"/>
      <c r="E134" s="704" t="n">
        <v>21342.95845</v>
      </c>
      <c r="F134" s="707" t="n">
        <v>15721.35377</v>
      </c>
      <c r="G134" s="707" t="n">
        <v>7528.92334</v>
      </c>
      <c r="H134" s="707" t="n">
        <v>2887.72207</v>
      </c>
      <c r="I134" s="707" t="n">
        <v>8887.25629</v>
      </c>
      <c r="J134" s="325" t="n">
        <f aca="false">((E134/F134)-1)*100</f>
        <v>35.757764644463</v>
      </c>
      <c r="K134" s="6"/>
      <c r="L134" s="705" t="n">
        <v>33923.81315</v>
      </c>
      <c r="M134" s="705" t="n">
        <v>28339.08264</v>
      </c>
      <c r="N134" s="705" t="n">
        <v>18093.3855</v>
      </c>
      <c r="O134" s="705" t="n">
        <v>7103.10281</v>
      </c>
      <c r="P134" s="705" t="n">
        <v>23730.28932</v>
      </c>
      <c r="Q134" s="706" t="n">
        <f aca="false">((L134/M134)-1)*100</f>
        <v>19.7068147227789</v>
      </c>
      <c r="R134" s="625"/>
      <c r="U134" s="590"/>
    </row>
    <row r="135" customFormat="false" ht="12.75" hidden="false" customHeight="false" outlineLevel="0" collapsed="false">
      <c r="A135" s="607"/>
      <c r="B135" s="352" t="n">
        <v>39</v>
      </c>
      <c r="C135" s="609" t="s">
        <v>950</v>
      </c>
      <c r="D135" s="609"/>
      <c r="E135" s="704" t="n">
        <v>4531.38866</v>
      </c>
      <c r="F135" s="704" t="n">
        <v>5265.19912</v>
      </c>
      <c r="G135" s="704" t="n">
        <v>7500.59056</v>
      </c>
      <c r="H135" s="704" t="n">
        <v>8384.18083</v>
      </c>
      <c r="I135" s="704" t="n">
        <v>10435.02283</v>
      </c>
      <c r="J135" s="461" t="n">
        <f aca="false">((E135/F135)-1)*100</f>
        <v>-13.9369935167808</v>
      </c>
      <c r="K135" s="609"/>
      <c r="L135" s="705" t="n">
        <v>2092.85466</v>
      </c>
      <c r="M135" s="705" t="n">
        <v>2377.52852</v>
      </c>
      <c r="N135" s="705" t="n">
        <v>5513.59104</v>
      </c>
      <c r="O135" s="705" t="n">
        <v>5150.22472</v>
      </c>
      <c r="P135" s="705" t="n">
        <v>7499.05366</v>
      </c>
      <c r="Q135" s="706" t="n">
        <f aca="false">((L135/M135)-1)*100</f>
        <v>-11.9735203008206</v>
      </c>
      <c r="R135" s="625"/>
      <c r="U135" s="590"/>
    </row>
    <row r="136" customFormat="false" ht="12.75" hidden="false" customHeight="false" outlineLevel="0" collapsed="false">
      <c r="A136" s="607"/>
      <c r="B136" s="351" t="n">
        <v>15</v>
      </c>
      <c r="C136" s="6" t="s">
        <v>929</v>
      </c>
      <c r="D136" s="6"/>
      <c r="E136" s="704" t="n">
        <v>3671.27272</v>
      </c>
      <c r="F136" s="707" t="n">
        <v>2865.4238</v>
      </c>
      <c r="G136" s="707" t="n">
        <v>3389.3357</v>
      </c>
      <c r="H136" s="707" t="n">
        <v>6801.71528</v>
      </c>
      <c r="I136" s="707" t="n">
        <v>4690.65857</v>
      </c>
      <c r="J136" s="325" t="n">
        <f aca="false">((E136/F136)-1)*100</f>
        <v>28.1232018802943</v>
      </c>
      <c r="K136" s="6"/>
      <c r="L136" s="705" t="n">
        <v>1933.188</v>
      </c>
      <c r="M136" s="705" t="n">
        <v>2204.856</v>
      </c>
      <c r="N136" s="705" t="n">
        <v>3743.212</v>
      </c>
      <c r="O136" s="705" t="n">
        <v>5081.238</v>
      </c>
      <c r="P136" s="705" t="n">
        <v>5097.5953</v>
      </c>
      <c r="Q136" s="706" t="n">
        <f aca="false">((L136/M136)-1)*100</f>
        <v>-12.3213488772056</v>
      </c>
      <c r="R136" s="625"/>
      <c r="U136" s="590"/>
    </row>
    <row r="137" customFormat="false" ht="12.75" hidden="false" customHeight="false" outlineLevel="0" collapsed="false">
      <c r="A137" s="607"/>
      <c r="B137" s="352" t="n">
        <v>18</v>
      </c>
      <c r="C137" s="609" t="s">
        <v>932</v>
      </c>
      <c r="D137" s="609"/>
      <c r="E137" s="704" t="n">
        <v>1598.2018</v>
      </c>
      <c r="F137" s="704" t="n">
        <v>1267.25367</v>
      </c>
      <c r="G137" s="704" t="n">
        <v>836.41837</v>
      </c>
      <c r="H137" s="704" t="n">
        <v>628.7219</v>
      </c>
      <c r="I137" s="704" t="n">
        <v>465.02634</v>
      </c>
      <c r="J137" s="461" t="n">
        <f aca="false">((E137/F137)-1)*100</f>
        <v>26.1153814610772</v>
      </c>
      <c r="K137" s="609"/>
      <c r="L137" s="705" t="n">
        <v>372.46958</v>
      </c>
      <c r="M137" s="705" t="n">
        <v>301.90785</v>
      </c>
      <c r="N137" s="705" t="n">
        <v>258.67988</v>
      </c>
      <c r="O137" s="705" t="n">
        <v>129.72068</v>
      </c>
      <c r="P137" s="705" t="n">
        <v>180.77155</v>
      </c>
      <c r="Q137" s="706" t="n">
        <f aca="false">((L137/M137)-1)*100</f>
        <v>23.3719427964526</v>
      </c>
      <c r="R137" s="625"/>
      <c r="U137" s="590"/>
    </row>
    <row r="138" customFormat="false" ht="12.75" hidden="false" customHeight="false" outlineLevel="0" collapsed="false">
      <c r="A138" s="607"/>
      <c r="B138" s="351" t="n">
        <v>48</v>
      </c>
      <c r="C138" s="6" t="s">
        <v>959</v>
      </c>
      <c r="D138" s="6"/>
      <c r="E138" s="704" t="n">
        <v>1366.69495</v>
      </c>
      <c r="F138" s="707" t="n">
        <v>3073.96101</v>
      </c>
      <c r="G138" s="707" t="n">
        <v>3991.97805</v>
      </c>
      <c r="H138" s="707" t="n">
        <v>8291.45772</v>
      </c>
      <c r="I138" s="707" t="n">
        <v>2619.55507</v>
      </c>
      <c r="J138" s="325" t="n">
        <f aca="false">((E138/F138)-1)*100</f>
        <v>-55.5396133667941</v>
      </c>
      <c r="K138" s="6"/>
      <c r="L138" s="705" t="n">
        <v>1132.21718</v>
      </c>
      <c r="M138" s="705" t="n">
        <v>1455.93173</v>
      </c>
      <c r="N138" s="705" t="n">
        <v>2752.06421</v>
      </c>
      <c r="O138" s="705" t="n">
        <v>4842.73485</v>
      </c>
      <c r="P138" s="705" t="n">
        <v>1891.75385</v>
      </c>
      <c r="Q138" s="706" t="n">
        <f aca="false">((L138/M138)-1)*100</f>
        <v>-22.2341847031523</v>
      </c>
      <c r="R138" s="625"/>
      <c r="U138" s="590"/>
    </row>
    <row r="139" customFormat="false" ht="12.75" hidden="false" customHeight="false" outlineLevel="0" collapsed="false">
      <c r="A139" s="607"/>
      <c r="B139" s="352" t="n">
        <v>28</v>
      </c>
      <c r="C139" s="609" t="s">
        <v>103</v>
      </c>
      <c r="D139" s="609"/>
      <c r="E139" s="704" t="n">
        <v>1306.42349</v>
      </c>
      <c r="F139" s="704" t="n">
        <v>1168.9149</v>
      </c>
      <c r="G139" s="704" t="n">
        <v>1325.0947</v>
      </c>
      <c r="H139" s="704" t="n">
        <v>608.6731</v>
      </c>
      <c r="I139" s="704" t="n">
        <v>632.9645</v>
      </c>
      <c r="J139" s="461" t="n">
        <f aca="false">((E139/F139)-1)*100</f>
        <v>11.7637810930462</v>
      </c>
      <c r="K139" s="609"/>
      <c r="L139" s="705" t="n">
        <v>3795.9</v>
      </c>
      <c r="M139" s="705" t="n">
        <v>3476.05</v>
      </c>
      <c r="N139" s="705" t="n">
        <v>3084.65074</v>
      </c>
      <c r="O139" s="705" t="n">
        <v>1650.07019</v>
      </c>
      <c r="P139" s="705" t="n">
        <v>1725.87</v>
      </c>
      <c r="Q139" s="706" t="n">
        <f aca="false">((L139/M139)-1)*100</f>
        <v>9.20153622646394</v>
      </c>
      <c r="R139" s="625"/>
      <c r="U139" s="590"/>
    </row>
    <row r="140" customFormat="false" ht="12.75" hidden="false" customHeight="false" outlineLevel="0" collapsed="false">
      <c r="A140" s="607"/>
      <c r="B140" s="351" t="n">
        <v>94</v>
      </c>
      <c r="C140" s="6" t="s">
        <v>1002</v>
      </c>
      <c r="D140" s="6"/>
      <c r="E140" s="704" t="n">
        <v>1135.10297</v>
      </c>
      <c r="F140" s="707" t="n">
        <v>1162.68345</v>
      </c>
      <c r="G140" s="707" t="n">
        <v>639.76385</v>
      </c>
      <c r="H140" s="707" t="n">
        <v>672.13393</v>
      </c>
      <c r="I140" s="707" t="n">
        <v>721.85921</v>
      </c>
      <c r="J140" s="325" t="n">
        <f aca="false">((E140/F140)-1)*100</f>
        <v>-2.37214006959504</v>
      </c>
      <c r="K140" s="6"/>
      <c r="L140" s="705" t="n">
        <v>270.01254</v>
      </c>
      <c r="M140" s="705" t="n">
        <v>206.47523</v>
      </c>
      <c r="N140" s="705" t="n">
        <v>152.89843</v>
      </c>
      <c r="O140" s="705" t="n">
        <v>234.5658</v>
      </c>
      <c r="P140" s="705" t="n">
        <v>285.23337</v>
      </c>
      <c r="Q140" s="706" t="n">
        <f aca="false">((L140/M140)-1)*100</f>
        <v>30.7723643170176</v>
      </c>
      <c r="R140" s="625"/>
      <c r="U140" s="590"/>
    </row>
    <row r="141" customFormat="false" ht="12.75" hidden="false" customHeight="false" outlineLevel="0" collapsed="false">
      <c r="A141" s="607"/>
      <c r="B141" s="352"/>
      <c r="C141" s="609" t="s">
        <v>1113</v>
      </c>
      <c r="D141" s="609"/>
      <c r="E141" s="704" t="n">
        <f aca="false">E142-SUM(E133:E140)</f>
        <v>10889.3363900001</v>
      </c>
      <c r="F141" s="704" t="n">
        <f aca="false">F142-SUM(F133:F140)</f>
        <v>14019.66054</v>
      </c>
      <c r="G141" s="704" t="n">
        <f aca="false">G142-SUM(G133:G140)</f>
        <v>14521.3090800002</v>
      </c>
      <c r="H141" s="704" t="n">
        <f aca="false">H142-SUM(H133:H140)</f>
        <v>13911.74757</v>
      </c>
      <c r="I141" s="704" t="n">
        <f aca="false">I142-SUM(I133:I140)</f>
        <v>14655.284</v>
      </c>
      <c r="J141" s="461" t="n">
        <f aca="false">((E141/F141)-1)*100</f>
        <v>-22.3281023179461</v>
      </c>
      <c r="K141" s="609"/>
      <c r="L141" s="705" t="n">
        <f aca="false">L142-SUM(L133:L140)</f>
        <v>6503.45673000021</v>
      </c>
      <c r="M141" s="705" t="n">
        <f aca="false">M142-SUM(M133:M140)</f>
        <v>8090.53590999986</v>
      </c>
      <c r="N141" s="705" t="n">
        <f aca="false">N142-SUM(N133:N140)</f>
        <v>11846.21769</v>
      </c>
      <c r="O141" s="705" t="n">
        <f aca="false">O142-SUM(O133:O140)</f>
        <v>9822.47562000016</v>
      </c>
      <c r="P141" s="705" t="n">
        <f aca="false">P142-SUM(P133:P140)</f>
        <v>9342.27737000014</v>
      </c>
      <c r="Q141" s="706" t="n">
        <f aca="false">((L141/M141)-1)*100</f>
        <v>-19.6164901516354</v>
      </c>
      <c r="R141" s="625"/>
      <c r="U141" s="590"/>
    </row>
    <row r="142" customFormat="false" ht="12.75" hidden="false" customHeight="false" outlineLevel="0" collapsed="false">
      <c r="A142" s="607"/>
      <c r="B142" s="709"/>
      <c r="C142" s="617" t="s">
        <v>28</v>
      </c>
      <c r="D142" s="617"/>
      <c r="E142" s="710" t="n">
        <v>987129.80202</v>
      </c>
      <c r="F142" s="488" t="n">
        <v>240103.43361</v>
      </c>
      <c r="G142" s="488" t="n">
        <v>378992.08011</v>
      </c>
      <c r="H142" s="488" t="n">
        <v>522793.72388</v>
      </c>
      <c r="I142" s="488" t="n">
        <v>342267.15583</v>
      </c>
      <c r="J142" s="711" t="n">
        <f aca="false">((E142/F142)-1)*100</f>
        <v>311.126899427601</v>
      </c>
      <c r="K142" s="251"/>
      <c r="L142" s="712" t="n">
        <v>1465910.85457</v>
      </c>
      <c r="M142" s="712" t="n">
        <v>360728.95495</v>
      </c>
      <c r="N142" s="712" t="n">
        <v>847161.0542</v>
      </c>
      <c r="O142" s="712" t="n">
        <v>767108.45567</v>
      </c>
      <c r="P142" s="712" t="n">
        <v>701926.72542</v>
      </c>
      <c r="Q142" s="713" t="n">
        <f aca="false">((L142/M142)-1)*100</f>
        <v>306.374601887222</v>
      </c>
      <c r="R142" s="625"/>
      <c r="U142" s="590"/>
    </row>
    <row r="143" customFormat="false" ht="12.75" hidden="false" customHeight="true" outlineLevel="0" collapsed="false">
      <c r="A143" s="607" t="s">
        <v>296</v>
      </c>
      <c r="B143" s="352" t="n">
        <v>71</v>
      </c>
      <c r="C143" s="609" t="s">
        <v>982</v>
      </c>
      <c r="D143" s="609"/>
      <c r="E143" s="704" t="n">
        <v>805018.36796</v>
      </c>
      <c r="F143" s="704" t="n">
        <v>731424.33966</v>
      </c>
      <c r="G143" s="704" t="n">
        <v>559797.7685</v>
      </c>
      <c r="H143" s="704" t="n">
        <v>519240.61486</v>
      </c>
      <c r="I143" s="704" t="n">
        <v>485102.84971</v>
      </c>
      <c r="J143" s="461" t="n">
        <f aca="false">((E143/F143)-1)*100</f>
        <v>10.061741770066</v>
      </c>
      <c r="K143" s="609"/>
      <c r="L143" s="705" t="n">
        <v>20.03027</v>
      </c>
      <c r="M143" s="705" t="n">
        <v>20.71233</v>
      </c>
      <c r="N143" s="705" t="n">
        <v>20.34841</v>
      </c>
      <c r="O143" s="705" t="n">
        <v>21.12047</v>
      </c>
      <c r="P143" s="705" t="n">
        <v>27.251</v>
      </c>
      <c r="Q143" s="706" t="n">
        <f aca="false">((L143/M143)-1)*100</f>
        <v>-3.29301435425182</v>
      </c>
      <c r="R143" s="625"/>
      <c r="U143" s="590"/>
    </row>
    <row r="144" customFormat="false" ht="12.75" hidden="false" customHeight="false" outlineLevel="0" collapsed="false">
      <c r="A144" s="607"/>
      <c r="B144" s="351" t="n">
        <v>27</v>
      </c>
      <c r="C144" s="6" t="s">
        <v>941</v>
      </c>
      <c r="D144" s="6"/>
      <c r="E144" s="704" t="n">
        <v>10424.96132</v>
      </c>
      <c r="F144" s="707" t="n">
        <v>16586.16595</v>
      </c>
      <c r="G144" s="707" t="n">
        <v>341860.76102</v>
      </c>
      <c r="H144" s="707" t="n">
        <v>243755.80613</v>
      </c>
      <c r="I144" s="707" t="n">
        <v>325535.61676</v>
      </c>
      <c r="J144" s="325" t="n">
        <f aca="false">((E144/F144)-1)*100</f>
        <v>-37.1466476856274</v>
      </c>
      <c r="K144" s="6"/>
      <c r="L144" s="705" t="n">
        <v>140286.25</v>
      </c>
      <c r="M144" s="705" t="n">
        <v>77865.1</v>
      </c>
      <c r="N144" s="705" t="n">
        <v>798106.85304</v>
      </c>
      <c r="O144" s="705" t="n">
        <v>610723.09392</v>
      </c>
      <c r="P144" s="705" t="n">
        <v>770650.66185</v>
      </c>
      <c r="Q144" s="706" t="n">
        <f aca="false">((L144/M144)-1)*100</f>
        <v>80.1657610405689</v>
      </c>
      <c r="R144" s="625"/>
      <c r="U144" s="590"/>
    </row>
    <row r="145" customFormat="false" ht="12.75" hidden="false" customHeight="false" outlineLevel="0" collapsed="false">
      <c r="A145" s="607"/>
      <c r="B145" s="352" t="n">
        <v>32</v>
      </c>
      <c r="C145" s="609" t="s">
        <v>943</v>
      </c>
      <c r="D145" s="609"/>
      <c r="E145" s="704" t="n">
        <v>5809.1455</v>
      </c>
      <c r="F145" s="704" t="n">
        <v>88159.49966</v>
      </c>
      <c r="G145" s="704" t="n">
        <v>120759.279</v>
      </c>
      <c r="H145" s="704" t="n">
        <v>101631.781</v>
      </c>
      <c r="I145" s="704" t="n">
        <v>11740.467</v>
      </c>
      <c r="J145" s="461" t="n">
        <f aca="false">((E145/F145)-1)*100</f>
        <v>-93.410641482309</v>
      </c>
      <c r="K145" s="609"/>
      <c r="L145" s="705" t="n">
        <v>0.1312</v>
      </c>
      <c r="M145" s="705" t="n">
        <v>2.30343</v>
      </c>
      <c r="N145" s="705" t="n">
        <v>1064.56222</v>
      </c>
      <c r="O145" s="705" t="n">
        <v>2862.66922</v>
      </c>
      <c r="P145" s="705" t="n">
        <v>311.93679</v>
      </c>
      <c r="Q145" s="706" t="n">
        <f aca="false">((L145/M145)-1)*100</f>
        <v>-94.3041464251139</v>
      </c>
      <c r="R145" s="625"/>
      <c r="U145" s="590"/>
    </row>
    <row r="146" customFormat="false" ht="12.75" hidden="false" customHeight="false" outlineLevel="0" collapsed="false">
      <c r="A146" s="607"/>
      <c r="B146" s="351" t="n">
        <v>26</v>
      </c>
      <c r="C146" s="6" t="s">
        <v>940</v>
      </c>
      <c r="D146" s="6"/>
      <c r="E146" s="704" t="n">
        <v>4684.05211</v>
      </c>
      <c r="F146" s="707" t="n">
        <v>5584.437</v>
      </c>
      <c r="G146" s="707" t="n">
        <v>6185.77821</v>
      </c>
      <c r="H146" s="707" t="n">
        <v>68349.15139</v>
      </c>
      <c r="I146" s="707" t="n">
        <v>48909.33833</v>
      </c>
      <c r="J146" s="325" t="n">
        <f aca="false">((E146/F146)-1)*100</f>
        <v>-16.1231094557965</v>
      </c>
      <c r="K146" s="6"/>
      <c r="L146" s="705" t="n">
        <v>0.094</v>
      </c>
      <c r="M146" s="705" t="n">
        <v>0.13969</v>
      </c>
      <c r="N146" s="705" t="n">
        <v>0.26497</v>
      </c>
      <c r="O146" s="705" t="n">
        <v>1.51486</v>
      </c>
      <c r="P146" s="705" t="n">
        <v>2.9665</v>
      </c>
      <c r="Q146" s="706" t="n">
        <f aca="false">((L146/M146)-1)*100</f>
        <v>-32.7081394516429</v>
      </c>
      <c r="R146" s="625"/>
      <c r="U146" s="590"/>
    </row>
    <row r="147" customFormat="false" ht="12.75" hidden="false" customHeight="false" outlineLevel="0" collapsed="false">
      <c r="A147" s="607"/>
      <c r="B147" s="352" t="n">
        <v>35</v>
      </c>
      <c r="C147" s="609" t="s">
        <v>946</v>
      </c>
      <c r="D147" s="609"/>
      <c r="E147" s="704" t="n">
        <v>3266.88316</v>
      </c>
      <c r="F147" s="704" t="n">
        <v>2860.92644</v>
      </c>
      <c r="G147" s="704" t="n">
        <v>2718.18816</v>
      </c>
      <c r="H147" s="704" t="n">
        <v>2805.39644</v>
      </c>
      <c r="I147" s="704" t="n">
        <v>2165.5906</v>
      </c>
      <c r="J147" s="461" t="n">
        <f aca="false">((E147/F147)-1)*100</f>
        <v>14.1896944403786</v>
      </c>
      <c r="K147" s="609"/>
      <c r="L147" s="705" t="n">
        <v>612.2</v>
      </c>
      <c r="M147" s="705" t="n">
        <v>712.00123</v>
      </c>
      <c r="N147" s="705" t="n">
        <v>512</v>
      </c>
      <c r="O147" s="705" t="n">
        <v>608</v>
      </c>
      <c r="P147" s="705" t="n">
        <v>552.014</v>
      </c>
      <c r="Q147" s="706" t="n">
        <f aca="false">((L147/M147)-1)*100</f>
        <v>-14.0170024706277</v>
      </c>
      <c r="R147" s="625"/>
      <c r="U147" s="590"/>
    </row>
    <row r="148" customFormat="false" ht="12.75" hidden="false" customHeight="false" outlineLevel="0" collapsed="false">
      <c r="A148" s="607"/>
      <c r="B148" s="351" t="n">
        <v>30</v>
      </c>
      <c r="C148" s="6" t="s">
        <v>828</v>
      </c>
      <c r="D148" s="6"/>
      <c r="E148" s="704" t="n">
        <v>3090.10002</v>
      </c>
      <c r="F148" s="707" t="n">
        <v>3466.57701</v>
      </c>
      <c r="G148" s="707" t="n">
        <v>2374.66467</v>
      </c>
      <c r="H148" s="707" t="n">
        <v>2406.99675</v>
      </c>
      <c r="I148" s="707" t="n">
        <v>3940.05402</v>
      </c>
      <c r="J148" s="325" t="n">
        <f aca="false">((E148/F148)-1)*100</f>
        <v>-10.8601940448455</v>
      </c>
      <c r="K148" s="6"/>
      <c r="L148" s="705" t="n">
        <v>21.77956</v>
      </c>
      <c r="M148" s="705" t="n">
        <v>26.23357</v>
      </c>
      <c r="N148" s="705" t="n">
        <v>16.33104</v>
      </c>
      <c r="O148" s="705" t="n">
        <v>16.56436</v>
      </c>
      <c r="P148" s="705" t="n">
        <v>91.77387</v>
      </c>
      <c r="Q148" s="706" t="n">
        <f aca="false">((L148/M148)-1)*100</f>
        <v>-16.9782839316188</v>
      </c>
      <c r="R148" s="625"/>
      <c r="U148" s="590"/>
    </row>
    <row r="149" customFormat="false" ht="12.75" hidden="false" customHeight="false" outlineLevel="0" collapsed="false">
      <c r="A149" s="607"/>
      <c r="B149" s="352" t="n">
        <v>21</v>
      </c>
      <c r="C149" s="609" t="s">
        <v>935</v>
      </c>
      <c r="D149" s="609"/>
      <c r="E149" s="704" t="n">
        <v>1839.846</v>
      </c>
      <c r="F149" s="704" t="n">
        <v>189.3305</v>
      </c>
      <c r="G149" s="704" t="n">
        <v>7.1372</v>
      </c>
      <c r="H149" s="704" t="n">
        <v>692.18609</v>
      </c>
      <c r="I149" s="704" t="n">
        <v>1366.11961</v>
      </c>
      <c r="J149" s="461" t="n">
        <f aca="false">((E149/F149)-1)*100</f>
        <v>871.764190133127</v>
      </c>
      <c r="K149" s="609"/>
      <c r="L149" s="705" t="n">
        <v>40.2</v>
      </c>
      <c r="M149" s="705" t="n">
        <v>19.1985</v>
      </c>
      <c r="N149" s="705" t="n">
        <v>1.06768</v>
      </c>
      <c r="O149" s="705" t="n">
        <v>77.63042</v>
      </c>
      <c r="P149" s="705" t="n">
        <v>122.23032</v>
      </c>
      <c r="Q149" s="706" t="n">
        <f aca="false">((L149/M149)-1)*100</f>
        <v>109.391358699898</v>
      </c>
      <c r="R149" s="625"/>
      <c r="U149" s="590"/>
    </row>
    <row r="150" customFormat="false" ht="12.75" hidden="false" customHeight="false" outlineLevel="0" collapsed="false">
      <c r="A150" s="607"/>
      <c r="B150" s="351" t="n">
        <v>24</v>
      </c>
      <c r="C150" s="6" t="s">
        <v>938</v>
      </c>
      <c r="D150" s="6"/>
      <c r="E150" s="704" t="n">
        <v>1300.2192</v>
      </c>
      <c r="F150" s="707" t="n">
        <v>0</v>
      </c>
      <c r="G150" s="707" t="n">
        <v>0</v>
      </c>
      <c r="H150" s="707" t="n">
        <v>0</v>
      </c>
      <c r="I150" s="707" t="n">
        <v>14.045</v>
      </c>
      <c r="J150" s="325" t="e">
        <f aca="false">((E150/F150)-1)*100</f>
        <v>#DIV/0!</v>
      </c>
      <c r="K150" s="6"/>
      <c r="L150" s="705" t="n">
        <v>177.6</v>
      </c>
      <c r="M150" s="705" t="n">
        <v>0</v>
      </c>
      <c r="N150" s="705" t="n">
        <v>0</v>
      </c>
      <c r="O150" s="705" t="n">
        <v>0</v>
      </c>
      <c r="P150" s="705" t="n">
        <v>1.06</v>
      </c>
      <c r="Q150" s="706" t="e">
        <f aca="false">((L150/M150)-1)*100</f>
        <v>#DIV/0!</v>
      </c>
      <c r="R150" s="625"/>
      <c r="U150" s="590"/>
    </row>
    <row r="151" customFormat="false" ht="12.75" hidden="false" customHeight="false" outlineLevel="0" collapsed="false">
      <c r="A151" s="607"/>
      <c r="B151" s="352"/>
      <c r="C151" s="609" t="s">
        <v>1113</v>
      </c>
      <c r="D151" s="609"/>
      <c r="E151" s="704" t="n">
        <f aca="false">E152-SUM(E143:E150)</f>
        <v>4942.96699000034</v>
      </c>
      <c r="F151" s="704" t="n">
        <f aca="false">F152-SUM(F143:F150)</f>
        <v>6063.76835999999</v>
      </c>
      <c r="G151" s="704" t="n">
        <f aca="false">G152-SUM(G143:G150)</f>
        <v>4532.58786999993</v>
      </c>
      <c r="H151" s="704" t="n">
        <f aca="false">H152-SUM(H143:H150)</f>
        <v>6592.5800800001</v>
      </c>
      <c r="I151" s="704" t="n">
        <f aca="false">I152-SUM(I143:I150)</f>
        <v>6135.99049999984</v>
      </c>
      <c r="J151" s="461" t="n">
        <f aca="false">((E151/F151)-1)*100</f>
        <v>-18.4835782546227</v>
      </c>
      <c r="K151" s="609"/>
      <c r="L151" s="705" t="n">
        <f aca="false">L152-SUM(L143:L150)</f>
        <v>1107.39779000002</v>
      </c>
      <c r="M151" s="705" t="n">
        <f aca="false">M152-SUM(M143:M150)</f>
        <v>805.376740000007</v>
      </c>
      <c r="N151" s="705" t="n">
        <f aca="false">N152-SUM(N143:N150)</f>
        <v>2289.03623999981</v>
      </c>
      <c r="O151" s="705" t="n">
        <f aca="false">O152-SUM(O143:O150)</f>
        <v>1399.57475999987</v>
      </c>
      <c r="P151" s="705" t="n">
        <f aca="false">P152-SUM(P143:P150)</f>
        <v>1833.39285999979</v>
      </c>
      <c r="Q151" s="706" t="n">
        <f aca="false">((L151/M151)-1)*100</f>
        <v>37.5005925798165</v>
      </c>
      <c r="R151" s="625"/>
      <c r="U151" s="590"/>
    </row>
    <row r="152" customFormat="false" ht="12.75" hidden="false" customHeight="false" outlineLevel="0" collapsed="false">
      <c r="A152" s="607"/>
      <c r="B152" s="709"/>
      <c r="C152" s="617" t="s">
        <v>28</v>
      </c>
      <c r="D152" s="617"/>
      <c r="E152" s="710" t="n">
        <v>840376.54226</v>
      </c>
      <c r="F152" s="488" t="n">
        <v>854335.04458</v>
      </c>
      <c r="G152" s="488" t="n">
        <v>1038236.16463</v>
      </c>
      <c r="H152" s="488" t="n">
        <v>945474.51274</v>
      </c>
      <c r="I152" s="488" t="n">
        <v>884910.07153</v>
      </c>
      <c r="J152" s="711" t="n">
        <f aca="false">((E152/F152)-1)*100</f>
        <v>-1.63384405316791</v>
      </c>
      <c r="K152" s="251"/>
      <c r="L152" s="712" t="n">
        <v>142265.68282</v>
      </c>
      <c r="M152" s="712" t="n">
        <v>79451.06549</v>
      </c>
      <c r="N152" s="712" t="n">
        <v>802010.4636</v>
      </c>
      <c r="O152" s="712" t="n">
        <v>615710.16801</v>
      </c>
      <c r="P152" s="712" t="n">
        <v>773593.28719</v>
      </c>
      <c r="Q152" s="713" t="n">
        <f aca="false">((L152/M152)-1)*100</f>
        <v>79.0607614166057</v>
      </c>
      <c r="R152" s="625"/>
      <c r="U152" s="590"/>
    </row>
    <row r="153" customFormat="false" ht="12.75" hidden="false" customHeight="true" outlineLevel="0" collapsed="false">
      <c r="A153" s="607" t="s">
        <v>280</v>
      </c>
      <c r="B153" s="352" t="n">
        <v>27</v>
      </c>
      <c r="C153" s="609" t="s">
        <v>941</v>
      </c>
      <c r="D153" s="609"/>
      <c r="E153" s="704" t="n">
        <v>337876.8731</v>
      </c>
      <c r="F153" s="704" t="n">
        <v>166954.25544</v>
      </c>
      <c r="G153" s="704" t="n">
        <v>179136.61573</v>
      </c>
      <c r="H153" s="704" t="n">
        <v>124094.65197</v>
      </c>
      <c r="I153" s="704" t="n">
        <v>105138.70692</v>
      </c>
      <c r="J153" s="461" t="n">
        <f aca="false">((E153/F153)-1)*100</f>
        <v>102.376915886056</v>
      </c>
      <c r="K153" s="609"/>
      <c r="L153" s="705" t="n">
        <v>1966089.182</v>
      </c>
      <c r="M153" s="705" t="n">
        <v>1850752.74</v>
      </c>
      <c r="N153" s="705" t="n">
        <v>2315418.17</v>
      </c>
      <c r="O153" s="705" t="n">
        <v>1610026.04</v>
      </c>
      <c r="P153" s="705" t="n">
        <v>2189820.8</v>
      </c>
      <c r="Q153" s="706" t="n">
        <f aca="false">((L153/M153)-1)*100</f>
        <v>6.23186660796191</v>
      </c>
      <c r="R153" s="625"/>
      <c r="U153" s="590"/>
    </row>
    <row r="154" customFormat="false" ht="12.75" hidden="false" customHeight="false" outlineLevel="0" collapsed="false">
      <c r="A154" s="607"/>
      <c r="B154" s="351" t="n">
        <v>32</v>
      </c>
      <c r="C154" s="6" t="s">
        <v>943</v>
      </c>
      <c r="D154" s="6"/>
      <c r="E154" s="704" t="n">
        <v>84910.7712</v>
      </c>
      <c r="F154" s="707" t="n">
        <v>46511.94653</v>
      </c>
      <c r="G154" s="707" t="n">
        <v>32.12756</v>
      </c>
      <c r="H154" s="707" t="n">
        <v>16.84342</v>
      </c>
      <c r="I154" s="707" t="n">
        <v>2.4966</v>
      </c>
      <c r="J154" s="325" t="n">
        <f aca="false">((E154/F154)-1)*100</f>
        <v>82.5569074930737</v>
      </c>
      <c r="K154" s="6"/>
      <c r="L154" s="705" t="n">
        <v>1.84192</v>
      </c>
      <c r="M154" s="705" t="n">
        <v>7.4443</v>
      </c>
      <c r="N154" s="705" t="n">
        <v>8.3</v>
      </c>
      <c r="O154" s="705" t="n">
        <v>6.5176</v>
      </c>
      <c r="P154" s="705" t="n">
        <v>1.262</v>
      </c>
      <c r="Q154" s="706" t="n">
        <f aca="false">((L154/M154)-1)*100</f>
        <v>-75.25731096275</v>
      </c>
      <c r="R154" s="625"/>
      <c r="U154" s="590"/>
    </row>
    <row r="155" customFormat="false" ht="12.75" hidden="false" customHeight="false" outlineLevel="0" collapsed="false">
      <c r="A155" s="607"/>
      <c r="B155" s="352" t="n">
        <v>8</v>
      </c>
      <c r="C155" s="609" t="s">
        <v>923</v>
      </c>
      <c r="D155" s="609"/>
      <c r="E155" s="704" t="n">
        <v>80732.44252</v>
      </c>
      <c r="F155" s="704" t="n">
        <v>78796.48905</v>
      </c>
      <c r="G155" s="704" t="n">
        <v>75331.82217</v>
      </c>
      <c r="H155" s="704" t="n">
        <v>43120.60876</v>
      </c>
      <c r="I155" s="704" t="n">
        <v>32927.96578</v>
      </c>
      <c r="J155" s="461" t="n">
        <f aca="false">((E155/F155)-1)*100</f>
        <v>2.45690321147636</v>
      </c>
      <c r="K155" s="609"/>
      <c r="L155" s="705" t="n">
        <v>210757.8866</v>
      </c>
      <c r="M155" s="705" t="n">
        <v>212256.577</v>
      </c>
      <c r="N155" s="705" t="n">
        <v>180210.65262</v>
      </c>
      <c r="O155" s="705" t="n">
        <v>114876.75608</v>
      </c>
      <c r="P155" s="705" t="n">
        <v>99326.83782</v>
      </c>
      <c r="Q155" s="706" t="n">
        <f aca="false">((L155/M155)-1)*100</f>
        <v>-0.70607489350023</v>
      </c>
      <c r="R155" s="625"/>
      <c r="U155" s="590"/>
    </row>
    <row r="156" customFormat="false" ht="12.75" hidden="false" customHeight="false" outlineLevel="0" collapsed="false">
      <c r="A156" s="607"/>
      <c r="B156" s="351" t="n">
        <v>72</v>
      </c>
      <c r="C156" s="6" t="s">
        <v>710</v>
      </c>
      <c r="D156" s="6"/>
      <c r="E156" s="704" t="n">
        <v>53422.99732</v>
      </c>
      <c r="F156" s="707" t="n">
        <v>140726.86073</v>
      </c>
      <c r="G156" s="707" t="n">
        <v>106433.17319</v>
      </c>
      <c r="H156" s="707" t="n">
        <v>85789.06603</v>
      </c>
      <c r="I156" s="707" t="n">
        <v>261703.77177</v>
      </c>
      <c r="J156" s="325" t="n">
        <f aca="false">((E156/F156)-1)*100</f>
        <v>-62.0378106618196</v>
      </c>
      <c r="K156" s="6"/>
      <c r="L156" s="705" t="n">
        <v>8698.116</v>
      </c>
      <c r="M156" s="705" t="n">
        <v>20764.2327</v>
      </c>
      <c r="N156" s="705" t="n">
        <v>23309.344</v>
      </c>
      <c r="O156" s="705" t="n">
        <v>10933.844</v>
      </c>
      <c r="P156" s="705" t="n">
        <v>20507.31631</v>
      </c>
      <c r="Q156" s="706" t="n">
        <f aca="false">((L156/M156)-1)*100</f>
        <v>-58.1101015112396</v>
      </c>
      <c r="R156" s="625"/>
      <c r="U156" s="590"/>
    </row>
    <row r="157" customFormat="false" ht="12.75" hidden="false" customHeight="false" outlineLevel="0" collapsed="false">
      <c r="A157" s="607"/>
      <c r="B157" s="352" t="n">
        <v>9</v>
      </c>
      <c r="C157" s="609" t="s">
        <v>924</v>
      </c>
      <c r="D157" s="609"/>
      <c r="E157" s="704" t="n">
        <v>40708.4256</v>
      </c>
      <c r="F157" s="704" t="n">
        <v>27857.26698</v>
      </c>
      <c r="G157" s="704" t="n">
        <v>32082.7693</v>
      </c>
      <c r="H157" s="704" t="n">
        <v>71879.21489</v>
      </c>
      <c r="I157" s="704" t="n">
        <v>64284.5726700001</v>
      </c>
      <c r="J157" s="461" t="n">
        <f aca="false">((E157/F157)-1)*100</f>
        <v>46.1321587262184</v>
      </c>
      <c r="K157" s="609"/>
      <c r="L157" s="705" t="n">
        <v>6688.7811</v>
      </c>
      <c r="M157" s="705" t="n">
        <v>5822.0497</v>
      </c>
      <c r="N157" s="705" t="n">
        <v>9995.34598</v>
      </c>
      <c r="O157" s="705" t="n">
        <v>22778.6026</v>
      </c>
      <c r="P157" s="705" t="n">
        <v>24016.8941</v>
      </c>
      <c r="Q157" s="706" t="n">
        <f aca="false">((L157/M157)-1)*100</f>
        <v>14.8870491435344</v>
      </c>
      <c r="R157" s="625"/>
      <c r="U157" s="590"/>
    </row>
    <row r="158" customFormat="false" ht="12.75" hidden="false" customHeight="false" outlineLevel="0" collapsed="false">
      <c r="A158" s="607"/>
      <c r="B158" s="351" t="n">
        <v>41</v>
      </c>
      <c r="C158" s="6" t="s">
        <v>952</v>
      </c>
      <c r="D158" s="6"/>
      <c r="E158" s="704" t="n">
        <v>35146.5525</v>
      </c>
      <c r="F158" s="707" t="n">
        <v>31481.78841</v>
      </c>
      <c r="G158" s="707" t="n">
        <v>14656.04115</v>
      </c>
      <c r="H158" s="707" t="n">
        <v>23374.3654</v>
      </c>
      <c r="I158" s="707" t="n">
        <v>36446.40404</v>
      </c>
      <c r="J158" s="325" t="n">
        <f aca="false">((E158/F158)-1)*100</f>
        <v>11.6409018518017</v>
      </c>
      <c r="K158" s="6"/>
      <c r="L158" s="705" t="n">
        <v>11607.8312</v>
      </c>
      <c r="M158" s="705" t="n">
        <v>11400.2961</v>
      </c>
      <c r="N158" s="705" t="n">
        <v>10027.8074</v>
      </c>
      <c r="O158" s="705" t="n">
        <v>8751.94037</v>
      </c>
      <c r="P158" s="705" t="n">
        <v>15924.85994</v>
      </c>
      <c r="Q158" s="706" t="n">
        <f aca="false">((L158/M158)-1)*100</f>
        <v>1.82043604990223</v>
      </c>
      <c r="R158" s="625"/>
      <c r="U158" s="590"/>
    </row>
    <row r="159" customFormat="false" ht="12.75" hidden="false" customHeight="false" outlineLevel="0" collapsed="false">
      <c r="A159" s="607"/>
      <c r="B159" s="352" t="n">
        <v>84</v>
      </c>
      <c r="C159" s="609" t="s">
        <v>993</v>
      </c>
      <c r="D159" s="609"/>
      <c r="E159" s="704" t="n">
        <v>19303.42262</v>
      </c>
      <c r="F159" s="704" t="n">
        <v>1550.37104</v>
      </c>
      <c r="G159" s="704" t="n">
        <v>1446.75795</v>
      </c>
      <c r="H159" s="704" t="n">
        <v>723.54143</v>
      </c>
      <c r="I159" s="704" t="n">
        <v>679.35413</v>
      </c>
      <c r="J159" s="461" t="n">
        <f aca="false">((E159/F159)-1)*100</f>
        <v>1145.08405549165</v>
      </c>
      <c r="K159" s="609"/>
      <c r="L159" s="705" t="n">
        <v>52.53565</v>
      </c>
      <c r="M159" s="705" t="n">
        <v>53.17234</v>
      </c>
      <c r="N159" s="705" t="n">
        <v>89.4376</v>
      </c>
      <c r="O159" s="705" t="n">
        <v>55.09346</v>
      </c>
      <c r="P159" s="705" t="n">
        <v>51.05893</v>
      </c>
      <c r="Q159" s="706" t="n">
        <f aca="false">((L159/M159)-1)*100</f>
        <v>-1.19740827655883</v>
      </c>
      <c r="R159" s="625"/>
      <c r="U159" s="590"/>
    </row>
    <row r="160" customFormat="false" ht="12.75" hidden="false" customHeight="false" outlineLevel="0" collapsed="false">
      <c r="A160" s="607"/>
      <c r="B160" s="351" t="n">
        <v>71</v>
      </c>
      <c r="C160" s="6" t="s">
        <v>982</v>
      </c>
      <c r="D160" s="6"/>
      <c r="E160" s="704" t="n">
        <v>11415.85477</v>
      </c>
      <c r="F160" s="707" t="n">
        <v>6602.31486</v>
      </c>
      <c r="G160" s="707" t="n">
        <v>8054.76122</v>
      </c>
      <c r="H160" s="707" t="n">
        <v>9020.32895</v>
      </c>
      <c r="I160" s="707" t="n">
        <v>6471.95095</v>
      </c>
      <c r="J160" s="325" t="n">
        <f aca="false">((E160/F160)-1)*100</f>
        <v>72.9068517947052</v>
      </c>
      <c r="K160" s="6"/>
      <c r="L160" s="705" t="n">
        <v>1.21463</v>
      </c>
      <c r="M160" s="705" t="n">
        <v>2.49779</v>
      </c>
      <c r="N160" s="705" t="n">
        <v>6.54701</v>
      </c>
      <c r="O160" s="705" t="n">
        <v>45.36016</v>
      </c>
      <c r="P160" s="705" t="n">
        <v>3.98396</v>
      </c>
      <c r="Q160" s="706" t="n">
        <f aca="false">((L160/M160)-1)*100</f>
        <v>-51.3718126824113</v>
      </c>
      <c r="R160" s="625"/>
      <c r="U160" s="590"/>
    </row>
    <row r="161" customFormat="false" ht="12.75" hidden="false" customHeight="false" outlineLevel="0" collapsed="false">
      <c r="A161" s="607"/>
      <c r="B161" s="352"/>
      <c r="C161" s="609" t="s">
        <v>1113</v>
      </c>
      <c r="D161" s="609"/>
      <c r="E161" s="704" t="n">
        <f aca="false">E162-SUM(E153:E160)</f>
        <v>30405.6235999999</v>
      </c>
      <c r="F161" s="704" t="n">
        <f aca="false">F162-SUM(F153:F160)</f>
        <v>26642.0862200001</v>
      </c>
      <c r="G161" s="704" t="n">
        <f aca="false">G162-SUM(G153:G160)</f>
        <v>35130.9409900002</v>
      </c>
      <c r="H161" s="704" t="n">
        <f aca="false">H162-SUM(H153:H160)</f>
        <v>49398.2468899999</v>
      </c>
      <c r="I161" s="704" t="n">
        <f aca="false">I162-SUM(I153:I160)</f>
        <v>48833.9472400001</v>
      </c>
      <c r="J161" s="461" t="n">
        <f aca="false">((E161/F161)-1)*100</f>
        <v>14.1262863160263</v>
      </c>
      <c r="K161" s="609"/>
      <c r="L161" s="705" t="n">
        <f aca="false">L162-SUM(L153:L160)</f>
        <v>13262.9515000009</v>
      </c>
      <c r="M161" s="705" t="n">
        <f aca="false">M162-SUM(M153:M160)</f>
        <v>13268.3854899998</v>
      </c>
      <c r="N161" s="705" t="n">
        <f aca="false">N162-SUM(N153:N160)</f>
        <v>21357.4670800003</v>
      </c>
      <c r="O161" s="705" t="n">
        <f aca="false">O162-SUM(O153:O160)</f>
        <v>13370.6706600001</v>
      </c>
      <c r="P161" s="705" t="n">
        <f aca="false">P162-SUM(P153:P160)</f>
        <v>14997.853910001</v>
      </c>
      <c r="Q161" s="706" t="n">
        <f aca="false">((L161/M161)-1)*100</f>
        <v>-0.0409544175738685</v>
      </c>
      <c r="R161" s="625"/>
      <c r="U161" s="590"/>
    </row>
    <row r="162" customFormat="false" ht="12.75" hidden="false" customHeight="false" outlineLevel="0" collapsed="false">
      <c r="A162" s="607"/>
      <c r="B162" s="709"/>
      <c r="C162" s="617" t="s">
        <v>28</v>
      </c>
      <c r="D162" s="617"/>
      <c r="E162" s="710" t="n">
        <v>693922.96323</v>
      </c>
      <c r="F162" s="488" t="n">
        <v>527123.37926</v>
      </c>
      <c r="G162" s="488" t="n">
        <v>452305.00926</v>
      </c>
      <c r="H162" s="488" t="n">
        <v>407416.86774</v>
      </c>
      <c r="I162" s="488" t="n">
        <v>556489.1701</v>
      </c>
      <c r="J162" s="711" t="n">
        <f aca="false">((E162/F162)-1)*100</f>
        <v>31.6433667207402</v>
      </c>
      <c r="K162" s="251"/>
      <c r="L162" s="712" t="n">
        <v>2217160.3406</v>
      </c>
      <c r="M162" s="712" t="n">
        <v>2114327.39542</v>
      </c>
      <c r="N162" s="712" t="n">
        <v>2560423.07169</v>
      </c>
      <c r="O162" s="712" t="n">
        <v>1780844.82493</v>
      </c>
      <c r="P162" s="712" t="n">
        <v>2364650.86697</v>
      </c>
      <c r="Q162" s="713" t="n">
        <f aca="false">((L162/M162)-1)*100</f>
        <v>4.86362449839863</v>
      </c>
      <c r="R162" s="625"/>
      <c r="U162" s="590"/>
    </row>
    <row r="163" customFormat="false" ht="12.75" hidden="false" customHeight="true" outlineLevel="0" collapsed="false">
      <c r="A163" s="607" t="s">
        <v>257</v>
      </c>
      <c r="B163" s="352" t="n">
        <v>27</v>
      </c>
      <c r="C163" s="609" t="s">
        <v>941</v>
      </c>
      <c r="D163" s="609"/>
      <c r="E163" s="704" t="n">
        <v>93692.11282</v>
      </c>
      <c r="F163" s="704" t="n">
        <v>139908.02043</v>
      </c>
      <c r="G163" s="704" t="n">
        <v>51513.85673</v>
      </c>
      <c r="H163" s="704" t="n">
        <v>132349.8784</v>
      </c>
      <c r="I163" s="704" t="n">
        <v>18278.32773</v>
      </c>
      <c r="J163" s="461" t="n">
        <f aca="false">((E163/F163)-1)*100</f>
        <v>-33.0330652009497</v>
      </c>
      <c r="K163" s="609"/>
      <c r="L163" s="705" t="n">
        <v>478672.58639</v>
      </c>
      <c r="M163" s="705" t="n">
        <v>1089993.75979</v>
      </c>
      <c r="N163" s="705" t="n">
        <v>313174.20509</v>
      </c>
      <c r="O163" s="705" t="n">
        <v>616783.6251</v>
      </c>
      <c r="P163" s="705" t="n">
        <v>348174.0225</v>
      </c>
      <c r="Q163" s="706" t="n">
        <f aca="false">((L163/M163)-1)*100</f>
        <v>-56.0848324047083</v>
      </c>
      <c r="R163" s="625"/>
      <c r="U163" s="590"/>
    </row>
    <row r="164" customFormat="false" ht="12.75" hidden="false" customHeight="false" outlineLevel="0" collapsed="false">
      <c r="A164" s="607"/>
      <c r="B164" s="351" t="n">
        <v>39</v>
      </c>
      <c r="C164" s="6" t="s">
        <v>950</v>
      </c>
      <c r="D164" s="6"/>
      <c r="E164" s="704" t="n">
        <v>76482.11003</v>
      </c>
      <c r="F164" s="707" t="n">
        <v>51011.87053</v>
      </c>
      <c r="G164" s="707" t="n">
        <v>42286.17108</v>
      </c>
      <c r="H164" s="707" t="n">
        <v>64508.49834</v>
      </c>
      <c r="I164" s="707" t="n">
        <v>62617.6363800001</v>
      </c>
      <c r="J164" s="325" t="n">
        <f aca="false">((E164/F164)-1)*100</f>
        <v>49.9300245910821</v>
      </c>
      <c r="K164" s="6"/>
      <c r="L164" s="705" t="n">
        <v>28565.82464</v>
      </c>
      <c r="M164" s="705" t="n">
        <v>22154.36366</v>
      </c>
      <c r="N164" s="705" t="n">
        <v>23238.58024</v>
      </c>
      <c r="O164" s="705" t="n">
        <v>27781.25355</v>
      </c>
      <c r="P164" s="705" t="n">
        <v>29819.44993</v>
      </c>
      <c r="Q164" s="706" t="n">
        <f aca="false">((L164/M164)-1)*100</f>
        <v>28.9399464520661</v>
      </c>
      <c r="R164" s="625"/>
      <c r="U164" s="590"/>
    </row>
    <row r="165" customFormat="false" ht="12.75" hidden="false" customHeight="false" outlineLevel="0" collapsed="false">
      <c r="A165" s="607"/>
      <c r="B165" s="352" t="n">
        <v>33</v>
      </c>
      <c r="C165" s="609" t="s">
        <v>944</v>
      </c>
      <c r="D165" s="609"/>
      <c r="E165" s="704" t="n">
        <v>54624.6265200001</v>
      </c>
      <c r="F165" s="704" t="n">
        <v>32126.13659</v>
      </c>
      <c r="G165" s="704" t="n">
        <v>34523.41157</v>
      </c>
      <c r="H165" s="704" t="n">
        <v>30099.09781</v>
      </c>
      <c r="I165" s="704" t="n">
        <v>24504.35155</v>
      </c>
      <c r="J165" s="461" t="n">
        <f aca="false">((E165/F165)-1)*100</f>
        <v>70.0317321597994</v>
      </c>
      <c r="K165" s="609"/>
      <c r="L165" s="705" t="n">
        <v>7807.54838</v>
      </c>
      <c r="M165" s="705" t="n">
        <v>4310.94714</v>
      </c>
      <c r="N165" s="705" t="n">
        <v>6267.09069</v>
      </c>
      <c r="O165" s="705" t="n">
        <v>5221.90645000001</v>
      </c>
      <c r="P165" s="705" t="n">
        <v>5250.64409</v>
      </c>
      <c r="Q165" s="706" t="n">
        <f aca="false">((L165/M165)-1)*100</f>
        <v>81.1098147679907</v>
      </c>
      <c r="R165" s="625"/>
      <c r="U165" s="590"/>
    </row>
    <row r="166" customFormat="false" ht="12.75" hidden="false" customHeight="false" outlineLevel="0" collapsed="false">
      <c r="A166" s="607"/>
      <c r="B166" s="351" t="n">
        <v>62</v>
      </c>
      <c r="C166" s="6" t="s">
        <v>973</v>
      </c>
      <c r="D166" s="6"/>
      <c r="E166" s="704" t="n">
        <v>38664.50431</v>
      </c>
      <c r="F166" s="707" t="n">
        <v>37055.34195</v>
      </c>
      <c r="G166" s="707" t="n">
        <v>35628.1885</v>
      </c>
      <c r="H166" s="707" t="n">
        <v>46173.82733</v>
      </c>
      <c r="I166" s="707" t="n">
        <v>53575.64685</v>
      </c>
      <c r="J166" s="325" t="n">
        <f aca="false">((E166/F166)-1)*100</f>
        <v>4.34259212118804</v>
      </c>
      <c r="K166" s="6"/>
      <c r="L166" s="705" t="n">
        <v>802.01557</v>
      </c>
      <c r="M166" s="705" t="n">
        <v>794.41742</v>
      </c>
      <c r="N166" s="705" t="n">
        <v>696.3139</v>
      </c>
      <c r="O166" s="705" t="n">
        <v>889.85317</v>
      </c>
      <c r="P166" s="705" t="n">
        <v>1136.47018</v>
      </c>
      <c r="Q166" s="706" t="n">
        <f aca="false">((L166/M166)-1)*100</f>
        <v>0.956443024625497</v>
      </c>
      <c r="R166" s="625"/>
      <c r="U166" s="590"/>
    </row>
    <row r="167" customFormat="false" ht="12.75" hidden="false" customHeight="false" outlineLevel="0" collapsed="false">
      <c r="A167" s="607"/>
      <c r="B167" s="352" t="n">
        <v>30</v>
      </c>
      <c r="C167" s="609" t="s">
        <v>828</v>
      </c>
      <c r="D167" s="609"/>
      <c r="E167" s="704" t="n">
        <v>28943.40835</v>
      </c>
      <c r="F167" s="704" t="n">
        <v>28517.22284</v>
      </c>
      <c r="G167" s="704" t="n">
        <v>19556.76652</v>
      </c>
      <c r="H167" s="704" t="n">
        <v>14492.7566</v>
      </c>
      <c r="I167" s="704" t="n">
        <v>17340.51967</v>
      </c>
      <c r="J167" s="461" t="n">
        <f aca="false">((E167/F167)-1)*100</f>
        <v>1.49448462212178</v>
      </c>
      <c r="K167" s="609"/>
      <c r="L167" s="705" t="n">
        <v>2499.22384</v>
      </c>
      <c r="M167" s="705" t="n">
        <v>2319.23503</v>
      </c>
      <c r="N167" s="705" t="n">
        <v>1664.08153</v>
      </c>
      <c r="O167" s="705" t="n">
        <v>1276.9601</v>
      </c>
      <c r="P167" s="705" t="n">
        <v>1249.9208</v>
      </c>
      <c r="Q167" s="706" t="n">
        <f aca="false">((L167/M167)-1)*100</f>
        <v>7.76069728474227</v>
      </c>
      <c r="R167" s="625"/>
      <c r="U167" s="590"/>
    </row>
    <row r="168" customFormat="false" ht="12.75" hidden="false" customHeight="false" outlineLevel="0" collapsed="false">
      <c r="A168" s="607"/>
      <c r="B168" s="351" t="n">
        <v>61</v>
      </c>
      <c r="C168" s="6" t="s">
        <v>972</v>
      </c>
      <c r="D168" s="6"/>
      <c r="E168" s="704" t="n">
        <v>26357.68923</v>
      </c>
      <c r="F168" s="707" t="n">
        <v>24788.83508</v>
      </c>
      <c r="G168" s="707" t="n">
        <v>24150.85126</v>
      </c>
      <c r="H168" s="707" t="n">
        <v>40275.81562</v>
      </c>
      <c r="I168" s="707" t="n">
        <v>48365.49</v>
      </c>
      <c r="J168" s="325" t="n">
        <f aca="false">((E168/F168)-1)*100</f>
        <v>6.32887404727531</v>
      </c>
      <c r="K168" s="6"/>
      <c r="L168" s="705" t="n">
        <v>566.09987</v>
      </c>
      <c r="M168" s="705" t="n">
        <v>562.45534</v>
      </c>
      <c r="N168" s="705" t="n">
        <v>580.51768</v>
      </c>
      <c r="O168" s="705" t="n">
        <v>1002.52625</v>
      </c>
      <c r="P168" s="705" t="n">
        <v>1416.96839</v>
      </c>
      <c r="Q168" s="706" t="n">
        <f aca="false">((L168/M168)-1)*100</f>
        <v>0.647967890215084</v>
      </c>
      <c r="R168" s="625"/>
      <c r="U168" s="590"/>
    </row>
    <row r="169" customFormat="false" ht="12.75" hidden="false" customHeight="false" outlineLevel="0" collapsed="false">
      <c r="A169" s="607"/>
      <c r="B169" s="352" t="n">
        <v>17</v>
      </c>
      <c r="C169" s="609" t="s">
        <v>931</v>
      </c>
      <c r="D169" s="609"/>
      <c r="E169" s="704" t="n">
        <v>25184.57096</v>
      </c>
      <c r="F169" s="704" t="n">
        <v>32094.97273</v>
      </c>
      <c r="G169" s="704" t="n">
        <v>33085.44451</v>
      </c>
      <c r="H169" s="704" t="n">
        <v>1574.95363</v>
      </c>
      <c r="I169" s="704" t="n">
        <v>1968.8893</v>
      </c>
      <c r="J169" s="461" t="n">
        <f aca="false">((E169/F169)-1)*100</f>
        <v>-21.5311034165194</v>
      </c>
      <c r="K169" s="609"/>
      <c r="L169" s="705" t="n">
        <v>34084.15819</v>
      </c>
      <c r="M169" s="705" t="n">
        <v>51272.48343</v>
      </c>
      <c r="N169" s="705" t="n">
        <v>61625.70911</v>
      </c>
      <c r="O169" s="705" t="n">
        <v>761.46545</v>
      </c>
      <c r="P169" s="705" t="n">
        <v>2040.10343</v>
      </c>
      <c r="Q169" s="706" t="n">
        <f aca="false">((L169/M169)-1)*100</f>
        <v>-33.5234887997311</v>
      </c>
      <c r="R169" s="625"/>
      <c r="U169" s="590"/>
    </row>
    <row r="170" customFormat="false" ht="12.75" hidden="false" customHeight="false" outlineLevel="0" collapsed="false">
      <c r="A170" s="607"/>
      <c r="B170" s="351" t="n">
        <v>38</v>
      </c>
      <c r="C170" s="6" t="s">
        <v>949</v>
      </c>
      <c r="D170" s="6"/>
      <c r="E170" s="704" t="n">
        <v>20657.55961</v>
      </c>
      <c r="F170" s="707" t="n">
        <v>23495.92869</v>
      </c>
      <c r="G170" s="707" t="n">
        <v>18242.8196</v>
      </c>
      <c r="H170" s="707" t="n">
        <v>15109.29735</v>
      </c>
      <c r="I170" s="707" t="n">
        <v>13839.14609</v>
      </c>
      <c r="J170" s="325" t="n">
        <f aca="false">((E170/F170)-1)*100</f>
        <v>-12.0802591693599</v>
      </c>
      <c r="K170" s="6"/>
      <c r="L170" s="705" t="n">
        <v>7147.40828</v>
      </c>
      <c r="M170" s="705" t="n">
        <v>6561.58702</v>
      </c>
      <c r="N170" s="705" t="n">
        <v>4460.87462</v>
      </c>
      <c r="O170" s="705" t="n">
        <v>3960.97922</v>
      </c>
      <c r="P170" s="705" t="n">
        <v>3577.52142</v>
      </c>
      <c r="Q170" s="706" t="n">
        <f aca="false">((L170/M170)-1)*100</f>
        <v>8.92804222841814</v>
      </c>
      <c r="R170" s="625"/>
      <c r="U170" s="590"/>
    </row>
    <row r="171" customFormat="false" ht="12.75" hidden="false" customHeight="false" outlineLevel="0" collapsed="false">
      <c r="A171" s="607"/>
      <c r="B171" s="352"/>
      <c r="C171" s="609" t="s">
        <v>1113</v>
      </c>
      <c r="D171" s="609"/>
      <c r="E171" s="704" t="n">
        <f aca="false">E172-SUM(E163:E170)</f>
        <v>277027.27839</v>
      </c>
      <c r="F171" s="704" t="n">
        <f aca="false">F172-SUM(F163:F170)</f>
        <v>269216.40671</v>
      </c>
      <c r="G171" s="704" t="n">
        <f aca="false">G172-SUM(G163:G170)</f>
        <v>276718.10518</v>
      </c>
      <c r="H171" s="704" t="n">
        <f aca="false">H172-SUM(H163:H170)</f>
        <v>272372.70742</v>
      </c>
      <c r="I171" s="704" t="n">
        <f aca="false">I172-SUM(I163:I170)</f>
        <v>254958.16436</v>
      </c>
      <c r="J171" s="461" t="n">
        <f aca="false">((E171/F171)-1)*100</f>
        <v>2.90133568583497</v>
      </c>
      <c r="K171" s="609"/>
      <c r="L171" s="705" t="n">
        <f aca="false">L172-SUM(L163:L170)</f>
        <v>78572.4512299998</v>
      </c>
      <c r="M171" s="705" t="n">
        <f aca="false">M172-SUM(M163:M170)</f>
        <v>113023.773659999</v>
      </c>
      <c r="N171" s="705" t="n">
        <f aca="false">N172-SUM(N163:N170)</f>
        <v>139999.87055</v>
      </c>
      <c r="O171" s="705" t="n">
        <f aca="false">O172-SUM(O163:O170)</f>
        <v>89582.5156000002</v>
      </c>
      <c r="P171" s="705" t="n">
        <f aca="false">P172-SUM(P163:P170)</f>
        <v>84250.79635</v>
      </c>
      <c r="Q171" s="706" t="n">
        <f aca="false">((L171/M171)-1)*100</f>
        <v>-30.4814830671256</v>
      </c>
      <c r="R171" s="625"/>
      <c r="U171" s="590"/>
    </row>
    <row r="172" customFormat="false" ht="12.75" hidden="false" customHeight="false" outlineLevel="0" collapsed="false">
      <c r="A172" s="607"/>
      <c r="B172" s="709"/>
      <c r="C172" s="617" t="s">
        <v>28</v>
      </c>
      <c r="D172" s="617"/>
      <c r="E172" s="710" t="n">
        <v>641633.86022</v>
      </c>
      <c r="F172" s="488" t="n">
        <v>638214.73555</v>
      </c>
      <c r="G172" s="488" t="n">
        <v>535705.61495</v>
      </c>
      <c r="H172" s="488" t="n">
        <v>616956.8325</v>
      </c>
      <c r="I172" s="488" t="n">
        <v>495448.17193</v>
      </c>
      <c r="J172" s="711" t="n">
        <f aca="false">((E172/F172)-1)*100</f>
        <v>0.535732642878162</v>
      </c>
      <c r="K172" s="251"/>
      <c r="L172" s="712" t="n">
        <v>638717.31639</v>
      </c>
      <c r="M172" s="712" t="n">
        <v>1290993.02249</v>
      </c>
      <c r="N172" s="712" t="n">
        <v>551707.24341</v>
      </c>
      <c r="O172" s="712" t="n">
        <v>747261.08489</v>
      </c>
      <c r="P172" s="712" t="n">
        <v>476915.89709</v>
      </c>
      <c r="Q172" s="713" t="n">
        <f aca="false">((L172/M172)-1)*100</f>
        <v>-50.5251147556107</v>
      </c>
      <c r="R172" s="625"/>
      <c r="U172" s="590"/>
    </row>
    <row r="173" customFormat="false" ht="12.75" hidden="false" customHeight="true" outlineLevel="0" collapsed="false">
      <c r="A173" s="607" t="s">
        <v>1119</v>
      </c>
      <c r="B173" s="352" t="n">
        <v>27</v>
      </c>
      <c r="C173" s="609" t="s">
        <v>941</v>
      </c>
      <c r="D173" s="609"/>
      <c r="E173" s="704" t="n">
        <v>594351.45191</v>
      </c>
      <c r="F173" s="704" t="n">
        <v>257043.84561</v>
      </c>
      <c r="G173" s="704" t="n">
        <v>156508.36455</v>
      </c>
      <c r="H173" s="704" t="n">
        <v>156647.88146</v>
      </c>
      <c r="I173" s="704" t="n">
        <v>148526.71856</v>
      </c>
      <c r="J173" s="461" t="n">
        <f aca="false">((E173/F173)-1)*100</f>
        <v>131.225708010835</v>
      </c>
      <c r="K173" s="609"/>
      <c r="L173" s="705" t="n">
        <v>5580229.24</v>
      </c>
      <c r="M173" s="705" t="n">
        <v>3420752.9</v>
      </c>
      <c r="N173" s="705" t="n">
        <v>2203963.24</v>
      </c>
      <c r="O173" s="705" t="n">
        <v>1802493</v>
      </c>
      <c r="P173" s="705" t="n">
        <v>3111756</v>
      </c>
      <c r="Q173" s="706" t="n">
        <f aca="false">((L173/M173)-1)*100</f>
        <v>63.1286855007855</v>
      </c>
      <c r="R173" s="625"/>
      <c r="U173" s="590"/>
    </row>
    <row r="174" customFormat="false" ht="12.75" hidden="false" customHeight="false" outlineLevel="0" collapsed="false">
      <c r="A174" s="607"/>
      <c r="B174" s="351" t="n">
        <v>9</v>
      </c>
      <c r="C174" s="6" t="s">
        <v>924</v>
      </c>
      <c r="D174" s="6"/>
      <c r="E174" s="704" t="n">
        <v>9170.72209</v>
      </c>
      <c r="F174" s="707" t="n">
        <v>6920.1037</v>
      </c>
      <c r="G174" s="707" t="n">
        <v>4714.52893</v>
      </c>
      <c r="H174" s="707" t="n">
        <v>13416.10641</v>
      </c>
      <c r="I174" s="707" t="n">
        <v>11911.99678</v>
      </c>
      <c r="J174" s="325" t="n">
        <f aca="false">((E174/F174)-1)*100</f>
        <v>32.5228997652159</v>
      </c>
      <c r="K174" s="6"/>
      <c r="L174" s="705" t="n">
        <v>1590.731</v>
      </c>
      <c r="M174" s="705" t="n">
        <v>1565.41</v>
      </c>
      <c r="N174" s="705" t="n">
        <v>1421.838</v>
      </c>
      <c r="O174" s="705" t="n">
        <v>4187.796</v>
      </c>
      <c r="P174" s="705" t="n">
        <v>4417.5418</v>
      </c>
      <c r="Q174" s="706" t="n">
        <f aca="false">((L174/M174)-1)*100</f>
        <v>1.61753150931705</v>
      </c>
      <c r="R174" s="625"/>
      <c r="U174" s="590"/>
    </row>
    <row r="175" customFormat="false" ht="12.75" hidden="false" customHeight="false" outlineLevel="0" collapsed="false">
      <c r="A175" s="607"/>
      <c r="B175" s="352" t="n">
        <v>17</v>
      </c>
      <c r="C175" s="609" t="s">
        <v>931</v>
      </c>
      <c r="D175" s="609"/>
      <c r="E175" s="704" t="n">
        <v>7491.61402</v>
      </c>
      <c r="F175" s="704" t="n">
        <v>771.78919</v>
      </c>
      <c r="G175" s="704" t="n">
        <v>1239.91361</v>
      </c>
      <c r="H175" s="704" t="n">
        <v>535.38945</v>
      </c>
      <c r="I175" s="704" t="n">
        <v>1380.2543</v>
      </c>
      <c r="J175" s="461" t="n">
        <f aca="false">((E175/F175)-1)*100</f>
        <v>870.681387750455</v>
      </c>
      <c r="K175" s="609"/>
      <c r="L175" s="705" t="n">
        <v>8533.19915</v>
      </c>
      <c r="M175" s="705" t="n">
        <v>636.88848</v>
      </c>
      <c r="N175" s="705" t="n">
        <v>2398.82957</v>
      </c>
      <c r="O175" s="705" t="n">
        <v>446.73321</v>
      </c>
      <c r="P175" s="705" t="n">
        <v>3679.2382</v>
      </c>
      <c r="Q175" s="706" t="n">
        <f aca="false">((L175/M175)-1)*100</f>
        <v>1239.82626754373</v>
      </c>
      <c r="R175" s="625"/>
      <c r="U175" s="590"/>
    </row>
    <row r="176" customFormat="false" ht="12.75" hidden="false" customHeight="false" outlineLevel="0" collapsed="false">
      <c r="A176" s="607"/>
      <c r="B176" s="351" t="n">
        <v>93</v>
      </c>
      <c r="C176" s="6" t="s">
        <v>1001</v>
      </c>
      <c r="D176" s="6"/>
      <c r="E176" s="704" t="n">
        <v>3770.791</v>
      </c>
      <c r="F176" s="707" t="n">
        <v>1041.18221</v>
      </c>
      <c r="G176" s="707" t="n">
        <v>1960.30677</v>
      </c>
      <c r="H176" s="707" t="n">
        <v>562.3705</v>
      </c>
      <c r="I176" s="707" t="n">
        <v>215.39535</v>
      </c>
      <c r="J176" s="325" t="n">
        <f aca="false">((E176/F176)-1)*100</f>
        <v>262.164370826121</v>
      </c>
      <c r="K176" s="6"/>
      <c r="L176" s="705" t="n">
        <v>21.42182</v>
      </c>
      <c r="M176" s="705" t="n">
        <v>6.75552</v>
      </c>
      <c r="N176" s="705" t="n">
        <v>16.80887</v>
      </c>
      <c r="O176" s="705" t="n">
        <v>5.70846</v>
      </c>
      <c r="P176" s="705" t="n">
        <v>2.23796</v>
      </c>
      <c r="Q176" s="706" t="n">
        <f aca="false">((L176/M176)-1)*100</f>
        <v>217.100978163043</v>
      </c>
      <c r="R176" s="625"/>
      <c r="U176" s="590"/>
    </row>
    <row r="177" customFormat="false" ht="12.75" hidden="false" customHeight="false" outlineLevel="0" collapsed="false">
      <c r="A177" s="607"/>
      <c r="B177" s="352" t="n">
        <v>84</v>
      </c>
      <c r="C177" s="609" t="s">
        <v>993</v>
      </c>
      <c r="D177" s="609"/>
      <c r="E177" s="704" t="n">
        <v>1754.03055</v>
      </c>
      <c r="F177" s="704" t="n">
        <v>881.17661</v>
      </c>
      <c r="G177" s="704" t="n">
        <v>93.35734</v>
      </c>
      <c r="H177" s="704" t="n">
        <v>1842.9623</v>
      </c>
      <c r="I177" s="704" t="n">
        <v>32.58165</v>
      </c>
      <c r="J177" s="461" t="n">
        <f aca="false">((E177/F177)-1)*100</f>
        <v>99.0555048890823</v>
      </c>
      <c r="K177" s="609"/>
      <c r="L177" s="705" t="n">
        <v>11.54532</v>
      </c>
      <c r="M177" s="705" t="n">
        <v>3.7715</v>
      </c>
      <c r="N177" s="705" t="n">
        <v>17.64188</v>
      </c>
      <c r="O177" s="705" t="n">
        <v>3.8036</v>
      </c>
      <c r="P177" s="705" t="n">
        <v>0.0787</v>
      </c>
      <c r="Q177" s="706" t="n">
        <f aca="false">((L177/M177)-1)*100</f>
        <v>206.120111361527</v>
      </c>
      <c r="R177" s="625"/>
      <c r="U177" s="590"/>
    </row>
    <row r="178" customFormat="false" ht="12.75" hidden="false" customHeight="false" outlineLevel="0" collapsed="false">
      <c r="A178" s="607"/>
      <c r="B178" s="351" t="n">
        <v>39</v>
      </c>
      <c r="C178" s="6" t="s">
        <v>950</v>
      </c>
      <c r="D178" s="6"/>
      <c r="E178" s="704" t="n">
        <v>862.09624</v>
      </c>
      <c r="F178" s="707" t="n">
        <v>886.44583</v>
      </c>
      <c r="G178" s="707" t="n">
        <v>800.12891</v>
      </c>
      <c r="H178" s="707" t="n">
        <v>708.74824</v>
      </c>
      <c r="I178" s="707" t="n">
        <v>1795.77482</v>
      </c>
      <c r="J178" s="325" t="n">
        <f aca="false">((E178/F178)-1)*100</f>
        <v>-2.74687850920343</v>
      </c>
      <c r="K178" s="6"/>
      <c r="L178" s="705" t="n">
        <v>213.76889</v>
      </c>
      <c r="M178" s="705" t="n">
        <v>219.37672</v>
      </c>
      <c r="N178" s="705" t="n">
        <v>227.28701</v>
      </c>
      <c r="O178" s="705" t="n">
        <v>183.67326</v>
      </c>
      <c r="P178" s="705" t="n">
        <v>1372.13302</v>
      </c>
      <c r="Q178" s="706" t="n">
        <f aca="false">((L178/M178)-1)*100</f>
        <v>-2.55625574126555</v>
      </c>
      <c r="R178" s="625"/>
      <c r="U178" s="590"/>
    </row>
    <row r="179" customFormat="false" ht="12.75" hidden="false" customHeight="false" outlineLevel="0" collapsed="false">
      <c r="A179" s="607"/>
      <c r="B179" s="352" t="n">
        <v>48</v>
      </c>
      <c r="C179" s="609" t="s">
        <v>959</v>
      </c>
      <c r="D179" s="609"/>
      <c r="E179" s="704" t="n">
        <v>826.07752</v>
      </c>
      <c r="F179" s="704" t="n">
        <v>531.73317</v>
      </c>
      <c r="G179" s="704" t="n">
        <v>661.41338</v>
      </c>
      <c r="H179" s="704" t="n">
        <v>972.91096</v>
      </c>
      <c r="I179" s="704" t="n">
        <v>538.56144</v>
      </c>
      <c r="J179" s="461" t="n">
        <f aca="false">((E179/F179)-1)*100</f>
        <v>55.3556495262464</v>
      </c>
      <c r="K179" s="609"/>
      <c r="L179" s="705" t="n">
        <v>206.88281</v>
      </c>
      <c r="M179" s="705" t="n">
        <v>166.31775</v>
      </c>
      <c r="N179" s="705" t="n">
        <v>193.81393</v>
      </c>
      <c r="O179" s="705" t="n">
        <v>302.23906</v>
      </c>
      <c r="P179" s="705" t="n">
        <v>198.64824</v>
      </c>
      <c r="Q179" s="706" t="n">
        <f aca="false">((L179/M179)-1)*100</f>
        <v>24.3900966673732</v>
      </c>
      <c r="R179" s="625"/>
      <c r="U179" s="590"/>
    </row>
    <row r="180" customFormat="false" ht="12.75" hidden="false" customHeight="false" outlineLevel="0" collapsed="false">
      <c r="A180" s="607"/>
      <c r="B180" s="351" t="n">
        <v>21</v>
      </c>
      <c r="C180" s="6" t="s">
        <v>935</v>
      </c>
      <c r="D180" s="6"/>
      <c r="E180" s="704" t="n">
        <v>813.93436</v>
      </c>
      <c r="F180" s="707" t="n">
        <v>588.10261</v>
      </c>
      <c r="G180" s="707" t="n">
        <v>204.80625</v>
      </c>
      <c r="H180" s="707" t="n">
        <v>718.84175</v>
      </c>
      <c r="I180" s="707" t="n">
        <v>455.055</v>
      </c>
      <c r="J180" s="325" t="n">
        <f aca="false">((E180/F180)-1)*100</f>
        <v>38.4000591325381</v>
      </c>
      <c r="K180" s="6"/>
      <c r="L180" s="705" t="n">
        <v>60.51061</v>
      </c>
      <c r="M180" s="705" t="n">
        <v>54.8576</v>
      </c>
      <c r="N180" s="705" t="n">
        <v>16.875</v>
      </c>
      <c r="O180" s="705" t="n">
        <v>63.0095</v>
      </c>
      <c r="P180" s="705" t="n">
        <v>40.3</v>
      </c>
      <c r="Q180" s="706" t="n">
        <f aca="false">((L180/M180)-1)*100</f>
        <v>10.3048802718311</v>
      </c>
      <c r="R180" s="625"/>
      <c r="U180" s="590"/>
    </row>
    <row r="181" customFormat="false" ht="12.75" hidden="false" customHeight="false" outlineLevel="0" collapsed="false">
      <c r="A181" s="607"/>
      <c r="B181" s="352"/>
      <c r="C181" s="609" t="s">
        <v>1113</v>
      </c>
      <c r="D181" s="609"/>
      <c r="E181" s="704" t="n">
        <f aca="false">E182-SUM(E173:E180)</f>
        <v>2452.34428999992</v>
      </c>
      <c r="F181" s="704" t="n">
        <f aca="false">F182-SUM(F173:F180)</f>
        <v>5713.45640999998</v>
      </c>
      <c r="G181" s="704" t="n">
        <f aca="false">G182-SUM(G173:G180)</f>
        <v>6795.03252000001</v>
      </c>
      <c r="H181" s="704" t="n">
        <f aca="false">H182-SUM(H173:H180)</f>
        <v>20704.33605</v>
      </c>
      <c r="I181" s="704" t="n">
        <f aca="false">I182-SUM(I173:I180)</f>
        <v>3125.67071999999</v>
      </c>
      <c r="J181" s="461" t="n">
        <f aca="false">((E181/F181)-1)*100</f>
        <v>-57.0777456933477</v>
      </c>
      <c r="K181" s="609"/>
      <c r="L181" s="705" t="n">
        <f aca="false">L182-SUM(L173:L180)</f>
        <v>857.564389999025</v>
      </c>
      <c r="M181" s="705" t="n">
        <f aca="false">M182-SUM(M173:M180)</f>
        <v>1229.86907000002</v>
      </c>
      <c r="N181" s="705" t="n">
        <f aca="false">N182-SUM(N173:N180)</f>
        <v>1507.60705999844</v>
      </c>
      <c r="O181" s="705" t="n">
        <f aca="false">O182-SUM(O173:O180)</f>
        <v>3005.95174999977</v>
      </c>
      <c r="P181" s="705" t="n">
        <f aca="false">P182-SUM(P173:P180)</f>
        <v>2057.64567999914</v>
      </c>
      <c r="Q181" s="706" t="n">
        <f aca="false">((L181/M181)-1)*100</f>
        <v>-30.2718955279513</v>
      </c>
      <c r="R181" s="625"/>
      <c r="U181" s="590"/>
    </row>
    <row r="182" customFormat="false" ht="12.75" hidden="false" customHeight="false" outlineLevel="0" collapsed="false">
      <c r="A182" s="607"/>
      <c r="B182" s="709"/>
      <c r="C182" s="617" t="s">
        <v>28</v>
      </c>
      <c r="D182" s="617"/>
      <c r="E182" s="710" t="n">
        <v>621493.06198</v>
      </c>
      <c r="F182" s="488" t="n">
        <v>274377.83534</v>
      </c>
      <c r="G182" s="488" t="n">
        <v>172977.85226</v>
      </c>
      <c r="H182" s="488" t="n">
        <v>196109.54712</v>
      </c>
      <c r="I182" s="488" t="n">
        <v>167982.00862</v>
      </c>
      <c r="J182" s="711" t="n">
        <f aca="false">((E182/F182)-1)*100</f>
        <v>126.509937003427</v>
      </c>
      <c r="K182" s="251"/>
      <c r="L182" s="712" t="n">
        <v>5591724.86399</v>
      </c>
      <c r="M182" s="712" t="n">
        <v>3424636.14664</v>
      </c>
      <c r="N182" s="712" t="n">
        <v>2209763.94132</v>
      </c>
      <c r="O182" s="712" t="n">
        <v>1810691.91484</v>
      </c>
      <c r="P182" s="712" t="n">
        <v>3123523.8236</v>
      </c>
      <c r="Q182" s="713" t="n">
        <f aca="false">((L182/M182)-1)*100</f>
        <v>63.2793857378451</v>
      </c>
      <c r="R182" s="625"/>
      <c r="U182" s="590"/>
    </row>
    <row r="183" customFormat="false" ht="12.75" hidden="false" customHeight="true" outlineLevel="0" collapsed="false">
      <c r="A183" s="607" t="s">
        <v>1323</v>
      </c>
      <c r="B183" s="352" t="n">
        <v>27</v>
      </c>
      <c r="C183" s="609" t="s">
        <v>941</v>
      </c>
      <c r="D183" s="609"/>
      <c r="E183" s="704" t="n">
        <v>585249.32961</v>
      </c>
      <c r="F183" s="704" t="n">
        <v>599158.91435</v>
      </c>
      <c r="G183" s="704" t="n">
        <v>436210.22687</v>
      </c>
      <c r="H183" s="704" t="n">
        <v>336.23</v>
      </c>
      <c r="I183" s="704" t="n">
        <v>66.40907</v>
      </c>
      <c r="J183" s="461" t="n">
        <f aca="false">((E183/F183)-1)*100</f>
        <v>-2.32151844975717</v>
      </c>
      <c r="K183" s="609"/>
      <c r="L183" s="705" t="n">
        <v>1043449.622</v>
      </c>
      <c r="M183" s="705" t="n">
        <v>1448544.24682</v>
      </c>
      <c r="N183" s="705" t="n">
        <v>1290109.41537</v>
      </c>
      <c r="O183" s="705" t="n">
        <v>535.28</v>
      </c>
      <c r="P183" s="705" t="n">
        <v>260.64</v>
      </c>
      <c r="Q183" s="706" t="n">
        <f aca="false">((L183/M183)-1)*100</f>
        <v>-27.9656369288896</v>
      </c>
      <c r="R183" s="625"/>
      <c r="U183" s="590"/>
    </row>
    <row r="184" customFormat="false" ht="12.75" hidden="false" customHeight="false" outlineLevel="0" collapsed="false">
      <c r="A184" s="607"/>
      <c r="B184" s="351" t="n">
        <v>44</v>
      </c>
      <c r="C184" s="6" t="s">
        <v>955</v>
      </c>
      <c r="D184" s="6"/>
      <c r="E184" s="704" t="n">
        <v>3571.3909</v>
      </c>
      <c r="F184" s="707" t="n">
        <v>2810.22296</v>
      </c>
      <c r="G184" s="707" t="n">
        <v>1952.93365</v>
      </c>
      <c r="H184" s="707" t="n">
        <v>1318.27978</v>
      </c>
      <c r="I184" s="707" t="n">
        <v>1782.56905</v>
      </c>
      <c r="J184" s="325" t="n">
        <f aca="false">((E184/F184)-1)*100</f>
        <v>27.0856779278467</v>
      </c>
      <c r="K184" s="6"/>
      <c r="L184" s="705" t="n">
        <v>15909.284</v>
      </c>
      <c r="M184" s="705" t="n">
        <v>14868.82</v>
      </c>
      <c r="N184" s="705" t="n">
        <v>11993.276</v>
      </c>
      <c r="O184" s="705" t="n">
        <v>6836.99</v>
      </c>
      <c r="P184" s="705" t="n">
        <v>9370.514</v>
      </c>
      <c r="Q184" s="706" t="n">
        <f aca="false">((L184/M184)-1)*100</f>
        <v>6.99762321421606</v>
      </c>
      <c r="R184" s="625"/>
      <c r="U184" s="590"/>
    </row>
    <row r="185" customFormat="false" ht="12.75" hidden="false" customHeight="false" outlineLevel="0" collapsed="false">
      <c r="A185" s="607"/>
      <c r="B185" s="352" t="n">
        <v>72</v>
      </c>
      <c r="C185" s="609" t="s">
        <v>710</v>
      </c>
      <c r="D185" s="609"/>
      <c r="E185" s="704" t="n">
        <v>3244.20655</v>
      </c>
      <c r="F185" s="704" t="n">
        <v>13528.0417</v>
      </c>
      <c r="G185" s="704" t="n">
        <v>234.00163</v>
      </c>
      <c r="H185" s="704" t="n">
        <v>7014.91496</v>
      </c>
      <c r="I185" s="704" t="n">
        <v>71360.32633</v>
      </c>
      <c r="J185" s="461" t="n">
        <f aca="false">((E185/F185)-1)*100</f>
        <v>-76.0186535350494</v>
      </c>
      <c r="K185" s="609"/>
      <c r="L185" s="705" t="n">
        <v>514.963</v>
      </c>
      <c r="M185" s="705" t="n">
        <v>2611.162</v>
      </c>
      <c r="N185" s="705" t="n">
        <v>522.533</v>
      </c>
      <c r="O185" s="705" t="n">
        <v>1215.0485</v>
      </c>
      <c r="P185" s="705" t="n">
        <v>5816.13547</v>
      </c>
      <c r="Q185" s="706" t="n">
        <f aca="false">((L185/M185)-1)*100</f>
        <v>-80.2783971274092</v>
      </c>
      <c r="R185" s="625"/>
      <c r="U185" s="590"/>
    </row>
    <row r="186" customFormat="false" ht="12.75" hidden="false" customHeight="false" outlineLevel="0" collapsed="false">
      <c r="A186" s="607"/>
      <c r="B186" s="351" t="n">
        <v>35</v>
      </c>
      <c r="C186" s="6" t="s">
        <v>946</v>
      </c>
      <c r="D186" s="6"/>
      <c r="E186" s="704" t="n">
        <v>2246.7165</v>
      </c>
      <c r="F186" s="707" t="n">
        <v>1561.3875</v>
      </c>
      <c r="G186" s="707" t="n">
        <v>83.6346</v>
      </c>
      <c r="H186" s="707" t="n">
        <v>1817.9154</v>
      </c>
      <c r="I186" s="707" t="n">
        <v>1075.3778</v>
      </c>
      <c r="J186" s="325" t="n">
        <f aca="false">((E186/F186)-1)*100</f>
        <v>43.8923073228138</v>
      </c>
      <c r="K186" s="6"/>
      <c r="L186" s="705" t="n">
        <v>444.5</v>
      </c>
      <c r="M186" s="705" t="n">
        <v>315</v>
      </c>
      <c r="N186" s="705" t="n">
        <v>19.0052</v>
      </c>
      <c r="O186" s="705" t="n">
        <v>444</v>
      </c>
      <c r="P186" s="705" t="n">
        <v>283.065</v>
      </c>
      <c r="Q186" s="706" t="n">
        <f aca="false">((L186/M186)-1)*100</f>
        <v>41.1111111111111</v>
      </c>
      <c r="R186" s="625"/>
      <c r="U186" s="590"/>
    </row>
    <row r="187" customFormat="false" ht="12.75" hidden="false" customHeight="false" outlineLevel="0" collapsed="false">
      <c r="A187" s="607"/>
      <c r="B187" s="352" t="n">
        <v>74</v>
      </c>
      <c r="C187" s="609" t="s">
        <v>984</v>
      </c>
      <c r="D187" s="609"/>
      <c r="E187" s="704" t="n">
        <v>2164.60485</v>
      </c>
      <c r="F187" s="704" t="n">
        <v>1006.46344</v>
      </c>
      <c r="G187" s="704" t="n">
        <v>798.06701</v>
      </c>
      <c r="H187" s="704" t="n">
        <v>656.62293</v>
      </c>
      <c r="I187" s="704" t="n">
        <v>354.73588</v>
      </c>
      <c r="J187" s="461" t="n">
        <f aca="false">((E187/F187)-1)*100</f>
        <v>115.070390435643</v>
      </c>
      <c r="K187" s="609"/>
      <c r="L187" s="705" t="n">
        <v>594.817</v>
      </c>
      <c r="M187" s="705" t="n">
        <v>623.847</v>
      </c>
      <c r="N187" s="705" t="n">
        <v>517.486</v>
      </c>
      <c r="O187" s="705" t="n">
        <v>593.913</v>
      </c>
      <c r="P187" s="705" t="n">
        <v>190.317</v>
      </c>
      <c r="Q187" s="706" t="n">
        <f aca="false">((L187/M187)-1)*100</f>
        <v>-4.65338456384338</v>
      </c>
      <c r="R187" s="625"/>
      <c r="U187" s="590"/>
    </row>
    <row r="188" customFormat="false" ht="12.75" hidden="false" customHeight="false" outlineLevel="0" collapsed="false">
      <c r="A188" s="607"/>
      <c r="B188" s="351" t="n">
        <v>76</v>
      </c>
      <c r="C188" s="6" t="s">
        <v>986</v>
      </c>
      <c r="D188" s="6"/>
      <c r="E188" s="704" t="n">
        <v>833.29859</v>
      </c>
      <c r="F188" s="707" t="n">
        <v>430.26975</v>
      </c>
      <c r="G188" s="707" t="n">
        <v>387.24812</v>
      </c>
      <c r="H188" s="707" t="n">
        <v>212.79517</v>
      </c>
      <c r="I188" s="707" t="n">
        <v>179.25849</v>
      </c>
      <c r="J188" s="325" t="n">
        <f aca="false">((E188/F188)-1)*100</f>
        <v>93.6688763270019</v>
      </c>
      <c r="K188" s="6"/>
      <c r="L188" s="705" t="n">
        <v>492.715</v>
      </c>
      <c r="M188" s="705" t="n">
        <v>303.367</v>
      </c>
      <c r="N188" s="705" t="n">
        <v>494.27948</v>
      </c>
      <c r="O188" s="705" t="n">
        <v>104.608</v>
      </c>
      <c r="P188" s="705" t="n">
        <v>105.49</v>
      </c>
      <c r="Q188" s="706" t="n">
        <f aca="false">((L188/M188)-1)*100</f>
        <v>62.4154901488955</v>
      </c>
      <c r="R188" s="625"/>
      <c r="U188" s="590"/>
    </row>
    <row r="189" customFormat="false" ht="12.75" hidden="false" customHeight="false" outlineLevel="0" collapsed="false">
      <c r="A189" s="607"/>
      <c r="B189" s="352" t="n">
        <v>78</v>
      </c>
      <c r="C189" s="609" t="s">
        <v>987</v>
      </c>
      <c r="D189" s="609"/>
      <c r="E189" s="704" t="n">
        <v>733.82819</v>
      </c>
      <c r="F189" s="704" t="n">
        <v>4003.53599</v>
      </c>
      <c r="G189" s="704" t="n">
        <v>593.96298</v>
      </c>
      <c r="H189" s="704" t="n">
        <v>1726.18394</v>
      </c>
      <c r="I189" s="704" t="n">
        <v>126.41055</v>
      </c>
      <c r="J189" s="461" t="n">
        <f aca="false">((E189/F189)-1)*100</f>
        <v>-81.6704984835168</v>
      </c>
      <c r="K189" s="609"/>
      <c r="L189" s="705" t="n">
        <v>335.445</v>
      </c>
      <c r="M189" s="705" t="n">
        <v>2361.866</v>
      </c>
      <c r="N189" s="705" t="n">
        <v>465.022</v>
      </c>
      <c r="O189" s="705" t="n">
        <v>975.67</v>
      </c>
      <c r="P189" s="705" t="n">
        <v>58.587</v>
      </c>
      <c r="Q189" s="706" t="n">
        <f aca="false">((L189/M189)-1)*100</f>
        <v>-85.7974584502254</v>
      </c>
      <c r="R189" s="625"/>
      <c r="U189" s="590"/>
    </row>
    <row r="190" customFormat="false" ht="12.75" hidden="false" customHeight="false" outlineLevel="0" collapsed="false">
      <c r="A190" s="607"/>
      <c r="B190" s="351" t="n">
        <v>18</v>
      </c>
      <c r="C190" s="6" t="s">
        <v>932</v>
      </c>
      <c r="D190" s="6"/>
      <c r="E190" s="704" t="n">
        <v>694.72202</v>
      </c>
      <c r="F190" s="707" t="n">
        <v>1101.34028</v>
      </c>
      <c r="G190" s="707" t="n">
        <v>0</v>
      </c>
      <c r="H190" s="707" t="n">
        <v>0</v>
      </c>
      <c r="I190" s="707" t="n">
        <v>0</v>
      </c>
      <c r="J190" s="325" t="n">
        <f aca="false">((E190/F190)-1)*100</f>
        <v>-36.9203113137749</v>
      </c>
      <c r="K190" s="6"/>
      <c r="L190" s="705" t="n">
        <v>211.063</v>
      </c>
      <c r="M190" s="705" t="n">
        <v>411.83642</v>
      </c>
      <c r="N190" s="705" t="n">
        <v>0</v>
      </c>
      <c r="O190" s="705" t="n">
        <v>0</v>
      </c>
      <c r="P190" s="705" t="n">
        <v>0</v>
      </c>
      <c r="Q190" s="706" t="n">
        <f aca="false">((L190/M190)-1)*100</f>
        <v>-48.7507685697151</v>
      </c>
      <c r="R190" s="625"/>
      <c r="U190" s="590"/>
    </row>
    <row r="191" customFormat="false" ht="12.75" hidden="false" customHeight="false" outlineLevel="0" collapsed="false">
      <c r="A191" s="607"/>
      <c r="B191" s="352"/>
      <c r="C191" s="609" t="s">
        <v>1113</v>
      </c>
      <c r="D191" s="609"/>
      <c r="E191" s="704" t="n">
        <f aca="false">E192-SUM(E183:E190)</f>
        <v>2932.52039000031</v>
      </c>
      <c r="F191" s="704" t="n">
        <f aca="false">F192-SUM(F183:F190)</f>
        <v>8437.72199000034</v>
      </c>
      <c r="G191" s="704" t="n">
        <f aca="false">G192-SUM(G183:G190)</f>
        <v>8874.03864999983</v>
      </c>
      <c r="H191" s="704" t="n">
        <f aca="false">H192-SUM(H183:H190)</f>
        <v>2602.3126</v>
      </c>
      <c r="I191" s="704" t="n">
        <f aca="false">I192-SUM(I183:I190)</f>
        <v>1943.65982999999</v>
      </c>
      <c r="J191" s="461" t="n">
        <f aca="false">((E191/F191)-1)*100</f>
        <v>-65.2451171835754</v>
      </c>
      <c r="K191" s="609"/>
      <c r="L191" s="705" t="n">
        <f aca="false">L192-SUM(L183:L190)</f>
        <v>1190.67963999999</v>
      </c>
      <c r="M191" s="705" t="n">
        <f aca="false">M192-SUM(M183:M190)</f>
        <v>6094.60174999968</v>
      </c>
      <c r="N191" s="705" t="n">
        <f aca="false">N192-SUM(N183:N190)</f>
        <v>13242.3180499999</v>
      </c>
      <c r="O191" s="705" t="n">
        <f aca="false">O192-SUM(O183:O190)</f>
        <v>2098.0055</v>
      </c>
      <c r="P191" s="705" t="n">
        <f aca="false">P192-SUM(P183:P190)</f>
        <v>1778.71655</v>
      </c>
      <c r="Q191" s="706" t="n">
        <f aca="false">((L191/M191)-1)*100</f>
        <v>-80.4633725247093</v>
      </c>
      <c r="R191" s="625"/>
      <c r="U191" s="590"/>
    </row>
    <row r="192" customFormat="false" ht="12.75" hidden="false" customHeight="false" outlineLevel="0" collapsed="false">
      <c r="A192" s="607"/>
      <c r="B192" s="709"/>
      <c r="C192" s="617" t="s">
        <v>28</v>
      </c>
      <c r="D192" s="617"/>
      <c r="E192" s="710" t="n">
        <v>601670.6176</v>
      </c>
      <c r="F192" s="488" t="n">
        <v>632037.89796</v>
      </c>
      <c r="G192" s="488" t="n">
        <v>449134.11351</v>
      </c>
      <c r="H192" s="488" t="n">
        <v>15685.25478</v>
      </c>
      <c r="I192" s="488" t="n">
        <v>76888.747</v>
      </c>
      <c r="J192" s="711" t="n">
        <f aca="false">((E192/F192)-1)*100</f>
        <v>-4.80466131192687</v>
      </c>
      <c r="K192" s="251"/>
      <c r="L192" s="712" t="n">
        <v>1063143.08864</v>
      </c>
      <c r="M192" s="712" t="n">
        <v>1476134.74699</v>
      </c>
      <c r="N192" s="712" t="n">
        <v>1317363.3351</v>
      </c>
      <c r="O192" s="712" t="n">
        <v>12803.515</v>
      </c>
      <c r="P192" s="712" t="n">
        <v>17863.46502</v>
      </c>
      <c r="Q192" s="713" t="n">
        <f aca="false">((L192/M192)-1)*100</f>
        <v>-27.9779104984917</v>
      </c>
      <c r="R192" s="625"/>
      <c r="U192" s="590"/>
    </row>
    <row r="193" customFormat="false" ht="12.75" hidden="false" customHeight="true" outlineLevel="0" collapsed="false">
      <c r="A193" s="607" t="s">
        <v>1324</v>
      </c>
      <c r="B193" s="352" t="n">
        <v>27</v>
      </c>
      <c r="C193" s="609" t="s">
        <v>941</v>
      </c>
      <c r="D193" s="609"/>
      <c r="E193" s="704" t="n">
        <v>396537.1179</v>
      </c>
      <c r="F193" s="704" t="n">
        <v>339948.91188</v>
      </c>
      <c r="G193" s="704" t="n">
        <v>307301.83143</v>
      </c>
      <c r="H193" s="704" t="n">
        <v>564633.13704</v>
      </c>
      <c r="I193" s="704" t="n">
        <v>449545.98431</v>
      </c>
      <c r="J193" s="461" t="n">
        <f aca="false">((E193/F193)-1)*100</f>
        <v>16.6460912338426</v>
      </c>
      <c r="K193" s="609"/>
      <c r="L193" s="705" t="n">
        <v>736492.35546</v>
      </c>
      <c r="M193" s="705" t="n">
        <v>889173.73243</v>
      </c>
      <c r="N193" s="705" t="n">
        <v>1106458.71489</v>
      </c>
      <c r="O193" s="705" t="n">
        <v>1175719.21762</v>
      </c>
      <c r="P193" s="705" t="n">
        <v>1307691.35623</v>
      </c>
      <c r="Q193" s="706" t="n">
        <f aca="false">((L193/M193)-1)*100</f>
        <v>-17.1711524307787</v>
      </c>
      <c r="R193" s="625"/>
      <c r="U193" s="590"/>
    </row>
    <row r="194" customFormat="false" ht="12.75" hidden="false" customHeight="false" outlineLevel="0" collapsed="false">
      <c r="A194" s="607"/>
      <c r="B194" s="351" t="n">
        <v>39</v>
      </c>
      <c r="C194" s="6" t="s">
        <v>950</v>
      </c>
      <c r="D194" s="6"/>
      <c r="E194" s="704" t="n">
        <v>48837.39311</v>
      </c>
      <c r="F194" s="707" t="n">
        <v>49151.2766000001</v>
      </c>
      <c r="G194" s="707" t="n">
        <v>41083.16189</v>
      </c>
      <c r="H194" s="707" t="n">
        <v>48603.59412</v>
      </c>
      <c r="I194" s="707" t="n">
        <v>40637.52973</v>
      </c>
      <c r="J194" s="325" t="n">
        <f aca="false">((E194/F194)-1)*100</f>
        <v>-0.638606993984048</v>
      </c>
      <c r="K194" s="6"/>
      <c r="L194" s="705" t="n">
        <v>21141.81904</v>
      </c>
      <c r="M194" s="705" t="n">
        <v>24763.68126</v>
      </c>
      <c r="N194" s="705" t="n">
        <v>28166.93136</v>
      </c>
      <c r="O194" s="705" t="n">
        <v>23994.18916</v>
      </c>
      <c r="P194" s="705" t="n">
        <v>23345.7262</v>
      </c>
      <c r="Q194" s="706" t="n">
        <f aca="false">((L194/M194)-1)*100</f>
        <v>-14.6257019785272</v>
      </c>
      <c r="R194" s="625"/>
      <c r="U194" s="590"/>
    </row>
    <row r="195" customFormat="false" ht="12.75" hidden="false" customHeight="false" outlineLevel="0" collapsed="false">
      <c r="A195" s="607"/>
      <c r="B195" s="352" t="n">
        <v>17</v>
      </c>
      <c r="C195" s="609" t="s">
        <v>931</v>
      </c>
      <c r="D195" s="609"/>
      <c r="E195" s="704" t="n">
        <v>15294.79167</v>
      </c>
      <c r="F195" s="704" t="n">
        <v>14578.9259</v>
      </c>
      <c r="G195" s="704" t="n">
        <v>13251.01517</v>
      </c>
      <c r="H195" s="704" t="n">
        <v>11727.03099</v>
      </c>
      <c r="I195" s="704" t="n">
        <v>10583.82285</v>
      </c>
      <c r="J195" s="461" t="n">
        <f aca="false">((E195/F195)-1)*100</f>
        <v>4.91027785524305</v>
      </c>
      <c r="K195" s="609"/>
      <c r="L195" s="705" t="n">
        <v>15548.97007</v>
      </c>
      <c r="M195" s="705" t="n">
        <v>16205.20675</v>
      </c>
      <c r="N195" s="705" t="n">
        <v>11974.47299</v>
      </c>
      <c r="O195" s="705" t="n">
        <v>11811.86572</v>
      </c>
      <c r="P195" s="705" t="n">
        <v>11363.22138</v>
      </c>
      <c r="Q195" s="706" t="n">
        <f aca="false">((L195/M195)-1)*100</f>
        <v>-4.04954216335439</v>
      </c>
      <c r="R195" s="625"/>
      <c r="U195" s="590"/>
    </row>
    <row r="196" customFormat="false" ht="12.75" hidden="false" customHeight="false" outlineLevel="0" collapsed="false">
      <c r="A196" s="607"/>
      <c r="B196" s="351" t="n">
        <v>33</v>
      </c>
      <c r="C196" s="6" t="s">
        <v>944</v>
      </c>
      <c r="D196" s="6"/>
      <c r="E196" s="704" t="n">
        <v>13975.89684</v>
      </c>
      <c r="F196" s="707" t="n">
        <v>12748.42371</v>
      </c>
      <c r="G196" s="707" t="n">
        <v>9783.89865</v>
      </c>
      <c r="H196" s="707" t="n">
        <v>9324.73729</v>
      </c>
      <c r="I196" s="707" t="n">
        <v>8018.45887</v>
      </c>
      <c r="J196" s="325" t="n">
        <f aca="false">((E196/F196)-1)*100</f>
        <v>9.6284306038334</v>
      </c>
      <c r="K196" s="6"/>
      <c r="L196" s="705" t="n">
        <v>1641.78038</v>
      </c>
      <c r="M196" s="705" t="n">
        <v>1512.027</v>
      </c>
      <c r="N196" s="705" t="n">
        <v>1275.62664</v>
      </c>
      <c r="O196" s="705" t="n">
        <v>1286.71404</v>
      </c>
      <c r="P196" s="705" t="n">
        <v>1058.15397</v>
      </c>
      <c r="Q196" s="706" t="n">
        <f aca="false">((L196/M196)-1)*100</f>
        <v>8.58141951168856</v>
      </c>
      <c r="R196" s="625"/>
      <c r="U196" s="590"/>
    </row>
    <row r="197" customFormat="false" ht="12.75" hidden="false" customHeight="false" outlineLevel="0" collapsed="false">
      <c r="A197" s="607"/>
      <c r="B197" s="352" t="n">
        <v>15</v>
      </c>
      <c r="C197" s="609" t="s">
        <v>929</v>
      </c>
      <c r="D197" s="609"/>
      <c r="E197" s="704" t="n">
        <v>13701.03253</v>
      </c>
      <c r="F197" s="704" t="n">
        <v>7827.4558</v>
      </c>
      <c r="G197" s="704" t="n">
        <v>10345.3715</v>
      </c>
      <c r="H197" s="704" t="n">
        <v>10231.90454</v>
      </c>
      <c r="I197" s="704" t="n">
        <v>7672.08208</v>
      </c>
      <c r="J197" s="461" t="n">
        <f aca="false">((E197/F197)-1)*100</f>
        <v>75.038133463494</v>
      </c>
      <c r="K197" s="609"/>
      <c r="L197" s="705" t="n">
        <v>10535.814</v>
      </c>
      <c r="M197" s="705" t="n">
        <v>9019.3018</v>
      </c>
      <c r="N197" s="705" t="n">
        <v>14005.7286</v>
      </c>
      <c r="O197" s="705" t="n">
        <v>8581.397</v>
      </c>
      <c r="P197" s="705" t="n">
        <v>10412.633</v>
      </c>
      <c r="Q197" s="706" t="n">
        <f aca="false">((L197/M197)-1)*100</f>
        <v>16.8140753422843</v>
      </c>
      <c r="R197" s="625"/>
      <c r="U197" s="590"/>
    </row>
    <row r="198" customFormat="false" ht="12.75" hidden="false" customHeight="false" outlineLevel="0" collapsed="false">
      <c r="A198" s="607"/>
      <c r="B198" s="351" t="n">
        <v>48</v>
      </c>
      <c r="C198" s="6" t="s">
        <v>959</v>
      </c>
      <c r="D198" s="6"/>
      <c r="E198" s="704" t="n">
        <v>12345.26981</v>
      </c>
      <c r="F198" s="707" t="n">
        <v>14253.33952</v>
      </c>
      <c r="G198" s="707" t="n">
        <v>15556.40091</v>
      </c>
      <c r="H198" s="707" t="n">
        <v>13325.91011</v>
      </c>
      <c r="I198" s="707" t="n">
        <v>11301.35322</v>
      </c>
      <c r="J198" s="325" t="n">
        <f aca="false">((E198/F198)-1)*100</f>
        <v>-13.3868256440719</v>
      </c>
      <c r="K198" s="6"/>
      <c r="L198" s="705" t="n">
        <v>5228.0865</v>
      </c>
      <c r="M198" s="705" t="n">
        <v>11123.1082</v>
      </c>
      <c r="N198" s="705" t="n">
        <v>11496.46777</v>
      </c>
      <c r="O198" s="705" t="n">
        <v>6293.41676</v>
      </c>
      <c r="P198" s="705" t="n">
        <v>6088.65863</v>
      </c>
      <c r="Q198" s="706" t="n">
        <f aca="false">((L198/M198)-1)*100</f>
        <v>-52.997971376382</v>
      </c>
      <c r="R198" s="625"/>
      <c r="U198" s="590"/>
    </row>
    <row r="199" customFormat="false" ht="12.75" hidden="false" customHeight="false" outlineLevel="0" collapsed="false">
      <c r="A199" s="607"/>
      <c r="B199" s="352" t="n">
        <v>70</v>
      </c>
      <c r="C199" s="609" t="s">
        <v>981</v>
      </c>
      <c r="D199" s="609"/>
      <c r="E199" s="704" t="n">
        <v>11107.13586</v>
      </c>
      <c r="F199" s="704" t="n">
        <v>6347.6792</v>
      </c>
      <c r="G199" s="704" t="n">
        <v>6439.93004</v>
      </c>
      <c r="H199" s="704" t="n">
        <v>1460.78258</v>
      </c>
      <c r="I199" s="704" t="n">
        <v>1381.4971</v>
      </c>
      <c r="J199" s="461" t="n">
        <f aca="false">((E199/F199)-1)*100</f>
        <v>74.979476908663</v>
      </c>
      <c r="K199" s="609"/>
      <c r="L199" s="705" t="n">
        <v>19400.95124</v>
      </c>
      <c r="M199" s="705" t="n">
        <v>10498.37397</v>
      </c>
      <c r="N199" s="705" t="n">
        <v>9606.29165</v>
      </c>
      <c r="O199" s="705" t="n">
        <v>1181.71418</v>
      </c>
      <c r="P199" s="705" t="n">
        <v>1218.75059</v>
      </c>
      <c r="Q199" s="706" t="n">
        <f aca="false">((L199/M199)-1)*100</f>
        <v>84.799582253784</v>
      </c>
      <c r="R199" s="625"/>
      <c r="U199" s="590"/>
    </row>
    <row r="200" customFormat="false" ht="12.75" hidden="false" customHeight="false" outlineLevel="0" collapsed="false">
      <c r="A200" s="607"/>
      <c r="B200" s="351" t="n">
        <v>21</v>
      </c>
      <c r="C200" s="6" t="s">
        <v>935</v>
      </c>
      <c r="D200" s="6"/>
      <c r="E200" s="704" t="n">
        <v>7780.14904</v>
      </c>
      <c r="F200" s="707" t="n">
        <v>6677.44176</v>
      </c>
      <c r="G200" s="707" t="n">
        <v>5304.83751</v>
      </c>
      <c r="H200" s="707" t="n">
        <v>5684.28395</v>
      </c>
      <c r="I200" s="707" t="n">
        <v>7543.11301</v>
      </c>
      <c r="J200" s="325" t="n">
        <f aca="false">((E200/F200)-1)*100</f>
        <v>16.5139183482747</v>
      </c>
      <c r="K200" s="6"/>
      <c r="L200" s="705" t="n">
        <v>2670.57902</v>
      </c>
      <c r="M200" s="705" t="n">
        <v>2608.3641</v>
      </c>
      <c r="N200" s="705" t="n">
        <v>2532.78367</v>
      </c>
      <c r="O200" s="705" t="n">
        <v>3041.8138</v>
      </c>
      <c r="P200" s="705" t="n">
        <v>5601.2301</v>
      </c>
      <c r="Q200" s="706" t="n">
        <f aca="false">((L200/M200)-1)*100</f>
        <v>2.38520841473016</v>
      </c>
      <c r="R200" s="625"/>
      <c r="U200" s="590"/>
    </row>
    <row r="201" customFormat="false" ht="12.75" hidden="false" customHeight="false" outlineLevel="0" collapsed="false">
      <c r="A201" s="607"/>
      <c r="B201" s="352"/>
      <c r="C201" s="609" t="s">
        <v>1113</v>
      </c>
      <c r="D201" s="609"/>
      <c r="E201" s="704" t="n">
        <f aca="false">E202-SUM(E193:E200)</f>
        <v>78876.2744099997</v>
      </c>
      <c r="F201" s="704" t="n">
        <f aca="false">F202-SUM(F193:F200)</f>
        <v>83264.5759699998</v>
      </c>
      <c r="G201" s="704" t="n">
        <f aca="false">G202-SUM(G193:G200)</f>
        <v>74154.3560299999</v>
      </c>
      <c r="H201" s="704" t="n">
        <f aca="false">H202-SUM(H193:H200)</f>
        <v>85669.93138</v>
      </c>
      <c r="I201" s="704" t="n">
        <f aca="false">I202-SUM(I193:I200)</f>
        <v>84930.4242600002</v>
      </c>
      <c r="J201" s="461" t="n">
        <f aca="false">((E201/F201)-1)*100</f>
        <v>-5.27031034371833</v>
      </c>
      <c r="K201" s="609"/>
      <c r="L201" s="705" t="n">
        <f aca="false">L202-SUM(L193:L200)</f>
        <v>72600.2498</v>
      </c>
      <c r="M201" s="705" t="n">
        <f aca="false">M202-SUM(M193:M200)</f>
        <v>75167.06489</v>
      </c>
      <c r="N201" s="705" t="n">
        <f aca="false">N202-SUM(N193:N200)</f>
        <v>75895.7097699994</v>
      </c>
      <c r="O201" s="705" t="n">
        <f aca="false">O202-SUM(O193:O200)</f>
        <v>69190.1753799999</v>
      </c>
      <c r="P201" s="705" t="n">
        <f aca="false">P202-SUM(P193:P200)</f>
        <v>95355.4804400001</v>
      </c>
      <c r="Q201" s="706" t="n">
        <f aca="false">((L201/M201)-1)*100</f>
        <v>-3.41481351407873</v>
      </c>
      <c r="R201" s="625"/>
      <c r="U201" s="590"/>
    </row>
    <row r="202" customFormat="false" ht="12.75" hidden="false" customHeight="false" outlineLevel="0" collapsed="false">
      <c r="A202" s="607"/>
      <c r="B202" s="709"/>
      <c r="C202" s="617" t="s">
        <v>28</v>
      </c>
      <c r="D202" s="617"/>
      <c r="E202" s="710" t="n">
        <v>598455.06117</v>
      </c>
      <c r="F202" s="488" t="n">
        <v>534798.03034</v>
      </c>
      <c r="G202" s="488" t="n">
        <v>483220.80313</v>
      </c>
      <c r="H202" s="488" t="n">
        <v>750661.312</v>
      </c>
      <c r="I202" s="488" t="n">
        <v>621614.26543</v>
      </c>
      <c r="J202" s="711" t="n">
        <f aca="false">((E202/F202)-1)*100</f>
        <v>11.903003978816</v>
      </c>
      <c r="K202" s="251"/>
      <c r="L202" s="712" t="n">
        <v>885260.60551</v>
      </c>
      <c r="M202" s="712" t="n">
        <v>1040070.8604</v>
      </c>
      <c r="N202" s="712" t="n">
        <v>1261412.72734</v>
      </c>
      <c r="O202" s="712" t="n">
        <v>1301100.50366</v>
      </c>
      <c r="P202" s="712" t="n">
        <v>1462135.21054</v>
      </c>
      <c r="Q202" s="713" t="n">
        <f aca="false">((L202/M202)-1)*100</f>
        <v>-14.8845872703771</v>
      </c>
      <c r="R202" s="625"/>
      <c r="U202" s="590"/>
    </row>
    <row r="203" customFormat="false" ht="12.75" hidden="false" customHeight="true" outlineLevel="0" collapsed="false">
      <c r="A203" s="607" t="s">
        <v>267</v>
      </c>
      <c r="B203" s="352" t="n">
        <v>8</v>
      </c>
      <c r="C203" s="609" t="s">
        <v>923</v>
      </c>
      <c r="D203" s="609"/>
      <c r="E203" s="704" t="n">
        <v>193386.93215</v>
      </c>
      <c r="F203" s="704" t="n">
        <v>173302.32873</v>
      </c>
      <c r="G203" s="704" t="n">
        <v>210798.61089</v>
      </c>
      <c r="H203" s="704" t="n">
        <v>226333.098249999</v>
      </c>
      <c r="I203" s="704" t="n">
        <v>171123.068600001</v>
      </c>
      <c r="J203" s="461" t="n">
        <f aca="false">((E203/F203)-1)*100</f>
        <v>11.5893442212722</v>
      </c>
      <c r="K203" s="609"/>
      <c r="L203" s="705" t="n">
        <v>445918.83873</v>
      </c>
      <c r="M203" s="705" t="n">
        <v>416647.50841</v>
      </c>
      <c r="N203" s="705" t="n">
        <v>520506.30737</v>
      </c>
      <c r="O203" s="705" t="n">
        <v>613437.935109999</v>
      </c>
      <c r="P203" s="705" t="n">
        <v>503783.65504</v>
      </c>
      <c r="Q203" s="706" t="n">
        <f aca="false">((L203/M203)-1)*100</f>
        <v>7.0254423053445</v>
      </c>
      <c r="R203" s="625"/>
      <c r="U203" s="590"/>
    </row>
    <row r="204" customFormat="false" ht="12.75" hidden="false" customHeight="false" outlineLevel="0" collapsed="false">
      <c r="A204" s="607"/>
      <c r="B204" s="351" t="n">
        <v>9</v>
      </c>
      <c r="C204" s="6" t="s">
        <v>924</v>
      </c>
      <c r="D204" s="6"/>
      <c r="E204" s="704" t="n">
        <v>191273.89981</v>
      </c>
      <c r="F204" s="707" t="n">
        <v>150076.51372</v>
      </c>
      <c r="G204" s="707" t="n">
        <v>102316.64143</v>
      </c>
      <c r="H204" s="707" t="n">
        <v>131230.66911</v>
      </c>
      <c r="I204" s="707" t="n">
        <v>123516.14498</v>
      </c>
      <c r="J204" s="325" t="n">
        <f aca="false">((E204/F204)-1)*100</f>
        <v>27.4509215791503</v>
      </c>
      <c r="K204" s="6"/>
      <c r="L204" s="705" t="n">
        <v>29022.27772</v>
      </c>
      <c r="M204" s="705" t="n">
        <v>30986.86005</v>
      </c>
      <c r="N204" s="705" t="n">
        <v>30086.62425</v>
      </c>
      <c r="O204" s="705" t="n">
        <v>41357.27107</v>
      </c>
      <c r="P204" s="705" t="n">
        <v>45922.35132</v>
      </c>
      <c r="Q204" s="706" t="n">
        <f aca="false">((L204/M204)-1)*100</f>
        <v>-6.3400497076179</v>
      </c>
      <c r="R204" s="625"/>
      <c r="U204" s="590"/>
    </row>
    <row r="205" customFormat="false" ht="12.75" hidden="false" customHeight="false" outlineLevel="0" collapsed="false">
      <c r="A205" s="607"/>
      <c r="B205" s="352" t="n">
        <v>27</v>
      </c>
      <c r="C205" s="609" t="s">
        <v>941</v>
      </c>
      <c r="D205" s="609"/>
      <c r="E205" s="704" t="n">
        <v>133265.89257</v>
      </c>
      <c r="F205" s="704" t="n">
        <v>90121.88297</v>
      </c>
      <c r="G205" s="704" t="n">
        <v>54934.25484</v>
      </c>
      <c r="H205" s="704" t="n">
        <v>39701.55628</v>
      </c>
      <c r="I205" s="704" t="n">
        <v>4.404</v>
      </c>
      <c r="J205" s="461" t="n">
        <f aca="false">((E205/F205)-1)*100</f>
        <v>47.8729562434485</v>
      </c>
      <c r="K205" s="609"/>
      <c r="L205" s="705" t="n">
        <v>553844.82</v>
      </c>
      <c r="M205" s="705" t="n">
        <v>393072.69</v>
      </c>
      <c r="N205" s="705" t="n">
        <v>592678.71736</v>
      </c>
      <c r="O205" s="705" t="n">
        <v>280927.53164</v>
      </c>
      <c r="P205" s="705" t="n">
        <v>24.9</v>
      </c>
      <c r="Q205" s="706" t="n">
        <f aca="false">((L205/M205)-1)*100</f>
        <v>40.9013737382772</v>
      </c>
      <c r="R205" s="625"/>
      <c r="U205" s="590"/>
    </row>
    <row r="206" customFormat="false" ht="12.75" hidden="false" customHeight="false" outlineLevel="0" collapsed="false">
      <c r="A206" s="607"/>
      <c r="B206" s="351" t="n">
        <v>24</v>
      </c>
      <c r="C206" s="6" t="s">
        <v>938</v>
      </c>
      <c r="D206" s="6"/>
      <c r="E206" s="704" t="n">
        <v>8505.77326</v>
      </c>
      <c r="F206" s="707" t="n">
        <v>2155.36562</v>
      </c>
      <c r="G206" s="707" t="n">
        <v>3639.10424</v>
      </c>
      <c r="H206" s="707" t="n">
        <v>140.02846</v>
      </c>
      <c r="I206" s="707" t="n">
        <v>780.00512</v>
      </c>
      <c r="J206" s="325" t="n">
        <f aca="false">((E206/F206)-1)*100</f>
        <v>294.632501375799</v>
      </c>
      <c r="K206" s="6"/>
      <c r="L206" s="705" t="n">
        <v>1267.796</v>
      </c>
      <c r="M206" s="705" t="n">
        <v>391.21</v>
      </c>
      <c r="N206" s="705" t="n">
        <v>874.15357</v>
      </c>
      <c r="O206" s="705" t="n">
        <v>55.216</v>
      </c>
      <c r="P206" s="705" t="n">
        <v>114.967</v>
      </c>
      <c r="Q206" s="706" t="n">
        <f aca="false">((L206/M206)-1)*100</f>
        <v>224.07044809693</v>
      </c>
      <c r="R206" s="625"/>
      <c r="U206" s="590"/>
    </row>
    <row r="207" customFormat="false" ht="12.75" hidden="false" customHeight="false" outlineLevel="0" collapsed="false">
      <c r="A207" s="607"/>
      <c r="B207" s="352" t="n">
        <v>38</v>
      </c>
      <c r="C207" s="609" t="s">
        <v>949</v>
      </c>
      <c r="D207" s="609"/>
      <c r="E207" s="704" t="n">
        <v>6061.24494</v>
      </c>
      <c r="F207" s="704" t="n">
        <v>11489.935</v>
      </c>
      <c r="G207" s="704" t="n">
        <v>14850.76404</v>
      </c>
      <c r="H207" s="704" t="n">
        <v>1803.58</v>
      </c>
      <c r="I207" s="704" t="n">
        <v>124.536</v>
      </c>
      <c r="J207" s="461" t="n">
        <f aca="false">((E207/F207)-1)*100</f>
        <v>-47.2473522261005</v>
      </c>
      <c r="K207" s="609"/>
      <c r="L207" s="705" t="n">
        <v>2002.1</v>
      </c>
      <c r="M207" s="705" t="n">
        <v>3417</v>
      </c>
      <c r="N207" s="705" t="n">
        <v>4749.03306</v>
      </c>
      <c r="O207" s="705" t="n">
        <v>650.05</v>
      </c>
      <c r="P207" s="705" t="n">
        <v>16.8</v>
      </c>
      <c r="Q207" s="706" t="n">
        <f aca="false">((L207/M207)-1)*100</f>
        <v>-41.4076675446298</v>
      </c>
      <c r="R207" s="625"/>
      <c r="U207" s="590"/>
    </row>
    <row r="208" customFormat="false" ht="12.75" hidden="false" customHeight="false" outlineLevel="0" collapsed="false">
      <c r="A208" s="607"/>
      <c r="B208" s="351" t="n">
        <v>21</v>
      </c>
      <c r="C208" s="6" t="s">
        <v>935</v>
      </c>
      <c r="D208" s="6"/>
      <c r="E208" s="704" t="n">
        <v>5621.97754</v>
      </c>
      <c r="F208" s="707" t="n">
        <v>5211.10125</v>
      </c>
      <c r="G208" s="707" t="n">
        <v>6386.7743</v>
      </c>
      <c r="H208" s="707" t="n">
        <v>6139.26691</v>
      </c>
      <c r="I208" s="707" t="n">
        <v>4402.43846</v>
      </c>
      <c r="J208" s="325" t="n">
        <f aca="false">((E208/F208)-1)*100</f>
        <v>7.88463455781061</v>
      </c>
      <c r="K208" s="6"/>
      <c r="L208" s="705" t="n">
        <v>539.893</v>
      </c>
      <c r="M208" s="705" t="n">
        <v>465.0149</v>
      </c>
      <c r="N208" s="705" t="n">
        <v>615.05361</v>
      </c>
      <c r="O208" s="705" t="n">
        <v>616.1074</v>
      </c>
      <c r="P208" s="705" t="n">
        <v>434.0504</v>
      </c>
      <c r="Q208" s="706" t="n">
        <f aca="false">((L208/M208)-1)*100</f>
        <v>16.1023012380894</v>
      </c>
      <c r="R208" s="625"/>
      <c r="U208" s="590"/>
    </row>
    <row r="209" customFormat="false" ht="12.75" hidden="false" customHeight="false" outlineLevel="0" collapsed="false">
      <c r="A209" s="607"/>
      <c r="B209" s="352" t="n">
        <v>17</v>
      </c>
      <c r="C209" s="609" t="s">
        <v>931</v>
      </c>
      <c r="D209" s="609"/>
      <c r="E209" s="704" t="n">
        <v>4788.89724</v>
      </c>
      <c r="F209" s="704" t="n">
        <v>1814.16579</v>
      </c>
      <c r="G209" s="704" t="n">
        <v>3344.48343</v>
      </c>
      <c r="H209" s="704" t="n">
        <v>2710.19463</v>
      </c>
      <c r="I209" s="704" t="n">
        <v>4683.16579</v>
      </c>
      <c r="J209" s="461" t="n">
        <f aca="false">((E209/F209)-1)*100</f>
        <v>163.972414560854</v>
      </c>
      <c r="K209" s="609"/>
      <c r="L209" s="705" t="n">
        <v>6692.001</v>
      </c>
      <c r="M209" s="705" t="n">
        <v>3061.22</v>
      </c>
      <c r="N209" s="705" t="n">
        <v>8000.16</v>
      </c>
      <c r="O209" s="705" t="n">
        <v>7069.296</v>
      </c>
      <c r="P209" s="705" t="n">
        <v>13742.68989</v>
      </c>
      <c r="Q209" s="706" t="n">
        <f aca="false">((L209/M209)-1)*100</f>
        <v>118.605686621674</v>
      </c>
      <c r="R209" s="625"/>
      <c r="U209" s="590"/>
    </row>
    <row r="210" customFormat="false" ht="12.75" hidden="false" customHeight="false" outlineLevel="0" collapsed="false">
      <c r="A210" s="607"/>
      <c r="B210" s="351" t="n">
        <v>15</v>
      </c>
      <c r="C210" s="6" t="s">
        <v>929</v>
      </c>
      <c r="D210" s="6"/>
      <c r="E210" s="704" t="n">
        <v>3679.66951</v>
      </c>
      <c r="F210" s="707" t="n">
        <v>3758.82354</v>
      </c>
      <c r="G210" s="707" t="n">
        <v>2112.681</v>
      </c>
      <c r="H210" s="707" t="n">
        <v>1646.21154</v>
      </c>
      <c r="I210" s="707" t="n">
        <v>921.69621</v>
      </c>
      <c r="J210" s="325" t="n">
        <f aca="false">((E210/F210)-1)*100</f>
        <v>-2.10581925854387</v>
      </c>
      <c r="K210" s="6"/>
      <c r="L210" s="705" t="n">
        <v>2396.44</v>
      </c>
      <c r="M210" s="705" t="n">
        <v>3720.1594</v>
      </c>
      <c r="N210" s="705" t="n">
        <v>3371.3305</v>
      </c>
      <c r="O210" s="705" t="n">
        <v>2868.127</v>
      </c>
      <c r="P210" s="705" t="n">
        <v>1664.6616</v>
      </c>
      <c r="Q210" s="706" t="n">
        <f aca="false">((L210/M210)-1)*100</f>
        <v>-35.5823301549928</v>
      </c>
      <c r="R210" s="625"/>
      <c r="U210" s="590"/>
    </row>
    <row r="211" customFormat="false" ht="12.75" hidden="false" customHeight="false" outlineLevel="0" collapsed="false">
      <c r="A211" s="607"/>
      <c r="B211" s="352"/>
      <c r="C211" s="609" t="s">
        <v>1113</v>
      </c>
      <c r="D211" s="609"/>
      <c r="E211" s="704" t="n">
        <f aca="false">E212-SUM(E203:E210)</f>
        <v>13727.7879199999</v>
      </c>
      <c r="F211" s="704" t="n">
        <f aca="false">F212-SUM(F203:F210)</f>
        <v>12303.38992</v>
      </c>
      <c r="G211" s="704" t="n">
        <f aca="false">G212-SUM(G203:G210)</f>
        <v>10332.4657000001</v>
      </c>
      <c r="H211" s="704" t="n">
        <f aca="false">H212-SUM(H203:H210)</f>
        <v>50488.14904</v>
      </c>
      <c r="I211" s="704" t="n">
        <f aca="false">I212-SUM(I203:I210)</f>
        <v>83618.9315399998</v>
      </c>
      <c r="J211" s="461" t="n">
        <f aca="false">((E211/F211)-1)*100</f>
        <v>11.5772808084738</v>
      </c>
      <c r="K211" s="609"/>
      <c r="L211" s="705" t="n">
        <f aca="false">L212-SUM(L203:L210)</f>
        <v>4798.8848000007</v>
      </c>
      <c r="M211" s="705" t="n">
        <f aca="false">M212-SUM(M203:M210)</f>
        <v>4886.07070999977</v>
      </c>
      <c r="N211" s="705" t="n">
        <f aca="false">N212-SUM(N203:N210)</f>
        <v>5144.18561999966</v>
      </c>
      <c r="O211" s="705" t="n">
        <f aca="false">O212-SUM(O203:O210)</f>
        <v>11919.4913399997</v>
      </c>
      <c r="P211" s="705" t="n">
        <f aca="false">P212-SUM(P203:P210)</f>
        <v>13099.1533500004</v>
      </c>
      <c r="Q211" s="706" t="n">
        <f aca="false">((L211/M211)-1)*100</f>
        <v>-1.78437675534731</v>
      </c>
      <c r="R211" s="625"/>
      <c r="U211" s="590"/>
    </row>
    <row r="212" customFormat="false" ht="12.75" hidden="false" customHeight="false" outlineLevel="0" collapsed="false">
      <c r="A212" s="607"/>
      <c r="B212" s="709"/>
      <c r="C212" s="617" t="s">
        <v>28</v>
      </c>
      <c r="D212" s="617"/>
      <c r="E212" s="710" t="n">
        <v>560312.07494</v>
      </c>
      <c r="F212" s="488" t="n">
        <v>450233.50654</v>
      </c>
      <c r="G212" s="488" t="n">
        <v>408715.77987</v>
      </c>
      <c r="H212" s="488" t="n">
        <v>460192.75422</v>
      </c>
      <c r="I212" s="488" t="n">
        <v>389174.3907</v>
      </c>
      <c r="J212" s="711" t="n">
        <f aca="false">((E212/F212)-1)*100</f>
        <v>24.449217306358</v>
      </c>
      <c r="K212" s="251"/>
      <c r="L212" s="712" t="n">
        <v>1046483.05125</v>
      </c>
      <c r="M212" s="712" t="n">
        <v>856647.73347</v>
      </c>
      <c r="N212" s="712" t="n">
        <v>1166025.56534</v>
      </c>
      <c r="O212" s="712" t="n">
        <v>958901.025559999</v>
      </c>
      <c r="P212" s="712" t="n">
        <v>578803.2286</v>
      </c>
      <c r="Q212" s="713" t="n">
        <f aca="false">((L212/M212)-1)*100</f>
        <v>22.1602544853577</v>
      </c>
      <c r="R212" s="625"/>
      <c r="U212" s="590"/>
    </row>
    <row r="213" customFormat="false" ht="12.75" hidden="false" customHeight="true" outlineLevel="0" collapsed="false">
      <c r="A213" s="607" t="s">
        <v>263</v>
      </c>
      <c r="B213" s="352" t="n">
        <v>27</v>
      </c>
      <c r="C213" s="609" t="s">
        <v>941</v>
      </c>
      <c r="D213" s="609"/>
      <c r="E213" s="704" t="n">
        <v>292470.63838</v>
      </c>
      <c r="F213" s="704" t="n">
        <v>293967.85706</v>
      </c>
      <c r="G213" s="704" t="n">
        <v>196949.60456</v>
      </c>
      <c r="H213" s="704" t="n">
        <v>160319.09886</v>
      </c>
      <c r="I213" s="704" t="n">
        <v>111742.94691</v>
      </c>
      <c r="J213" s="461" t="n">
        <f aca="false">((E213/F213)-1)*100</f>
        <v>-0.509313737554118</v>
      </c>
      <c r="K213" s="609"/>
      <c r="L213" s="705" t="n">
        <v>1576057.09482</v>
      </c>
      <c r="M213" s="705" t="n">
        <v>2171265.60143</v>
      </c>
      <c r="N213" s="705" t="n">
        <v>2212236.58055</v>
      </c>
      <c r="O213" s="705" t="n">
        <v>1973088.46101</v>
      </c>
      <c r="P213" s="705" t="n">
        <v>1883975.708</v>
      </c>
      <c r="Q213" s="706" t="n">
        <f aca="false">((L213/M213)-1)*100</f>
        <v>-27.412975465461</v>
      </c>
      <c r="R213" s="625"/>
      <c r="U213" s="590"/>
    </row>
    <row r="214" customFormat="false" ht="12.75" hidden="false" customHeight="false" outlineLevel="0" collapsed="false">
      <c r="A214" s="607"/>
      <c r="B214" s="351" t="n">
        <v>9</v>
      </c>
      <c r="C214" s="6" t="s">
        <v>924</v>
      </c>
      <c r="D214" s="6"/>
      <c r="E214" s="704" t="n">
        <v>166347.27031</v>
      </c>
      <c r="F214" s="707" t="n">
        <v>149056.05152</v>
      </c>
      <c r="G214" s="707" t="n">
        <v>100770.28936</v>
      </c>
      <c r="H214" s="707" t="n">
        <v>106470.04971</v>
      </c>
      <c r="I214" s="707" t="n">
        <v>86632.7835299999</v>
      </c>
      <c r="J214" s="325" t="n">
        <f aca="false">((E214/F214)-1)*100</f>
        <v>11.6004809020988</v>
      </c>
      <c r="K214" s="6"/>
      <c r="L214" s="705" t="n">
        <v>27829.51624</v>
      </c>
      <c r="M214" s="705" t="n">
        <v>32682.19379</v>
      </c>
      <c r="N214" s="705" t="n">
        <v>30066.37067</v>
      </c>
      <c r="O214" s="705" t="n">
        <v>33718.1585</v>
      </c>
      <c r="P214" s="705" t="n">
        <v>32062.10226</v>
      </c>
      <c r="Q214" s="706" t="n">
        <f aca="false">((L214/M214)-1)*100</f>
        <v>-14.8480777673034</v>
      </c>
      <c r="R214" s="625"/>
      <c r="U214" s="590"/>
    </row>
    <row r="215" customFormat="false" ht="12.75" hidden="false" customHeight="false" outlineLevel="0" collapsed="false">
      <c r="A215" s="607"/>
      <c r="B215" s="352" t="n">
        <v>17</v>
      </c>
      <c r="C215" s="609" t="s">
        <v>931</v>
      </c>
      <c r="D215" s="609"/>
      <c r="E215" s="704" t="n">
        <v>34317.12307</v>
      </c>
      <c r="F215" s="704" t="n">
        <v>14503.21988</v>
      </c>
      <c r="G215" s="704" t="n">
        <v>21718.90043</v>
      </c>
      <c r="H215" s="704" t="n">
        <v>2833.05378</v>
      </c>
      <c r="I215" s="704" t="n">
        <v>13316.94914</v>
      </c>
      <c r="J215" s="461" t="n">
        <f aca="false">((E215/F215)-1)*100</f>
        <v>136.617270881506</v>
      </c>
      <c r="K215" s="609"/>
      <c r="L215" s="705" t="n">
        <v>42600.27026</v>
      </c>
      <c r="M215" s="705" t="n">
        <v>21218.57191</v>
      </c>
      <c r="N215" s="705" t="n">
        <v>55778.85827</v>
      </c>
      <c r="O215" s="705" t="n">
        <v>3057.28509</v>
      </c>
      <c r="P215" s="705" t="n">
        <v>40590.17446</v>
      </c>
      <c r="Q215" s="706" t="n">
        <f aca="false">((L215/M215)-1)*100</f>
        <v>100.768790853088</v>
      </c>
      <c r="R215" s="625"/>
      <c r="U215" s="590"/>
    </row>
    <row r="216" customFormat="false" ht="12.75" hidden="false" customHeight="false" outlineLevel="0" collapsed="false">
      <c r="A216" s="607"/>
      <c r="B216" s="351" t="n">
        <v>6</v>
      </c>
      <c r="C216" s="6" t="s">
        <v>921</v>
      </c>
      <c r="D216" s="6"/>
      <c r="E216" s="704" t="n">
        <v>27066.29057</v>
      </c>
      <c r="F216" s="707" t="n">
        <v>27499.27397</v>
      </c>
      <c r="G216" s="707" t="n">
        <v>19099.65246</v>
      </c>
      <c r="H216" s="707" t="n">
        <v>21252.01259</v>
      </c>
      <c r="I216" s="707" t="n">
        <v>20541.99237</v>
      </c>
      <c r="J216" s="325" t="n">
        <f aca="false">((E216/F216)-1)*100</f>
        <v>-1.57452666013056</v>
      </c>
      <c r="K216" s="6"/>
      <c r="L216" s="705" t="n">
        <v>5243.21185</v>
      </c>
      <c r="M216" s="705" t="n">
        <v>5636.9103</v>
      </c>
      <c r="N216" s="705" t="n">
        <v>4520.77988</v>
      </c>
      <c r="O216" s="705" t="n">
        <v>4776.35647</v>
      </c>
      <c r="P216" s="705" t="n">
        <v>4910.08674</v>
      </c>
      <c r="Q216" s="706" t="n">
        <f aca="false">((L216/M216)-1)*100</f>
        <v>-6.98429510223005</v>
      </c>
      <c r="R216" s="625"/>
      <c r="U216" s="590"/>
    </row>
    <row r="217" customFormat="false" ht="12.75" hidden="false" customHeight="false" outlineLevel="0" collapsed="false">
      <c r="A217" s="607"/>
      <c r="B217" s="352" t="n">
        <v>38</v>
      </c>
      <c r="C217" s="609" t="s">
        <v>949</v>
      </c>
      <c r="D217" s="609"/>
      <c r="E217" s="704" t="n">
        <v>3437.5806</v>
      </c>
      <c r="F217" s="704" t="n">
        <v>5049.524</v>
      </c>
      <c r="G217" s="704" t="n">
        <v>5893.8198</v>
      </c>
      <c r="H217" s="704" t="n">
        <v>3829.45865</v>
      </c>
      <c r="I217" s="704" t="n">
        <v>2350.1776</v>
      </c>
      <c r="J217" s="461" t="n">
        <f aca="false">((E217/F217)-1)*100</f>
        <v>-31.9226802367906</v>
      </c>
      <c r="K217" s="609"/>
      <c r="L217" s="705" t="n">
        <v>997.9</v>
      </c>
      <c r="M217" s="705" t="n">
        <v>1405.42</v>
      </c>
      <c r="N217" s="705" t="n">
        <v>1746.14</v>
      </c>
      <c r="O217" s="705" t="n">
        <v>1548.798</v>
      </c>
      <c r="P217" s="705" t="n">
        <v>1089.626</v>
      </c>
      <c r="Q217" s="706" t="n">
        <f aca="false">((L217/M217)-1)*100</f>
        <v>-28.9963142690441</v>
      </c>
      <c r="R217" s="625"/>
      <c r="U217" s="590"/>
    </row>
    <row r="218" customFormat="false" ht="12.75" hidden="false" customHeight="false" outlineLevel="0" collapsed="false">
      <c r="A218" s="607"/>
      <c r="B218" s="351" t="n">
        <v>30</v>
      </c>
      <c r="C218" s="6" t="s">
        <v>828</v>
      </c>
      <c r="D218" s="6"/>
      <c r="E218" s="704" t="n">
        <v>3397.39015</v>
      </c>
      <c r="F218" s="707" t="n">
        <v>1920.0602</v>
      </c>
      <c r="G218" s="707" t="n">
        <v>2737.18467</v>
      </c>
      <c r="H218" s="707" t="n">
        <v>1382.41164</v>
      </c>
      <c r="I218" s="707" t="n">
        <v>2067.59931</v>
      </c>
      <c r="J218" s="325" t="n">
        <f aca="false">((E218/F218)-1)*100</f>
        <v>76.9418557813968</v>
      </c>
      <c r="K218" s="6"/>
      <c r="L218" s="705" t="n">
        <v>128.75839</v>
      </c>
      <c r="M218" s="705" t="n">
        <v>81.27299</v>
      </c>
      <c r="N218" s="705" t="n">
        <v>152.40018</v>
      </c>
      <c r="O218" s="705" t="n">
        <v>90.33478</v>
      </c>
      <c r="P218" s="705" t="n">
        <v>120.98049</v>
      </c>
      <c r="Q218" s="706" t="n">
        <f aca="false">((L218/M218)-1)*100</f>
        <v>58.4270370759092</v>
      </c>
      <c r="R218" s="625"/>
      <c r="U218" s="590"/>
    </row>
    <row r="219" customFormat="false" ht="12.75" hidden="false" customHeight="false" outlineLevel="0" collapsed="false">
      <c r="A219" s="607"/>
      <c r="B219" s="352" t="n">
        <v>68</v>
      </c>
      <c r="C219" s="609" t="s">
        <v>979</v>
      </c>
      <c r="D219" s="609"/>
      <c r="E219" s="704" t="n">
        <v>3100.64639</v>
      </c>
      <c r="F219" s="704" t="n">
        <v>1217.68772</v>
      </c>
      <c r="G219" s="704" t="n">
        <v>1670.10807</v>
      </c>
      <c r="H219" s="704" t="n">
        <v>229.52399</v>
      </c>
      <c r="I219" s="704" t="n">
        <v>97.80066</v>
      </c>
      <c r="J219" s="461" t="n">
        <f aca="false">((E219/F219)-1)*100</f>
        <v>154.633954097854</v>
      </c>
      <c r="K219" s="609"/>
      <c r="L219" s="705" t="n">
        <v>2593.686</v>
      </c>
      <c r="M219" s="705" t="n">
        <v>531.54348</v>
      </c>
      <c r="N219" s="705" t="n">
        <v>702.22586</v>
      </c>
      <c r="O219" s="705" t="n">
        <v>89</v>
      </c>
      <c r="P219" s="705" t="n">
        <v>67.16893</v>
      </c>
      <c r="Q219" s="706" t="n">
        <f aca="false">((L219/M219)-1)*100</f>
        <v>387.953685369257</v>
      </c>
      <c r="R219" s="625"/>
      <c r="U219" s="590"/>
    </row>
    <row r="220" customFormat="false" ht="12.75" hidden="false" customHeight="false" outlineLevel="0" collapsed="false">
      <c r="A220" s="607"/>
      <c r="B220" s="351" t="n">
        <v>84</v>
      </c>
      <c r="C220" s="6" t="s">
        <v>993</v>
      </c>
      <c r="D220" s="6"/>
      <c r="E220" s="704" t="n">
        <v>2896.19782</v>
      </c>
      <c r="F220" s="707" t="n">
        <v>2689.25371</v>
      </c>
      <c r="G220" s="707" t="n">
        <v>3915.38932</v>
      </c>
      <c r="H220" s="707" t="n">
        <v>4361.87128</v>
      </c>
      <c r="I220" s="707" t="n">
        <v>2945.93525</v>
      </c>
      <c r="J220" s="325" t="n">
        <f aca="false">((E220/F220)-1)*100</f>
        <v>7.69522448664761</v>
      </c>
      <c r="K220" s="6"/>
      <c r="L220" s="705" t="n">
        <v>119.40608</v>
      </c>
      <c r="M220" s="705" t="n">
        <v>105.09993</v>
      </c>
      <c r="N220" s="705" t="n">
        <v>314.73313</v>
      </c>
      <c r="O220" s="705" t="n">
        <v>478.06657</v>
      </c>
      <c r="P220" s="705" t="n">
        <v>514.2864</v>
      </c>
      <c r="Q220" s="706" t="n">
        <f aca="false">((L220/M220)-1)*100</f>
        <v>13.6119500745624</v>
      </c>
      <c r="R220" s="625"/>
      <c r="U220" s="590"/>
    </row>
    <row r="221" customFormat="false" ht="12.75" hidden="false" customHeight="false" outlineLevel="0" collapsed="false">
      <c r="A221" s="607"/>
      <c r="B221" s="352"/>
      <c r="C221" s="609" t="s">
        <v>1113</v>
      </c>
      <c r="D221" s="609"/>
      <c r="E221" s="704" t="n">
        <f aca="false">E222-SUM(E213:E220)</f>
        <v>26662.27073</v>
      </c>
      <c r="F221" s="704" t="n">
        <f aca="false">F222-SUM(F213:F220)</f>
        <v>36223.1629799999</v>
      </c>
      <c r="G221" s="704" t="n">
        <f aca="false">G222-SUM(G213:G220)</f>
        <v>32837.67314</v>
      </c>
      <c r="H221" s="704" t="n">
        <f aca="false">H222-SUM(H213:H220)</f>
        <v>25798.26487</v>
      </c>
      <c r="I221" s="704" t="n">
        <f aca="false">I222-SUM(I213:I220)</f>
        <v>26545.4641500001</v>
      </c>
      <c r="J221" s="461" t="n">
        <f aca="false">((E221/F221)-1)*100</f>
        <v>-26.394415792124</v>
      </c>
      <c r="K221" s="609"/>
      <c r="L221" s="705" t="n">
        <f aca="false">L222-SUM(L213:L220)</f>
        <v>8758.65060999873</v>
      </c>
      <c r="M221" s="705" t="n">
        <f aca="false">M222-SUM(M213:M220)</f>
        <v>7966.24053000053</v>
      </c>
      <c r="N221" s="705" t="n">
        <f aca="false">N222-SUM(N213:N220)</f>
        <v>9085.29668999976</v>
      </c>
      <c r="O221" s="705" t="n">
        <f aca="false">O222-SUM(O213:O220)</f>
        <v>6650.37908999994</v>
      </c>
      <c r="P221" s="705" t="n">
        <f aca="false">P222-SUM(P213:P220)</f>
        <v>8361.59197000018</v>
      </c>
      <c r="Q221" s="706" t="n">
        <f aca="false">((L221/M221)-1)*100</f>
        <v>9.94710211189347</v>
      </c>
      <c r="R221" s="625"/>
      <c r="U221" s="590"/>
    </row>
    <row r="222" customFormat="false" ht="12.75" hidden="false" customHeight="false" outlineLevel="0" collapsed="false">
      <c r="A222" s="607"/>
      <c r="B222" s="709"/>
      <c r="C222" s="617" t="s">
        <v>28</v>
      </c>
      <c r="D222" s="617"/>
      <c r="E222" s="710" t="n">
        <v>559695.40802</v>
      </c>
      <c r="F222" s="488" t="n">
        <v>532126.09104</v>
      </c>
      <c r="G222" s="488" t="n">
        <v>385592.62181</v>
      </c>
      <c r="H222" s="488" t="n">
        <v>326475.74537</v>
      </c>
      <c r="I222" s="488" t="n">
        <v>266241.64892</v>
      </c>
      <c r="J222" s="711" t="n">
        <f aca="false">((E222/F222)-1)*100</f>
        <v>5.18097448033754</v>
      </c>
      <c r="K222" s="251"/>
      <c r="L222" s="712" t="n">
        <v>1664328.49425</v>
      </c>
      <c r="M222" s="712" t="n">
        <v>2240892.85436</v>
      </c>
      <c r="N222" s="712" t="n">
        <v>2314603.38523</v>
      </c>
      <c r="O222" s="712" t="n">
        <v>2023496.83951</v>
      </c>
      <c r="P222" s="712" t="n">
        <v>1971691.72525</v>
      </c>
      <c r="Q222" s="713" t="n">
        <f aca="false">((L222/M222)-1)*100</f>
        <v>-25.7292248037744</v>
      </c>
      <c r="R222" s="625"/>
      <c r="U222" s="590"/>
    </row>
    <row r="223" customFormat="false" ht="12.75" hidden="false" customHeight="true" outlineLevel="0" collapsed="false">
      <c r="A223" s="607" t="s">
        <v>1117</v>
      </c>
      <c r="B223" s="352" t="n">
        <v>27</v>
      </c>
      <c r="C223" s="609" t="s">
        <v>941</v>
      </c>
      <c r="D223" s="609"/>
      <c r="E223" s="704" t="n">
        <v>502245.62459</v>
      </c>
      <c r="F223" s="704" t="n">
        <v>190376.07253</v>
      </c>
      <c r="G223" s="704" t="n">
        <v>303188.71208</v>
      </c>
      <c r="H223" s="704" t="n">
        <v>167966.42347</v>
      </c>
      <c r="I223" s="704" t="n">
        <v>127716.54935</v>
      </c>
      <c r="J223" s="461" t="n">
        <f aca="false">((E223/F223)-1)*100</f>
        <v>163.817620521011</v>
      </c>
      <c r="K223" s="609"/>
      <c r="L223" s="705" t="n">
        <v>5237783.26</v>
      </c>
      <c r="M223" s="705" t="n">
        <v>2708225.12</v>
      </c>
      <c r="N223" s="705" t="n">
        <v>3077938.75</v>
      </c>
      <c r="O223" s="705" t="n">
        <v>2745222.9</v>
      </c>
      <c r="P223" s="705" t="n">
        <v>2760949.009</v>
      </c>
      <c r="Q223" s="706" t="n">
        <f aca="false">((L223/M223)-1)*100</f>
        <v>93.4028017582231</v>
      </c>
      <c r="R223" s="625"/>
      <c r="U223" s="590"/>
    </row>
    <row r="224" customFormat="false" ht="12.75" hidden="false" customHeight="false" outlineLevel="0" collapsed="false">
      <c r="A224" s="607"/>
      <c r="B224" s="351" t="n">
        <v>39</v>
      </c>
      <c r="C224" s="6" t="s">
        <v>950</v>
      </c>
      <c r="D224" s="6"/>
      <c r="E224" s="704" t="n">
        <v>23879.38242</v>
      </c>
      <c r="F224" s="707" t="n">
        <v>18515.62575</v>
      </c>
      <c r="G224" s="707" t="n">
        <v>17593.64499</v>
      </c>
      <c r="H224" s="707" t="n">
        <v>12232.53064</v>
      </c>
      <c r="I224" s="707" t="n">
        <v>3092.28933</v>
      </c>
      <c r="J224" s="325" t="n">
        <f aca="false">((E224/F224)-1)*100</f>
        <v>28.9688112215165</v>
      </c>
      <c r="K224" s="6"/>
      <c r="L224" s="705" t="n">
        <v>13753.16645</v>
      </c>
      <c r="M224" s="705" t="n">
        <v>12902.48605</v>
      </c>
      <c r="N224" s="705" t="n">
        <v>18166.41708</v>
      </c>
      <c r="O224" s="705" t="n">
        <v>10244.77996</v>
      </c>
      <c r="P224" s="705" t="n">
        <v>2480.40374</v>
      </c>
      <c r="Q224" s="706" t="n">
        <f aca="false">((L224/M224)-1)*100</f>
        <v>6.59315109276943</v>
      </c>
      <c r="R224" s="625"/>
      <c r="U224" s="590"/>
    </row>
    <row r="225" customFormat="false" ht="12.75" hidden="false" customHeight="false" outlineLevel="0" collapsed="false">
      <c r="A225" s="607"/>
      <c r="B225" s="352" t="n">
        <v>8</v>
      </c>
      <c r="C225" s="609" t="s">
        <v>923</v>
      </c>
      <c r="D225" s="609"/>
      <c r="E225" s="704" t="n">
        <v>2134.43351</v>
      </c>
      <c r="F225" s="704" t="n">
        <v>140.90217</v>
      </c>
      <c r="G225" s="704" t="n">
        <v>6825.09088</v>
      </c>
      <c r="H225" s="704" t="n">
        <v>2086.46157</v>
      </c>
      <c r="I225" s="704" t="n">
        <v>0</v>
      </c>
      <c r="J225" s="461" t="n">
        <f aca="false">((E225/F225)-1)*100</f>
        <v>1414.83366792719</v>
      </c>
      <c r="K225" s="609"/>
      <c r="L225" s="705" t="n">
        <v>1653.875</v>
      </c>
      <c r="M225" s="705" t="n">
        <v>116</v>
      </c>
      <c r="N225" s="705" t="n">
        <v>16556.45843</v>
      </c>
      <c r="O225" s="705" t="n">
        <v>5822.152</v>
      </c>
      <c r="P225" s="705" t="n">
        <v>0</v>
      </c>
      <c r="Q225" s="706" t="n">
        <f aca="false">((L225/M225)-1)*100</f>
        <v>1325.75431034483</v>
      </c>
      <c r="R225" s="625"/>
      <c r="U225" s="590"/>
    </row>
    <row r="226" customFormat="false" ht="12.75" hidden="false" customHeight="false" outlineLevel="0" collapsed="false">
      <c r="A226" s="607"/>
      <c r="B226" s="351" t="n">
        <v>35</v>
      </c>
      <c r="C226" s="6" t="s">
        <v>946</v>
      </c>
      <c r="D226" s="6"/>
      <c r="E226" s="704" t="n">
        <v>1459.9</v>
      </c>
      <c r="F226" s="707" t="n">
        <v>650.02397</v>
      </c>
      <c r="G226" s="707" t="n">
        <v>1059.35485</v>
      </c>
      <c r="H226" s="707" t="n">
        <v>1232.48749</v>
      </c>
      <c r="I226" s="707" t="n">
        <v>411.77853</v>
      </c>
      <c r="J226" s="325" t="n">
        <f aca="false">((E226/F226)-1)*100</f>
        <v>124.591717748501</v>
      </c>
      <c r="K226" s="6"/>
      <c r="L226" s="705" t="n">
        <v>314</v>
      </c>
      <c r="M226" s="705" t="n">
        <v>159</v>
      </c>
      <c r="N226" s="705" t="n">
        <v>183.945</v>
      </c>
      <c r="O226" s="705" t="n">
        <v>291</v>
      </c>
      <c r="P226" s="705" t="n">
        <v>107</v>
      </c>
      <c r="Q226" s="706" t="n">
        <f aca="false">((L226/M226)-1)*100</f>
        <v>97.4842767295598</v>
      </c>
      <c r="R226" s="625"/>
      <c r="U226" s="590"/>
    </row>
    <row r="227" customFormat="false" ht="12.75" hidden="false" customHeight="false" outlineLevel="0" collapsed="false">
      <c r="A227" s="607"/>
      <c r="B227" s="352" t="n">
        <v>96</v>
      </c>
      <c r="C227" s="609" t="s">
        <v>1004</v>
      </c>
      <c r="D227" s="609"/>
      <c r="E227" s="704" t="n">
        <v>1177.4762</v>
      </c>
      <c r="F227" s="704" t="n">
        <v>283.737</v>
      </c>
      <c r="G227" s="704" t="n">
        <v>136.46375</v>
      </c>
      <c r="H227" s="704" t="n">
        <v>0</v>
      </c>
      <c r="I227" s="704" t="n">
        <v>0</v>
      </c>
      <c r="J227" s="461" t="n">
        <f aca="false">((E227/F227)-1)*100</f>
        <v>314.988598596588</v>
      </c>
      <c r="K227" s="609"/>
      <c r="L227" s="705" t="n">
        <v>26.2741</v>
      </c>
      <c r="M227" s="705" t="n">
        <v>6.6432</v>
      </c>
      <c r="N227" s="705" t="n">
        <v>3.263</v>
      </c>
      <c r="O227" s="705" t="n">
        <v>0</v>
      </c>
      <c r="P227" s="705" t="n">
        <v>0</v>
      </c>
      <c r="Q227" s="706" t="n">
        <f aca="false">((L227/M227)-1)*100</f>
        <v>295.503672928709</v>
      </c>
      <c r="R227" s="625"/>
      <c r="U227" s="590"/>
    </row>
    <row r="228" customFormat="false" ht="12.75" hidden="false" customHeight="false" outlineLevel="0" collapsed="false">
      <c r="A228" s="607"/>
      <c r="B228" s="351" t="n">
        <v>41</v>
      </c>
      <c r="C228" s="6" t="s">
        <v>952</v>
      </c>
      <c r="D228" s="6"/>
      <c r="E228" s="704" t="n">
        <v>597.37874</v>
      </c>
      <c r="F228" s="707" t="n">
        <v>293.01082</v>
      </c>
      <c r="G228" s="707" t="n">
        <v>0</v>
      </c>
      <c r="H228" s="707" t="n">
        <v>0</v>
      </c>
      <c r="I228" s="707" t="n">
        <v>0</v>
      </c>
      <c r="J228" s="325" t="n">
        <f aca="false">((E228/F228)-1)*100</f>
        <v>103.876000210504</v>
      </c>
      <c r="K228" s="6"/>
      <c r="L228" s="705" t="n">
        <v>157.657</v>
      </c>
      <c r="M228" s="705" t="n">
        <v>168.4788</v>
      </c>
      <c r="N228" s="705" t="n">
        <v>0</v>
      </c>
      <c r="O228" s="705" t="n">
        <v>0</v>
      </c>
      <c r="P228" s="705" t="n">
        <v>0</v>
      </c>
      <c r="Q228" s="706" t="n">
        <f aca="false">((L228/M228)-1)*100</f>
        <v>-6.42324138111143</v>
      </c>
      <c r="R228" s="625"/>
      <c r="U228" s="590"/>
    </row>
    <row r="229" customFormat="false" ht="12.75" hidden="false" customHeight="false" outlineLevel="0" collapsed="false">
      <c r="A229" s="607"/>
      <c r="B229" s="352" t="n">
        <v>17</v>
      </c>
      <c r="C229" s="609" t="s">
        <v>931</v>
      </c>
      <c r="D229" s="609"/>
      <c r="E229" s="704" t="n">
        <v>532.79231</v>
      </c>
      <c r="F229" s="704" t="n">
        <v>1159.19713</v>
      </c>
      <c r="G229" s="704" t="n">
        <v>580.13662</v>
      </c>
      <c r="H229" s="704" t="n">
        <v>0</v>
      </c>
      <c r="I229" s="704" t="n">
        <v>0</v>
      </c>
      <c r="J229" s="461" t="n">
        <f aca="false">((E229/F229)-1)*100</f>
        <v>-54.0378166740285</v>
      </c>
      <c r="K229" s="609"/>
      <c r="L229" s="705" t="n">
        <v>742</v>
      </c>
      <c r="M229" s="705" t="n">
        <v>1798.5</v>
      </c>
      <c r="N229" s="705" t="n">
        <v>1398</v>
      </c>
      <c r="O229" s="705" t="n">
        <v>0</v>
      </c>
      <c r="P229" s="705" t="n">
        <v>0</v>
      </c>
      <c r="Q229" s="706" t="n">
        <f aca="false">((L229/M229)-1)*100</f>
        <v>-58.7433972755074</v>
      </c>
      <c r="R229" s="625"/>
      <c r="U229" s="590"/>
    </row>
    <row r="230" customFormat="false" ht="12.75" hidden="false" customHeight="false" outlineLevel="0" collapsed="false">
      <c r="A230" s="607"/>
      <c r="B230" s="351" t="n">
        <v>31</v>
      </c>
      <c r="C230" s="6" t="s">
        <v>942</v>
      </c>
      <c r="D230" s="6"/>
      <c r="E230" s="704" t="n">
        <v>515.52204</v>
      </c>
      <c r="F230" s="707" t="n">
        <v>487.79666</v>
      </c>
      <c r="G230" s="707" t="n">
        <v>0</v>
      </c>
      <c r="H230" s="707" t="n">
        <v>0</v>
      </c>
      <c r="I230" s="707" t="n">
        <v>0</v>
      </c>
      <c r="J230" s="325" t="n">
        <f aca="false">((E230/F230)-1)*100</f>
        <v>5.68379865495592</v>
      </c>
      <c r="K230" s="6"/>
      <c r="L230" s="705" t="n">
        <v>1422</v>
      </c>
      <c r="M230" s="705" t="n">
        <v>1508</v>
      </c>
      <c r="N230" s="705" t="n">
        <v>0</v>
      </c>
      <c r="O230" s="705" t="n">
        <v>0</v>
      </c>
      <c r="P230" s="705" t="n">
        <v>0</v>
      </c>
      <c r="Q230" s="706" t="n">
        <f aca="false">((L230/M230)-1)*100</f>
        <v>-5.70291777188329</v>
      </c>
      <c r="R230" s="625"/>
      <c r="U230" s="590"/>
    </row>
    <row r="231" customFormat="false" ht="12.75" hidden="false" customHeight="false" outlineLevel="0" collapsed="false">
      <c r="A231" s="607"/>
      <c r="B231" s="352"/>
      <c r="C231" s="609" t="s">
        <v>1113</v>
      </c>
      <c r="D231" s="609"/>
      <c r="E231" s="704" t="n">
        <f aca="false">E232-SUM(E223:E230)</f>
        <v>2163.00321000011</v>
      </c>
      <c r="F231" s="704" t="n">
        <f aca="false">F232-SUM(F223:F230)</f>
        <v>2738.36219999995</v>
      </c>
      <c r="G231" s="704" t="n">
        <f aca="false">G232-SUM(G223:G230)</f>
        <v>1583.77002000005</v>
      </c>
      <c r="H231" s="704" t="n">
        <f aca="false">H232-SUM(H223:H230)</f>
        <v>969.415160000033</v>
      </c>
      <c r="I231" s="704" t="n">
        <f aca="false">I232-SUM(I223:I230)</f>
        <v>1058.99386999998</v>
      </c>
      <c r="J231" s="461" t="n">
        <f aca="false">((E231/F231)-1)*100</f>
        <v>-21.0110623788133</v>
      </c>
      <c r="K231" s="609"/>
      <c r="L231" s="705" t="n">
        <f aca="false">L232-SUM(L223:L230)</f>
        <v>499.685370001011</v>
      </c>
      <c r="M231" s="705" t="n">
        <f aca="false">M232-SUM(M223:M230)</f>
        <v>1251.00019000005</v>
      </c>
      <c r="N231" s="705" t="n">
        <f aca="false">N232-SUM(N223:N230)</f>
        <v>1222.07317000069</v>
      </c>
      <c r="O231" s="705" t="n">
        <f aca="false">O232-SUM(O223:O230)</f>
        <v>259.781320000067</v>
      </c>
      <c r="P231" s="705" t="n">
        <f aca="false">P232-SUM(P223:P230)</f>
        <v>399.115679999813</v>
      </c>
      <c r="Q231" s="706" t="n">
        <f aca="false">((L231/M231)-1)*100</f>
        <v>-60.0571307666236</v>
      </c>
      <c r="R231" s="625"/>
      <c r="U231" s="590"/>
    </row>
    <row r="232" customFormat="false" ht="12.75" hidden="false" customHeight="false" outlineLevel="0" collapsed="false">
      <c r="A232" s="607"/>
      <c r="B232" s="709"/>
      <c r="C232" s="617" t="s">
        <v>28</v>
      </c>
      <c r="D232" s="617"/>
      <c r="E232" s="710" t="n">
        <v>534705.51302</v>
      </c>
      <c r="F232" s="488" t="n">
        <v>214644.72823</v>
      </c>
      <c r="G232" s="488" t="n">
        <v>330967.17319</v>
      </c>
      <c r="H232" s="488" t="n">
        <v>184487.31833</v>
      </c>
      <c r="I232" s="488" t="n">
        <v>132279.61108</v>
      </c>
      <c r="J232" s="711" t="n">
        <f aca="false">((E232/F232)-1)*100</f>
        <v>149.111877766242</v>
      </c>
      <c r="K232" s="251"/>
      <c r="L232" s="712" t="n">
        <v>5256351.91792</v>
      </c>
      <c r="M232" s="712" t="n">
        <v>2726135.22824</v>
      </c>
      <c r="N232" s="712" t="n">
        <v>3115468.90668</v>
      </c>
      <c r="O232" s="712" t="n">
        <v>2761840.61328</v>
      </c>
      <c r="P232" s="712" t="n">
        <v>2763935.52842</v>
      </c>
      <c r="Q232" s="713" t="n">
        <f aca="false">((L232/M232)-1)*100</f>
        <v>92.8133228120718</v>
      </c>
      <c r="R232" s="625"/>
      <c r="U232" s="590"/>
    </row>
    <row r="233" customFormat="false" ht="12.75" hidden="false" customHeight="true" outlineLevel="0" collapsed="false">
      <c r="A233" s="607" t="s">
        <v>1325</v>
      </c>
      <c r="B233" s="352" t="n">
        <v>27</v>
      </c>
      <c r="C233" s="609" t="s">
        <v>941</v>
      </c>
      <c r="D233" s="609"/>
      <c r="E233" s="704" t="n">
        <v>469117.7553</v>
      </c>
      <c r="F233" s="704" t="n">
        <v>269474.07314</v>
      </c>
      <c r="G233" s="704" t="n">
        <v>2956.49447</v>
      </c>
      <c r="H233" s="704" t="n">
        <v>2481.72945</v>
      </c>
      <c r="I233" s="704" t="n">
        <v>61.60728</v>
      </c>
      <c r="J233" s="461" t="n">
        <f aca="false">((E233/F233)-1)*100</f>
        <v>74.0864157481596</v>
      </c>
      <c r="K233" s="609"/>
      <c r="L233" s="705" t="n">
        <v>780233.30702</v>
      </c>
      <c r="M233" s="705" t="n">
        <v>558890.89551</v>
      </c>
      <c r="N233" s="705" t="n">
        <v>2508.59126</v>
      </c>
      <c r="O233" s="705" t="n">
        <v>2052.61119</v>
      </c>
      <c r="P233" s="705" t="n">
        <v>38.94</v>
      </c>
      <c r="Q233" s="706" t="n">
        <f aca="false">((L233/M233)-1)*100</f>
        <v>39.6038678189632</v>
      </c>
      <c r="R233" s="625"/>
      <c r="U233" s="590"/>
    </row>
    <row r="234" customFormat="false" ht="12.75" hidden="false" customHeight="false" outlineLevel="0" collapsed="false">
      <c r="A234" s="607"/>
      <c r="B234" s="351" t="n">
        <v>88</v>
      </c>
      <c r="C234" s="6" t="s">
        <v>714</v>
      </c>
      <c r="D234" s="6"/>
      <c r="E234" s="704" t="n">
        <v>13036.39031</v>
      </c>
      <c r="F234" s="707" t="n">
        <v>6505.08</v>
      </c>
      <c r="G234" s="707" t="n">
        <v>0</v>
      </c>
      <c r="H234" s="707" t="n">
        <v>0</v>
      </c>
      <c r="I234" s="707" t="n">
        <v>0</v>
      </c>
      <c r="J234" s="325" t="n">
        <f aca="false">((E234/F234)-1)*100</f>
        <v>100.403228092506</v>
      </c>
      <c r="K234" s="6"/>
      <c r="L234" s="705" t="n">
        <v>73.48</v>
      </c>
      <c r="M234" s="705" t="n">
        <v>36.74</v>
      </c>
      <c r="N234" s="705" t="n">
        <v>0</v>
      </c>
      <c r="O234" s="705" t="n">
        <v>0</v>
      </c>
      <c r="P234" s="705" t="n">
        <v>0</v>
      </c>
      <c r="Q234" s="706" t="n">
        <f aca="false">((L234/M234)-1)*100</f>
        <v>100</v>
      </c>
      <c r="R234" s="625"/>
      <c r="U234" s="590"/>
    </row>
    <row r="235" customFormat="false" ht="12.75" hidden="false" customHeight="false" outlineLevel="0" collapsed="false">
      <c r="A235" s="607"/>
      <c r="B235" s="352" t="n">
        <v>2</v>
      </c>
      <c r="C235" s="609" t="s">
        <v>917</v>
      </c>
      <c r="D235" s="609"/>
      <c r="E235" s="704" t="n">
        <v>3747.29409</v>
      </c>
      <c r="F235" s="704" t="n">
        <v>2575.18248</v>
      </c>
      <c r="G235" s="704" t="n">
        <v>909.94944</v>
      </c>
      <c r="H235" s="704" t="n">
        <v>1631.24747</v>
      </c>
      <c r="I235" s="704" t="n">
        <v>872.47101</v>
      </c>
      <c r="J235" s="461" t="n">
        <f aca="false">((E235/F235)-1)*100</f>
        <v>45.5156719612351</v>
      </c>
      <c r="K235" s="609"/>
      <c r="L235" s="705" t="n">
        <v>1004.94778</v>
      </c>
      <c r="M235" s="705" t="n">
        <v>781.4824</v>
      </c>
      <c r="N235" s="705" t="n">
        <v>291.09016</v>
      </c>
      <c r="O235" s="705" t="n">
        <v>581.94072</v>
      </c>
      <c r="P235" s="705" t="n">
        <v>367.03017</v>
      </c>
      <c r="Q235" s="706" t="n">
        <f aca="false">((L235/M235)-1)*100</f>
        <v>28.5950624095949</v>
      </c>
      <c r="R235" s="625"/>
      <c r="U235" s="590"/>
    </row>
    <row r="236" customFormat="false" ht="12.75" hidden="false" customHeight="false" outlineLevel="0" collapsed="false">
      <c r="A236" s="607"/>
      <c r="B236" s="351" t="n">
        <v>17</v>
      </c>
      <c r="C236" s="6" t="s">
        <v>931</v>
      </c>
      <c r="D236" s="6"/>
      <c r="E236" s="704" t="n">
        <v>2487.83971</v>
      </c>
      <c r="F236" s="707" t="n">
        <v>3804.99852</v>
      </c>
      <c r="G236" s="707" t="n">
        <v>3790.54222</v>
      </c>
      <c r="H236" s="707" t="n">
        <v>3664.65181</v>
      </c>
      <c r="I236" s="707" t="n">
        <v>4225.40081</v>
      </c>
      <c r="J236" s="325" t="n">
        <f aca="false">((E236/F236)-1)*100</f>
        <v>-34.6165393515055</v>
      </c>
      <c r="K236" s="6"/>
      <c r="L236" s="705" t="n">
        <v>3503.11701</v>
      </c>
      <c r="M236" s="705" t="n">
        <v>6295.04105</v>
      </c>
      <c r="N236" s="705" t="n">
        <v>8580.25364</v>
      </c>
      <c r="O236" s="705" t="n">
        <v>9353.78857</v>
      </c>
      <c r="P236" s="705" t="n">
        <v>11792.58106</v>
      </c>
      <c r="Q236" s="706" t="n">
        <f aca="false">((L236/M236)-1)*100</f>
        <v>-44.3511649538806</v>
      </c>
      <c r="R236" s="625"/>
      <c r="U236" s="590"/>
    </row>
    <row r="237" customFormat="false" ht="12.75" hidden="false" customHeight="false" outlineLevel="0" collapsed="false">
      <c r="A237" s="607"/>
      <c r="B237" s="352" t="n">
        <v>39</v>
      </c>
      <c r="C237" s="609" t="s">
        <v>950</v>
      </c>
      <c r="D237" s="609"/>
      <c r="E237" s="704" t="n">
        <v>2099.81477</v>
      </c>
      <c r="F237" s="704" t="n">
        <v>2201.91836</v>
      </c>
      <c r="G237" s="704" t="n">
        <v>1981.11404</v>
      </c>
      <c r="H237" s="704" t="n">
        <v>2087.15227</v>
      </c>
      <c r="I237" s="704" t="n">
        <v>2198.23061</v>
      </c>
      <c r="J237" s="461" t="n">
        <f aca="false">((E237/F237)-1)*100</f>
        <v>-4.6370288678641</v>
      </c>
      <c r="K237" s="609"/>
      <c r="L237" s="705" t="n">
        <v>705.3941</v>
      </c>
      <c r="M237" s="705" t="n">
        <v>804.63555</v>
      </c>
      <c r="N237" s="705" t="n">
        <v>790.62061</v>
      </c>
      <c r="O237" s="705" t="n">
        <v>688.45556</v>
      </c>
      <c r="P237" s="705" t="n">
        <v>983.09006</v>
      </c>
      <c r="Q237" s="706" t="n">
        <f aca="false">((L237/M237)-1)*100</f>
        <v>-12.3337143132689</v>
      </c>
      <c r="R237" s="625"/>
      <c r="U237" s="590"/>
    </row>
    <row r="238" customFormat="false" ht="12.75" hidden="false" customHeight="false" outlineLevel="0" collapsed="false">
      <c r="A238" s="607"/>
      <c r="B238" s="351" t="n">
        <v>21</v>
      </c>
      <c r="C238" s="6" t="s">
        <v>935</v>
      </c>
      <c r="D238" s="6"/>
      <c r="E238" s="704" t="n">
        <v>1532.21891</v>
      </c>
      <c r="F238" s="707" t="n">
        <v>1298.66105</v>
      </c>
      <c r="G238" s="707" t="n">
        <v>1316.10003</v>
      </c>
      <c r="H238" s="707" t="n">
        <v>968.27833</v>
      </c>
      <c r="I238" s="707" t="n">
        <v>753.44185</v>
      </c>
      <c r="J238" s="325" t="n">
        <f aca="false">((E238/F238)-1)*100</f>
        <v>17.9845125870218</v>
      </c>
      <c r="K238" s="6"/>
      <c r="L238" s="705" t="n">
        <v>189.40918</v>
      </c>
      <c r="M238" s="705" t="n">
        <v>200.78808</v>
      </c>
      <c r="N238" s="705" t="n">
        <v>203.37047</v>
      </c>
      <c r="O238" s="705" t="n">
        <v>215.62822</v>
      </c>
      <c r="P238" s="705" t="n">
        <v>155.08776</v>
      </c>
      <c r="Q238" s="706" t="n">
        <f aca="false">((L238/M238)-1)*100</f>
        <v>-5.66711928317655</v>
      </c>
      <c r="R238" s="625"/>
      <c r="U238" s="590"/>
    </row>
    <row r="239" customFormat="false" ht="12.75" hidden="false" customHeight="false" outlineLevel="0" collapsed="false">
      <c r="A239" s="607"/>
      <c r="B239" s="352" t="n">
        <v>68</v>
      </c>
      <c r="C239" s="609" t="s">
        <v>979</v>
      </c>
      <c r="D239" s="609"/>
      <c r="E239" s="704" t="n">
        <v>1476.56119</v>
      </c>
      <c r="F239" s="704" t="n">
        <v>1529.36347</v>
      </c>
      <c r="G239" s="704" t="n">
        <v>1711.4115</v>
      </c>
      <c r="H239" s="704" t="n">
        <v>1514.72138</v>
      </c>
      <c r="I239" s="704" t="n">
        <v>1169.94159</v>
      </c>
      <c r="J239" s="461" t="n">
        <f aca="false">((E239/F239)-1)*100</f>
        <v>-3.45256579196309</v>
      </c>
      <c r="K239" s="609"/>
      <c r="L239" s="705" t="n">
        <v>3601.67202</v>
      </c>
      <c r="M239" s="705" t="n">
        <v>3893.92278</v>
      </c>
      <c r="N239" s="705" t="n">
        <v>4303.8091</v>
      </c>
      <c r="O239" s="705" t="n">
        <v>4111.53343</v>
      </c>
      <c r="P239" s="705" t="n">
        <v>3571.9396</v>
      </c>
      <c r="Q239" s="706" t="n">
        <f aca="false">((L239/M239)-1)*100</f>
        <v>-7.50530445804064</v>
      </c>
      <c r="R239" s="625"/>
      <c r="U239" s="590"/>
    </row>
    <row r="240" customFormat="false" ht="12.75" hidden="false" customHeight="false" outlineLevel="0" collapsed="false">
      <c r="A240" s="607"/>
      <c r="B240" s="351" t="n">
        <v>8</v>
      </c>
      <c r="C240" s="6" t="s">
        <v>923</v>
      </c>
      <c r="D240" s="6"/>
      <c r="E240" s="704" t="n">
        <v>1243.20151</v>
      </c>
      <c r="F240" s="707" t="n">
        <v>1093.32886</v>
      </c>
      <c r="G240" s="707" t="n">
        <v>641.59365</v>
      </c>
      <c r="H240" s="707" t="n">
        <v>1038.762</v>
      </c>
      <c r="I240" s="707" t="n">
        <v>839.34075</v>
      </c>
      <c r="J240" s="325" t="n">
        <f aca="false">((E240/F240)-1)*100</f>
        <v>13.7079204147232</v>
      </c>
      <c r="K240" s="6"/>
      <c r="L240" s="705" t="n">
        <v>2182.02616</v>
      </c>
      <c r="M240" s="705" t="n">
        <v>1856.14655</v>
      </c>
      <c r="N240" s="705" t="n">
        <v>996.79125</v>
      </c>
      <c r="O240" s="705" t="n">
        <v>1961.50734</v>
      </c>
      <c r="P240" s="705" t="n">
        <v>1755.81546</v>
      </c>
      <c r="Q240" s="706" t="n">
        <f aca="false">((L240/M240)-1)*100</f>
        <v>17.5567823564363</v>
      </c>
      <c r="R240" s="625"/>
      <c r="U240" s="590"/>
    </row>
    <row r="241" customFormat="false" ht="12.75" hidden="false" customHeight="false" outlineLevel="0" collapsed="false">
      <c r="A241" s="607"/>
      <c r="B241" s="352"/>
      <c r="C241" s="609" t="s">
        <v>1113</v>
      </c>
      <c r="D241" s="609"/>
      <c r="E241" s="704" t="n">
        <f aca="false">E242-SUM(E233:E240)</f>
        <v>16497.3263200001</v>
      </c>
      <c r="F241" s="704" t="n">
        <f aca="false">F242-SUM(F233:F240)</f>
        <v>18788.59761</v>
      </c>
      <c r="G241" s="704" t="n">
        <f aca="false">G242-SUM(G233:G240)</f>
        <v>20159.13594</v>
      </c>
      <c r="H241" s="704" t="n">
        <f aca="false">H242-SUM(H233:H240)</f>
        <v>20922.58713</v>
      </c>
      <c r="I241" s="704" t="n">
        <f aca="false">I242-SUM(I233:I240)</f>
        <v>17518.91033</v>
      </c>
      <c r="J241" s="461" t="n">
        <f aca="false">((E241/F241)-1)*100</f>
        <v>-12.1950096412751</v>
      </c>
      <c r="K241" s="609"/>
      <c r="L241" s="705" t="n">
        <f aca="false">L242-SUM(L233:L240)</f>
        <v>20281.3068500003</v>
      </c>
      <c r="M241" s="705" t="n">
        <f aca="false">M242-SUM(M233:M240)</f>
        <v>39808.1135199999</v>
      </c>
      <c r="N241" s="705" t="n">
        <f aca="false">N242-SUM(N233:N240)</f>
        <v>72772.99689</v>
      </c>
      <c r="O241" s="705" t="n">
        <f aca="false">O242-SUM(O233:O240)</f>
        <v>72761.75911</v>
      </c>
      <c r="P241" s="705" t="n">
        <f aca="false">P242-SUM(P233:P240)</f>
        <v>67178.9356</v>
      </c>
      <c r="Q241" s="706" t="n">
        <f aca="false">((L241/M241)-1)*100</f>
        <v>-49.0523286419719</v>
      </c>
      <c r="R241" s="625"/>
      <c r="U241" s="590"/>
    </row>
    <row r="242" customFormat="false" ht="12.75" hidden="false" customHeight="false" outlineLevel="0" collapsed="false">
      <c r="A242" s="607"/>
      <c r="B242" s="709"/>
      <c r="C242" s="617" t="s">
        <v>28</v>
      </c>
      <c r="D242" s="617"/>
      <c r="E242" s="710" t="n">
        <v>511238.40211</v>
      </c>
      <c r="F242" s="488" t="n">
        <v>307271.20349</v>
      </c>
      <c r="G242" s="488" t="n">
        <v>33466.34129</v>
      </c>
      <c r="H242" s="488" t="n">
        <v>34309.12984</v>
      </c>
      <c r="I242" s="488" t="n">
        <v>27639.34423</v>
      </c>
      <c r="J242" s="711" t="n">
        <f aca="false">((E242/F242)-1)*100</f>
        <v>66.3801867221307</v>
      </c>
      <c r="K242" s="251"/>
      <c r="L242" s="712" t="n">
        <v>811774.66012</v>
      </c>
      <c r="M242" s="712" t="n">
        <v>612567.76544</v>
      </c>
      <c r="N242" s="712" t="n">
        <v>90447.52338</v>
      </c>
      <c r="O242" s="712" t="n">
        <v>91727.22414</v>
      </c>
      <c r="P242" s="712" t="n">
        <v>85843.41971</v>
      </c>
      <c r="Q242" s="713" t="n">
        <f aca="false">((L242/M242)-1)*100</f>
        <v>32.5199767142355</v>
      </c>
      <c r="R242" s="625"/>
      <c r="U242" s="590"/>
    </row>
    <row r="244" customFormat="false" ht="12.75" hidden="false" customHeight="false" outlineLevel="0" collapsed="false">
      <c r="A244" s="588" t="s">
        <v>39</v>
      </c>
    </row>
    <row r="245" customFormat="false" ht="13.5" hidden="false" customHeight="false" outlineLevel="0" collapsed="false">
      <c r="A245" s="59" t="s">
        <v>125</v>
      </c>
    </row>
    <row r="246" customFormat="false" ht="12.75" hidden="false" customHeight="false" outlineLevel="0" collapsed="false">
      <c r="A246" s="106"/>
    </row>
  </sheetData>
  <mergeCells count="27">
    <mergeCell ref="G2:H4"/>
    <mergeCell ref="A7:T7"/>
    <mergeCell ref="E11:I11"/>
    <mergeCell ref="L11:P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88" width="18.14"/>
    <col collapsed="false" customWidth="true" hidden="false" outlineLevel="0" max="3" min="3" style="588" width="67.28"/>
    <col collapsed="false" customWidth="true" hidden="false" outlineLevel="0" max="8" min="4" style="590" width="24.7"/>
    <col collapsed="false" customWidth="true" hidden="false" outlineLevel="0" max="9" min="9" style="590" width="16.28"/>
    <col collapsed="false" customWidth="true" hidden="false" outlineLevel="0" max="10" min="10" style="590" width="1.41"/>
    <col collapsed="false" customWidth="true" hidden="false" outlineLevel="0" max="13" min="11" style="590" width="17.42"/>
    <col collapsed="false" customWidth="false" hidden="false" outlineLevel="0" max="257" min="14" style="588" width="11.42"/>
  </cols>
  <sheetData>
    <row r="2" customFormat="false" ht="12.75" hidden="false" customHeight="false" outlineLevel="0" collapsed="false">
      <c r="F2" s="687" t="s">
        <v>1315</v>
      </c>
      <c r="G2" s="687"/>
    </row>
    <row r="3" customFormat="false" ht="12.75" hidden="false" customHeight="false" outlineLevel="0" collapsed="false">
      <c r="F3" s="687"/>
      <c r="G3" s="687"/>
    </row>
    <row r="4" customFormat="false" ht="12.75" hidden="false" customHeight="false" outlineLevel="0" collapsed="false">
      <c r="F4" s="687"/>
      <c r="G4" s="687"/>
    </row>
    <row r="6" customFormat="false" ht="15" hidden="false" customHeight="false" outlineLevel="0" collapsed="false">
      <c r="A6" s="592" t="s">
        <v>1326</v>
      </c>
      <c r="B6" s="592"/>
      <c r="C6" s="592"/>
      <c r="D6" s="592"/>
      <c r="E6" s="592"/>
      <c r="F6" s="592"/>
      <c r="G6" s="592"/>
      <c r="H6" s="592"/>
      <c r="I6" s="592"/>
      <c r="J6" s="592"/>
      <c r="K6" s="631"/>
      <c r="L6" s="631"/>
      <c r="M6" s="632"/>
    </row>
    <row r="7" customFormat="false" ht="15" hidden="false" customHeight="false" outlineLevel="0" collapsed="false">
      <c r="A7" s="592" t="s">
        <v>1327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</row>
    <row r="8" customFormat="false" ht="15" hidden="false" customHeight="false" outlineLevel="0" collapsed="false">
      <c r="A8" s="592" t="s">
        <v>1328</v>
      </c>
      <c r="B8" s="592"/>
      <c r="C8" s="592"/>
      <c r="D8" s="592"/>
      <c r="E8" s="592"/>
      <c r="F8" s="592"/>
      <c r="G8" s="592"/>
      <c r="H8" s="592"/>
      <c r="I8" s="592"/>
      <c r="J8" s="592"/>
      <c r="K8" s="631"/>
      <c r="L8" s="631"/>
      <c r="M8" s="592"/>
    </row>
    <row r="9" customFormat="false" ht="15" hidden="false" customHeight="false" outlineLevel="0" collapsed="false">
      <c r="A9" s="592"/>
      <c r="B9" s="592"/>
      <c r="C9" s="592"/>
      <c r="D9" s="592"/>
      <c r="E9" s="592"/>
      <c r="F9" s="592"/>
      <c r="G9" s="592"/>
      <c r="H9" s="30" t="str">
        <f aca="false">'cuadro 14 '!N8</f>
        <v>Fecha de publicación: 9 de mayo de 2012</v>
      </c>
      <c r="I9" s="592"/>
      <c r="J9" s="592"/>
      <c r="K9" s="631"/>
      <c r="L9" s="631"/>
      <c r="M9" s="592"/>
    </row>
    <row r="10" customFormat="false" ht="15" hidden="false" customHeight="false" outlineLevel="0" collapsed="false">
      <c r="A10" s="596"/>
      <c r="B10" s="596"/>
      <c r="C10" s="596"/>
      <c r="D10" s="596"/>
      <c r="E10" s="596"/>
      <c r="F10" s="596"/>
      <c r="G10" s="596"/>
      <c r="H10" s="596"/>
      <c r="I10" s="596"/>
      <c r="J10" s="592"/>
      <c r="K10" s="631"/>
      <c r="L10" s="631"/>
      <c r="M10" s="592"/>
    </row>
    <row r="11" customFormat="false" ht="53.25" hidden="false" customHeight="true" outlineLevel="0" collapsed="false">
      <c r="A11" s="599" t="s">
        <v>1104</v>
      </c>
      <c r="B11" s="599" t="s">
        <v>1329</v>
      </c>
      <c r="C11" s="599" t="s">
        <v>1105</v>
      </c>
      <c r="D11" s="601" t="s">
        <v>21</v>
      </c>
      <c r="E11" s="601"/>
      <c r="F11" s="601"/>
      <c r="G11" s="601"/>
      <c r="H11" s="601"/>
      <c r="I11" s="714" t="s">
        <v>1330</v>
      </c>
      <c r="J11" s="605"/>
      <c r="K11" s="631"/>
      <c r="L11" s="631"/>
      <c r="M11" s="592"/>
    </row>
    <row r="12" s="606" customFormat="true" ht="42.75" hidden="false" customHeight="true" outlineLevel="0" collapsed="false">
      <c r="A12" s="715"/>
      <c r="B12" s="715"/>
      <c r="C12" s="715"/>
      <c r="D12" s="715" t="n">
        <v>2011</v>
      </c>
      <c r="E12" s="715" t="n">
        <v>2010</v>
      </c>
      <c r="F12" s="715" t="n">
        <v>2009</v>
      </c>
      <c r="G12" s="715" t="n">
        <v>2008</v>
      </c>
      <c r="H12" s="715" t="n">
        <v>2007</v>
      </c>
      <c r="I12" s="715"/>
      <c r="J12" s="715"/>
      <c r="K12" s="703"/>
      <c r="L12" s="703"/>
      <c r="M12" s="703"/>
    </row>
    <row r="13" customFormat="false" ht="12.75" hidden="false" customHeight="true" outlineLevel="0" collapsed="false">
      <c r="A13" s="716" t="s">
        <v>941</v>
      </c>
      <c r="B13" s="717" t="n">
        <v>2709000000</v>
      </c>
      <c r="C13" s="718" t="s">
        <v>139</v>
      </c>
      <c r="D13" s="719" t="n">
        <v>23020133003.56</v>
      </c>
      <c r="E13" s="719" t="n">
        <v>13393973371.76</v>
      </c>
      <c r="F13" s="719" t="n">
        <v>8053481494.83</v>
      </c>
      <c r="G13" s="719" t="n">
        <v>9306209073.29</v>
      </c>
      <c r="H13" s="719" t="n">
        <v>5544601251.24</v>
      </c>
      <c r="I13" s="461" t="n">
        <f aca="false">((D13/E13)-1)*100</f>
        <v>71.8693352944534</v>
      </c>
      <c r="J13" s="325"/>
      <c r="K13" s="625"/>
      <c r="N13" s="590"/>
    </row>
    <row r="14" customFormat="false" ht="12.75" hidden="false" customHeight="false" outlineLevel="0" collapsed="false">
      <c r="A14" s="716"/>
      <c r="B14" s="720" t="n">
        <v>2701120010</v>
      </c>
      <c r="C14" s="721" t="s">
        <v>140</v>
      </c>
      <c r="D14" s="722" t="n">
        <v>7566982831.22</v>
      </c>
      <c r="E14" s="722" t="n">
        <v>5350129513.2</v>
      </c>
      <c r="F14" s="722" t="n">
        <v>5136158889.32</v>
      </c>
      <c r="G14" s="722" t="n">
        <v>4481080573.24</v>
      </c>
      <c r="H14" s="722" t="n">
        <v>3264192815.14</v>
      </c>
      <c r="I14" s="325" t="n">
        <f aca="false">((D14/E14)-1)*100</f>
        <v>41.4355075433318</v>
      </c>
      <c r="J14" s="325"/>
      <c r="K14" s="625"/>
      <c r="N14" s="590"/>
    </row>
    <row r="15" customFormat="false" ht="12.75" hidden="false" customHeight="false" outlineLevel="0" collapsed="false">
      <c r="A15" s="716"/>
      <c r="B15" s="717" t="n">
        <v>2710192200</v>
      </c>
      <c r="C15" s="718" t="s">
        <v>1331</v>
      </c>
      <c r="D15" s="719" t="n">
        <v>2406183533.57</v>
      </c>
      <c r="E15" s="719" t="n">
        <v>1528494807.99</v>
      </c>
      <c r="F15" s="719" t="n">
        <v>1101781576.44</v>
      </c>
      <c r="G15" s="719" t="n">
        <v>1555322560.79</v>
      </c>
      <c r="H15" s="719" t="n">
        <v>1019091433.97</v>
      </c>
      <c r="I15" s="461" t="n">
        <f aca="false">((D15/E15)-1)*100</f>
        <v>57.4217668906693</v>
      </c>
      <c r="J15" s="325"/>
      <c r="K15" s="625"/>
      <c r="N15" s="590"/>
    </row>
    <row r="16" customFormat="false" ht="12.75" hidden="false" customHeight="false" outlineLevel="0" collapsed="false">
      <c r="A16" s="716"/>
      <c r="B16" s="720" t="n">
        <v>2710192100</v>
      </c>
      <c r="C16" s="721" t="s">
        <v>1332</v>
      </c>
      <c r="D16" s="722" t="n">
        <v>736211779.91</v>
      </c>
      <c r="E16" s="722" t="n">
        <v>522892371.24</v>
      </c>
      <c r="F16" s="722" t="n">
        <v>131138347.1</v>
      </c>
      <c r="G16" s="722" t="n">
        <v>257323068.41</v>
      </c>
      <c r="H16" s="722" t="n">
        <v>17776706.39</v>
      </c>
      <c r="I16" s="325" t="n">
        <f aca="false">((D16/E16)-1)*100</f>
        <v>40.796045305486</v>
      </c>
      <c r="J16" s="325"/>
      <c r="K16" s="625"/>
      <c r="N16" s="590"/>
    </row>
    <row r="17" customFormat="false" ht="12.75" hidden="false" customHeight="false" outlineLevel="0" collapsed="false">
      <c r="A17" s="716"/>
      <c r="B17" s="717" t="n">
        <v>2704001000</v>
      </c>
      <c r="C17" s="718" t="s">
        <v>147</v>
      </c>
      <c r="D17" s="719" t="n">
        <v>540005727.01</v>
      </c>
      <c r="E17" s="719" t="n">
        <v>494007890.01</v>
      </c>
      <c r="F17" s="719" t="n">
        <v>158977754.16</v>
      </c>
      <c r="G17" s="719" t="n">
        <v>449474784.78</v>
      </c>
      <c r="H17" s="719" t="n">
        <v>170483656.53</v>
      </c>
      <c r="I17" s="461" t="n">
        <f aca="false">((D17/E17)-1)*100</f>
        <v>9.3111543216585</v>
      </c>
      <c r="J17" s="325"/>
      <c r="K17" s="625"/>
      <c r="N17" s="590"/>
    </row>
    <row r="18" customFormat="false" ht="12" hidden="false" customHeight="true" outlineLevel="0" collapsed="false">
      <c r="A18" s="716"/>
      <c r="B18" s="720" t="n">
        <v>2710111300</v>
      </c>
      <c r="C18" s="721" t="s">
        <v>1333</v>
      </c>
      <c r="D18" s="722" t="n">
        <v>553175051.97</v>
      </c>
      <c r="E18" s="722" t="n">
        <v>193740169.98</v>
      </c>
      <c r="F18" s="722" t="n">
        <v>249799452.87</v>
      </c>
      <c r="G18" s="722" t="n">
        <v>340666955.9</v>
      </c>
      <c r="H18" s="722" t="n">
        <v>283308836.06</v>
      </c>
      <c r="I18" s="325" t="n">
        <f aca="false">((D18/E18)-1)*100</f>
        <v>185.524190480015</v>
      </c>
      <c r="J18" s="325"/>
      <c r="K18" s="625"/>
      <c r="N18" s="590"/>
    </row>
    <row r="19" customFormat="false" ht="12.75" hidden="false" customHeight="false" outlineLevel="0" collapsed="false">
      <c r="A19" s="716"/>
      <c r="B19" s="717" t="n">
        <v>2710119200</v>
      </c>
      <c r="C19" s="718" t="s">
        <v>1334</v>
      </c>
      <c r="D19" s="719" t="n">
        <v>476559602.16</v>
      </c>
      <c r="E19" s="719" t="n">
        <v>285198395.06</v>
      </c>
      <c r="F19" s="719" t="n">
        <v>201512574.41</v>
      </c>
      <c r="G19" s="719" t="n">
        <v>167143082.29</v>
      </c>
      <c r="H19" s="719"/>
      <c r="I19" s="461" t="n">
        <f aca="false">((D19/E19)-1)*100</f>
        <v>67.097575026585</v>
      </c>
      <c r="J19" s="325"/>
      <c r="K19" s="625"/>
      <c r="N19" s="590"/>
    </row>
    <row r="20" customFormat="false" ht="12.75" hidden="false" customHeight="false" outlineLevel="0" collapsed="false">
      <c r="A20" s="716"/>
      <c r="B20" s="720" t="n">
        <v>2711210000</v>
      </c>
      <c r="C20" s="721" t="s">
        <v>153</v>
      </c>
      <c r="D20" s="722" t="n">
        <v>318784159.31</v>
      </c>
      <c r="E20" s="722" t="n">
        <v>179863516.3</v>
      </c>
      <c r="F20" s="722" t="n">
        <v>272573338.85</v>
      </c>
      <c r="G20" s="722" t="n">
        <v>142963221.21</v>
      </c>
      <c r="H20" s="722" t="n">
        <v>1115407.74</v>
      </c>
      <c r="I20" s="325" t="n">
        <f aca="false">((D20/E20)-1)*100</f>
        <v>77.2366991748843</v>
      </c>
      <c r="J20" s="325"/>
      <c r="K20" s="625"/>
      <c r="N20" s="590"/>
    </row>
    <row r="21" customFormat="false" ht="12.75" hidden="false" customHeight="false" outlineLevel="0" collapsed="false">
      <c r="A21" s="716"/>
      <c r="B21" s="717"/>
      <c r="C21" s="718" t="s">
        <v>1139</v>
      </c>
      <c r="D21" s="719" t="n">
        <f aca="false">D22-SUM(D13:D20)</f>
        <v>871107161.580002</v>
      </c>
      <c r="E21" s="719" t="n">
        <f aca="false">E22-SUM(E13:E20)</f>
        <v>616145847.639992</v>
      </c>
      <c r="F21" s="719" t="n">
        <f aca="false">F22-SUM(F13:F20)</f>
        <v>475476149.619999</v>
      </c>
      <c r="G21" s="719" t="n">
        <f aca="false">G22-SUM(G13:G20)</f>
        <v>594828948.189997</v>
      </c>
      <c r="H21" s="719" t="n">
        <f aca="false">H22-SUM(H13:H20)</f>
        <v>571584488.650005</v>
      </c>
      <c r="I21" s="461" t="n">
        <f aca="false">((D21/E21)-1)*100</f>
        <v>41.3800263227582</v>
      </c>
      <c r="J21" s="325"/>
      <c r="K21" s="625"/>
      <c r="N21" s="590"/>
    </row>
    <row r="22" customFormat="false" ht="12.75" hidden="false" customHeight="false" outlineLevel="0" collapsed="false">
      <c r="A22" s="716"/>
      <c r="B22" s="723"/>
      <c r="C22" s="724" t="s">
        <v>1140</v>
      </c>
      <c r="D22" s="488" t="n">
        <v>36489142850.29</v>
      </c>
      <c r="E22" s="488" t="n">
        <v>22564445883.18</v>
      </c>
      <c r="F22" s="488" t="n">
        <v>15780899577.6</v>
      </c>
      <c r="G22" s="488" t="n">
        <v>17295012268.1</v>
      </c>
      <c r="H22" s="488" t="n">
        <v>10872154595.72</v>
      </c>
      <c r="I22" s="711" t="n">
        <f aca="false">((D22/E22)-1)*100</f>
        <v>61.7107862484218</v>
      </c>
      <c r="J22" s="711"/>
      <c r="K22" s="625"/>
      <c r="N22" s="590"/>
    </row>
    <row r="23" customFormat="false" ht="35.25" hidden="false" customHeight="true" outlineLevel="0" collapsed="false">
      <c r="A23" s="599" t="s">
        <v>982</v>
      </c>
      <c r="B23" s="717" t="n">
        <v>7108120000</v>
      </c>
      <c r="C23" s="718" t="s">
        <v>141</v>
      </c>
      <c r="D23" s="719" t="n">
        <v>2591714119.98</v>
      </c>
      <c r="E23" s="719" t="n">
        <v>1997239827.13</v>
      </c>
      <c r="F23" s="719" t="n">
        <v>1457094273.38</v>
      </c>
      <c r="G23" s="719" t="n">
        <v>824886621.04</v>
      </c>
      <c r="H23" s="719" t="n">
        <v>290381372.01</v>
      </c>
      <c r="I23" s="461" t="n">
        <f aca="false">((D23/E23)-1)*100</f>
        <v>29.764792629048</v>
      </c>
      <c r="J23" s="325"/>
      <c r="K23" s="625"/>
      <c r="N23" s="590"/>
    </row>
    <row r="24" customFormat="false" ht="13.5" hidden="false" customHeight="true" outlineLevel="0" collapsed="false">
      <c r="A24" s="599"/>
      <c r="B24" s="720" t="n">
        <v>7108130000</v>
      </c>
      <c r="C24" s="721" t="s">
        <v>162</v>
      </c>
      <c r="D24" s="722" t="n">
        <v>183203482.81</v>
      </c>
      <c r="E24" s="722" t="n">
        <v>97321688.3</v>
      </c>
      <c r="F24" s="722" t="n">
        <v>80091015</v>
      </c>
      <c r="G24" s="722" t="n">
        <v>66418825.16</v>
      </c>
      <c r="H24" s="722" t="n">
        <v>41643043.72</v>
      </c>
      <c r="I24" s="325" t="n">
        <f aca="false">((D24/E24)-1)*100</f>
        <v>88.2452781185465</v>
      </c>
      <c r="J24" s="325"/>
      <c r="K24" s="625"/>
      <c r="N24" s="590"/>
    </row>
    <row r="25" customFormat="false" ht="25.5" hidden="false" customHeight="false" outlineLevel="0" collapsed="false">
      <c r="A25" s="599"/>
      <c r="B25" s="717" t="n">
        <v>7103912000</v>
      </c>
      <c r="C25" s="718" t="s">
        <v>166</v>
      </c>
      <c r="D25" s="719" t="n">
        <v>128434769.22</v>
      </c>
      <c r="E25" s="719" t="n">
        <v>108003063.89</v>
      </c>
      <c r="F25" s="719" t="n">
        <v>87862637.46</v>
      </c>
      <c r="G25" s="719" t="n">
        <v>152912897.22</v>
      </c>
      <c r="H25" s="719" t="n">
        <v>125041032.07</v>
      </c>
      <c r="I25" s="461" t="n">
        <f aca="false">((D25/E25)-1)*100</f>
        <v>18.9177089927833</v>
      </c>
      <c r="J25" s="325"/>
      <c r="K25" s="625"/>
      <c r="N25" s="590"/>
    </row>
    <row r="26" customFormat="false" ht="12.75" hidden="false" customHeight="false" outlineLevel="0" collapsed="false">
      <c r="A26" s="599"/>
      <c r="B26" s="720" t="n">
        <v>7110110000</v>
      </c>
      <c r="C26" s="721" t="s">
        <v>200</v>
      </c>
      <c r="D26" s="722" t="n">
        <v>53997741.66</v>
      </c>
      <c r="E26" s="722" t="n">
        <v>47649439.49</v>
      </c>
      <c r="F26" s="722" t="n">
        <v>16794806.79</v>
      </c>
      <c r="G26" s="722" t="n">
        <v>16444252</v>
      </c>
      <c r="H26" s="722" t="n">
        <v>20160852.51</v>
      </c>
      <c r="I26" s="325" t="n">
        <f aca="false">((D26/E26)-1)*100</f>
        <v>13.322931471906</v>
      </c>
      <c r="J26" s="325"/>
      <c r="K26" s="625"/>
      <c r="N26" s="590"/>
    </row>
    <row r="27" customFormat="false" ht="25.5" hidden="false" customHeight="false" outlineLevel="0" collapsed="false">
      <c r="A27" s="599"/>
      <c r="B27" s="717" t="n">
        <v>7117190000</v>
      </c>
      <c r="C27" s="718" t="s">
        <v>1335</v>
      </c>
      <c r="D27" s="719" t="n">
        <v>27114634.19</v>
      </c>
      <c r="E27" s="719" t="n">
        <v>21892704.41</v>
      </c>
      <c r="F27" s="719" t="n">
        <v>22504885.48</v>
      </c>
      <c r="G27" s="719" t="n">
        <v>28823618.81</v>
      </c>
      <c r="H27" s="719" t="n">
        <v>15250087.38</v>
      </c>
      <c r="I27" s="461" t="n">
        <f aca="false">((D27/E27)-1)*100</f>
        <v>23.8523742074312</v>
      </c>
      <c r="J27" s="325"/>
      <c r="K27" s="625"/>
      <c r="N27" s="590"/>
    </row>
    <row r="28" customFormat="false" ht="12" hidden="false" customHeight="true" outlineLevel="0" collapsed="false">
      <c r="A28" s="599"/>
      <c r="B28" s="720" t="n">
        <v>7112910000</v>
      </c>
      <c r="C28" s="721" t="s">
        <v>1336</v>
      </c>
      <c r="D28" s="722" t="n">
        <v>12940606.76</v>
      </c>
      <c r="E28" s="722" t="n">
        <v>27747910.48</v>
      </c>
      <c r="F28" s="722" t="n">
        <v>22797973.82</v>
      </c>
      <c r="G28" s="722" t="n">
        <v>135423449.4</v>
      </c>
      <c r="H28" s="722" t="n">
        <v>467456272.93</v>
      </c>
      <c r="I28" s="325" t="n">
        <f aca="false">((D28/E28)-1)*100</f>
        <v>-53.3636712237223</v>
      </c>
      <c r="J28" s="325"/>
      <c r="K28" s="625"/>
      <c r="N28" s="590"/>
    </row>
    <row r="29" customFormat="false" ht="12" hidden="false" customHeight="true" outlineLevel="0" collapsed="false">
      <c r="A29" s="599"/>
      <c r="B29" s="717" t="n">
        <v>7106912000</v>
      </c>
      <c r="C29" s="718" t="s">
        <v>1337</v>
      </c>
      <c r="D29" s="719" t="n">
        <v>11833126.44</v>
      </c>
      <c r="E29" s="719" t="n">
        <v>5661228.72</v>
      </c>
      <c r="F29" s="719" t="n">
        <v>2412924.38</v>
      </c>
      <c r="G29" s="719" t="n">
        <v>2985371.52</v>
      </c>
      <c r="H29" s="719" t="n">
        <v>2713306.2</v>
      </c>
      <c r="I29" s="461" t="n">
        <f aca="false">((D29/E29)-1)*100</f>
        <v>109.020462257529</v>
      </c>
      <c r="J29" s="325"/>
      <c r="K29" s="625"/>
      <c r="N29" s="590"/>
    </row>
    <row r="30" customFormat="false" ht="12" hidden="false" customHeight="true" outlineLevel="0" collapsed="false">
      <c r="A30" s="599"/>
      <c r="B30" s="720" t="n">
        <v>7106911000</v>
      </c>
      <c r="C30" s="721" t="s">
        <v>1338</v>
      </c>
      <c r="D30" s="722" t="n">
        <v>10083998.12</v>
      </c>
      <c r="E30" s="722" t="n">
        <v>298241.3</v>
      </c>
      <c r="F30" s="722" t="n">
        <v>174000</v>
      </c>
      <c r="G30" s="722" t="n">
        <v>212631</v>
      </c>
      <c r="H30" s="722" t="n">
        <v>230656</v>
      </c>
      <c r="I30" s="325" t="n">
        <f aca="false">((D30/E30)-1)*100</f>
        <v>3281.15415940046</v>
      </c>
      <c r="J30" s="325"/>
      <c r="K30" s="625"/>
      <c r="N30" s="590"/>
    </row>
    <row r="31" customFormat="false" ht="12.75" hidden="false" customHeight="false" outlineLevel="0" collapsed="false">
      <c r="A31" s="599"/>
      <c r="B31" s="717"/>
      <c r="C31" s="718" t="s">
        <v>1139</v>
      </c>
      <c r="D31" s="719" t="n">
        <f aca="false">D32-SUM(D23:D30)</f>
        <v>14214909.7100005</v>
      </c>
      <c r="E31" s="719" t="n">
        <f aca="false">E32-SUM(E23:E30)</f>
        <v>9257379.45999908</v>
      </c>
      <c r="F31" s="719" t="n">
        <f aca="false">F32-SUM(F23:F30)</f>
        <v>12444969.5699992</v>
      </c>
      <c r="G31" s="719" t="n">
        <f aca="false">G32-SUM(G23:G30)</f>
        <v>39685718.3999996</v>
      </c>
      <c r="H31" s="719" t="n">
        <f aca="false">H32-SUM(H23:H30)</f>
        <v>35133932.0099999</v>
      </c>
      <c r="I31" s="461" t="n">
        <f aca="false">((D31/E31)-1)*100</f>
        <v>53.5521987774489</v>
      </c>
      <c r="J31" s="325"/>
      <c r="K31" s="625"/>
      <c r="N31" s="590"/>
    </row>
    <row r="32" customFormat="false" ht="12.75" hidden="false" customHeight="false" outlineLevel="0" collapsed="false">
      <c r="A32" s="599"/>
      <c r="B32" s="723"/>
      <c r="C32" s="724" t="s">
        <v>1149</v>
      </c>
      <c r="D32" s="488" t="n">
        <v>3033537388.89</v>
      </c>
      <c r="E32" s="488" t="n">
        <v>2315071483.18</v>
      </c>
      <c r="F32" s="488" t="n">
        <v>1702177485.88</v>
      </c>
      <c r="G32" s="488" t="n">
        <v>1267793384.55</v>
      </c>
      <c r="H32" s="488" t="n">
        <v>998010554.83</v>
      </c>
      <c r="I32" s="711" t="n">
        <f aca="false">((D32/E32)-1)*100</f>
        <v>31.0342860222663</v>
      </c>
      <c r="J32" s="711"/>
      <c r="K32" s="625"/>
      <c r="N32" s="590"/>
    </row>
    <row r="33" customFormat="false" ht="26.25" hidden="false" customHeight="true" outlineLevel="0" collapsed="false">
      <c r="A33" s="599" t="s">
        <v>924</v>
      </c>
      <c r="B33" s="717" t="n">
        <v>901119000</v>
      </c>
      <c r="C33" s="718" t="s">
        <v>143</v>
      </c>
      <c r="D33" s="719" t="n">
        <v>2608365161.47</v>
      </c>
      <c r="E33" s="719" t="n">
        <v>1883556941.42</v>
      </c>
      <c r="F33" s="719" t="n">
        <v>1542697498.9</v>
      </c>
      <c r="G33" s="719" t="n">
        <v>1883221313.6</v>
      </c>
      <c r="H33" s="719" t="n">
        <v>1714343292.92</v>
      </c>
      <c r="I33" s="461" t="n">
        <f aca="false">((D33/E33)-1)*100</f>
        <v>38.4808233885178</v>
      </c>
      <c r="J33" s="325"/>
      <c r="K33" s="625"/>
      <c r="N33" s="590"/>
    </row>
    <row r="34" customFormat="false" ht="12.75" hidden="false" customHeight="false" outlineLevel="0" collapsed="false">
      <c r="A34" s="599"/>
      <c r="B34" s="720" t="n">
        <v>901211000</v>
      </c>
      <c r="C34" s="721" t="s">
        <v>1339</v>
      </c>
      <c r="D34" s="722" t="n">
        <v>26736768.09</v>
      </c>
      <c r="E34" s="722" t="n">
        <v>17667059.28</v>
      </c>
      <c r="F34" s="722" t="n">
        <v>14385374.77</v>
      </c>
      <c r="G34" s="722" t="n">
        <v>5940688.38</v>
      </c>
      <c r="H34" s="722" t="n">
        <v>921473.22</v>
      </c>
      <c r="I34" s="325" t="n">
        <f aca="false">((D34/E34)-1)*100</f>
        <v>51.3368335174343</v>
      </c>
      <c r="J34" s="325"/>
      <c r="K34" s="625"/>
      <c r="N34" s="590"/>
    </row>
    <row r="35" customFormat="false" ht="12.75" hidden="false" customHeight="false" outlineLevel="0" collapsed="false">
      <c r="A35" s="599"/>
      <c r="B35" s="717" t="n">
        <v>901120000</v>
      </c>
      <c r="C35" s="718" t="s">
        <v>1340</v>
      </c>
      <c r="D35" s="719" t="n">
        <v>14846899.09</v>
      </c>
      <c r="E35" s="719" t="n">
        <v>6001099.75</v>
      </c>
      <c r="F35" s="719" t="n">
        <v>9808332.47</v>
      </c>
      <c r="G35" s="719" t="n">
        <v>22084193.75</v>
      </c>
      <c r="H35" s="719" t="n">
        <v>14815820.79</v>
      </c>
      <c r="I35" s="461" t="n">
        <f aca="false">((D35/E35)-1)*100</f>
        <v>147.402971263725</v>
      </c>
      <c r="J35" s="325"/>
      <c r="K35" s="625"/>
      <c r="N35" s="590"/>
    </row>
    <row r="36" customFormat="false" ht="12.75" hidden="false" customHeight="false" outlineLevel="0" collapsed="false">
      <c r="A36" s="599"/>
      <c r="B36" s="720" t="n">
        <v>901212000</v>
      </c>
      <c r="C36" s="721" t="s">
        <v>1341</v>
      </c>
      <c r="D36" s="722" t="n">
        <v>7152122.99</v>
      </c>
      <c r="E36" s="722" t="n">
        <v>6125685</v>
      </c>
      <c r="F36" s="722" t="n">
        <v>6478978.42</v>
      </c>
      <c r="G36" s="722" t="n">
        <v>3876375.01</v>
      </c>
      <c r="H36" s="722" t="n">
        <v>2866932.34</v>
      </c>
      <c r="I36" s="325" t="n">
        <f aca="false">((D36/E36)-1)*100</f>
        <v>16.756297295731</v>
      </c>
      <c r="J36" s="325"/>
      <c r="K36" s="625"/>
      <c r="N36" s="590"/>
    </row>
    <row r="37" customFormat="false" ht="25.5" hidden="false" customHeight="false" outlineLevel="0" collapsed="false">
      <c r="A37" s="599"/>
      <c r="B37" s="717" t="n">
        <v>904209000</v>
      </c>
      <c r="C37" s="718" t="s">
        <v>1342</v>
      </c>
      <c r="D37" s="719" t="n">
        <v>3030182.5</v>
      </c>
      <c r="E37" s="719" t="n">
        <v>2484758.02</v>
      </c>
      <c r="F37" s="719" t="n">
        <v>1745865.72</v>
      </c>
      <c r="G37" s="719" t="n">
        <v>1993086.47</v>
      </c>
      <c r="H37" s="719" t="n">
        <v>2091393.81</v>
      </c>
      <c r="I37" s="461" t="n">
        <f aca="false">((D37/E37)-1)*100</f>
        <v>21.950808714967</v>
      </c>
      <c r="J37" s="325"/>
      <c r="K37" s="625"/>
      <c r="N37" s="590"/>
    </row>
    <row r="38" customFormat="false" ht="12.75" hidden="false" customHeight="false" outlineLevel="0" collapsed="false">
      <c r="A38" s="599"/>
      <c r="B38" s="720" t="n">
        <v>910999000</v>
      </c>
      <c r="C38" s="721" t="s">
        <v>1343</v>
      </c>
      <c r="D38" s="722" t="n">
        <v>2637064.59</v>
      </c>
      <c r="E38" s="722" t="n">
        <v>3134201.78</v>
      </c>
      <c r="F38" s="722" t="n">
        <v>1959271.7</v>
      </c>
      <c r="G38" s="722" t="n">
        <v>1781090.22</v>
      </c>
      <c r="H38" s="722" t="n">
        <v>2022678.31</v>
      </c>
      <c r="I38" s="325" t="n">
        <f aca="false">((D38/E38)-1)*100</f>
        <v>-15.8616842467622</v>
      </c>
      <c r="J38" s="325"/>
      <c r="K38" s="625"/>
      <c r="N38" s="590"/>
    </row>
    <row r="39" customFormat="false" ht="12.75" hidden="false" customHeight="false" outlineLevel="0" collapsed="false">
      <c r="A39" s="599"/>
      <c r="B39" s="717" t="n">
        <v>908300000</v>
      </c>
      <c r="C39" s="718" t="s">
        <v>1344</v>
      </c>
      <c r="D39" s="719" t="n">
        <v>1044685.15</v>
      </c>
      <c r="E39" s="719" t="n">
        <v>1001558.16</v>
      </c>
      <c r="F39" s="719" t="n">
        <v>1320029.68</v>
      </c>
      <c r="G39" s="719" t="n">
        <v>626579.58</v>
      </c>
      <c r="H39" s="719" t="n">
        <v>426598.11</v>
      </c>
      <c r="I39" s="461" t="n">
        <f aca="false">((D39/E39)-1)*100</f>
        <v>4.30598957927715</v>
      </c>
      <c r="J39" s="325"/>
      <c r="K39" s="625"/>
      <c r="N39" s="590"/>
    </row>
    <row r="40" customFormat="false" ht="12.75" hidden="false" customHeight="false" outlineLevel="0" collapsed="false">
      <c r="A40" s="599"/>
      <c r="B40" s="720" t="n">
        <v>901220000</v>
      </c>
      <c r="C40" s="721" t="s">
        <v>1345</v>
      </c>
      <c r="D40" s="722" t="n">
        <v>443445.93</v>
      </c>
      <c r="E40" s="722" t="n">
        <v>327616.79</v>
      </c>
      <c r="F40" s="722" t="n">
        <v>1334960.32</v>
      </c>
      <c r="G40" s="722" t="n">
        <v>2195448.34</v>
      </c>
      <c r="H40" s="722" t="n">
        <v>1272198.79</v>
      </c>
      <c r="I40" s="325" t="n">
        <f aca="false">((D40/E40)-1)*100</f>
        <v>35.3550683406672</v>
      </c>
      <c r="J40" s="325"/>
      <c r="K40" s="625"/>
      <c r="N40" s="590"/>
    </row>
    <row r="41" customFormat="false" ht="12.75" hidden="false" customHeight="false" outlineLevel="0" collapsed="false">
      <c r="A41" s="599"/>
      <c r="B41" s="717"/>
      <c r="C41" s="718" t="s">
        <v>1139</v>
      </c>
      <c r="D41" s="719" t="n">
        <f aca="false">D42-SUM(D33:D40)</f>
        <v>1200241.55999947</v>
      </c>
      <c r="E41" s="719" t="n">
        <f aca="false">E42-SUM(E33:E40)</f>
        <v>1373209.00999999</v>
      </c>
      <c r="F41" s="719" t="n">
        <f aca="false">F42-SUM(F33:F40)</f>
        <v>1330941.15999985</v>
      </c>
      <c r="G41" s="719" t="n">
        <f aca="false">G42-SUM(G33:G40)</f>
        <v>1303462.90999985</v>
      </c>
      <c r="H41" s="719" t="n">
        <f aca="false">H42-SUM(H33:H40)</f>
        <v>1451838.00999951</v>
      </c>
      <c r="I41" s="461" t="n">
        <f aca="false">((D41/E41)-1)*100</f>
        <v>-12.5958574944484</v>
      </c>
      <c r="J41" s="325"/>
      <c r="K41" s="625"/>
      <c r="N41" s="590"/>
    </row>
    <row r="42" customFormat="false" ht="12.75" hidden="false" customHeight="false" outlineLevel="0" collapsed="false">
      <c r="A42" s="599"/>
      <c r="B42" s="723"/>
      <c r="C42" s="724" t="s">
        <v>1158</v>
      </c>
      <c r="D42" s="488" t="n">
        <v>2665456571.37</v>
      </c>
      <c r="E42" s="488" t="n">
        <v>1921672129.21</v>
      </c>
      <c r="F42" s="488" t="n">
        <v>1581061253.14</v>
      </c>
      <c r="G42" s="488" t="n">
        <v>1923022238.26</v>
      </c>
      <c r="H42" s="488" t="n">
        <v>1740212226.3</v>
      </c>
      <c r="I42" s="711" t="n">
        <f aca="false">((D42/E42)-1)*100</f>
        <v>38.7050647638715</v>
      </c>
      <c r="J42" s="711"/>
      <c r="K42" s="625"/>
      <c r="N42" s="590"/>
    </row>
    <row r="43" customFormat="false" ht="26.25" hidden="false" customHeight="true" outlineLevel="0" collapsed="false">
      <c r="A43" s="599" t="s">
        <v>950</v>
      </c>
      <c r="B43" s="717" t="n">
        <v>3902100000</v>
      </c>
      <c r="C43" s="718" t="s">
        <v>156</v>
      </c>
      <c r="D43" s="719" t="n">
        <v>266773756.84</v>
      </c>
      <c r="E43" s="719" t="n">
        <v>219931643.51</v>
      </c>
      <c r="F43" s="719" t="n">
        <v>156157522.79</v>
      </c>
      <c r="G43" s="719" t="n">
        <v>227245308.43</v>
      </c>
      <c r="H43" s="719" t="n">
        <v>189379335.87</v>
      </c>
      <c r="I43" s="461" t="n">
        <f aca="false">((D43/E43)-1)*100</f>
        <v>21.2984873765427</v>
      </c>
      <c r="J43" s="325"/>
      <c r="K43" s="625"/>
      <c r="N43" s="590"/>
    </row>
    <row r="44" customFormat="false" ht="25.5" hidden="false" customHeight="false" outlineLevel="0" collapsed="false">
      <c r="A44" s="599"/>
      <c r="B44" s="720" t="n">
        <v>3904102000</v>
      </c>
      <c r="C44" s="721" t="s">
        <v>157</v>
      </c>
      <c r="D44" s="722" t="n">
        <v>249035390.65</v>
      </c>
      <c r="E44" s="722" t="n">
        <v>199495364.29</v>
      </c>
      <c r="F44" s="722" t="n">
        <v>157086363.29</v>
      </c>
      <c r="G44" s="722" t="n">
        <v>179131122.32</v>
      </c>
      <c r="H44" s="722" t="n">
        <v>160030246.53</v>
      </c>
      <c r="I44" s="325" t="n">
        <f aca="false">((D44/E44)-1)*100</f>
        <v>24.8326704413969</v>
      </c>
      <c r="J44" s="325"/>
      <c r="K44" s="625"/>
      <c r="N44" s="590"/>
    </row>
    <row r="45" customFormat="false" ht="12.75" hidden="false" customHeight="false" outlineLevel="0" collapsed="false">
      <c r="A45" s="599"/>
      <c r="B45" s="717" t="n">
        <v>3902300000</v>
      </c>
      <c r="C45" s="718" t="s">
        <v>164</v>
      </c>
      <c r="D45" s="719" t="n">
        <v>163235437.33</v>
      </c>
      <c r="E45" s="719" t="n">
        <v>130892852.95</v>
      </c>
      <c r="F45" s="719" t="n">
        <v>83931726.13</v>
      </c>
      <c r="G45" s="719" t="n">
        <v>106130836.16</v>
      </c>
      <c r="H45" s="719" t="n">
        <v>83133446.77</v>
      </c>
      <c r="I45" s="461" t="n">
        <f aca="false">((D45/E45)-1)*100</f>
        <v>24.7092057748596</v>
      </c>
      <c r="J45" s="325"/>
      <c r="K45" s="625"/>
      <c r="N45" s="590"/>
    </row>
    <row r="46" customFormat="false" ht="25.5" hidden="false" customHeight="false" outlineLevel="0" collapsed="false">
      <c r="A46" s="599"/>
      <c r="B46" s="720" t="n">
        <v>3923309900</v>
      </c>
      <c r="C46" s="721" t="s">
        <v>194</v>
      </c>
      <c r="D46" s="722" t="n">
        <v>70827514.9899999</v>
      </c>
      <c r="E46" s="722" t="n">
        <v>62009170.8</v>
      </c>
      <c r="F46" s="722" t="n">
        <v>50419085.56</v>
      </c>
      <c r="G46" s="722" t="n">
        <v>29029783.06</v>
      </c>
      <c r="H46" s="722"/>
      <c r="I46" s="325" t="n">
        <f aca="false">((D46/E46)-1)*100</f>
        <v>14.2210322702782</v>
      </c>
      <c r="J46" s="325"/>
      <c r="K46" s="625"/>
      <c r="N46" s="590"/>
    </row>
    <row r="47" customFormat="false" ht="25.5" hidden="false" customHeight="false" outlineLevel="0" collapsed="false">
      <c r="A47" s="599"/>
      <c r="B47" s="717" t="n">
        <v>3904101000</v>
      </c>
      <c r="C47" s="718" t="s">
        <v>179</v>
      </c>
      <c r="D47" s="719" t="n">
        <v>64729933.67</v>
      </c>
      <c r="E47" s="719" t="n">
        <v>53082108.21</v>
      </c>
      <c r="F47" s="719" t="n">
        <v>45606978.6</v>
      </c>
      <c r="G47" s="719" t="n">
        <v>56824207.39</v>
      </c>
      <c r="H47" s="719" t="n">
        <v>52855996.08</v>
      </c>
      <c r="I47" s="461" t="n">
        <f aca="false">((D47/E47)-1)*100</f>
        <v>21.9430347677971</v>
      </c>
      <c r="J47" s="325"/>
      <c r="K47" s="625"/>
      <c r="N47" s="590"/>
    </row>
    <row r="48" customFormat="false" ht="38.25" hidden="false" customHeight="false" outlineLevel="0" collapsed="false">
      <c r="A48" s="599"/>
      <c r="B48" s="720" t="n">
        <v>3920209000</v>
      </c>
      <c r="C48" s="721" t="s">
        <v>210</v>
      </c>
      <c r="D48" s="722" t="n">
        <v>58244062.16</v>
      </c>
      <c r="E48" s="722" t="n">
        <v>45902080.18</v>
      </c>
      <c r="F48" s="722" t="n">
        <v>52970181.43</v>
      </c>
      <c r="G48" s="722" t="n">
        <v>77142502.31</v>
      </c>
      <c r="H48" s="722" t="n">
        <v>66713332.63</v>
      </c>
      <c r="I48" s="325" t="n">
        <f aca="false">((D48/E48)-1)*100</f>
        <v>26.887631086875</v>
      </c>
      <c r="J48" s="325"/>
      <c r="K48" s="625"/>
      <c r="N48" s="590"/>
    </row>
    <row r="49" customFormat="false" ht="25.5" hidden="false" customHeight="false" outlineLevel="0" collapsed="false">
      <c r="A49" s="599"/>
      <c r="B49" s="717" t="n">
        <v>3921120000</v>
      </c>
      <c r="C49" s="718" t="s">
        <v>202</v>
      </c>
      <c r="D49" s="719" t="n">
        <v>50700228.19</v>
      </c>
      <c r="E49" s="719" t="n">
        <v>40074871.35</v>
      </c>
      <c r="F49" s="719" t="n">
        <v>24892194.82</v>
      </c>
      <c r="G49" s="719" t="n">
        <v>39787666.27</v>
      </c>
      <c r="H49" s="719" t="n">
        <v>43419683.02</v>
      </c>
      <c r="I49" s="461" t="n">
        <f aca="false">((D49/E49)-1)*100</f>
        <v>26.5137640672675</v>
      </c>
      <c r="J49" s="325"/>
      <c r="K49" s="625"/>
      <c r="N49" s="590"/>
    </row>
    <row r="50" customFormat="false" ht="12.75" hidden="false" customHeight="false" outlineLevel="0" collapsed="false">
      <c r="A50" s="599"/>
      <c r="B50" s="720" t="n">
        <v>3903900000</v>
      </c>
      <c r="C50" s="721" t="s">
        <v>213</v>
      </c>
      <c r="D50" s="722" t="n">
        <v>40309583.6</v>
      </c>
      <c r="E50" s="722" t="n">
        <v>34532835.44</v>
      </c>
      <c r="F50" s="722" t="n">
        <v>30970823.35</v>
      </c>
      <c r="G50" s="722" t="n">
        <v>44428177.83</v>
      </c>
      <c r="H50" s="722" t="n">
        <v>43556628.67</v>
      </c>
      <c r="I50" s="325" t="n">
        <f aca="false">((D50/E50)-1)*100</f>
        <v>16.7282763966398</v>
      </c>
      <c r="J50" s="325"/>
      <c r="K50" s="625"/>
      <c r="N50" s="590"/>
    </row>
    <row r="51" customFormat="false" ht="12.75" hidden="false" customHeight="false" outlineLevel="0" collapsed="false">
      <c r="A51" s="599"/>
      <c r="B51" s="717"/>
      <c r="C51" s="718" t="s">
        <v>1139</v>
      </c>
      <c r="D51" s="719" t="n">
        <f aca="false">D52-SUM(D43:D50)</f>
        <v>546348796.51</v>
      </c>
      <c r="E51" s="719" t="n">
        <f aca="false">E52-SUM(E43:E50)</f>
        <v>470881216.490001</v>
      </c>
      <c r="F51" s="719" t="n">
        <f aca="false">F52-SUM(F43:F50)</f>
        <v>497372296.570001</v>
      </c>
      <c r="G51" s="719" t="n">
        <f aca="false">G52-SUM(G43:G50)</f>
        <v>616924596.53</v>
      </c>
      <c r="H51" s="719" t="n">
        <f aca="false">H52-SUM(H43:H50)</f>
        <v>594646446.959999</v>
      </c>
      <c r="I51" s="461" t="n">
        <f aca="false">((D51/E51)-1)*100</f>
        <v>16.0268826568499</v>
      </c>
      <c r="J51" s="325"/>
      <c r="K51" s="625"/>
      <c r="N51" s="590"/>
    </row>
    <row r="52" customFormat="false" ht="12.75" hidden="false" customHeight="false" outlineLevel="0" collapsed="false">
      <c r="A52" s="599"/>
      <c r="B52" s="723"/>
      <c r="C52" s="724" t="s">
        <v>1172</v>
      </c>
      <c r="D52" s="488" t="n">
        <v>1510204703.94</v>
      </c>
      <c r="E52" s="488" t="n">
        <v>1256802143.22</v>
      </c>
      <c r="F52" s="488" t="n">
        <v>1099407172.54</v>
      </c>
      <c r="G52" s="488" t="n">
        <v>1376644200.3</v>
      </c>
      <c r="H52" s="488" t="n">
        <v>1233735116.53</v>
      </c>
      <c r="I52" s="711" t="n">
        <f aca="false">((D52/E52)-1)*100</f>
        <v>20.1624863616772</v>
      </c>
      <c r="J52" s="711"/>
      <c r="K52" s="625"/>
      <c r="N52" s="590"/>
    </row>
    <row r="53" customFormat="false" ht="26.25" hidden="false" customHeight="true" outlineLevel="0" collapsed="false">
      <c r="A53" s="599" t="s">
        <v>921</v>
      </c>
      <c r="B53" s="717" t="n">
        <v>603199000</v>
      </c>
      <c r="C53" s="718" t="s">
        <v>146</v>
      </c>
      <c r="D53" s="719" t="n">
        <v>422687329.07</v>
      </c>
      <c r="E53" s="719" t="n">
        <v>408896586.739997</v>
      </c>
      <c r="F53" s="719" t="n">
        <v>337332574.449999</v>
      </c>
      <c r="G53" s="719" t="n">
        <v>336134334.11</v>
      </c>
      <c r="H53" s="719" t="n">
        <v>367870494.56</v>
      </c>
      <c r="I53" s="461" t="n">
        <f aca="false">((D53/E53)-1)*100</f>
        <v>3.37267240109591</v>
      </c>
      <c r="J53" s="325"/>
      <c r="K53" s="625"/>
      <c r="N53" s="590"/>
    </row>
    <row r="54" customFormat="false" ht="12" hidden="false" customHeight="true" outlineLevel="0" collapsed="false">
      <c r="A54" s="599"/>
      <c r="B54" s="720" t="n">
        <v>603110000</v>
      </c>
      <c r="C54" s="721" t="s">
        <v>151</v>
      </c>
      <c r="D54" s="722" t="n">
        <v>381227881.82</v>
      </c>
      <c r="E54" s="722" t="n">
        <v>375960313.57</v>
      </c>
      <c r="F54" s="722" t="n">
        <v>347254972.51</v>
      </c>
      <c r="G54" s="722" t="n">
        <v>346670693.57</v>
      </c>
      <c r="H54" s="722" t="n">
        <v>327912321.55</v>
      </c>
      <c r="I54" s="325" t="n">
        <f aca="false">((D54/E54)-1)*100</f>
        <v>1.40109688705732</v>
      </c>
      <c r="J54" s="325"/>
      <c r="K54" s="625"/>
      <c r="N54" s="590"/>
    </row>
    <row r="55" customFormat="false" ht="12.75" hidden="false" customHeight="false" outlineLevel="0" collapsed="false">
      <c r="A55" s="599"/>
      <c r="B55" s="717" t="n">
        <v>603129000</v>
      </c>
      <c r="C55" s="718" t="s">
        <v>163</v>
      </c>
      <c r="D55" s="719" t="n">
        <v>162109125.93</v>
      </c>
      <c r="E55" s="719" t="n">
        <v>164981299.28</v>
      </c>
      <c r="F55" s="719" t="n">
        <v>125082897.8</v>
      </c>
      <c r="G55" s="719" t="n">
        <v>149853031.66</v>
      </c>
      <c r="H55" s="719" t="n">
        <v>145853755.21</v>
      </c>
      <c r="I55" s="461" t="n">
        <f aca="false">((D55/E55)-1)*100</f>
        <v>-1.7409084317645</v>
      </c>
      <c r="J55" s="325"/>
      <c r="K55" s="625"/>
      <c r="N55" s="590"/>
    </row>
    <row r="56" customFormat="false" ht="12" hidden="false" customHeight="true" outlineLevel="0" collapsed="false">
      <c r="A56" s="599"/>
      <c r="B56" s="720" t="n">
        <v>603141000</v>
      </c>
      <c r="C56" s="721" t="s">
        <v>176</v>
      </c>
      <c r="D56" s="722" t="n">
        <v>85501241.8800001</v>
      </c>
      <c r="E56" s="722" t="n">
        <v>79995246.39</v>
      </c>
      <c r="F56" s="722" t="n">
        <v>66759878.79</v>
      </c>
      <c r="G56" s="722" t="n">
        <v>64331319.2699999</v>
      </c>
      <c r="H56" s="722" t="n">
        <v>67861887.26</v>
      </c>
      <c r="I56" s="325" t="n">
        <f aca="false">((D56/E56)-1)*100</f>
        <v>6.8829033454773</v>
      </c>
      <c r="J56" s="325"/>
      <c r="K56" s="625"/>
      <c r="N56" s="590"/>
    </row>
    <row r="57" customFormat="false" ht="12" hidden="false" customHeight="true" outlineLevel="0" collapsed="false">
      <c r="A57" s="599"/>
      <c r="B57" s="717" t="n">
        <v>603121000</v>
      </c>
      <c r="C57" s="718" t="s">
        <v>180</v>
      </c>
      <c r="D57" s="719" t="n">
        <v>75867187.88</v>
      </c>
      <c r="E57" s="719" t="n">
        <v>78811605.56</v>
      </c>
      <c r="F57" s="719" t="n">
        <v>62141014.3000001</v>
      </c>
      <c r="G57" s="719" t="n">
        <v>74863991.2900001</v>
      </c>
      <c r="H57" s="719" t="n">
        <v>76739523.72</v>
      </c>
      <c r="I57" s="461" t="n">
        <f aca="false">((D57/E57)-1)*100</f>
        <v>-3.73602042374126</v>
      </c>
      <c r="J57" s="325"/>
      <c r="K57" s="625"/>
      <c r="N57" s="590"/>
    </row>
    <row r="58" customFormat="false" ht="12" hidden="false" customHeight="true" outlineLevel="0" collapsed="false">
      <c r="A58" s="599"/>
      <c r="B58" s="720" t="n">
        <v>603193000</v>
      </c>
      <c r="C58" s="721" t="s">
        <v>181</v>
      </c>
      <c r="D58" s="722" t="n">
        <v>62493798.02</v>
      </c>
      <c r="E58" s="722" t="n">
        <v>67522955.4999999</v>
      </c>
      <c r="F58" s="722" t="n">
        <v>53013669.21</v>
      </c>
      <c r="G58" s="722" t="n">
        <v>62255291.1100001</v>
      </c>
      <c r="H58" s="722" t="n">
        <v>62071464.47</v>
      </c>
      <c r="I58" s="325" t="n">
        <f aca="false">((D58/E58)-1)*100</f>
        <v>-7.4480707231482</v>
      </c>
      <c r="J58" s="325"/>
      <c r="K58" s="625"/>
      <c r="N58" s="590"/>
    </row>
    <row r="59" customFormat="false" ht="12" hidden="false" customHeight="true" outlineLevel="0" collapsed="false">
      <c r="A59" s="599"/>
      <c r="B59" s="717" t="n">
        <v>603149000</v>
      </c>
      <c r="C59" s="718" t="s">
        <v>1346</v>
      </c>
      <c r="D59" s="719" t="n">
        <v>29354544.25</v>
      </c>
      <c r="E59" s="719" t="n">
        <v>28271123.16</v>
      </c>
      <c r="F59" s="719" t="n">
        <v>23692688.15</v>
      </c>
      <c r="G59" s="719" t="n">
        <v>22724629.27</v>
      </c>
      <c r="H59" s="719" t="n">
        <v>21299379.87</v>
      </c>
      <c r="I59" s="461" t="n">
        <f aca="false">((D59/E59)-1)*100</f>
        <v>3.83225344061626</v>
      </c>
      <c r="J59" s="325"/>
      <c r="K59" s="625"/>
      <c r="N59" s="590"/>
    </row>
    <row r="60" customFormat="false" ht="25.5" hidden="false" customHeight="false" outlineLevel="0" collapsed="false">
      <c r="A60" s="599"/>
      <c r="B60" s="720" t="n">
        <v>603900000</v>
      </c>
      <c r="C60" s="721" t="s">
        <v>1347</v>
      </c>
      <c r="D60" s="722" t="n">
        <v>11748189.94</v>
      </c>
      <c r="E60" s="722" t="n">
        <v>11723969.03</v>
      </c>
      <c r="F60" s="722" t="n">
        <v>8842453.54</v>
      </c>
      <c r="G60" s="722" t="n">
        <v>10251321.56</v>
      </c>
      <c r="H60" s="722" t="n">
        <v>15850843.62</v>
      </c>
      <c r="I60" s="325" t="n">
        <f aca="false">((D60/E60)-1)*100</f>
        <v>0.206593090940599</v>
      </c>
      <c r="J60" s="325"/>
      <c r="K60" s="625"/>
      <c r="N60" s="590"/>
    </row>
    <row r="61" customFormat="false" ht="12.75" hidden="false" customHeight="false" outlineLevel="0" collapsed="false">
      <c r="A61" s="599"/>
      <c r="B61" s="717"/>
      <c r="C61" s="718" t="s">
        <v>1139</v>
      </c>
      <c r="D61" s="719" t="n">
        <f aca="false">D62-SUM(D53:D60)</f>
        <v>29049038.8800001</v>
      </c>
      <c r="E61" s="719" t="n">
        <f aca="false">E62-SUM(E53:E60)</f>
        <v>32301119.24</v>
      </c>
      <c r="F61" s="719" t="n">
        <f aca="false">F62-SUM(F53:F60)</f>
        <v>31631912.85</v>
      </c>
      <c r="G61" s="719" t="n">
        <f aca="false">G62-SUM(G53:G60)</f>
        <v>33950393.3199998</v>
      </c>
      <c r="H61" s="719" t="n">
        <f aca="false">H62-SUM(H53:H60)</f>
        <v>34964740.79</v>
      </c>
      <c r="I61" s="461" t="n">
        <f aca="false">((D61/E61)-1)*100</f>
        <v>-10.0680113770568</v>
      </c>
      <c r="J61" s="325"/>
      <c r="K61" s="625"/>
      <c r="N61" s="590"/>
    </row>
    <row r="62" customFormat="false" ht="12.75" hidden="false" customHeight="false" outlineLevel="0" collapsed="false">
      <c r="A62" s="599"/>
      <c r="B62" s="723"/>
      <c r="C62" s="724" t="s">
        <v>1163</v>
      </c>
      <c r="D62" s="488" t="n">
        <v>1260038337.67</v>
      </c>
      <c r="E62" s="488" t="n">
        <v>1248464218.47</v>
      </c>
      <c r="F62" s="488" t="n">
        <v>1055752061.6</v>
      </c>
      <c r="G62" s="488" t="n">
        <v>1101035005.16</v>
      </c>
      <c r="H62" s="488" t="n">
        <v>1120424411.05</v>
      </c>
      <c r="I62" s="711" t="n">
        <f aca="false">((D62/E62)-1)*100</f>
        <v>0.927068555812327</v>
      </c>
      <c r="J62" s="711"/>
      <c r="K62" s="625"/>
      <c r="N62" s="590"/>
    </row>
    <row r="63" customFormat="false" ht="26.25" hidden="false" customHeight="true" outlineLevel="0" collapsed="false">
      <c r="A63" s="599" t="s">
        <v>710</v>
      </c>
      <c r="B63" s="717" t="n">
        <v>7202600000</v>
      </c>
      <c r="C63" s="718" t="s">
        <v>145</v>
      </c>
      <c r="D63" s="719" t="n">
        <v>826621460.38</v>
      </c>
      <c r="E63" s="719" t="n">
        <v>967337833.77</v>
      </c>
      <c r="F63" s="719" t="n">
        <v>725933984.12</v>
      </c>
      <c r="G63" s="719" t="n">
        <v>863680306.74</v>
      </c>
      <c r="H63" s="719" t="n">
        <v>1680278356.56</v>
      </c>
      <c r="I63" s="461" t="n">
        <f aca="false">((D63/E63)-1)*100</f>
        <v>-14.5467662359061</v>
      </c>
      <c r="J63" s="325"/>
      <c r="K63" s="625"/>
      <c r="N63" s="590"/>
    </row>
    <row r="64" customFormat="false" ht="25.5" hidden="false" customHeight="false" outlineLevel="0" collapsed="false">
      <c r="A64" s="599"/>
      <c r="B64" s="720" t="n">
        <v>7210490000</v>
      </c>
      <c r="C64" s="721" t="s">
        <v>1348</v>
      </c>
      <c r="D64" s="722" t="n">
        <v>45423706.48</v>
      </c>
      <c r="E64" s="722" t="n">
        <v>24714792.63</v>
      </c>
      <c r="F64" s="722" t="n">
        <v>21484579.25</v>
      </c>
      <c r="G64" s="722" t="n">
        <v>49628213.93</v>
      </c>
      <c r="H64" s="722" t="n">
        <v>32883403.9</v>
      </c>
      <c r="I64" s="325" t="n">
        <f aca="false">((D64/E64)-1)*100</f>
        <v>83.7915743823095</v>
      </c>
      <c r="J64" s="325"/>
      <c r="K64" s="625"/>
      <c r="N64" s="590"/>
    </row>
    <row r="65" customFormat="false" ht="12.75" hidden="false" customHeight="false" outlineLevel="0" collapsed="false">
      <c r="A65" s="599"/>
      <c r="B65" s="717" t="n">
        <v>7204300000</v>
      </c>
      <c r="C65" s="718" t="s">
        <v>1349</v>
      </c>
      <c r="D65" s="719" t="n">
        <v>30902666.55</v>
      </c>
      <c r="E65" s="719" t="n">
        <v>23961121.34</v>
      </c>
      <c r="F65" s="719" t="n">
        <v>7666202.15</v>
      </c>
      <c r="G65" s="719" t="n">
        <v>4083680.64</v>
      </c>
      <c r="H65" s="719" t="n">
        <v>24692.74</v>
      </c>
      <c r="I65" s="461" t="n">
        <f aca="false">((D65/E65)-1)*100</f>
        <v>28.9700348806797</v>
      </c>
      <c r="J65" s="325"/>
      <c r="K65" s="625"/>
      <c r="N65" s="590"/>
    </row>
    <row r="66" customFormat="false" ht="25.5" hidden="false" customHeight="false" outlineLevel="0" collapsed="false">
      <c r="A66" s="599"/>
      <c r="B66" s="720" t="n">
        <v>7210410000</v>
      </c>
      <c r="C66" s="721" t="s">
        <v>217</v>
      </c>
      <c r="D66" s="722" t="n">
        <v>31165485.3</v>
      </c>
      <c r="E66" s="722" t="n">
        <v>37579329.44</v>
      </c>
      <c r="F66" s="722" t="n">
        <v>24830698.16</v>
      </c>
      <c r="G66" s="722" t="n">
        <v>42069315.18</v>
      </c>
      <c r="H66" s="722" t="n">
        <v>38137448.5</v>
      </c>
      <c r="I66" s="325" t="n">
        <f aca="false">((D66/E66)-1)*100</f>
        <v>-17.0674789454146</v>
      </c>
      <c r="J66" s="325"/>
      <c r="K66" s="625"/>
      <c r="N66" s="590"/>
    </row>
    <row r="67" customFormat="false" ht="27" hidden="false" customHeight="true" outlineLevel="0" collapsed="false">
      <c r="A67" s="599"/>
      <c r="B67" s="717" t="n">
        <v>7210500000</v>
      </c>
      <c r="C67" s="718" t="s">
        <v>1350</v>
      </c>
      <c r="D67" s="719" t="n">
        <v>29153714.88</v>
      </c>
      <c r="E67" s="719" t="n">
        <v>43363499.65</v>
      </c>
      <c r="F67" s="719" t="n">
        <v>26340527.8</v>
      </c>
      <c r="G67" s="719" t="n">
        <v>15062756.03</v>
      </c>
      <c r="H67" s="719" t="n">
        <v>10443072.87</v>
      </c>
      <c r="I67" s="461" t="n">
        <f aca="false">((D67/E67)-1)*100</f>
        <v>-32.7689990076712</v>
      </c>
      <c r="J67" s="325"/>
      <c r="K67" s="625"/>
      <c r="N67" s="590"/>
    </row>
    <row r="68" customFormat="false" ht="12" hidden="false" customHeight="true" outlineLevel="0" collapsed="false">
      <c r="A68" s="599"/>
      <c r="B68" s="720" t="n">
        <v>7204210000</v>
      </c>
      <c r="C68" s="721" t="s">
        <v>1351</v>
      </c>
      <c r="D68" s="722" t="n">
        <v>19781706.05</v>
      </c>
      <c r="E68" s="722" t="n">
        <v>18953649.71</v>
      </c>
      <c r="F68" s="722" t="n">
        <v>8877163.5</v>
      </c>
      <c r="G68" s="722" t="n">
        <v>24593306.21</v>
      </c>
      <c r="H68" s="722" t="n">
        <v>35946208.56</v>
      </c>
      <c r="I68" s="325" t="n">
        <f aca="false">((D68/E68)-1)*100</f>
        <v>4.36884902205998</v>
      </c>
      <c r="J68" s="325"/>
      <c r="K68" s="625"/>
      <c r="N68" s="590"/>
    </row>
    <row r="69" customFormat="false" ht="25.5" hidden="false" customHeight="false" outlineLevel="0" collapsed="false">
      <c r="A69" s="599"/>
      <c r="B69" s="717" t="n">
        <v>7210120000</v>
      </c>
      <c r="C69" s="718" t="s">
        <v>1352</v>
      </c>
      <c r="D69" s="719" t="n">
        <v>7792854.54</v>
      </c>
      <c r="E69" s="719" t="n">
        <v>9025026.17</v>
      </c>
      <c r="F69" s="719" t="n">
        <v>9473413.25</v>
      </c>
      <c r="G69" s="719" t="n">
        <v>5014494.24</v>
      </c>
      <c r="H69" s="719" t="n">
        <v>5227527.77</v>
      </c>
      <c r="I69" s="461" t="n">
        <f aca="false">((D69/E69)-1)*100</f>
        <v>-13.6528316571076</v>
      </c>
      <c r="J69" s="325"/>
      <c r="K69" s="625"/>
      <c r="N69" s="590"/>
    </row>
    <row r="70" customFormat="false" ht="25.5" hidden="false" customHeight="false" outlineLevel="0" collapsed="false">
      <c r="A70" s="599"/>
      <c r="B70" s="720" t="n">
        <v>7204490000</v>
      </c>
      <c r="C70" s="721" t="s">
        <v>1353</v>
      </c>
      <c r="D70" s="722" t="n">
        <v>6443062.95</v>
      </c>
      <c r="E70" s="722" t="n">
        <v>4428377.92</v>
      </c>
      <c r="F70" s="722" t="n">
        <v>1724133.81</v>
      </c>
      <c r="G70" s="722" t="n">
        <v>3431446.8</v>
      </c>
      <c r="H70" s="722" t="n">
        <v>117959.99</v>
      </c>
      <c r="I70" s="325" t="n">
        <f aca="false">((D70/E70)-1)*100</f>
        <v>45.4948756948007</v>
      </c>
      <c r="J70" s="325"/>
      <c r="K70" s="625"/>
      <c r="N70" s="590"/>
    </row>
    <row r="71" customFormat="false" ht="12.75" hidden="false" customHeight="false" outlineLevel="0" collapsed="false">
      <c r="A71" s="599"/>
      <c r="B71" s="717"/>
      <c r="C71" s="718" t="s">
        <v>1139</v>
      </c>
      <c r="D71" s="719" t="n">
        <f aca="false">D72-SUM(D63:D70)</f>
        <v>37714716.5800008</v>
      </c>
      <c r="E71" s="719" t="n">
        <f aca="false">E72-SUM(E63:E70)</f>
        <v>63786396.6100006</v>
      </c>
      <c r="F71" s="719" t="n">
        <f aca="false">F72-SUM(F63:F70)</f>
        <v>66338210.4800004</v>
      </c>
      <c r="G71" s="719" t="n">
        <f aca="false">G72-SUM(G63:G70)</f>
        <v>96994932.5700001</v>
      </c>
      <c r="H71" s="719" t="n">
        <f aca="false">H72-SUM(H63:H70)</f>
        <v>55718020.339999</v>
      </c>
      <c r="I71" s="461" t="n">
        <f aca="false">((D71/E71)-1)*100</f>
        <v>-40.8734172419332</v>
      </c>
      <c r="J71" s="325"/>
      <c r="K71" s="625"/>
      <c r="N71" s="590"/>
    </row>
    <row r="72" customFormat="false" ht="12.75" hidden="false" customHeight="false" outlineLevel="0" collapsed="false">
      <c r="A72" s="599"/>
      <c r="B72" s="723"/>
      <c r="C72" s="724" t="s">
        <v>1181</v>
      </c>
      <c r="D72" s="488" t="n">
        <v>1034999373.71</v>
      </c>
      <c r="E72" s="488" t="n">
        <v>1193150027.24</v>
      </c>
      <c r="F72" s="488" t="n">
        <v>892668912.52</v>
      </c>
      <c r="G72" s="488" t="n">
        <v>1104558452.34</v>
      </c>
      <c r="H72" s="488" t="n">
        <v>1858776691.23</v>
      </c>
      <c r="I72" s="711" t="n">
        <f aca="false">((D72/E72)-1)*100</f>
        <v>-13.2548841234857</v>
      </c>
      <c r="J72" s="711"/>
      <c r="K72" s="625"/>
      <c r="N72" s="590"/>
    </row>
    <row r="73" customFormat="false" ht="26.25" hidden="false" customHeight="true" outlineLevel="0" collapsed="false">
      <c r="A73" s="599" t="s">
        <v>923</v>
      </c>
      <c r="B73" s="717" t="n">
        <v>803001200</v>
      </c>
      <c r="C73" s="718" t="s">
        <v>1354</v>
      </c>
      <c r="D73" s="719" t="n">
        <v>769778589.63</v>
      </c>
      <c r="E73" s="719" t="n">
        <v>694415162.17</v>
      </c>
      <c r="F73" s="719" t="n">
        <v>777621633.03</v>
      </c>
      <c r="G73" s="719" t="n">
        <v>609643683.349999</v>
      </c>
      <c r="H73" s="719" t="n">
        <v>526557609.900001</v>
      </c>
      <c r="I73" s="461" t="n">
        <f aca="false">((D73/E73)-1)*100</f>
        <v>10.8527911781901</v>
      </c>
      <c r="J73" s="325"/>
      <c r="K73" s="625"/>
      <c r="N73" s="590"/>
    </row>
    <row r="74" customFormat="false" ht="12.75" hidden="false" customHeight="true" outlineLevel="0" collapsed="false">
      <c r="A74" s="599"/>
      <c r="B74" s="720" t="n">
        <v>803001100</v>
      </c>
      <c r="C74" s="721" t="s">
        <v>1355</v>
      </c>
      <c r="D74" s="722" t="n">
        <v>40042761.82</v>
      </c>
      <c r="E74" s="722" t="n">
        <v>48208280.72</v>
      </c>
      <c r="F74" s="722" t="n">
        <v>52921222.93</v>
      </c>
      <c r="G74" s="722" t="n">
        <v>38664871.69</v>
      </c>
      <c r="H74" s="722" t="n">
        <v>37859175.75</v>
      </c>
      <c r="I74" s="325" t="n">
        <f aca="false">((D74/E74)-1)*100</f>
        <v>-16.9380006464583</v>
      </c>
      <c r="J74" s="325"/>
      <c r="K74" s="625"/>
      <c r="N74" s="590"/>
    </row>
    <row r="75" customFormat="false" ht="12.75" hidden="false" customHeight="true" outlineLevel="0" collapsed="false">
      <c r="A75" s="599"/>
      <c r="B75" s="717" t="n">
        <v>810905000</v>
      </c>
      <c r="C75" s="718" t="s">
        <v>220</v>
      </c>
      <c r="D75" s="719" t="n">
        <v>27129661.4</v>
      </c>
      <c r="E75" s="719" t="n">
        <v>22173889.91</v>
      </c>
      <c r="F75" s="719" t="n">
        <v>24555364.44</v>
      </c>
      <c r="G75" s="719" t="n">
        <v>26737210.57</v>
      </c>
      <c r="H75" s="719" t="n">
        <v>25610629.38</v>
      </c>
      <c r="I75" s="461" t="n">
        <f aca="false">((D75/E75)-1)*100</f>
        <v>22.3495810167482</v>
      </c>
      <c r="J75" s="325"/>
      <c r="K75" s="625"/>
      <c r="N75" s="590"/>
    </row>
    <row r="76" customFormat="false" ht="12.75" hidden="false" customHeight="true" outlineLevel="0" collapsed="false">
      <c r="A76" s="599"/>
      <c r="B76" s="720" t="n">
        <v>810901030</v>
      </c>
      <c r="C76" s="721" t="s">
        <v>1356</v>
      </c>
      <c r="D76" s="722" t="n">
        <v>9664693.3</v>
      </c>
      <c r="E76" s="722" t="n">
        <v>9240091.64999999</v>
      </c>
      <c r="F76" s="722" t="n">
        <v>6511598.17</v>
      </c>
      <c r="G76" s="722" t="n">
        <v>5416432.4</v>
      </c>
      <c r="H76" s="722" t="n">
        <v>1936445.35</v>
      </c>
      <c r="I76" s="325" t="n">
        <f aca="false">((D76/E76)-1)*100</f>
        <v>4.59521037326516</v>
      </c>
      <c r="J76" s="325"/>
      <c r="K76" s="625"/>
      <c r="N76" s="590"/>
    </row>
    <row r="77" customFormat="false" ht="12.75" hidden="false" customHeight="true" outlineLevel="0" collapsed="false">
      <c r="A77" s="599"/>
      <c r="B77" s="717" t="n">
        <v>803001300</v>
      </c>
      <c r="C77" s="718" t="s">
        <v>1357</v>
      </c>
      <c r="D77" s="719" t="n">
        <v>5324446.65</v>
      </c>
      <c r="E77" s="719" t="n">
        <v>5199851.55</v>
      </c>
      <c r="F77" s="719" t="n">
        <v>4727342.24</v>
      </c>
      <c r="G77" s="719" t="n">
        <v>5328737.35</v>
      </c>
      <c r="H77" s="719" t="n">
        <v>4532650.11</v>
      </c>
      <c r="I77" s="461" t="n">
        <f aca="false">((D77/E77)-1)*100</f>
        <v>2.39612802023172</v>
      </c>
      <c r="J77" s="325"/>
      <c r="K77" s="625"/>
      <c r="N77" s="590"/>
    </row>
    <row r="78" customFormat="false" ht="12.75" hidden="false" customHeight="true" outlineLevel="0" collapsed="false">
      <c r="A78" s="599"/>
      <c r="B78" s="720" t="n">
        <v>813400000</v>
      </c>
      <c r="C78" s="721" t="s">
        <v>1358</v>
      </c>
      <c r="D78" s="722" t="n">
        <v>4688756.73</v>
      </c>
      <c r="E78" s="722" t="n">
        <v>688266.22</v>
      </c>
      <c r="F78" s="722" t="n">
        <v>523423.05</v>
      </c>
      <c r="G78" s="722" t="n">
        <v>728898.86</v>
      </c>
      <c r="H78" s="722" t="n">
        <v>570973.78</v>
      </c>
      <c r="I78" s="325" t="n">
        <f aca="false">((D78/E78)-1)*100</f>
        <v>581.241733758196</v>
      </c>
      <c r="J78" s="325"/>
      <c r="K78" s="625"/>
      <c r="N78" s="590"/>
    </row>
    <row r="79" customFormat="false" ht="12.75" hidden="false" customHeight="true" outlineLevel="0" collapsed="false">
      <c r="A79" s="599"/>
      <c r="B79" s="717" t="n">
        <v>805502200</v>
      </c>
      <c r="C79" s="718" t="s">
        <v>1359</v>
      </c>
      <c r="D79" s="719" t="n">
        <v>2559004.32</v>
      </c>
      <c r="E79" s="719" t="n">
        <v>2881670.52</v>
      </c>
      <c r="F79" s="719" t="n">
        <v>1499858.65</v>
      </c>
      <c r="G79" s="719" t="n">
        <v>2584441.54</v>
      </c>
      <c r="H79" s="719" t="n">
        <v>2995229.06</v>
      </c>
      <c r="I79" s="461" t="n">
        <f aca="false">((D79/E79)-1)*100</f>
        <v>-11.1971926617065</v>
      </c>
      <c r="J79" s="325"/>
      <c r="K79" s="625"/>
      <c r="N79" s="590"/>
    </row>
    <row r="80" customFormat="false" ht="12.75" hidden="false" customHeight="true" outlineLevel="0" collapsed="false">
      <c r="A80" s="599"/>
      <c r="B80" s="720" t="n">
        <v>810901010</v>
      </c>
      <c r="C80" s="721" t="s">
        <v>1360</v>
      </c>
      <c r="D80" s="722" t="n">
        <v>2553191.69</v>
      </c>
      <c r="E80" s="722" t="n">
        <v>2792752.83</v>
      </c>
      <c r="F80" s="722" t="n">
        <v>3326900.73</v>
      </c>
      <c r="G80" s="722" t="n">
        <v>3604227.08</v>
      </c>
      <c r="H80" s="722" t="n">
        <v>705701.16</v>
      </c>
      <c r="I80" s="325" t="n">
        <f aca="false">((D80/E80)-1)*100</f>
        <v>-8.57795711194386</v>
      </c>
      <c r="J80" s="325"/>
      <c r="K80" s="625"/>
      <c r="N80" s="590"/>
    </row>
    <row r="81" customFormat="false" ht="12.75" hidden="false" customHeight="true" outlineLevel="0" collapsed="false">
      <c r="A81" s="599"/>
      <c r="B81" s="717"/>
      <c r="C81" s="718" t="s">
        <v>1139</v>
      </c>
      <c r="D81" s="719" t="n">
        <f aca="false">D82-SUM(D73:D80)</f>
        <v>12004243.4</v>
      </c>
      <c r="E81" s="719" t="n">
        <f aca="false">E82-SUM(E73:E80)</f>
        <v>13347114.8900001</v>
      </c>
      <c r="F81" s="719" t="n">
        <f aca="false">F82-SUM(F73:F80)</f>
        <v>14038453.1899998</v>
      </c>
      <c r="G81" s="719" t="n">
        <f aca="false">G82-SUM(G73:G80)</f>
        <v>15604639.6700004</v>
      </c>
      <c r="H81" s="719" t="n">
        <f aca="false">H82-SUM(H73:H80)</f>
        <v>17923347.6400001</v>
      </c>
      <c r="I81" s="461" t="n">
        <f aca="false">((D81/E81)-1)*100</f>
        <v>-10.0611368154644</v>
      </c>
      <c r="J81" s="325"/>
      <c r="K81" s="625"/>
      <c r="N81" s="590"/>
    </row>
    <row r="82" customFormat="false" ht="12.75" hidden="false" customHeight="true" outlineLevel="0" collapsed="false">
      <c r="A82" s="599"/>
      <c r="B82" s="723"/>
      <c r="C82" s="724" t="s">
        <v>1195</v>
      </c>
      <c r="D82" s="488" t="n">
        <v>873745348.94</v>
      </c>
      <c r="E82" s="488" t="n">
        <v>798947080.46</v>
      </c>
      <c r="F82" s="488" t="n">
        <v>885725796.43</v>
      </c>
      <c r="G82" s="488" t="n">
        <v>708313142.51</v>
      </c>
      <c r="H82" s="488" t="n">
        <v>618691762.130001</v>
      </c>
      <c r="I82" s="711" t="n">
        <f aca="false">((D82/E82)-1)*100</f>
        <v>9.36210548975718</v>
      </c>
      <c r="J82" s="711"/>
      <c r="K82" s="625"/>
      <c r="N82" s="590"/>
    </row>
    <row r="83" customFormat="false" ht="26.25" hidden="false" customHeight="true" outlineLevel="0" collapsed="false">
      <c r="A83" s="599" t="s">
        <v>931</v>
      </c>
      <c r="B83" s="717" t="n">
        <v>1701999000</v>
      </c>
      <c r="C83" s="718" t="s">
        <v>150</v>
      </c>
      <c r="D83" s="719" t="n">
        <v>512015449.51</v>
      </c>
      <c r="E83" s="719" t="n">
        <v>361233874.2</v>
      </c>
      <c r="F83" s="719" t="n">
        <v>274682225.63</v>
      </c>
      <c r="G83" s="719" t="n">
        <v>115725000.96</v>
      </c>
      <c r="H83" s="719" t="n">
        <v>192884369.94</v>
      </c>
      <c r="I83" s="461" t="n">
        <f aca="false">((D83/E83)-1)*100</f>
        <v>41.7407076354413</v>
      </c>
      <c r="J83" s="325"/>
      <c r="K83" s="625"/>
      <c r="N83" s="590"/>
    </row>
    <row r="84" customFormat="false" ht="12.75" hidden="false" customHeight="false" outlineLevel="0" collapsed="false">
      <c r="A84" s="599"/>
      <c r="B84" s="720" t="n">
        <v>1704901000</v>
      </c>
      <c r="C84" s="721" t="s">
        <v>160</v>
      </c>
      <c r="D84" s="722" t="n">
        <v>210567500.88</v>
      </c>
      <c r="E84" s="722" t="n">
        <v>162081849.9</v>
      </c>
      <c r="F84" s="722" t="n">
        <v>170583111.54</v>
      </c>
      <c r="G84" s="722" t="n">
        <v>180294004.61</v>
      </c>
      <c r="H84" s="722" t="n">
        <v>169963307.53</v>
      </c>
      <c r="I84" s="325" t="n">
        <f aca="false">((D84/E84)-1)*100</f>
        <v>29.9143000958554</v>
      </c>
      <c r="J84" s="325"/>
      <c r="K84" s="625"/>
      <c r="N84" s="590"/>
    </row>
    <row r="85" customFormat="false" ht="25.5" hidden="false" customHeight="false" outlineLevel="0" collapsed="false">
      <c r="A85" s="599"/>
      <c r="B85" s="717" t="n">
        <v>1701119000</v>
      </c>
      <c r="C85" s="718" t="s">
        <v>1361</v>
      </c>
      <c r="D85" s="719" t="n">
        <v>78001326.52</v>
      </c>
      <c r="E85" s="719" t="n">
        <v>86621091.24</v>
      </c>
      <c r="F85" s="719" t="n">
        <v>104342673.78</v>
      </c>
      <c r="G85" s="719" t="n">
        <v>36687320.99</v>
      </c>
      <c r="H85" s="719" t="n">
        <v>65528099.07</v>
      </c>
      <c r="I85" s="461" t="n">
        <f aca="false">((D85/E85)-1)*100</f>
        <v>-9.95111536532984</v>
      </c>
      <c r="J85" s="325"/>
      <c r="K85" s="625"/>
      <c r="N85" s="590"/>
    </row>
    <row r="86" customFormat="false" ht="12.75" hidden="false" customHeight="false" outlineLevel="0" collapsed="false">
      <c r="A86" s="599"/>
      <c r="B86" s="720" t="n">
        <v>1704101000</v>
      </c>
      <c r="C86" s="721" t="s">
        <v>1362</v>
      </c>
      <c r="D86" s="722" t="n">
        <v>36590934.19</v>
      </c>
      <c r="E86" s="722" t="n">
        <v>30876159.72</v>
      </c>
      <c r="F86" s="722" t="n">
        <v>34329487.19</v>
      </c>
      <c r="G86" s="722" t="n">
        <v>26543361.1</v>
      </c>
      <c r="H86" s="722" t="n">
        <v>24504927.6</v>
      </c>
      <c r="I86" s="325" t="n">
        <f aca="false">((D86/E86)-1)*100</f>
        <v>18.5086957763671</v>
      </c>
      <c r="J86" s="325"/>
      <c r="K86" s="625"/>
      <c r="N86" s="590"/>
    </row>
    <row r="87" customFormat="false" ht="12.75" hidden="false" customHeight="false" outlineLevel="0" collapsed="false">
      <c r="A87" s="599"/>
      <c r="B87" s="717" t="n">
        <v>1704109000</v>
      </c>
      <c r="C87" s="718" t="s">
        <v>1363</v>
      </c>
      <c r="D87" s="719" t="n">
        <v>17058996.87</v>
      </c>
      <c r="E87" s="719" t="n">
        <v>16200122.52</v>
      </c>
      <c r="F87" s="719" t="n">
        <v>19185009.29</v>
      </c>
      <c r="G87" s="719" t="n">
        <v>16841839.76</v>
      </c>
      <c r="H87" s="719" t="n">
        <v>21866222.18</v>
      </c>
      <c r="I87" s="461" t="n">
        <f aca="false">((D87/E87)-1)*100</f>
        <v>5.30165342231008</v>
      </c>
      <c r="J87" s="325"/>
      <c r="K87" s="625"/>
      <c r="N87" s="590"/>
    </row>
    <row r="88" customFormat="false" ht="12.75" hidden="false" customHeight="false" outlineLevel="0" collapsed="false">
      <c r="A88" s="599"/>
      <c r="B88" s="720" t="n">
        <v>1704909000</v>
      </c>
      <c r="C88" s="721" t="s">
        <v>1364</v>
      </c>
      <c r="D88" s="722" t="n">
        <v>11251196.55</v>
      </c>
      <c r="E88" s="722" t="n">
        <v>9012854.53</v>
      </c>
      <c r="F88" s="722" t="n">
        <v>9493667.88</v>
      </c>
      <c r="G88" s="722" t="n">
        <v>10633178.13</v>
      </c>
      <c r="H88" s="722" t="n">
        <v>9520022.61</v>
      </c>
      <c r="I88" s="325" t="n">
        <f aca="false">((D88/E88)-1)*100</f>
        <v>24.8349955338733</v>
      </c>
      <c r="J88" s="325"/>
      <c r="K88" s="625"/>
      <c r="N88" s="590"/>
    </row>
    <row r="89" customFormat="false" ht="12.75" hidden="false" customHeight="false" outlineLevel="0" collapsed="false">
      <c r="A89" s="599"/>
      <c r="B89" s="717" t="n">
        <v>1702302000</v>
      </c>
      <c r="C89" s="718" t="s">
        <v>1365</v>
      </c>
      <c r="D89" s="719" t="n">
        <v>6397921.02</v>
      </c>
      <c r="E89" s="719" t="n">
        <v>4566698.1</v>
      </c>
      <c r="F89" s="719" t="n">
        <v>6431776.08</v>
      </c>
      <c r="G89" s="719" t="n">
        <v>7226782.32</v>
      </c>
      <c r="H89" s="719" t="n">
        <v>6115239.98</v>
      </c>
      <c r="I89" s="461" t="n">
        <f aca="false">((D89/E89)-1)*100</f>
        <v>40.099495957484</v>
      </c>
      <c r="J89" s="325"/>
      <c r="K89" s="625"/>
      <c r="N89" s="590"/>
    </row>
    <row r="90" customFormat="false" ht="12.75" hidden="false" customHeight="false" outlineLevel="0" collapsed="false">
      <c r="A90" s="599"/>
      <c r="B90" s="720" t="n">
        <v>1701111000</v>
      </c>
      <c r="C90" s="721" t="s">
        <v>1366</v>
      </c>
      <c r="D90" s="722" t="n">
        <v>3833268.68</v>
      </c>
      <c r="E90" s="722" t="n">
        <v>2432551.17</v>
      </c>
      <c r="F90" s="722" t="n">
        <v>2548130.1</v>
      </c>
      <c r="G90" s="722" t="n">
        <v>2978745.82</v>
      </c>
      <c r="H90" s="722" t="n">
        <v>2865852.62</v>
      </c>
      <c r="I90" s="325" t="n">
        <f aca="false">((D90/E90)-1)*100</f>
        <v>57.5822423501167</v>
      </c>
      <c r="J90" s="325"/>
      <c r="K90" s="625"/>
      <c r="N90" s="590"/>
    </row>
    <row r="91" customFormat="false" ht="12.75" hidden="false" customHeight="false" outlineLevel="0" collapsed="false">
      <c r="A91" s="599"/>
      <c r="B91" s="717"/>
      <c r="C91" s="718" t="s">
        <v>1139</v>
      </c>
      <c r="D91" s="719" t="n">
        <f aca="false">D92-SUM(D83:D90)</f>
        <v>2373022.42999983</v>
      </c>
      <c r="E91" s="719" t="n">
        <f aca="false">E92-SUM(E83:E90)</f>
        <v>728849.99000001</v>
      </c>
      <c r="F91" s="719" t="n">
        <f aca="false">F92-SUM(F83:F90)</f>
        <v>4435295.66999996</v>
      </c>
      <c r="G91" s="719" t="n">
        <f aca="false">G92-SUM(G83:G90)</f>
        <v>949127.829999983</v>
      </c>
      <c r="H91" s="719" t="n">
        <f aca="false">H92-SUM(H83:H90)</f>
        <v>885110.620000005</v>
      </c>
      <c r="I91" s="461" t="n">
        <f aca="false">((D91/E91)-1)*100</f>
        <v>225.584477266687</v>
      </c>
      <c r="J91" s="325"/>
      <c r="K91" s="625"/>
      <c r="N91" s="590"/>
    </row>
    <row r="92" customFormat="false" ht="12.75" hidden="false" customHeight="false" outlineLevel="0" collapsed="false">
      <c r="A92" s="599"/>
      <c r="B92" s="723"/>
      <c r="C92" s="724" t="s">
        <v>1186</v>
      </c>
      <c r="D92" s="488" t="n">
        <v>878089616.65</v>
      </c>
      <c r="E92" s="488" t="n">
        <v>673754051.37</v>
      </c>
      <c r="F92" s="488" t="n">
        <v>626031377.16</v>
      </c>
      <c r="G92" s="488" t="n">
        <v>397879361.52</v>
      </c>
      <c r="H92" s="488" t="n">
        <v>494133152.15</v>
      </c>
      <c r="I92" s="711" t="n">
        <f aca="false">((D92/E92)-1)*100</f>
        <v>30.3279163760881</v>
      </c>
      <c r="J92" s="711"/>
      <c r="K92" s="625"/>
      <c r="N92" s="590"/>
    </row>
    <row r="93" customFormat="false" ht="26.25" hidden="false" customHeight="true" outlineLevel="0" collapsed="false">
      <c r="A93" s="599" t="s">
        <v>959</v>
      </c>
      <c r="B93" s="717" t="n">
        <v>4818401000</v>
      </c>
      <c r="C93" s="718" t="s">
        <v>1367</v>
      </c>
      <c r="D93" s="719" t="n">
        <v>109434187.1</v>
      </c>
      <c r="E93" s="719" t="n">
        <v>96276163.28</v>
      </c>
      <c r="F93" s="719" t="n">
        <v>126256694.23</v>
      </c>
      <c r="G93" s="719" t="n">
        <v>143170620.47</v>
      </c>
      <c r="H93" s="719" t="n">
        <v>108817759.27</v>
      </c>
      <c r="I93" s="461" t="n">
        <f aca="false">((D93/E93)-1)*100</f>
        <v>13.6669590599831</v>
      </c>
      <c r="J93" s="325"/>
      <c r="K93" s="625"/>
      <c r="N93" s="590"/>
    </row>
    <row r="94" customFormat="false" ht="12.75" hidden="false" customHeight="false" outlineLevel="0" collapsed="false">
      <c r="A94" s="599"/>
      <c r="B94" s="720" t="n">
        <v>4818402000</v>
      </c>
      <c r="C94" s="721" t="s">
        <v>1368</v>
      </c>
      <c r="D94" s="722" t="n">
        <v>84002249.58</v>
      </c>
      <c r="E94" s="722" t="n">
        <v>70596239.02</v>
      </c>
      <c r="F94" s="722" t="n">
        <v>55479063.23</v>
      </c>
      <c r="G94" s="722" t="n">
        <v>63240390.73</v>
      </c>
      <c r="H94" s="722" t="n">
        <v>38440645.28</v>
      </c>
      <c r="I94" s="325" t="n">
        <f aca="false">((D94/E94)-1)*100</f>
        <v>18.9896951255463</v>
      </c>
      <c r="J94" s="325"/>
      <c r="K94" s="625"/>
      <c r="N94" s="590"/>
    </row>
    <row r="95" customFormat="false" ht="12.75" hidden="false" customHeight="true" outlineLevel="0" collapsed="false">
      <c r="A95" s="599"/>
      <c r="B95" s="717" t="n">
        <v>4802569000</v>
      </c>
      <c r="C95" s="718" t="s">
        <v>1369</v>
      </c>
      <c r="D95" s="719" t="n">
        <v>52213279.52</v>
      </c>
      <c r="E95" s="719" t="n">
        <v>50266130.1</v>
      </c>
      <c r="F95" s="719" t="n">
        <v>48509302.74</v>
      </c>
      <c r="G95" s="719" t="n">
        <v>54987743.43</v>
      </c>
      <c r="H95" s="719" t="n">
        <v>50195343.0100001</v>
      </c>
      <c r="I95" s="461" t="n">
        <f aca="false">((D95/E95)-1)*100</f>
        <v>3.8736807789387</v>
      </c>
      <c r="J95" s="325"/>
      <c r="K95" s="625"/>
      <c r="N95" s="590"/>
    </row>
    <row r="96" customFormat="false" ht="12.75" hidden="false" customHeight="true" outlineLevel="0" collapsed="false">
      <c r="A96" s="599"/>
      <c r="B96" s="720" t="n">
        <v>4811411000</v>
      </c>
      <c r="C96" s="721" t="s">
        <v>1370</v>
      </c>
      <c r="D96" s="722" t="n">
        <v>36116555.29</v>
      </c>
      <c r="E96" s="722" t="n">
        <v>28795906</v>
      </c>
      <c r="F96" s="722" t="n">
        <v>24056924.29</v>
      </c>
      <c r="G96" s="722" t="n">
        <v>24495456.21</v>
      </c>
      <c r="H96" s="722" t="n">
        <v>20729532.38</v>
      </c>
      <c r="I96" s="325" t="n">
        <f aca="false">((D96/E96)-1)*100</f>
        <v>25.422535029806</v>
      </c>
      <c r="J96" s="325"/>
      <c r="K96" s="625"/>
      <c r="N96" s="590"/>
    </row>
    <row r="97" customFormat="false" ht="12.75" hidden="false" customHeight="true" outlineLevel="0" collapsed="false">
      <c r="A97" s="599"/>
      <c r="B97" s="717" t="n">
        <v>4818100000</v>
      </c>
      <c r="C97" s="718" t="s">
        <v>1371</v>
      </c>
      <c r="D97" s="719" t="n">
        <v>28853127.74</v>
      </c>
      <c r="E97" s="719" t="n">
        <v>19744582.52</v>
      </c>
      <c r="F97" s="719" t="n">
        <v>25388197.4199999</v>
      </c>
      <c r="G97" s="719" t="n">
        <v>14326176.36</v>
      </c>
      <c r="H97" s="719" t="n">
        <v>13977506.74</v>
      </c>
      <c r="I97" s="461" t="n">
        <f aca="false">((D97/E97)-1)*100</f>
        <v>46.1318704043177</v>
      </c>
      <c r="J97" s="325"/>
      <c r="K97" s="625"/>
      <c r="N97" s="590"/>
    </row>
    <row r="98" customFormat="false" ht="12.75" hidden="false" customHeight="true" outlineLevel="0" collapsed="false">
      <c r="A98" s="599"/>
      <c r="B98" s="720" t="n">
        <v>4803009000</v>
      </c>
      <c r="C98" s="721" t="s">
        <v>1372</v>
      </c>
      <c r="D98" s="722" t="n">
        <v>28015062.3</v>
      </c>
      <c r="E98" s="722" t="n">
        <v>25973476.5</v>
      </c>
      <c r="F98" s="722" t="n">
        <v>23635080.3</v>
      </c>
      <c r="G98" s="722" t="n">
        <v>25446899.98</v>
      </c>
      <c r="H98" s="722" t="n">
        <v>36546349.25</v>
      </c>
      <c r="I98" s="325" t="n">
        <f aca="false">((D98/E98)-1)*100</f>
        <v>7.86027161208085</v>
      </c>
      <c r="J98" s="325"/>
      <c r="K98" s="625"/>
      <c r="N98" s="590"/>
    </row>
    <row r="99" customFormat="false" ht="12.75" hidden="false" customHeight="true" outlineLevel="0" collapsed="false">
      <c r="A99" s="599"/>
      <c r="B99" s="717" t="n">
        <v>4804210000</v>
      </c>
      <c r="C99" s="718" t="s">
        <v>1373</v>
      </c>
      <c r="D99" s="719" t="n">
        <v>26156000.6</v>
      </c>
      <c r="E99" s="719" t="n">
        <v>21399607.71</v>
      </c>
      <c r="F99" s="719" t="n">
        <v>19590752.53</v>
      </c>
      <c r="G99" s="719" t="n">
        <v>12355139.55</v>
      </c>
      <c r="H99" s="719" t="n">
        <v>5278694.12</v>
      </c>
      <c r="I99" s="461" t="n">
        <f aca="false">((D99/E99)-1)*100</f>
        <v>22.2265424416044</v>
      </c>
      <c r="J99" s="325"/>
      <c r="K99" s="625"/>
      <c r="N99" s="590"/>
    </row>
    <row r="100" customFormat="false" ht="12.75" hidden="false" customHeight="true" outlineLevel="0" collapsed="false">
      <c r="A100" s="599"/>
      <c r="B100" s="720" t="n">
        <v>4802559000</v>
      </c>
      <c r="C100" s="721" t="s">
        <v>1374</v>
      </c>
      <c r="D100" s="722" t="n">
        <v>25028402.06</v>
      </c>
      <c r="E100" s="722" t="n">
        <v>29903244.26</v>
      </c>
      <c r="F100" s="722" t="n">
        <v>21989372.42</v>
      </c>
      <c r="G100" s="722" t="n">
        <v>31798043.9</v>
      </c>
      <c r="H100" s="722" t="n">
        <v>20294077.33</v>
      </c>
      <c r="I100" s="325" t="n">
        <f aca="false">((D100/E100)-1)*100</f>
        <v>-16.3020512343566</v>
      </c>
      <c r="J100" s="325"/>
      <c r="K100" s="625"/>
      <c r="N100" s="590"/>
    </row>
    <row r="101" customFormat="false" ht="12.75" hidden="false" customHeight="false" outlineLevel="0" collapsed="false">
      <c r="A101" s="599"/>
      <c r="B101" s="717"/>
      <c r="C101" s="718" t="s">
        <v>1139</v>
      </c>
      <c r="D101" s="719" t="n">
        <f aca="false">D102-SUM(D93:D100)</f>
        <v>192480416.69</v>
      </c>
      <c r="E101" s="719" t="n">
        <f aca="false">E102-SUM(E93:E100)</f>
        <v>181526998.61</v>
      </c>
      <c r="F101" s="719" t="n">
        <f aca="false">F102-SUM(F93:F100)</f>
        <v>224678188.51</v>
      </c>
      <c r="G101" s="719" t="n">
        <f aca="false">G102-SUM(G93:G100)</f>
        <v>258960392.62</v>
      </c>
      <c r="H101" s="719" t="n">
        <f aca="false">H102-SUM(H93:H100)</f>
        <v>251643907.47</v>
      </c>
      <c r="I101" s="461" t="n">
        <f aca="false">((D101/E101)-1)*100</f>
        <v>6.03404351081263</v>
      </c>
      <c r="J101" s="325"/>
      <c r="K101" s="625"/>
      <c r="N101" s="590"/>
    </row>
    <row r="102" customFormat="false" ht="12.75" hidden="false" customHeight="false" outlineLevel="0" collapsed="false">
      <c r="A102" s="599"/>
      <c r="B102" s="723"/>
      <c r="C102" s="724" t="s">
        <v>1218</v>
      </c>
      <c r="D102" s="488" t="n">
        <v>582299280.88</v>
      </c>
      <c r="E102" s="488" t="n">
        <v>524482348</v>
      </c>
      <c r="F102" s="488" t="n">
        <v>569583575.67</v>
      </c>
      <c r="G102" s="488" t="n">
        <v>628780863.249999</v>
      </c>
      <c r="H102" s="488" t="n">
        <v>545923814.85</v>
      </c>
      <c r="I102" s="711" t="n">
        <f aca="false">((D102/E102)-1)*100</f>
        <v>11.0236184497861</v>
      </c>
      <c r="J102" s="711"/>
      <c r="K102" s="625"/>
      <c r="N102" s="590"/>
    </row>
    <row r="103" customFormat="false" ht="26.25" hidden="false" customHeight="true" outlineLevel="0" collapsed="false">
      <c r="A103" s="599" t="s">
        <v>944</v>
      </c>
      <c r="B103" s="717" t="n">
        <v>3303000000</v>
      </c>
      <c r="C103" s="718" t="s">
        <v>173</v>
      </c>
      <c r="D103" s="719" t="n">
        <v>106219804.2</v>
      </c>
      <c r="E103" s="719" t="n">
        <v>78014947.8100001</v>
      </c>
      <c r="F103" s="719" t="n">
        <v>79200771.5400001</v>
      </c>
      <c r="G103" s="719" t="n">
        <v>82863358.98</v>
      </c>
      <c r="H103" s="719" t="n">
        <v>56249657.16</v>
      </c>
      <c r="I103" s="461" t="n">
        <f aca="false">((D103/E103)-1)*100</f>
        <v>36.1531439573489</v>
      </c>
      <c r="J103" s="325"/>
      <c r="K103" s="625"/>
      <c r="N103" s="590"/>
    </row>
    <row r="104" customFormat="false" ht="12.75" hidden="false" customHeight="true" outlineLevel="0" collapsed="false">
      <c r="A104" s="599"/>
      <c r="B104" s="720" t="n">
        <v>3304990000</v>
      </c>
      <c r="C104" s="721" t="s">
        <v>172</v>
      </c>
      <c r="D104" s="722" t="n">
        <v>103727567.62</v>
      </c>
      <c r="E104" s="722" t="n">
        <v>85111283.64</v>
      </c>
      <c r="F104" s="722" t="n">
        <v>77000211.88</v>
      </c>
      <c r="G104" s="722" t="n">
        <v>80816684.5400001</v>
      </c>
      <c r="H104" s="722" t="n">
        <v>68670776.35</v>
      </c>
      <c r="I104" s="325" t="n">
        <f aca="false">((D104/E104)-1)*100</f>
        <v>21.8728741758171</v>
      </c>
      <c r="J104" s="325"/>
      <c r="K104" s="625"/>
      <c r="N104" s="590"/>
    </row>
    <row r="105" customFormat="false" ht="12.75" hidden="false" customHeight="false" outlineLevel="0" collapsed="false">
      <c r="A105" s="599"/>
      <c r="B105" s="717" t="n">
        <v>3305900000</v>
      </c>
      <c r="C105" s="718" t="s">
        <v>208</v>
      </c>
      <c r="D105" s="719" t="n">
        <v>56059625.22</v>
      </c>
      <c r="E105" s="719" t="n">
        <v>43788701.74</v>
      </c>
      <c r="F105" s="719" t="n">
        <v>48032341.76</v>
      </c>
      <c r="G105" s="719" t="n">
        <v>49016046</v>
      </c>
      <c r="H105" s="719" t="n">
        <v>35390487.56</v>
      </c>
      <c r="I105" s="461" t="n">
        <f aca="false">((D105/E105)-1)*100</f>
        <v>28.0230356059877</v>
      </c>
      <c r="J105" s="325"/>
      <c r="K105" s="625"/>
      <c r="N105" s="590"/>
    </row>
    <row r="106" customFormat="false" ht="12.75" hidden="false" customHeight="false" outlineLevel="0" collapsed="false">
      <c r="A106" s="599"/>
      <c r="B106" s="720" t="n">
        <v>3305100000</v>
      </c>
      <c r="C106" s="721" t="s">
        <v>1375</v>
      </c>
      <c r="D106" s="722" t="n">
        <v>38205865.76</v>
      </c>
      <c r="E106" s="722" t="n">
        <v>29376975.34</v>
      </c>
      <c r="F106" s="722" t="n">
        <v>31309911</v>
      </c>
      <c r="G106" s="722" t="n">
        <v>27789535.93</v>
      </c>
      <c r="H106" s="722" t="n">
        <v>22809097.52</v>
      </c>
      <c r="I106" s="325" t="n">
        <f aca="false">((D106/E106)-1)*100</f>
        <v>30.0537761897444</v>
      </c>
      <c r="J106" s="325"/>
      <c r="K106" s="625"/>
      <c r="N106" s="590"/>
    </row>
    <row r="107" customFormat="false" ht="12.75" hidden="false" customHeight="false" outlineLevel="0" collapsed="false">
      <c r="A107" s="599"/>
      <c r="B107" s="717" t="n">
        <v>3304200000</v>
      </c>
      <c r="C107" s="718" t="s">
        <v>1376</v>
      </c>
      <c r="D107" s="719" t="n">
        <v>28286920.88</v>
      </c>
      <c r="E107" s="719" t="n">
        <v>20771063.14</v>
      </c>
      <c r="F107" s="719" t="n">
        <v>16667306.12</v>
      </c>
      <c r="G107" s="719" t="n">
        <v>18695410.2</v>
      </c>
      <c r="H107" s="719" t="n">
        <v>13761958.09</v>
      </c>
      <c r="I107" s="461" t="n">
        <f aca="false">((D107/E107)-1)*100</f>
        <v>36.1842708259178</v>
      </c>
      <c r="J107" s="325"/>
      <c r="K107" s="625"/>
      <c r="N107" s="590"/>
    </row>
    <row r="108" customFormat="false" ht="12.75" hidden="false" customHeight="true" outlineLevel="0" collapsed="false">
      <c r="A108" s="599"/>
      <c r="B108" s="720" t="n">
        <v>3302900000</v>
      </c>
      <c r="C108" s="721" t="s">
        <v>1377</v>
      </c>
      <c r="D108" s="722" t="n">
        <v>25431670.37</v>
      </c>
      <c r="E108" s="722" t="n">
        <v>24183552.35</v>
      </c>
      <c r="F108" s="722" t="n">
        <v>50965540.74</v>
      </c>
      <c r="G108" s="722" t="n">
        <v>48482741.4</v>
      </c>
      <c r="H108" s="722" t="n">
        <v>23469285.16</v>
      </c>
      <c r="I108" s="325" t="n">
        <f aca="false">((D108/E108)-1)*100</f>
        <v>5.1610201923044</v>
      </c>
      <c r="J108" s="325"/>
      <c r="K108" s="625"/>
      <c r="N108" s="590"/>
    </row>
    <row r="109" customFormat="false" ht="25.5" hidden="false" customHeight="false" outlineLevel="0" collapsed="false">
      <c r="A109" s="599"/>
      <c r="B109" s="717" t="n">
        <v>3306100000</v>
      </c>
      <c r="C109" s="718" t="s">
        <v>1378</v>
      </c>
      <c r="D109" s="719" t="n">
        <v>24116976.53</v>
      </c>
      <c r="E109" s="719" t="n">
        <v>23649625.59</v>
      </c>
      <c r="F109" s="719" t="n">
        <v>27632065.82</v>
      </c>
      <c r="G109" s="719" t="n">
        <v>34722336.6</v>
      </c>
      <c r="H109" s="719" t="n">
        <v>29323305.64</v>
      </c>
      <c r="I109" s="461" t="n">
        <f aca="false">((D109/E109)-1)*100</f>
        <v>1.97614519613203</v>
      </c>
      <c r="J109" s="325"/>
      <c r="K109" s="625"/>
      <c r="N109" s="590"/>
    </row>
    <row r="110" customFormat="false" ht="12.75" hidden="false" customHeight="false" outlineLevel="0" collapsed="false">
      <c r="A110" s="599"/>
      <c r="B110" s="720" t="n">
        <v>3304910000</v>
      </c>
      <c r="C110" s="721" t="s">
        <v>1379</v>
      </c>
      <c r="D110" s="722" t="n">
        <v>20588326.49</v>
      </c>
      <c r="E110" s="722" t="n">
        <v>19301801.59</v>
      </c>
      <c r="F110" s="722" t="n">
        <v>16042948.05</v>
      </c>
      <c r="G110" s="722" t="n">
        <v>16684958.5</v>
      </c>
      <c r="H110" s="722" t="n">
        <v>14661162.89</v>
      </c>
      <c r="I110" s="325" t="n">
        <f aca="false">((D110/E110)-1)*100</f>
        <v>6.66530994011734</v>
      </c>
      <c r="J110" s="325"/>
      <c r="K110" s="625"/>
      <c r="N110" s="590"/>
    </row>
    <row r="111" customFormat="false" ht="12.75" hidden="false" customHeight="false" outlineLevel="0" collapsed="false">
      <c r="A111" s="599"/>
      <c r="B111" s="717"/>
      <c r="C111" s="718" t="s">
        <v>1139</v>
      </c>
      <c r="D111" s="719" t="n">
        <f aca="false">D112-SUM(D103:D110)</f>
        <v>86978125.4200001</v>
      </c>
      <c r="E111" s="719" t="n">
        <f aca="false">E112-SUM(E103:E110)</f>
        <v>74974612.9</v>
      </c>
      <c r="F111" s="719" t="n">
        <f aca="false">F112-SUM(F103:F110)</f>
        <v>81938671.83</v>
      </c>
      <c r="G111" s="719" t="n">
        <f aca="false">G112-SUM(G103:G110)</f>
        <v>79347918.2900001</v>
      </c>
      <c r="H111" s="719" t="n">
        <f aca="false">H112-SUM(H103:H110)</f>
        <v>59305276.67</v>
      </c>
      <c r="I111" s="461" t="n">
        <f aca="false">((D111/E111)-1)*100</f>
        <v>16.010102694375</v>
      </c>
      <c r="J111" s="325"/>
      <c r="K111" s="625"/>
      <c r="N111" s="590"/>
    </row>
    <row r="112" customFormat="false" ht="12.75" hidden="false" customHeight="false" outlineLevel="0" collapsed="false">
      <c r="A112" s="599"/>
      <c r="B112" s="723"/>
      <c r="C112" s="724" t="s">
        <v>1203</v>
      </c>
      <c r="D112" s="488" t="n">
        <v>489614882.49</v>
      </c>
      <c r="E112" s="488" t="n">
        <v>399172564.1</v>
      </c>
      <c r="F112" s="488" t="n">
        <v>428789768.74</v>
      </c>
      <c r="G112" s="488" t="n">
        <v>438418990.44</v>
      </c>
      <c r="H112" s="488" t="n">
        <v>323641007.04</v>
      </c>
      <c r="I112" s="711" t="n">
        <f aca="false">((D112/E112)-1)*100</f>
        <v>22.6574485633593</v>
      </c>
      <c r="J112" s="711"/>
      <c r="K112" s="625"/>
      <c r="N112" s="590"/>
    </row>
    <row r="113" customFormat="false" ht="12.75" hidden="false" customHeight="true" outlineLevel="0" collapsed="false">
      <c r="A113" s="599" t="s">
        <v>828</v>
      </c>
      <c r="B113" s="717" t="n">
        <v>3004902900</v>
      </c>
      <c r="C113" s="718" t="s">
        <v>159</v>
      </c>
      <c r="D113" s="719" t="n">
        <v>236899174.26</v>
      </c>
      <c r="E113" s="719" t="n">
        <v>205884183.99</v>
      </c>
      <c r="F113" s="719" t="n">
        <v>242830161.34</v>
      </c>
      <c r="G113" s="719" t="n">
        <v>204618489.71</v>
      </c>
      <c r="H113" s="719" t="n">
        <v>166877153.94</v>
      </c>
      <c r="I113" s="461" t="n">
        <f aca="false">((D113/E113)-1)*100</f>
        <v>15.0642898686703</v>
      </c>
      <c r="J113" s="325"/>
      <c r="K113" s="625"/>
      <c r="N113" s="590"/>
    </row>
    <row r="114" customFormat="false" ht="12.75" hidden="false" customHeight="true" outlineLevel="0" collapsed="false">
      <c r="A114" s="599"/>
      <c r="B114" s="720" t="n">
        <v>3004501000</v>
      </c>
      <c r="C114" s="721" t="s">
        <v>1380</v>
      </c>
      <c r="D114" s="722" t="n">
        <v>28447441.44</v>
      </c>
      <c r="E114" s="722" t="n">
        <v>31825811.69</v>
      </c>
      <c r="F114" s="722" t="n">
        <v>31716736.74</v>
      </c>
      <c r="G114" s="722" t="n">
        <v>26199111.95</v>
      </c>
      <c r="H114" s="722" t="n">
        <v>22658335.27</v>
      </c>
      <c r="I114" s="325" t="n">
        <f aca="false">((D114/E114)-1)*100</f>
        <v>-10.6151895917286</v>
      </c>
      <c r="J114" s="325"/>
      <c r="K114" s="625"/>
      <c r="N114" s="590"/>
    </row>
    <row r="115" customFormat="false" ht="12.75" hidden="false" customHeight="true" outlineLevel="0" collapsed="false">
      <c r="A115" s="599"/>
      <c r="B115" s="717" t="n">
        <v>3004201900</v>
      </c>
      <c r="C115" s="718" t="s">
        <v>1381</v>
      </c>
      <c r="D115" s="719" t="n">
        <v>29108687.9</v>
      </c>
      <c r="E115" s="719" t="n">
        <v>24213431.86</v>
      </c>
      <c r="F115" s="719" t="n">
        <v>24584827.75</v>
      </c>
      <c r="G115" s="719" t="n">
        <v>21068643.44</v>
      </c>
      <c r="H115" s="719" t="n">
        <v>22216979.74</v>
      </c>
      <c r="I115" s="461" t="n">
        <f aca="false">((D115/E115)-1)*100</f>
        <v>20.2171095295534</v>
      </c>
      <c r="J115" s="325"/>
      <c r="K115" s="625"/>
      <c r="N115" s="590"/>
    </row>
    <row r="116" customFormat="false" ht="12.75" hidden="false" customHeight="true" outlineLevel="0" collapsed="false">
      <c r="A116" s="599"/>
      <c r="B116" s="720" t="n">
        <v>3004401900</v>
      </c>
      <c r="C116" s="721" t="s">
        <v>1382</v>
      </c>
      <c r="D116" s="722" t="n">
        <v>17967023.99</v>
      </c>
      <c r="E116" s="722" t="n">
        <v>14140702.77</v>
      </c>
      <c r="F116" s="722" t="n">
        <v>20816701.67</v>
      </c>
      <c r="G116" s="722" t="n">
        <v>21728508.41</v>
      </c>
      <c r="H116" s="722" t="n">
        <v>15252095.22</v>
      </c>
      <c r="I116" s="325" t="n">
        <f aca="false">((D116/E116)-1)*100</f>
        <v>27.058918373687</v>
      </c>
      <c r="J116" s="325"/>
      <c r="K116" s="625"/>
      <c r="N116" s="590"/>
    </row>
    <row r="117" customFormat="false" ht="12.75" hidden="false" customHeight="true" outlineLevel="0" collapsed="false">
      <c r="A117" s="599"/>
      <c r="B117" s="717" t="n">
        <v>3005101000</v>
      </c>
      <c r="C117" s="718" t="s">
        <v>1383</v>
      </c>
      <c r="D117" s="719" t="n">
        <v>18121748.26</v>
      </c>
      <c r="E117" s="719" t="n">
        <v>15412400.25</v>
      </c>
      <c r="F117" s="719" t="n">
        <v>13237990.1</v>
      </c>
      <c r="G117" s="719" t="n">
        <v>18675980.32</v>
      </c>
      <c r="H117" s="719" t="n">
        <v>15283244.86</v>
      </c>
      <c r="I117" s="461" t="n">
        <f aca="false">((D117/E117)-1)*100</f>
        <v>17.5790140799126</v>
      </c>
      <c r="J117" s="325"/>
      <c r="K117" s="625"/>
      <c r="N117" s="590"/>
    </row>
    <row r="118" customFormat="false" ht="12.75" hidden="false" customHeight="true" outlineLevel="0" collapsed="false">
      <c r="A118" s="599"/>
      <c r="B118" s="720" t="n">
        <v>3004101000</v>
      </c>
      <c r="C118" s="721" t="s">
        <v>1384</v>
      </c>
      <c r="D118" s="722" t="n">
        <v>13367789.45</v>
      </c>
      <c r="E118" s="722" t="n">
        <v>11295937.64</v>
      </c>
      <c r="F118" s="722" t="n">
        <v>9199117.22</v>
      </c>
      <c r="G118" s="722" t="n">
        <v>11244001.98</v>
      </c>
      <c r="H118" s="722" t="n">
        <v>10411841.29</v>
      </c>
      <c r="I118" s="325" t="n">
        <f aca="false">((D118/E118)-1)*100</f>
        <v>18.3415655789686</v>
      </c>
      <c r="J118" s="325"/>
      <c r="K118" s="625"/>
      <c r="N118" s="590"/>
    </row>
    <row r="119" customFormat="false" ht="12.75" hidden="false" customHeight="true" outlineLevel="0" collapsed="false">
      <c r="A119" s="599"/>
      <c r="B119" s="717" t="n">
        <v>3004321900</v>
      </c>
      <c r="C119" s="718" t="s">
        <v>1385</v>
      </c>
      <c r="D119" s="719" t="n">
        <v>11156632.98</v>
      </c>
      <c r="E119" s="719" t="n">
        <v>5713895.27</v>
      </c>
      <c r="F119" s="719" t="n">
        <v>5253305.76</v>
      </c>
      <c r="G119" s="719" t="n">
        <v>5204834.36</v>
      </c>
      <c r="H119" s="719" t="n">
        <v>3856780.82</v>
      </c>
      <c r="I119" s="461" t="n">
        <f aca="false">((D119/E119)-1)*100</f>
        <v>95.2544184450899</v>
      </c>
      <c r="J119" s="325"/>
      <c r="K119" s="625"/>
      <c r="N119" s="590"/>
    </row>
    <row r="120" customFormat="false" ht="12.75" hidden="false" customHeight="true" outlineLevel="0" collapsed="false">
      <c r="A120" s="599"/>
      <c r="B120" s="720" t="n">
        <v>3004903000</v>
      </c>
      <c r="C120" s="721" t="s">
        <v>1386</v>
      </c>
      <c r="D120" s="722" t="n">
        <v>8960911.56</v>
      </c>
      <c r="E120" s="722" t="n">
        <v>7196077.92</v>
      </c>
      <c r="F120" s="722" t="n">
        <v>9443023.63</v>
      </c>
      <c r="G120" s="722" t="n">
        <v>6913459.35</v>
      </c>
      <c r="H120" s="722" t="n">
        <v>7836897.32</v>
      </c>
      <c r="I120" s="325" t="n">
        <f aca="false">((D120/E120)-1)*100</f>
        <v>24.5249378844969</v>
      </c>
      <c r="J120" s="325"/>
      <c r="K120" s="625"/>
      <c r="N120" s="590"/>
    </row>
    <row r="121" customFormat="false" ht="12.75" hidden="false" customHeight="true" outlineLevel="0" collapsed="false">
      <c r="A121" s="599"/>
      <c r="B121" s="717"/>
      <c r="C121" s="718" t="s">
        <v>1139</v>
      </c>
      <c r="D121" s="719" t="n">
        <f aca="false">D122-SUM(D113:D120)</f>
        <v>45114610.43</v>
      </c>
      <c r="E121" s="719" t="n">
        <f aca="false">E122-SUM(E113:E120)</f>
        <v>42883939.18</v>
      </c>
      <c r="F121" s="719" t="n">
        <f aca="false">F122-SUM(F113:F120)</f>
        <v>48063114.43</v>
      </c>
      <c r="G121" s="719" t="n">
        <f aca="false">G122-SUM(G113:G120)</f>
        <v>49598443.31</v>
      </c>
      <c r="H121" s="719" t="n">
        <f aca="false">H122-SUM(H113:H120)</f>
        <v>39499200.71</v>
      </c>
      <c r="I121" s="461" t="n">
        <f aca="false">((D121/E121)-1)*100</f>
        <v>5.20164726621102</v>
      </c>
      <c r="J121" s="325"/>
      <c r="K121" s="625"/>
      <c r="N121" s="590"/>
    </row>
    <row r="122" customFormat="false" ht="12.75" hidden="false" customHeight="true" outlineLevel="0" collapsed="false">
      <c r="A122" s="599"/>
      <c r="B122" s="723"/>
      <c r="C122" s="724" t="s">
        <v>1254</v>
      </c>
      <c r="D122" s="488" t="n">
        <v>409144020.27</v>
      </c>
      <c r="E122" s="488" t="n">
        <v>358566380.57</v>
      </c>
      <c r="F122" s="488" t="n">
        <v>405144978.64</v>
      </c>
      <c r="G122" s="488" t="n">
        <v>365251472.83</v>
      </c>
      <c r="H122" s="488" t="n">
        <v>303892529.17</v>
      </c>
      <c r="I122" s="711" t="n">
        <f aca="false">((D122/E122)-1)*100</f>
        <v>14.1055164233743</v>
      </c>
      <c r="J122" s="711"/>
      <c r="K122" s="625"/>
      <c r="N122" s="590"/>
    </row>
    <row r="123" customFormat="false" ht="12.75" hidden="false" customHeight="true" outlineLevel="0" collapsed="false">
      <c r="A123" s="599" t="s">
        <v>1219</v>
      </c>
      <c r="B123" s="717" t="n">
        <v>8703239090</v>
      </c>
      <c r="C123" s="718" t="s">
        <v>167</v>
      </c>
      <c r="D123" s="719" t="n">
        <v>74880555.35</v>
      </c>
      <c r="E123" s="719" t="n">
        <v>21630323.04</v>
      </c>
      <c r="F123" s="719"/>
      <c r="G123" s="719"/>
      <c r="H123" s="719"/>
      <c r="I123" s="461" t="n">
        <f aca="false">((D123/E123)-1)*100</f>
        <v>246.18325029879</v>
      </c>
      <c r="J123" s="325"/>
      <c r="K123" s="625"/>
      <c r="N123" s="590"/>
    </row>
    <row r="124" customFormat="false" ht="12.75" hidden="false" customHeight="true" outlineLevel="0" collapsed="false">
      <c r="A124" s="599"/>
      <c r="B124" s="720" t="n">
        <v>8704229000</v>
      </c>
      <c r="C124" s="721" t="s">
        <v>174</v>
      </c>
      <c r="D124" s="722" t="n">
        <v>78770274.53</v>
      </c>
      <c r="E124" s="722" t="n">
        <v>72910315</v>
      </c>
      <c r="F124" s="722" t="n">
        <v>55409573.15</v>
      </c>
      <c r="G124" s="722" t="n">
        <v>12249087</v>
      </c>
      <c r="H124" s="722" t="n">
        <v>28603537</v>
      </c>
      <c r="I124" s="325" t="n">
        <f aca="false">((D124/E124)-1)*100</f>
        <v>8.03721603726442</v>
      </c>
      <c r="J124" s="325"/>
      <c r="K124" s="625"/>
      <c r="N124" s="590"/>
    </row>
    <row r="125" customFormat="false" ht="12.75" hidden="false" customHeight="true" outlineLevel="0" collapsed="false">
      <c r="A125" s="599"/>
      <c r="B125" s="717" t="n">
        <v>8702109000</v>
      </c>
      <c r="C125" s="718" t="s">
        <v>203</v>
      </c>
      <c r="D125" s="719" t="n">
        <v>72936052.45</v>
      </c>
      <c r="E125" s="719"/>
      <c r="F125" s="719" t="n">
        <v>1572267</v>
      </c>
      <c r="G125" s="719" t="n">
        <v>13863425.01</v>
      </c>
      <c r="H125" s="719" t="n">
        <v>23040126</v>
      </c>
      <c r="I125" s="461" t="e">
        <f aca="false">((D125/E125)-1)*100</f>
        <v>#DIV/0!</v>
      </c>
      <c r="J125" s="325"/>
      <c r="K125" s="625"/>
      <c r="N125" s="590"/>
    </row>
    <row r="126" customFormat="false" ht="12.75" hidden="false" customHeight="true" outlineLevel="0" collapsed="false">
      <c r="A126" s="599"/>
      <c r="B126" s="720" t="n">
        <v>8703229090</v>
      </c>
      <c r="C126" s="721" t="s">
        <v>1387</v>
      </c>
      <c r="D126" s="722" t="n">
        <v>22322814.3</v>
      </c>
      <c r="E126" s="722" t="n">
        <v>5935964</v>
      </c>
      <c r="F126" s="722"/>
      <c r="G126" s="722"/>
      <c r="H126" s="722"/>
      <c r="I126" s="325" t="n">
        <f aca="false">((D126/E126)-1)*100</f>
        <v>276.060473075645</v>
      </c>
      <c r="J126" s="325"/>
      <c r="K126" s="625"/>
      <c r="N126" s="590"/>
    </row>
    <row r="127" customFormat="false" ht="12.75" hidden="false" customHeight="true" outlineLevel="0" collapsed="false">
      <c r="A127" s="599"/>
      <c r="B127" s="717" t="n">
        <v>8708999900</v>
      </c>
      <c r="C127" s="718" t="s">
        <v>1388</v>
      </c>
      <c r="D127" s="719" t="n">
        <v>18446892.55</v>
      </c>
      <c r="E127" s="719" t="n">
        <v>30912524.25</v>
      </c>
      <c r="F127" s="719" t="n">
        <v>22192131.91</v>
      </c>
      <c r="G127" s="719" t="n">
        <v>41651598.08</v>
      </c>
      <c r="H127" s="719" t="n">
        <v>51938552.07</v>
      </c>
      <c r="I127" s="461" t="n">
        <f aca="false">((D127/E127)-1)*100</f>
        <v>-40.3255056079738</v>
      </c>
      <c r="J127" s="325"/>
      <c r="K127" s="625"/>
      <c r="N127" s="590"/>
    </row>
    <row r="128" customFormat="false" ht="12.75" hidden="false" customHeight="true" outlineLevel="0" collapsed="false">
      <c r="A128" s="599"/>
      <c r="B128" s="720" t="n">
        <v>8704222000</v>
      </c>
      <c r="C128" s="721" t="s">
        <v>1389</v>
      </c>
      <c r="D128" s="722" t="n">
        <v>14823705</v>
      </c>
      <c r="E128" s="722" t="n">
        <v>22107127</v>
      </c>
      <c r="F128" s="722" t="n">
        <v>9922250</v>
      </c>
      <c r="G128" s="722" t="n">
        <v>18858394</v>
      </c>
      <c r="H128" s="722" t="n">
        <v>22129500.83</v>
      </c>
      <c r="I128" s="325" t="n">
        <f aca="false">((D128/E128)-1)*100</f>
        <v>-32.946035909596</v>
      </c>
      <c r="J128" s="325"/>
      <c r="K128" s="625"/>
      <c r="N128" s="590"/>
    </row>
    <row r="129" customFormat="false" ht="12.75" hidden="false" customHeight="true" outlineLevel="0" collapsed="false">
      <c r="A129" s="599"/>
      <c r="B129" s="717" t="n">
        <v>8708701000</v>
      </c>
      <c r="C129" s="718" t="s">
        <v>1390</v>
      </c>
      <c r="D129" s="719" t="n">
        <v>13350136.24</v>
      </c>
      <c r="E129" s="719" t="n">
        <v>19626061.19</v>
      </c>
      <c r="F129" s="719" t="n">
        <v>19002800.5</v>
      </c>
      <c r="G129" s="719" t="n">
        <v>23223463.2</v>
      </c>
      <c r="H129" s="719" t="n">
        <v>24061258.6999999</v>
      </c>
      <c r="I129" s="461" t="n">
        <f aca="false">((D129/E129)-1)*100</f>
        <v>-31.9775062822985</v>
      </c>
      <c r="J129" s="325"/>
      <c r="K129" s="625"/>
      <c r="N129" s="590"/>
    </row>
    <row r="130" customFormat="false" ht="12.75" hidden="false" customHeight="true" outlineLevel="0" collapsed="false">
      <c r="A130" s="599"/>
      <c r="B130" s="720" t="n">
        <v>8704211000</v>
      </c>
      <c r="C130" s="721" t="s">
        <v>1391</v>
      </c>
      <c r="D130" s="722" t="n">
        <v>12632775.51</v>
      </c>
      <c r="E130" s="722" t="n">
        <v>17933437</v>
      </c>
      <c r="F130" s="722" t="n">
        <v>4326366</v>
      </c>
      <c r="G130" s="722" t="n">
        <v>26552408.51</v>
      </c>
      <c r="H130" s="722" t="n">
        <v>18131838</v>
      </c>
      <c r="I130" s="325" t="n">
        <f aca="false">((D130/E130)-1)*100</f>
        <v>-29.5574210900008</v>
      </c>
      <c r="J130" s="325"/>
      <c r="K130" s="625"/>
      <c r="N130" s="590"/>
    </row>
    <row r="131" customFormat="false" ht="12.75" hidden="false" customHeight="true" outlineLevel="0" collapsed="false">
      <c r="A131" s="599"/>
      <c r="B131" s="717"/>
      <c r="C131" s="718" t="s">
        <v>1139</v>
      </c>
      <c r="D131" s="719" t="n">
        <f aca="false">D132-SUM(D123:D130)</f>
        <v>105881430.49</v>
      </c>
      <c r="E131" s="719" t="n">
        <f aca="false">E132-SUM(E123:E130)</f>
        <v>156279090.77</v>
      </c>
      <c r="F131" s="719" t="n">
        <f aca="false">F132-SUM(F123:F130)</f>
        <v>171693378.13</v>
      </c>
      <c r="G131" s="719" t="n">
        <f aca="false">G132-SUM(G123:G130)</f>
        <v>430803241.14</v>
      </c>
      <c r="H131" s="719" t="n">
        <f aca="false">H132-SUM(H123:H130)</f>
        <v>1014561688.01</v>
      </c>
      <c r="I131" s="461" t="n">
        <f aca="false">((D131/E131)-1)*100</f>
        <v>-32.2484985238184</v>
      </c>
      <c r="J131" s="325"/>
      <c r="K131" s="625"/>
      <c r="N131" s="590"/>
    </row>
    <row r="132" customFormat="false" ht="12.75" hidden="false" customHeight="true" outlineLevel="0" collapsed="false">
      <c r="A132" s="599"/>
      <c r="B132" s="723"/>
      <c r="C132" s="724" t="s">
        <v>1228</v>
      </c>
      <c r="D132" s="488" t="n">
        <v>414044636.42</v>
      </c>
      <c r="E132" s="488" t="n">
        <v>347334842.25</v>
      </c>
      <c r="F132" s="488" t="n">
        <v>284118766.69</v>
      </c>
      <c r="G132" s="488" t="n">
        <v>567201616.94</v>
      </c>
      <c r="H132" s="488" t="n">
        <v>1182466500.61</v>
      </c>
      <c r="I132" s="711" t="n">
        <f aca="false">((D132/E132)-1)*100</f>
        <v>19.2061912757904</v>
      </c>
      <c r="J132" s="711"/>
      <c r="K132" s="625"/>
      <c r="N132" s="590"/>
    </row>
    <row r="133" customFormat="false" ht="12.75" hidden="false" customHeight="true" outlineLevel="0" collapsed="false">
      <c r="A133" s="599" t="s">
        <v>1229</v>
      </c>
      <c r="B133" s="717" t="n">
        <v>8418103000</v>
      </c>
      <c r="C133" s="718" t="s">
        <v>188</v>
      </c>
      <c r="D133" s="719" t="n">
        <v>38503529.7</v>
      </c>
      <c r="E133" s="719" t="n">
        <v>36280248.53</v>
      </c>
      <c r="F133" s="719" t="n">
        <v>45859098.5</v>
      </c>
      <c r="G133" s="719" t="n">
        <v>71264224.19</v>
      </c>
      <c r="H133" s="719" t="n">
        <v>57431811.1799999</v>
      </c>
      <c r="I133" s="461" t="n">
        <f aca="false">((D133/E133)-1)*100</f>
        <v>6.12807590929694</v>
      </c>
      <c r="J133" s="325"/>
      <c r="K133" s="625"/>
      <c r="N133" s="590"/>
    </row>
    <row r="134" customFormat="false" ht="12.75" hidden="false" customHeight="true" outlineLevel="0" collapsed="false">
      <c r="A134" s="599"/>
      <c r="B134" s="720" t="n">
        <v>8480500000</v>
      </c>
      <c r="C134" s="721" t="s">
        <v>1392</v>
      </c>
      <c r="D134" s="722" t="n">
        <v>21023078.94</v>
      </c>
      <c r="E134" s="722" t="n">
        <v>17648757.54</v>
      </c>
      <c r="F134" s="722" t="n">
        <v>24601256.25</v>
      </c>
      <c r="G134" s="722" t="n">
        <v>21501220.7</v>
      </c>
      <c r="H134" s="722" t="n">
        <v>20773342.76</v>
      </c>
      <c r="I134" s="325" t="n">
        <f aca="false">((D134/E134)-1)*100</f>
        <v>19.1193141633471</v>
      </c>
      <c r="J134" s="325"/>
      <c r="K134" s="625"/>
      <c r="N134" s="590"/>
    </row>
    <row r="135" customFormat="false" ht="12.75" hidden="false" customHeight="true" outlineLevel="0" collapsed="false">
      <c r="A135" s="599"/>
      <c r="B135" s="717" t="n">
        <v>8409991000</v>
      </c>
      <c r="C135" s="718" t="s">
        <v>1393</v>
      </c>
      <c r="D135" s="719" t="n">
        <v>18819368.5</v>
      </c>
      <c r="E135" s="719" t="n">
        <v>94319.28</v>
      </c>
      <c r="F135" s="719" t="n">
        <v>42690.02</v>
      </c>
      <c r="G135" s="719" t="n">
        <v>839395.6</v>
      </c>
      <c r="H135" s="719" t="n">
        <v>203799.55</v>
      </c>
      <c r="I135" s="461" t="n">
        <f aca="false">((D135/E135)-1)*100</f>
        <v>19852.8330793026</v>
      </c>
      <c r="J135" s="325"/>
      <c r="K135" s="625"/>
      <c r="N135" s="590"/>
    </row>
    <row r="136" customFormat="false" ht="12.75" hidden="false" customHeight="true" outlineLevel="0" collapsed="false">
      <c r="A136" s="599"/>
      <c r="B136" s="720" t="n">
        <v>8418102000</v>
      </c>
      <c r="C136" s="721" t="s">
        <v>1394</v>
      </c>
      <c r="D136" s="722" t="n">
        <v>19478717.29</v>
      </c>
      <c r="E136" s="722" t="n">
        <v>25363109.69</v>
      </c>
      <c r="F136" s="722" t="n">
        <v>27683873.49</v>
      </c>
      <c r="G136" s="722" t="n">
        <v>33168813.04</v>
      </c>
      <c r="H136" s="722" t="n">
        <v>33716217.88</v>
      </c>
      <c r="I136" s="325" t="n">
        <f aca="false">((D136/E136)-1)*100</f>
        <v>-23.2005951632976</v>
      </c>
      <c r="J136" s="325"/>
      <c r="K136" s="625"/>
      <c r="N136" s="590"/>
    </row>
    <row r="137" customFormat="false" ht="12.75" hidden="false" customHeight="true" outlineLevel="0" collapsed="false">
      <c r="A137" s="599"/>
      <c r="B137" s="717" t="n">
        <v>8418500000</v>
      </c>
      <c r="C137" s="718" t="s">
        <v>1395</v>
      </c>
      <c r="D137" s="719" t="n">
        <v>15891706.2</v>
      </c>
      <c r="E137" s="719" t="n">
        <v>15199327.87</v>
      </c>
      <c r="F137" s="719" t="n">
        <v>15713825.24</v>
      </c>
      <c r="G137" s="719" t="n">
        <v>12425426.05</v>
      </c>
      <c r="H137" s="719" t="n">
        <v>9864081.07</v>
      </c>
      <c r="I137" s="461" t="n">
        <f aca="false">((D137/E137)-1)*100</f>
        <v>4.55532202424951</v>
      </c>
      <c r="J137" s="325"/>
      <c r="K137" s="625"/>
      <c r="N137" s="590"/>
    </row>
    <row r="138" customFormat="false" ht="12.75" hidden="false" customHeight="true" outlineLevel="0" collapsed="false">
      <c r="A138" s="599"/>
      <c r="B138" s="720" t="n">
        <v>8475290000</v>
      </c>
      <c r="C138" s="721" t="s">
        <v>1396</v>
      </c>
      <c r="D138" s="722" t="n">
        <v>21907382.71</v>
      </c>
      <c r="E138" s="722" t="n">
        <v>7453881.82</v>
      </c>
      <c r="F138" s="722" t="n">
        <v>11545412.8</v>
      </c>
      <c r="G138" s="722" t="n">
        <v>10495093.71</v>
      </c>
      <c r="H138" s="722" t="n">
        <v>13320451.64</v>
      </c>
      <c r="I138" s="325" t="n">
        <f aca="false">((D138/E138)-1)*100</f>
        <v>193.905688861592</v>
      </c>
      <c r="J138" s="325"/>
      <c r="K138" s="625"/>
      <c r="N138" s="590"/>
    </row>
    <row r="139" customFormat="false" ht="12.75" hidden="false" customHeight="true" outlineLevel="0" collapsed="false">
      <c r="A139" s="599"/>
      <c r="B139" s="717" t="n">
        <v>8407100000</v>
      </c>
      <c r="C139" s="718" t="s">
        <v>1397</v>
      </c>
      <c r="D139" s="719" t="n">
        <v>8448666</v>
      </c>
      <c r="E139" s="719" t="n">
        <v>9916607.18</v>
      </c>
      <c r="F139" s="719" t="n">
        <v>9252455.05</v>
      </c>
      <c r="G139" s="719" t="n">
        <v>16834602.88</v>
      </c>
      <c r="H139" s="719" t="n">
        <v>14681938.02</v>
      </c>
      <c r="I139" s="461" t="n">
        <f aca="false">((D139/E139)-1)*100</f>
        <v>-14.8028569989197</v>
      </c>
      <c r="J139" s="325"/>
      <c r="K139" s="625"/>
      <c r="N139" s="590"/>
    </row>
    <row r="140" customFormat="false" ht="12.75" hidden="false" customHeight="true" outlineLevel="0" collapsed="false">
      <c r="A140" s="599"/>
      <c r="B140" s="720" t="n">
        <v>8475900000</v>
      </c>
      <c r="C140" s="721" t="s">
        <v>1398</v>
      </c>
      <c r="D140" s="722" t="n">
        <v>6471709.3</v>
      </c>
      <c r="E140" s="722" t="n">
        <v>5547346.51</v>
      </c>
      <c r="F140" s="722" t="n">
        <v>2339752.3</v>
      </c>
      <c r="G140" s="722" t="n">
        <v>4652531.41000001</v>
      </c>
      <c r="H140" s="722" t="n">
        <v>1991005.33</v>
      </c>
      <c r="I140" s="325" t="n">
        <f aca="false">((D140/E140)-1)*100</f>
        <v>16.6631521635377</v>
      </c>
      <c r="J140" s="325"/>
      <c r="K140" s="625"/>
      <c r="N140" s="590"/>
    </row>
    <row r="141" customFormat="false" ht="12.75" hidden="false" customHeight="true" outlineLevel="0" collapsed="false">
      <c r="A141" s="599"/>
      <c r="B141" s="717"/>
      <c r="C141" s="718" t="s">
        <v>1139</v>
      </c>
      <c r="D141" s="719" t="n">
        <f aca="false">D142-SUM(D133:D140)</f>
        <v>261567321.71</v>
      </c>
      <c r="E141" s="719" t="n">
        <v>255354955.18</v>
      </c>
      <c r="F141" s="719" t="n">
        <v>422416754.17</v>
      </c>
      <c r="G141" s="719" t="n">
        <v>452703216.41</v>
      </c>
      <c r="H141" s="719" t="n">
        <v>299250385.72</v>
      </c>
      <c r="I141" s="461" t="n">
        <f aca="false">((D141/E141)-1)*100</f>
        <v>2.43283570730806</v>
      </c>
      <c r="J141" s="325"/>
      <c r="K141" s="625"/>
      <c r="N141" s="590"/>
    </row>
    <row r="142" customFormat="false" ht="12.75" hidden="false" customHeight="true" outlineLevel="0" collapsed="false">
      <c r="A142" s="599"/>
      <c r="B142" s="723"/>
      <c r="C142" s="724" t="s">
        <v>1238</v>
      </c>
      <c r="D142" s="488" t="n">
        <v>412111480.35</v>
      </c>
      <c r="E142" s="488" t="n">
        <v>372858553.6</v>
      </c>
      <c r="F142" s="488" t="n">
        <v>559455117.82</v>
      </c>
      <c r="G142" s="488" t="n">
        <v>623884523.99</v>
      </c>
      <c r="H142" s="488" t="n">
        <v>451233033.15</v>
      </c>
      <c r="I142" s="711" t="n">
        <f aca="false">((D142/E142)-1)*100</f>
        <v>10.5275650433676</v>
      </c>
      <c r="J142" s="711"/>
      <c r="K142" s="625"/>
      <c r="N142" s="590"/>
    </row>
    <row r="143" customFormat="false" ht="12.75" hidden="false" customHeight="true" outlineLevel="0" collapsed="false">
      <c r="A143" s="599" t="s">
        <v>994</v>
      </c>
      <c r="B143" s="717" t="n">
        <v>8507100000</v>
      </c>
      <c r="C143" s="718" t="s">
        <v>178</v>
      </c>
      <c r="D143" s="719" t="n">
        <v>97307845.76</v>
      </c>
      <c r="E143" s="719" t="n">
        <v>65287047.93</v>
      </c>
      <c r="F143" s="719" t="n">
        <v>58417531.01</v>
      </c>
      <c r="G143" s="719" t="n">
        <v>73591461.94</v>
      </c>
      <c r="H143" s="719" t="n">
        <v>64414386.03</v>
      </c>
      <c r="I143" s="461" t="n">
        <f aca="false">((D143/E143)-1)*100</f>
        <v>49.046172013065</v>
      </c>
      <c r="J143" s="325"/>
      <c r="K143" s="625"/>
      <c r="N143" s="590"/>
    </row>
    <row r="144" customFormat="false" ht="12.75" hidden="false" customHeight="true" outlineLevel="0" collapsed="false">
      <c r="A144" s="599"/>
      <c r="B144" s="720" t="n">
        <v>8544491000</v>
      </c>
      <c r="C144" s="721" t="s">
        <v>1399</v>
      </c>
      <c r="D144" s="722" t="n">
        <v>40543540.45</v>
      </c>
      <c r="E144" s="722" t="n">
        <v>28135070.75</v>
      </c>
      <c r="F144" s="722" t="n">
        <v>45055792.31</v>
      </c>
      <c r="G144" s="722" t="n">
        <v>71690839.55</v>
      </c>
      <c r="H144" s="722" t="n">
        <v>68659273.66</v>
      </c>
      <c r="I144" s="325" t="n">
        <f aca="false">((D144/E144)-1)*100</f>
        <v>44.1032112919068</v>
      </c>
      <c r="J144" s="325"/>
      <c r="K144" s="625"/>
      <c r="N144" s="590"/>
    </row>
    <row r="145" customFormat="false" ht="12.75" hidden="false" customHeight="true" outlineLevel="0" collapsed="false">
      <c r="A145" s="599"/>
      <c r="B145" s="717" t="n">
        <v>8504230000</v>
      </c>
      <c r="C145" s="718" t="s">
        <v>1400</v>
      </c>
      <c r="D145" s="719" t="n">
        <v>31483981.03</v>
      </c>
      <c r="E145" s="719" t="n">
        <v>26686754.54</v>
      </c>
      <c r="F145" s="719" t="n">
        <v>128164115.85</v>
      </c>
      <c r="G145" s="719" t="n">
        <v>103140356.75</v>
      </c>
      <c r="H145" s="719" t="n">
        <v>63655724.71</v>
      </c>
      <c r="I145" s="461" t="n">
        <f aca="false">((D145/E145)-1)*100</f>
        <v>17.9760580583509</v>
      </c>
      <c r="J145" s="325"/>
      <c r="K145" s="625"/>
      <c r="N145" s="590"/>
    </row>
    <row r="146" customFormat="false" ht="12.75" hidden="false" customHeight="true" outlineLevel="0" collapsed="false">
      <c r="A146" s="599"/>
      <c r="B146" s="720" t="n">
        <v>8544601000</v>
      </c>
      <c r="C146" s="721" t="s">
        <v>1401</v>
      </c>
      <c r="D146" s="722" t="n">
        <v>12149715.06</v>
      </c>
      <c r="E146" s="722" t="n">
        <v>5518638.41</v>
      </c>
      <c r="F146" s="722" t="n">
        <v>6145040.56</v>
      </c>
      <c r="G146" s="722" t="n">
        <v>10575748.58</v>
      </c>
      <c r="H146" s="722" t="n">
        <v>11239218.82</v>
      </c>
      <c r="I146" s="325" t="n">
        <f aca="false">((D146/E146)-1)*100</f>
        <v>120.157838897077</v>
      </c>
      <c r="J146" s="325"/>
      <c r="K146" s="625"/>
      <c r="N146" s="590"/>
    </row>
    <row r="147" customFormat="false" ht="12.75" hidden="false" customHeight="true" outlineLevel="0" collapsed="false">
      <c r="A147" s="599"/>
      <c r="B147" s="717" t="n">
        <v>8546200000</v>
      </c>
      <c r="C147" s="718" t="s">
        <v>1402</v>
      </c>
      <c r="D147" s="719" t="n">
        <v>11338530.49</v>
      </c>
      <c r="E147" s="719" t="n">
        <v>9707003.86</v>
      </c>
      <c r="F147" s="719" t="n">
        <v>9742225.64</v>
      </c>
      <c r="G147" s="719" t="n">
        <v>14538183.24</v>
      </c>
      <c r="H147" s="719" t="n">
        <v>12278393.52</v>
      </c>
      <c r="I147" s="461" t="n">
        <f aca="false">((D147/E147)-1)*100</f>
        <v>16.8077261895722</v>
      </c>
      <c r="J147" s="325"/>
      <c r="K147" s="625"/>
      <c r="N147" s="590"/>
    </row>
    <row r="148" customFormat="false" ht="12.75" hidden="false" customHeight="true" outlineLevel="0" collapsed="false">
      <c r="A148" s="599"/>
      <c r="B148" s="720" t="n">
        <v>8537109000</v>
      </c>
      <c r="C148" s="721" t="s">
        <v>1403</v>
      </c>
      <c r="D148" s="722" t="n">
        <v>8834325.59</v>
      </c>
      <c r="E148" s="722" t="n">
        <v>10234509.5</v>
      </c>
      <c r="F148" s="722" t="n">
        <v>15830042.42</v>
      </c>
      <c r="G148" s="722" t="n">
        <v>18192363.69</v>
      </c>
      <c r="H148" s="722" t="n">
        <v>14372614.4</v>
      </c>
      <c r="I148" s="325" t="n">
        <f aca="false">((D148/E148)-1)*100</f>
        <v>-13.6810065006046</v>
      </c>
      <c r="J148" s="325"/>
      <c r="K148" s="625"/>
      <c r="N148" s="590"/>
    </row>
    <row r="149" customFormat="false" ht="12.75" hidden="false" customHeight="true" outlineLevel="0" collapsed="false">
      <c r="A149" s="599"/>
      <c r="B149" s="717" t="n">
        <v>8537200000</v>
      </c>
      <c r="C149" s="718" t="s">
        <v>1404</v>
      </c>
      <c r="D149" s="719" t="n">
        <v>9137382.13</v>
      </c>
      <c r="E149" s="719" t="n">
        <v>12469904.87</v>
      </c>
      <c r="F149" s="719" t="n">
        <v>15824356.75</v>
      </c>
      <c r="G149" s="719" t="n">
        <v>11314617.46</v>
      </c>
      <c r="H149" s="719" t="n">
        <v>8713513.83</v>
      </c>
      <c r="I149" s="461" t="n">
        <f aca="false">((D149/E149)-1)*100</f>
        <v>-26.7245241623082</v>
      </c>
      <c r="J149" s="325"/>
      <c r="K149" s="625"/>
      <c r="N149" s="590"/>
    </row>
    <row r="150" customFormat="false" ht="12.75" hidden="false" customHeight="true" outlineLevel="0" collapsed="false">
      <c r="A150" s="599"/>
      <c r="B150" s="720" t="n">
        <v>8509401000</v>
      </c>
      <c r="C150" s="721" t="s">
        <v>1405</v>
      </c>
      <c r="D150" s="722" t="n">
        <v>8550232.02</v>
      </c>
      <c r="E150" s="722" t="n">
        <v>4693797.21</v>
      </c>
      <c r="F150" s="722" t="n">
        <v>4935296.84</v>
      </c>
      <c r="G150" s="722" t="n">
        <v>6103490.15</v>
      </c>
      <c r="H150" s="722" t="n">
        <v>5798875.15</v>
      </c>
      <c r="I150" s="325" t="n">
        <f aca="false">((D150/E150)-1)*100</f>
        <v>82.1602348261654</v>
      </c>
      <c r="J150" s="325"/>
      <c r="K150" s="625"/>
      <c r="N150" s="590"/>
    </row>
    <row r="151" customFormat="false" ht="12.75" hidden="false" customHeight="true" outlineLevel="0" collapsed="false">
      <c r="A151" s="599"/>
      <c r="B151" s="717"/>
      <c r="C151" s="718" t="s">
        <v>1139</v>
      </c>
      <c r="D151" s="719" t="n">
        <f aca="false">D152-SUM(D145:D150)</f>
        <v>314472575.76</v>
      </c>
      <c r="E151" s="719" t="n">
        <v>272519367.56</v>
      </c>
      <c r="F151" s="719" t="n">
        <v>335883114.33</v>
      </c>
      <c r="G151" s="719" t="n">
        <v>397260087.9</v>
      </c>
      <c r="H151" s="719" t="n">
        <v>383823020.31</v>
      </c>
      <c r="I151" s="461" t="n">
        <f aca="false">((D151/E151)-1)*100</f>
        <v>15.3945785855981</v>
      </c>
      <c r="J151" s="325"/>
      <c r="K151" s="625"/>
      <c r="N151" s="590"/>
    </row>
    <row r="152" customFormat="false" ht="12.75" hidden="false" customHeight="true" outlineLevel="0" collapsed="false">
      <c r="A152" s="599"/>
      <c r="B152" s="723"/>
      <c r="C152" s="724" t="s">
        <v>1247</v>
      </c>
      <c r="D152" s="488" t="n">
        <v>395966742.08</v>
      </c>
      <c r="E152" s="488" t="n">
        <v>341829975.95</v>
      </c>
      <c r="F152" s="488" t="n">
        <v>516524192.39</v>
      </c>
      <c r="G152" s="488" t="n">
        <v>561124847.77</v>
      </c>
      <c r="H152" s="488" t="n">
        <v>499881360.74</v>
      </c>
      <c r="I152" s="711" t="n">
        <f aca="false">((D152/E152)-1)*100</f>
        <v>15.8373372550328</v>
      </c>
      <c r="J152" s="711"/>
      <c r="K152" s="625"/>
      <c r="N152" s="590"/>
    </row>
    <row r="153" customFormat="false" ht="12.75" hidden="false" customHeight="true" outlineLevel="0" collapsed="false">
      <c r="A153" s="599" t="s">
        <v>935</v>
      </c>
      <c r="B153" s="717" t="n">
        <v>2101110090</v>
      </c>
      <c r="C153" s="718" t="s">
        <v>165</v>
      </c>
      <c r="D153" s="719" t="n">
        <v>149287402.6</v>
      </c>
      <c r="E153" s="719" t="n">
        <v>121565478.18</v>
      </c>
      <c r="F153" s="719" t="n">
        <v>111867318.3</v>
      </c>
      <c r="G153" s="719" t="n">
        <v>73352749.34</v>
      </c>
      <c r="H153" s="719"/>
      <c r="I153" s="461" t="n">
        <f aca="false">((D153/E153)-1)*100</f>
        <v>22.8041092216595</v>
      </c>
      <c r="J153" s="325"/>
      <c r="K153" s="625"/>
      <c r="N153" s="590"/>
    </row>
    <row r="154" customFormat="false" ht="12.75" hidden="false" customHeight="true" outlineLevel="0" collapsed="false">
      <c r="A154" s="599"/>
      <c r="B154" s="720" t="n">
        <v>2101110010</v>
      </c>
      <c r="C154" s="721" t="s">
        <v>170</v>
      </c>
      <c r="D154" s="722" t="n">
        <v>123800369.54</v>
      </c>
      <c r="E154" s="722" t="n">
        <v>110829392.12</v>
      </c>
      <c r="F154" s="722" t="n">
        <v>105207873.04</v>
      </c>
      <c r="G154" s="722" t="n">
        <v>113633072.69</v>
      </c>
      <c r="H154" s="722" t="n">
        <v>800974.62</v>
      </c>
      <c r="I154" s="325" t="n">
        <f aca="false">((D154/E154)-1)*100</f>
        <v>11.7035536980621</v>
      </c>
      <c r="J154" s="325"/>
      <c r="K154" s="625"/>
      <c r="N154" s="590"/>
    </row>
    <row r="155" customFormat="false" ht="12.75" hidden="false" customHeight="true" outlineLevel="0" collapsed="false">
      <c r="A155" s="599"/>
      <c r="B155" s="717" t="n">
        <v>2106909000</v>
      </c>
      <c r="C155" s="718" t="s">
        <v>1406</v>
      </c>
      <c r="D155" s="719" t="n">
        <v>20376291.13</v>
      </c>
      <c r="E155" s="719" t="n">
        <v>21601955.91</v>
      </c>
      <c r="F155" s="719" t="n">
        <v>40644740.27</v>
      </c>
      <c r="G155" s="719" t="n">
        <v>61527489.36</v>
      </c>
      <c r="H155" s="719" t="n">
        <v>37120237.45</v>
      </c>
      <c r="I155" s="461" t="n">
        <f aca="false">((D155/E155)-1)*100</f>
        <v>-5.67386020555948</v>
      </c>
      <c r="J155" s="325"/>
      <c r="K155" s="625"/>
      <c r="N155" s="590"/>
    </row>
    <row r="156" customFormat="false" ht="12.75" hidden="false" customHeight="true" outlineLevel="0" collapsed="false">
      <c r="A156" s="599"/>
      <c r="B156" s="720" t="n">
        <v>2101120000</v>
      </c>
      <c r="C156" s="721" t="s">
        <v>1407</v>
      </c>
      <c r="D156" s="722" t="n">
        <v>15895844.37</v>
      </c>
      <c r="E156" s="722" t="n">
        <v>10808005.47</v>
      </c>
      <c r="F156" s="722" t="n">
        <v>2788210.86</v>
      </c>
      <c r="G156" s="722" t="n">
        <v>6757395.53</v>
      </c>
      <c r="H156" s="722" t="n">
        <v>5492201.14</v>
      </c>
      <c r="I156" s="325" t="n">
        <f aca="false">((D156/E156)-1)*100</f>
        <v>47.0747254349789</v>
      </c>
      <c r="J156" s="325"/>
      <c r="K156" s="625"/>
      <c r="N156" s="590"/>
    </row>
    <row r="157" customFormat="false" ht="12.75" hidden="false" customHeight="true" outlineLevel="0" collapsed="false">
      <c r="A157" s="599"/>
      <c r="B157" s="717" t="n">
        <v>2106902100</v>
      </c>
      <c r="C157" s="718" t="s">
        <v>1408</v>
      </c>
      <c r="D157" s="719" t="n">
        <v>10824450.83</v>
      </c>
      <c r="E157" s="719" t="n">
        <v>13107130.41</v>
      </c>
      <c r="F157" s="719" t="n">
        <v>24790397.66</v>
      </c>
      <c r="G157" s="719" t="n">
        <v>16778939.29</v>
      </c>
      <c r="H157" s="719" t="n">
        <v>23074387.39</v>
      </c>
      <c r="I157" s="461" t="n">
        <f aca="false">((D157/E157)-1)*100</f>
        <v>-17.4155555685816</v>
      </c>
      <c r="J157" s="325"/>
      <c r="K157" s="625"/>
      <c r="N157" s="590"/>
    </row>
    <row r="158" customFormat="false" ht="12.75" hidden="false" customHeight="true" outlineLevel="0" collapsed="false">
      <c r="A158" s="599"/>
      <c r="B158" s="720" t="n">
        <v>2106907900</v>
      </c>
      <c r="C158" s="721" t="s">
        <v>1409</v>
      </c>
      <c r="D158" s="722" t="n">
        <v>8472329.76</v>
      </c>
      <c r="E158" s="722" t="n">
        <v>6848477.42</v>
      </c>
      <c r="F158" s="722" t="n">
        <v>3447459.08</v>
      </c>
      <c r="G158" s="722" t="n">
        <v>2870236.7</v>
      </c>
      <c r="H158" s="722" t="n">
        <v>2476129.43</v>
      </c>
      <c r="I158" s="325" t="n">
        <f aca="false">((D158/E158)-1)*100</f>
        <v>23.7111439581851</v>
      </c>
      <c r="J158" s="325"/>
      <c r="K158" s="625"/>
      <c r="N158" s="590"/>
    </row>
    <row r="159" customFormat="false" ht="12.75" hidden="false" customHeight="true" outlineLevel="0" collapsed="false">
      <c r="A159" s="599"/>
      <c r="B159" s="717" t="n">
        <v>2103902000</v>
      </c>
      <c r="C159" s="718" t="s">
        <v>1410</v>
      </c>
      <c r="D159" s="719" t="n">
        <v>6765684.84</v>
      </c>
      <c r="E159" s="719" t="n">
        <v>5244256.7</v>
      </c>
      <c r="F159" s="719" t="n">
        <v>3950137.23</v>
      </c>
      <c r="G159" s="719" t="n">
        <v>3849819.23</v>
      </c>
      <c r="H159" s="719" t="n">
        <v>3156945.11</v>
      </c>
      <c r="I159" s="461" t="n">
        <f aca="false">((D159/E159)-1)*100</f>
        <v>29.0113208989179</v>
      </c>
      <c r="J159" s="325"/>
      <c r="K159" s="625"/>
      <c r="N159" s="590"/>
    </row>
    <row r="160" customFormat="false" ht="12.75" hidden="false" customHeight="true" outlineLevel="0" collapsed="false">
      <c r="A160" s="599"/>
      <c r="B160" s="720" t="n">
        <v>2106904000</v>
      </c>
      <c r="C160" s="721" t="s">
        <v>1411</v>
      </c>
      <c r="D160" s="722" t="n">
        <v>5480497.66</v>
      </c>
      <c r="E160" s="722" t="n">
        <v>6953034.44</v>
      </c>
      <c r="F160" s="722" t="n">
        <v>5271904.41</v>
      </c>
      <c r="G160" s="722" t="n">
        <v>6272335.15</v>
      </c>
      <c r="H160" s="722" t="n">
        <v>4258982.41</v>
      </c>
      <c r="I160" s="325" t="n">
        <f aca="false">((D160/E160)-1)*100</f>
        <v>-21.1783328948964</v>
      </c>
      <c r="J160" s="325"/>
      <c r="K160" s="625"/>
      <c r="N160" s="590"/>
    </row>
    <row r="161" customFormat="false" ht="12.75" hidden="false" customHeight="true" outlineLevel="0" collapsed="false">
      <c r="A161" s="599"/>
      <c r="B161" s="717"/>
      <c r="C161" s="718" t="s">
        <v>1139</v>
      </c>
      <c r="D161" s="719" t="n">
        <f aca="false">D162-SUM(D153:D160)</f>
        <v>25075563.7399999</v>
      </c>
      <c r="E161" s="719" t="n">
        <v>26990750.2</v>
      </c>
      <c r="F161" s="719" t="n">
        <v>38641755.52</v>
      </c>
      <c r="G161" s="719" t="n">
        <v>49483933.14</v>
      </c>
      <c r="H161" s="719" t="n">
        <v>201060413.25</v>
      </c>
      <c r="I161" s="461" t="n">
        <f aca="false">((D161/E161)-1)*100</f>
        <v>-7.09571407170483</v>
      </c>
      <c r="J161" s="325"/>
      <c r="K161" s="625"/>
      <c r="N161" s="590"/>
    </row>
    <row r="162" customFormat="false" ht="12.75" hidden="false" customHeight="true" outlineLevel="0" collapsed="false">
      <c r="A162" s="599"/>
      <c r="B162" s="723"/>
      <c r="C162" s="724" t="s">
        <v>1261</v>
      </c>
      <c r="D162" s="488" t="n">
        <v>365978434.47</v>
      </c>
      <c r="E162" s="488" t="n">
        <v>323948480.85</v>
      </c>
      <c r="F162" s="488" t="n">
        <v>336609796.37</v>
      </c>
      <c r="G162" s="488" t="n">
        <v>334525970.43</v>
      </c>
      <c r="H162" s="488" t="n">
        <v>277440270.8</v>
      </c>
      <c r="I162" s="711" t="n">
        <f aca="false">((D162/E162)-1)*100</f>
        <v>12.974270942626</v>
      </c>
      <c r="J162" s="711"/>
      <c r="K162" s="625"/>
      <c r="N162" s="590"/>
    </row>
    <row r="163" customFormat="false" ht="12.75" hidden="false" customHeight="true" outlineLevel="0" collapsed="false">
      <c r="A163" s="599" t="s">
        <v>984</v>
      </c>
      <c r="B163" s="717" t="n">
        <v>7404000010</v>
      </c>
      <c r="C163" s="718" t="s">
        <v>158</v>
      </c>
      <c r="D163" s="719" t="n">
        <v>264824508.16</v>
      </c>
      <c r="E163" s="719" t="n">
        <v>228144734.41</v>
      </c>
      <c r="F163" s="719" t="n">
        <v>100644734.73</v>
      </c>
      <c r="G163" s="719" t="n">
        <v>182187562.98</v>
      </c>
      <c r="H163" s="719" t="n">
        <v>156595816.82</v>
      </c>
      <c r="I163" s="461" t="n">
        <f aca="false">((D163/E163)-1)*100</f>
        <v>16.0774141225991</v>
      </c>
      <c r="J163" s="325"/>
      <c r="K163" s="625"/>
      <c r="N163" s="590"/>
    </row>
    <row r="164" customFormat="false" ht="12.75" hidden="false" customHeight="true" outlineLevel="0" collapsed="false">
      <c r="A164" s="599"/>
      <c r="B164" s="720" t="n">
        <v>7404000090</v>
      </c>
      <c r="C164" s="721" t="s">
        <v>177</v>
      </c>
      <c r="D164" s="722" t="n">
        <v>74250759.15</v>
      </c>
      <c r="E164" s="722" t="n">
        <v>78248528.46</v>
      </c>
      <c r="F164" s="722" t="n">
        <v>39988881.67</v>
      </c>
      <c r="G164" s="722" t="n">
        <v>46517739.03</v>
      </c>
      <c r="H164" s="722" t="n">
        <v>126334033.06</v>
      </c>
      <c r="I164" s="325" t="n">
        <f aca="false">((D164/E164)-1)*100</f>
        <v>-5.10906644339467</v>
      </c>
      <c r="J164" s="325"/>
      <c r="K164" s="625"/>
      <c r="N164" s="590"/>
    </row>
    <row r="165" customFormat="false" ht="12.75" hidden="false" customHeight="true" outlineLevel="0" collapsed="false">
      <c r="A165" s="599"/>
      <c r="B165" s="717" t="n">
        <v>7413000000</v>
      </c>
      <c r="C165" s="718" t="s">
        <v>1412</v>
      </c>
      <c r="D165" s="719" t="n">
        <v>5516027.59</v>
      </c>
      <c r="E165" s="719" t="n">
        <v>1454365.35</v>
      </c>
      <c r="F165" s="719" t="n">
        <v>1186774.76</v>
      </c>
      <c r="G165" s="719" t="n">
        <v>1078017.35</v>
      </c>
      <c r="H165" s="719" t="n">
        <v>1278170.26</v>
      </c>
      <c r="I165" s="461" t="n">
        <f aca="false">((D165/E165)-1)*100</f>
        <v>279.273859212886</v>
      </c>
      <c r="J165" s="325"/>
      <c r="K165" s="625"/>
      <c r="N165" s="590"/>
    </row>
    <row r="166" customFormat="false" ht="12.75" hidden="false" customHeight="true" outlineLevel="0" collapsed="false">
      <c r="A166" s="599"/>
      <c r="B166" s="720" t="n">
        <v>7407100000</v>
      </c>
      <c r="C166" s="721" t="s">
        <v>1413</v>
      </c>
      <c r="D166" s="722" t="n">
        <v>4111012.11</v>
      </c>
      <c r="E166" s="722" t="n">
        <v>2716150.16</v>
      </c>
      <c r="F166" s="722" t="n">
        <v>1544702.45</v>
      </c>
      <c r="G166" s="722" t="n">
        <v>3610061.71</v>
      </c>
      <c r="H166" s="722" t="n">
        <v>4081215.52</v>
      </c>
      <c r="I166" s="325" t="n">
        <f aca="false">((D166/E166)-1)*100</f>
        <v>51.354375414944</v>
      </c>
      <c r="J166" s="325"/>
      <c r="K166" s="625"/>
      <c r="N166" s="590"/>
    </row>
    <row r="167" customFormat="false" ht="12.75" hidden="false" customHeight="true" outlineLevel="0" collapsed="false">
      <c r="A167" s="599"/>
      <c r="B167" s="717" t="n">
        <v>7403220000</v>
      </c>
      <c r="C167" s="718" t="s">
        <v>1414</v>
      </c>
      <c r="D167" s="719" t="n">
        <v>2746694.37</v>
      </c>
      <c r="E167" s="719" t="n">
        <v>2272680.9</v>
      </c>
      <c r="F167" s="719" t="n">
        <v>4979447.85</v>
      </c>
      <c r="G167" s="719" t="n">
        <v>28262408.52</v>
      </c>
      <c r="H167" s="719" t="n">
        <v>19682974.69</v>
      </c>
      <c r="I167" s="461" t="n">
        <f aca="false">((D167/E167)-1)*100</f>
        <v>20.8570182466003</v>
      </c>
      <c r="J167" s="325"/>
      <c r="K167" s="625"/>
      <c r="N167" s="590"/>
    </row>
    <row r="168" customFormat="false" ht="12.75" hidden="false" customHeight="true" outlineLevel="0" collapsed="false">
      <c r="A168" s="599"/>
      <c r="B168" s="720" t="n">
        <v>7407210000</v>
      </c>
      <c r="C168" s="721" t="s">
        <v>1415</v>
      </c>
      <c r="D168" s="722" t="n">
        <v>1204824.96</v>
      </c>
      <c r="E168" s="722" t="n">
        <v>1011891.56</v>
      </c>
      <c r="F168" s="722" t="n">
        <v>413380.31</v>
      </c>
      <c r="G168" s="722" t="n">
        <v>1119590.13</v>
      </c>
      <c r="H168" s="722" t="n">
        <v>1204832.37</v>
      </c>
      <c r="I168" s="325" t="n">
        <f aca="false">((D168/E168)-1)*100</f>
        <v>19.0666082835991</v>
      </c>
      <c r="J168" s="325"/>
      <c r="K168" s="625"/>
      <c r="N168" s="590"/>
    </row>
    <row r="169" customFormat="false" ht="12.75" hidden="false" customHeight="true" outlineLevel="0" collapsed="false">
      <c r="A169" s="599"/>
      <c r="B169" s="717" t="n">
        <v>7407290000</v>
      </c>
      <c r="C169" s="718" t="s">
        <v>1416</v>
      </c>
      <c r="D169" s="719" t="n">
        <v>708279.91</v>
      </c>
      <c r="E169" s="719" t="n">
        <v>859950.39</v>
      </c>
      <c r="F169" s="719" t="n">
        <v>995642.57</v>
      </c>
      <c r="G169" s="719" t="n">
        <v>948247.91</v>
      </c>
      <c r="H169" s="719" t="n">
        <v>411712.84</v>
      </c>
      <c r="I169" s="461" t="n">
        <f aca="false">((D169/E169)-1)*100</f>
        <v>-17.6371197412911</v>
      </c>
      <c r="J169" s="325"/>
      <c r="K169" s="625"/>
      <c r="N169" s="590"/>
    </row>
    <row r="170" customFormat="false" ht="12.75" hidden="false" customHeight="true" outlineLevel="0" collapsed="false">
      <c r="A170" s="599"/>
      <c r="B170" s="720" t="n">
        <v>7409190000</v>
      </c>
      <c r="C170" s="721" t="s">
        <v>1417</v>
      </c>
      <c r="D170" s="722" t="n">
        <v>593494.33</v>
      </c>
      <c r="E170" s="722" t="n">
        <v>829365.52</v>
      </c>
      <c r="F170" s="722" t="n">
        <v>38635.32</v>
      </c>
      <c r="G170" s="722" t="n">
        <v>96010.6</v>
      </c>
      <c r="H170" s="722" t="n">
        <v>28616.91</v>
      </c>
      <c r="I170" s="325" t="n">
        <f aca="false">((D170/E170)-1)*100</f>
        <v>-28.4399561245324</v>
      </c>
      <c r="J170" s="325"/>
      <c r="K170" s="625"/>
      <c r="N170" s="590"/>
    </row>
    <row r="171" customFormat="false" ht="12.75" hidden="false" customHeight="true" outlineLevel="0" collapsed="false">
      <c r="A171" s="599"/>
      <c r="B171" s="717"/>
      <c r="C171" s="718" t="s">
        <v>1139</v>
      </c>
      <c r="D171" s="719" t="n">
        <f aca="false">D172-SUM(D165:D170)</f>
        <v>341210767.96</v>
      </c>
      <c r="E171" s="719" t="n">
        <v>320202602.73</v>
      </c>
      <c r="F171" s="719" t="n">
        <v>167407983.66</v>
      </c>
      <c r="G171" s="719" t="n">
        <v>260693499.67</v>
      </c>
      <c r="H171" s="719" t="n">
        <v>331893558.34</v>
      </c>
      <c r="I171" s="461" t="n">
        <f aca="false">((D171/E171)-1)*100</f>
        <v>6.56089771003954</v>
      </c>
      <c r="J171" s="325"/>
      <c r="K171" s="625"/>
      <c r="N171" s="590"/>
    </row>
    <row r="172" customFormat="false" ht="12.75" hidden="false" customHeight="true" outlineLevel="0" collapsed="false">
      <c r="A172" s="599"/>
      <c r="B172" s="723"/>
      <c r="C172" s="724" t="s">
        <v>1279</v>
      </c>
      <c r="D172" s="488" t="n">
        <v>356091101.23</v>
      </c>
      <c r="E172" s="488" t="n">
        <v>329347006.61</v>
      </c>
      <c r="F172" s="488" t="n">
        <v>176566566.92</v>
      </c>
      <c r="G172" s="488" t="n">
        <v>295807835.89</v>
      </c>
      <c r="H172" s="488" t="n">
        <v>358581080.93</v>
      </c>
      <c r="I172" s="711" t="n">
        <f aca="false">((D172/E172)-1)*100</f>
        <v>8.12033936342069</v>
      </c>
      <c r="J172" s="711"/>
      <c r="K172" s="625"/>
      <c r="N172" s="590"/>
    </row>
    <row r="173" customFormat="false" ht="12.75" hidden="false" customHeight="true" outlineLevel="0" collapsed="false">
      <c r="A173" s="599" t="s">
        <v>973</v>
      </c>
      <c r="B173" s="717" t="n">
        <v>6203421000</v>
      </c>
      <c r="C173" s="718" t="s">
        <v>183</v>
      </c>
      <c r="D173" s="719" t="n">
        <v>88959789.54</v>
      </c>
      <c r="E173" s="719" t="n">
        <v>103630997.89</v>
      </c>
      <c r="F173" s="719" t="n">
        <v>74797529.31</v>
      </c>
      <c r="G173" s="719" t="n">
        <v>147941600.54</v>
      </c>
      <c r="H173" s="719" t="n">
        <v>160495061.35</v>
      </c>
      <c r="I173" s="461" t="n">
        <f aca="false">((D173/E173)-1)*100</f>
        <v>-14.1571620931151</v>
      </c>
      <c r="J173" s="325"/>
      <c r="K173" s="625"/>
      <c r="N173" s="590"/>
    </row>
    <row r="174" customFormat="false" ht="12.75" hidden="false" customHeight="true" outlineLevel="0" collapsed="false">
      <c r="A174" s="599"/>
      <c r="B174" s="720" t="n">
        <v>6212100000</v>
      </c>
      <c r="C174" s="721" t="s">
        <v>201</v>
      </c>
      <c r="D174" s="722" t="n">
        <v>56480562.84</v>
      </c>
      <c r="E174" s="722" t="n">
        <v>53343961.82</v>
      </c>
      <c r="F174" s="722" t="n">
        <v>53680628.26</v>
      </c>
      <c r="G174" s="722" t="n">
        <v>100967104.69</v>
      </c>
      <c r="H174" s="722" t="n">
        <v>101428865.71</v>
      </c>
      <c r="I174" s="325" t="n">
        <f aca="false">((D174/E174)-1)*100</f>
        <v>5.87995513078674</v>
      </c>
      <c r="J174" s="325"/>
      <c r="K174" s="625"/>
      <c r="N174" s="590"/>
    </row>
    <row r="175" customFormat="false" ht="12.75" hidden="false" customHeight="true" outlineLevel="0" collapsed="false">
      <c r="A175" s="599"/>
      <c r="B175" s="717" t="n">
        <v>6204620000</v>
      </c>
      <c r="C175" s="718" t="s">
        <v>199</v>
      </c>
      <c r="D175" s="719" t="n">
        <v>55579544.71</v>
      </c>
      <c r="E175" s="719" t="n">
        <v>57345350.46</v>
      </c>
      <c r="F175" s="719" t="n">
        <v>46622952.3700001</v>
      </c>
      <c r="G175" s="719" t="n">
        <v>81442032.63</v>
      </c>
      <c r="H175" s="719" t="n">
        <v>104379273.72</v>
      </c>
      <c r="I175" s="461" t="n">
        <f aca="false">((D175/E175)-1)*100</f>
        <v>-3.07924833632623</v>
      </c>
      <c r="J175" s="325"/>
      <c r="K175" s="625"/>
      <c r="N175" s="590"/>
    </row>
    <row r="176" customFormat="false" ht="12.75" hidden="false" customHeight="true" outlineLevel="0" collapsed="false">
      <c r="A176" s="599"/>
      <c r="B176" s="720" t="n">
        <v>6212200000</v>
      </c>
      <c r="C176" s="721" t="s">
        <v>1418</v>
      </c>
      <c r="D176" s="722" t="n">
        <v>21272881.67</v>
      </c>
      <c r="E176" s="722" t="n">
        <v>20253644.74</v>
      </c>
      <c r="F176" s="722" t="n">
        <v>16774829.72</v>
      </c>
      <c r="G176" s="722" t="n">
        <v>16589185.07</v>
      </c>
      <c r="H176" s="722" t="n">
        <v>14236397.53</v>
      </c>
      <c r="I176" s="325" t="n">
        <f aca="false">((D176/E176)-1)*100</f>
        <v>5.03236302939132</v>
      </c>
      <c r="J176" s="325"/>
      <c r="K176" s="625"/>
      <c r="N176" s="590"/>
    </row>
    <row r="177" customFormat="false" ht="12.75" hidden="false" customHeight="true" outlineLevel="0" collapsed="false">
      <c r="A177" s="599"/>
      <c r="B177" s="717" t="n">
        <v>6205200000</v>
      </c>
      <c r="C177" s="718" t="s">
        <v>1419</v>
      </c>
      <c r="D177" s="719" t="n">
        <v>19139784.53</v>
      </c>
      <c r="E177" s="719" t="n">
        <v>11128217.92</v>
      </c>
      <c r="F177" s="719" t="n">
        <v>11101371.05</v>
      </c>
      <c r="G177" s="719" t="n">
        <v>26381349.84</v>
      </c>
      <c r="H177" s="719" t="n">
        <v>27620931.82</v>
      </c>
      <c r="I177" s="461" t="n">
        <f aca="false">((D177/E177)-1)*100</f>
        <v>71.9932577488561</v>
      </c>
      <c r="J177" s="325"/>
      <c r="K177" s="625"/>
      <c r="N177" s="590"/>
    </row>
    <row r="178" customFormat="false" ht="12.75" hidden="false" customHeight="true" outlineLevel="0" collapsed="false">
      <c r="A178" s="599"/>
      <c r="B178" s="720" t="n">
        <v>6203429000</v>
      </c>
      <c r="C178" s="721" t="s">
        <v>1420</v>
      </c>
      <c r="D178" s="722" t="n">
        <v>15948848.79</v>
      </c>
      <c r="E178" s="722" t="n">
        <v>12385938.4</v>
      </c>
      <c r="F178" s="722" t="n">
        <v>11809713.37</v>
      </c>
      <c r="G178" s="722" t="n">
        <v>30362201.65</v>
      </c>
      <c r="H178" s="722" t="n">
        <v>39077110.54</v>
      </c>
      <c r="I178" s="325" t="n">
        <f aca="false">((D178/E178)-1)*100</f>
        <v>28.7657686881439</v>
      </c>
      <c r="J178" s="325"/>
      <c r="K178" s="625"/>
      <c r="N178" s="590"/>
    </row>
    <row r="179" customFormat="false" ht="12.75" hidden="false" customHeight="true" outlineLevel="0" collapsed="false">
      <c r="A179" s="599"/>
      <c r="B179" s="717" t="n">
        <v>6212900000</v>
      </c>
      <c r="C179" s="718" t="s">
        <v>1421</v>
      </c>
      <c r="D179" s="719" t="n">
        <v>14631191.89</v>
      </c>
      <c r="E179" s="719" t="n">
        <v>14710454.61</v>
      </c>
      <c r="F179" s="719" t="n">
        <v>14059740.95</v>
      </c>
      <c r="G179" s="719" t="n">
        <v>17711141.46</v>
      </c>
      <c r="H179" s="719" t="n">
        <v>19198909.11</v>
      </c>
      <c r="I179" s="461" t="n">
        <f aca="false">((D179/E179)-1)*100</f>
        <v>-0.538818969919019</v>
      </c>
      <c r="J179" s="325"/>
      <c r="K179" s="625"/>
      <c r="N179" s="590"/>
    </row>
    <row r="180" customFormat="false" ht="12.75" hidden="false" customHeight="true" outlineLevel="0" collapsed="false">
      <c r="A180" s="599"/>
      <c r="B180" s="720" t="n">
        <v>6203410000</v>
      </c>
      <c r="C180" s="721" t="s">
        <v>1422</v>
      </c>
      <c r="D180" s="722" t="n">
        <v>9215155.11</v>
      </c>
      <c r="E180" s="722" t="n">
        <v>4777879.44</v>
      </c>
      <c r="F180" s="722" t="n">
        <v>9895026.66</v>
      </c>
      <c r="G180" s="722" t="n">
        <v>18017205.69</v>
      </c>
      <c r="H180" s="722" t="n">
        <v>18029259.44</v>
      </c>
      <c r="I180" s="325" t="n">
        <f aca="false">((D180/E180)-1)*100</f>
        <v>92.8712355705651</v>
      </c>
      <c r="J180" s="325"/>
      <c r="K180" s="625"/>
      <c r="N180" s="590"/>
    </row>
    <row r="181" customFormat="false" ht="12.75" hidden="false" customHeight="true" outlineLevel="0" collapsed="false">
      <c r="A181" s="599"/>
      <c r="B181" s="717"/>
      <c r="C181" s="718" t="s">
        <v>1139</v>
      </c>
      <c r="D181" s="719" t="n">
        <f aca="false">D182-SUM(D175:D180)</f>
        <v>228598233.11</v>
      </c>
      <c r="E181" s="719" t="n">
        <v>238556149.32</v>
      </c>
      <c r="F181" s="719" t="n">
        <v>214026723.6</v>
      </c>
      <c r="G181" s="719" t="n">
        <v>412750392.06</v>
      </c>
      <c r="H181" s="719" t="n">
        <v>454397725.69</v>
      </c>
      <c r="I181" s="461" t="n">
        <f aca="false">((D181/E181)-1)*100</f>
        <v>-4.17424419298552</v>
      </c>
      <c r="J181" s="325"/>
      <c r="K181" s="625"/>
      <c r="N181" s="590"/>
    </row>
    <row r="182" customFormat="false" ht="12.75" hidden="false" customHeight="true" outlineLevel="0" collapsed="false">
      <c r="A182" s="599"/>
      <c r="B182" s="723"/>
      <c r="C182" s="724" t="s">
        <v>1270</v>
      </c>
      <c r="D182" s="488" t="n">
        <v>364385639.81</v>
      </c>
      <c r="E182" s="488" t="n">
        <v>359157634.89</v>
      </c>
      <c r="F182" s="488" t="n">
        <v>324290357.72</v>
      </c>
      <c r="G182" s="488" t="n">
        <v>603253508.4</v>
      </c>
      <c r="H182" s="488" t="n">
        <v>676939607.85</v>
      </c>
      <c r="I182" s="711" t="n">
        <f aca="false">((D182/E182)-1)*100</f>
        <v>1.45562962112755</v>
      </c>
      <c r="J182" s="711"/>
      <c r="K182" s="625"/>
      <c r="N182" s="590"/>
    </row>
    <row r="183" customFormat="false" ht="12.75" hidden="false" customHeight="true" outlineLevel="0" collapsed="false">
      <c r="A183" s="599" t="s">
        <v>929</v>
      </c>
      <c r="B183" s="717" t="n">
        <v>1511100000</v>
      </c>
      <c r="C183" s="718" t="s">
        <v>187</v>
      </c>
      <c r="D183" s="719" t="n">
        <v>154948717.62</v>
      </c>
      <c r="E183" s="719" t="n">
        <v>47365179.28</v>
      </c>
      <c r="F183" s="719" t="n">
        <v>111710889.1</v>
      </c>
      <c r="G183" s="719" t="n">
        <v>251134275.95</v>
      </c>
      <c r="H183" s="719" t="n">
        <v>182428013.37</v>
      </c>
      <c r="I183" s="461" t="n">
        <f aca="false">((D183/E183)-1)*100</f>
        <v>227.136347788358</v>
      </c>
      <c r="J183" s="325"/>
      <c r="K183" s="625"/>
      <c r="N183" s="590"/>
    </row>
    <row r="184" customFormat="false" ht="12.75" hidden="false" customHeight="true" outlineLevel="0" collapsed="false">
      <c r="A184" s="599"/>
      <c r="B184" s="720" t="n">
        <v>1513211000</v>
      </c>
      <c r="C184" s="721" t="s">
        <v>195</v>
      </c>
      <c r="D184" s="722" t="n">
        <v>62790604.71</v>
      </c>
      <c r="E184" s="722" t="n">
        <v>31890667.63</v>
      </c>
      <c r="F184" s="722" t="n">
        <v>21048629.38</v>
      </c>
      <c r="G184" s="722" t="n">
        <v>38517955.55</v>
      </c>
      <c r="H184" s="722" t="n">
        <v>25168613.13</v>
      </c>
      <c r="I184" s="325" t="n">
        <f aca="false">((D184/E184)-1)*100</f>
        <v>96.8933527466574</v>
      </c>
      <c r="J184" s="325"/>
      <c r="K184" s="625"/>
      <c r="N184" s="590"/>
    </row>
    <row r="185" customFormat="false" ht="12.75" hidden="false" customHeight="true" outlineLevel="0" collapsed="false">
      <c r="A185" s="599"/>
      <c r="B185" s="717" t="n">
        <v>1511900000</v>
      </c>
      <c r="C185" s="718" t="s">
        <v>225</v>
      </c>
      <c r="D185" s="719" t="n">
        <v>36110491.09</v>
      </c>
      <c r="E185" s="719" t="n">
        <v>35814514.12</v>
      </c>
      <c r="F185" s="719" t="n">
        <v>26913471.86</v>
      </c>
      <c r="G185" s="719" t="n">
        <v>69209526.01</v>
      </c>
      <c r="H185" s="719" t="n">
        <v>34710787.12</v>
      </c>
      <c r="I185" s="461" t="n">
        <f aca="false">((D185/E185)-1)*100</f>
        <v>0.826416265227792</v>
      </c>
      <c r="J185" s="325"/>
      <c r="K185" s="625"/>
      <c r="N185" s="590"/>
    </row>
    <row r="186" customFormat="false" ht="12.75" hidden="false" customHeight="true" outlineLevel="0" collapsed="false">
      <c r="A186" s="599"/>
      <c r="B186" s="720" t="n">
        <v>1507909000</v>
      </c>
      <c r="C186" s="721" t="s">
        <v>1423</v>
      </c>
      <c r="D186" s="722" t="n">
        <v>11407618.28</v>
      </c>
      <c r="E186" s="722" t="n">
        <v>6316537.25</v>
      </c>
      <c r="F186" s="722" t="n">
        <v>3553063.63</v>
      </c>
      <c r="G186" s="722" t="n">
        <v>2353850.24</v>
      </c>
      <c r="H186" s="722" t="n">
        <v>1791939.76</v>
      </c>
      <c r="I186" s="325" t="n">
        <f aca="false">((D186/E186)-1)*100</f>
        <v>80.5992401928763</v>
      </c>
      <c r="J186" s="325"/>
      <c r="K186" s="625"/>
      <c r="N186" s="590"/>
    </row>
    <row r="187" customFormat="false" ht="12.75" hidden="false" customHeight="true" outlineLevel="0" collapsed="false">
      <c r="A187" s="599"/>
      <c r="B187" s="717" t="n">
        <v>1516200000</v>
      </c>
      <c r="C187" s="718" t="s">
        <v>1424</v>
      </c>
      <c r="D187" s="719" t="n">
        <v>9652537.81</v>
      </c>
      <c r="E187" s="719" t="n">
        <v>6354893.99</v>
      </c>
      <c r="F187" s="719" t="n">
        <v>6448758.04</v>
      </c>
      <c r="G187" s="719" t="n">
        <v>10812305.65</v>
      </c>
      <c r="H187" s="719" t="n">
        <v>7398265.45</v>
      </c>
      <c r="I187" s="461" t="n">
        <f aca="false">((D187/E187)-1)*100</f>
        <v>51.8914056660763</v>
      </c>
      <c r="J187" s="325"/>
      <c r="K187" s="625"/>
      <c r="N187" s="590"/>
    </row>
    <row r="188" customFormat="false" ht="12.75" hidden="false" customHeight="true" outlineLevel="0" collapsed="false">
      <c r="A188" s="599"/>
      <c r="B188" s="720" t="n">
        <v>1517900000</v>
      </c>
      <c r="C188" s="721" t="s">
        <v>1425</v>
      </c>
      <c r="D188" s="722" t="n">
        <v>7292188.32</v>
      </c>
      <c r="E188" s="722" t="n">
        <v>12597055.49</v>
      </c>
      <c r="F188" s="722" t="n">
        <v>3532061.97</v>
      </c>
      <c r="G188" s="722" t="n">
        <v>8442361.73</v>
      </c>
      <c r="H188" s="722" t="n">
        <v>5634807.85</v>
      </c>
      <c r="I188" s="325" t="n">
        <f aca="false">((D188/E188)-1)*100</f>
        <v>-42.1119615946059</v>
      </c>
      <c r="J188" s="325"/>
      <c r="K188" s="625"/>
      <c r="N188" s="590"/>
    </row>
    <row r="189" customFormat="false" ht="12.75" hidden="false" customHeight="true" outlineLevel="0" collapsed="false">
      <c r="A189" s="599"/>
      <c r="B189" s="717" t="n">
        <v>1513291000</v>
      </c>
      <c r="C189" s="718" t="s">
        <v>1426</v>
      </c>
      <c r="D189" s="719" t="n">
        <v>6231289.73</v>
      </c>
      <c r="E189" s="719" t="n">
        <v>2313256.03</v>
      </c>
      <c r="F189" s="719" t="n">
        <v>1073530.72</v>
      </c>
      <c r="G189" s="719" t="n">
        <v>1361943.49</v>
      </c>
      <c r="H189" s="719" t="n">
        <v>1011824.35</v>
      </c>
      <c r="I189" s="461" t="n">
        <f aca="false">((D189/E189)-1)*100</f>
        <v>169.373110852758</v>
      </c>
      <c r="J189" s="325"/>
      <c r="K189" s="625"/>
      <c r="N189" s="590"/>
    </row>
    <row r="190" customFormat="false" ht="12.75" hidden="false" customHeight="true" outlineLevel="0" collapsed="false">
      <c r="A190" s="599"/>
      <c r="B190" s="720" t="n">
        <v>1517100000</v>
      </c>
      <c r="C190" s="721" t="s">
        <v>1427</v>
      </c>
      <c r="D190" s="722" t="n">
        <v>6516931.01</v>
      </c>
      <c r="E190" s="722" t="n">
        <v>5295398.89</v>
      </c>
      <c r="F190" s="722" t="n">
        <v>6301019.23</v>
      </c>
      <c r="G190" s="722" t="n">
        <v>7313927.11</v>
      </c>
      <c r="H190" s="722" t="n">
        <v>4970571.04</v>
      </c>
      <c r="I190" s="325" t="n">
        <f aca="false">((D190/E190)-1)*100</f>
        <v>23.0678017912263</v>
      </c>
      <c r="J190" s="325"/>
      <c r="K190" s="625"/>
      <c r="N190" s="590"/>
    </row>
    <row r="191" customFormat="false" ht="12.75" hidden="false" customHeight="true" outlineLevel="0" collapsed="false">
      <c r="A191" s="599"/>
      <c r="B191" s="717"/>
      <c r="C191" s="718" t="s">
        <v>1139</v>
      </c>
      <c r="D191" s="719" t="n">
        <f aca="false">D192-SUM(D183:D190)</f>
        <v>14362834.83</v>
      </c>
      <c r="E191" s="719" t="n">
        <v>9127611.15000001</v>
      </c>
      <c r="F191" s="719" t="n">
        <v>7471273.86000001</v>
      </c>
      <c r="G191" s="719" t="n">
        <v>10453161.8699999</v>
      </c>
      <c r="H191" s="719" t="n">
        <v>8339096.07000002</v>
      </c>
      <c r="I191" s="461" t="n">
        <f aca="false">((D191/E191)-1)*100</f>
        <v>57.3559017136705</v>
      </c>
      <c r="J191" s="325"/>
      <c r="K191" s="625"/>
      <c r="N191" s="590"/>
    </row>
    <row r="192" customFormat="false" ht="12.75" hidden="false" customHeight="true" outlineLevel="0" collapsed="false">
      <c r="A192" s="599"/>
      <c r="B192" s="723"/>
      <c r="C192" s="724" t="s">
        <v>1306</v>
      </c>
      <c r="D192" s="488" t="n">
        <v>309313213.4</v>
      </c>
      <c r="E192" s="488" t="n">
        <v>157075113.83</v>
      </c>
      <c r="F192" s="488" t="n">
        <v>188052697.79</v>
      </c>
      <c r="G192" s="488" t="n">
        <v>399599307.6</v>
      </c>
      <c r="H192" s="488" t="n">
        <v>271453918.14</v>
      </c>
      <c r="I192" s="711" t="n">
        <f aca="false">((D192/E192)-1)*100</f>
        <v>96.9205724942304</v>
      </c>
      <c r="J192" s="711"/>
      <c r="K192" s="625"/>
      <c r="N192" s="590"/>
    </row>
    <row r="193" customFormat="false" ht="12.75" hidden="false" customHeight="true" outlineLevel="0" collapsed="false">
      <c r="A193" s="599" t="s">
        <v>949</v>
      </c>
      <c r="B193" s="717" t="n">
        <v>3808929900</v>
      </c>
      <c r="C193" s="718" t="s">
        <v>168</v>
      </c>
      <c r="D193" s="719" t="n">
        <v>84498089.89</v>
      </c>
      <c r="E193" s="719" t="n">
        <v>96832445.26</v>
      </c>
      <c r="F193" s="719" t="n">
        <v>101738577.07</v>
      </c>
      <c r="G193" s="719" t="n">
        <v>64734087.82</v>
      </c>
      <c r="H193" s="719" t="n">
        <v>56270513.23</v>
      </c>
      <c r="I193" s="461" t="n">
        <f aca="false">((D193/E193)-1)*100</f>
        <v>-12.7378332096041</v>
      </c>
      <c r="J193" s="325"/>
      <c r="K193" s="625"/>
      <c r="N193" s="590"/>
    </row>
    <row r="194" customFormat="false" ht="12.75" hidden="false" customHeight="true" outlineLevel="0" collapsed="false">
      <c r="A194" s="599"/>
      <c r="B194" s="720" t="n">
        <v>3808921900</v>
      </c>
      <c r="C194" s="721" t="s">
        <v>197</v>
      </c>
      <c r="D194" s="722" t="n">
        <v>55402322.84</v>
      </c>
      <c r="E194" s="722" t="n">
        <v>54215600.29</v>
      </c>
      <c r="F194" s="722" t="n">
        <v>49008087.42</v>
      </c>
      <c r="G194" s="722" t="n">
        <v>33929419.67</v>
      </c>
      <c r="H194" s="722"/>
      <c r="I194" s="325" t="n">
        <f aca="false">((D194/E194)-1)*100</f>
        <v>2.18889497423662</v>
      </c>
      <c r="J194" s="325"/>
      <c r="K194" s="625"/>
      <c r="N194" s="590"/>
    </row>
    <row r="195" customFormat="false" ht="12.75" hidden="false" customHeight="true" outlineLevel="0" collapsed="false">
      <c r="A195" s="599"/>
      <c r="B195" s="717" t="n">
        <v>3808931900</v>
      </c>
      <c r="C195" s="718" t="s">
        <v>1428</v>
      </c>
      <c r="D195" s="719" t="n">
        <v>31178778.13</v>
      </c>
      <c r="E195" s="719" t="n">
        <v>28996510.89</v>
      </c>
      <c r="F195" s="719" t="n">
        <v>32695095.35</v>
      </c>
      <c r="G195" s="719" t="n">
        <v>23654051.95</v>
      </c>
      <c r="H195" s="719"/>
      <c r="I195" s="461" t="n">
        <f aca="false">((D195/E195)-1)*100</f>
        <v>7.52596492825837</v>
      </c>
      <c r="J195" s="325"/>
      <c r="K195" s="625"/>
      <c r="N195" s="590"/>
    </row>
    <row r="196" customFormat="false" ht="12.75" hidden="false" customHeight="true" outlineLevel="0" collapsed="false">
      <c r="A196" s="599"/>
      <c r="B196" s="720" t="n">
        <v>3808939900</v>
      </c>
      <c r="C196" s="721" t="s">
        <v>1429</v>
      </c>
      <c r="D196" s="722" t="n">
        <v>25848471.02</v>
      </c>
      <c r="E196" s="722" t="n">
        <v>17513920.77</v>
      </c>
      <c r="F196" s="722" t="n">
        <v>20625585.09</v>
      </c>
      <c r="G196" s="722" t="n">
        <v>20897841.71</v>
      </c>
      <c r="H196" s="722"/>
      <c r="I196" s="325" t="n">
        <f aca="false">((D196/E196)-1)*100</f>
        <v>47.5881463634142</v>
      </c>
      <c r="J196" s="325"/>
      <c r="K196" s="625"/>
      <c r="N196" s="590"/>
    </row>
    <row r="197" customFormat="false" ht="12.75" hidden="false" customHeight="true" outlineLevel="0" collapsed="false">
      <c r="A197" s="599"/>
      <c r="B197" s="717" t="n">
        <v>3808911900</v>
      </c>
      <c r="C197" s="718" t="s">
        <v>1430</v>
      </c>
      <c r="D197" s="719" t="n">
        <v>20040654.57</v>
      </c>
      <c r="E197" s="719" t="n">
        <v>17662578.15</v>
      </c>
      <c r="F197" s="719" t="n">
        <v>19651295.57</v>
      </c>
      <c r="G197" s="719" t="n">
        <v>18656933.56</v>
      </c>
      <c r="H197" s="719" t="n">
        <v>21943411.72</v>
      </c>
      <c r="I197" s="461" t="n">
        <f aca="false">((D197/E197)-1)*100</f>
        <v>13.463925819912</v>
      </c>
      <c r="J197" s="325"/>
      <c r="K197" s="625"/>
      <c r="N197" s="590"/>
    </row>
    <row r="198" customFormat="false" ht="12.75" hidden="false" customHeight="true" outlineLevel="0" collapsed="false">
      <c r="A198" s="599"/>
      <c r="B198" s="720" t="n">
        <v>3809910000</v>
      </c>
      <c r="C198" s="721" t="s">
        <v>1431</v>
      </c>
      <c r="D198" s="722" t="n">
        <v>15178998.42</v>
      </c>
      <c r="E198" s="722" t="n">
        <v>3147302.09</v>
      </c>
      <c r="F198" s="722" t="n">
        <v>1664630.3</v>
      </c>
      <c r="G198" s="722" t="n">
        <v>1301194.67</v>
      </c>
      <c r="H198" s="722" t="n">
        <v>1582111.1</v>
      </c>
      <c r="I198" s="325" t="n">
        <f aca="false">((D198/E198)-1)*100</f>
        <v>382.286033750259</v>
      </c>
      <c r="J198" s="325"/>
      <c r="K198" s="625"/>
      <c r="N198" s="590"/>
    </row>
    <row r="199" customFormat="false" ht="12.75" hidden="false" customHeight="true" outlineLevel="0" collapsed="false">
      <c r="A199" s="599"/>
      <c r="B199" s="717" t="n">
        <v>3824909990</v>
      </c>
      <c r="C199" s="718" t="s">
        <v>1432</v>
      </c>
      <c r="D199" s="719" t="n">
        <v>13751429.77</v>
      </c>
      <c r="E199" s="719" t="n">
        <v>11187803.06</v>
      </c>
      <c r="F199" s="719" t="n">
        <v>10946202.2</v>
      </c>
      <c r="G199" s="719" t="n">
        <v>15096268.33</v>
      </c>
      <c r="H199" s="719" t="n">
        <v>55025.69</v>
      </c>
      <c r="I199" s="461" t="n">
        <f aca="false">((D199/E199)-1)*100</f>
        <v>22.9144783497824</v>
      </c>
      <c r="J199" s="325"/>
      <c r="K199" s="625"/>
      <c r="N199" s="590"/>
    </row>
    <row r="200" customFormat="false" ht="12.75" hidden="false" customHeight="true" outlineLevel="0" collapsed="false">
      <c r="A200" s="599"/>
      <c r="B200" s="720" t="n">
        <v>3824909100</v>
      </c>
      <c r="C200" s="721" t="s">
        <v>1433</v>
      </c>
      <c r="D200" s="722" t="n">
        <v>11765674.35</v>
      </c>
      <c r="E200" s="722" t="n">
        <v>13273332.69</v>
      </c>
      <c r="F200" s="722" t="n">
        <v>10431870.04</v>
      </c>
      <c r="G200" s="722" t="n">
        <v>981106.56</v>
      </c>
      <c r="H200" s="722" t="n">
        <v>1339580.68</v>
      </c>
      <c r="I200" s="325" t="n">
        <f aca="false">((D200/E200)-1)*100</f>
        <v>-11.3585515801608</v>
      </c>
      <c r="J200" s="325"/>
      <c r="K200" s="625"/>
      <c r="N200" s="590"/>
    </row>
    <row r="201" customFormat="false" ht="12.75" hidden="false" customHeight="true" outlineLevel="0" collapsed="false">
      <c r="A201" s="599"/>
      <c r="B201" s="717"/>
      <c r="C201" s="718" t="s">
        <v>1139</v>
      </c>
      <c r="D201" s="719" t="n">
        <f aca="false">D202-SUM(D193:D200)</f>
        <v>60911592.6700001</v>
      </c>
      <c r="E201" s="719" t="n">
        <v>52529425.7300001</v>
      </c>
      <c r="F201" s="719" t="n">
        <v>57606058.55</v>
      </c>
      <c r="G201" s="719" t="n">
        <v>77838806.2600001</v>
      </c>
      <c r="H201" s="719" t="n">
        <v>168986232.74</v>
      </c>
      <c r="I201" s="461" t="n">
        <f aca="false">((D201/E201)-1)*100</f>
        <v>15.9570884766267</v>
      </c>
      <c r="J201" s="325"/>
      <c r="K201" s="625"/>
      <c r="N201" s="590"/>
    </row>
    <row r="202" customFormat="false" ht="12.75" hidden="false" customHeight="true" outlineLevel="0" collapsed="false">
      <c r="A202" s="599"/>
      <c r="B202" s="723"/>
      <c r="C202" s="724" t="s">
        <v>1288</v>
      </c>
      <c r="D202" s="488" t="n">
        <v>318576011.66</v>
      </c>
      <c r="E202" s="488" t="n">
        <v>295358918.93</v>
      </c>
      <c r="F202" s="488" t="n">
        <v>304367401.59</v>
      </c>
      <c r="G202" s="488" t="n">
        <v>257089710.53</v>
      </c>
      <c r="H202" s="488" t="n">
        <v>250176875.16</v>
      </c>
      <c r="I202" s="711" t="n">
        <f aca="false">((D202/E202)-1)*100</f>
        <v>7.86063708998828</v>
      </c>
      <c r="J202" s="711"/>
      <c r="K202" s="625"/>
      <c r="N202" s="590"/>
    </row>
    <row r="203" customFormat="false" ht="12.75" hidden="false" customHeight="true" outlineLevel="0" collapsed="false">
      <c r="A203" s="599" t="s">
        <v>714</v>
      </c>
      <c r="B203" s="717" t="n">
        <v>8802400000</v>
      </c>
      <c r="C203" s="718" t="s">
        <v>152</v>
      </c>
      <c r="D203" s="719" t="n">
        <v>506138553.16</v>
      </c>
      <c r="E203" s="719" t="n">
        <v>146562018.49</v>
      </c>
      <c r="F203" s="719" t="n">
        <v>7159321.5</v>
      </c>
      <c r="G203" s="719" t="n">
        <v>15330000</v>
      </c>
      <c r="H203" s="719"/>
      <c r="I203" s="461" t="n">
        <f aca="false">((D203/E203)-1)*100</f>
        <v>245.340872331486</v>
      </c>
      <c r="J203" s="325"/>
      <c r="K203" s="625"/>
      <c r="N203" s="590"/>
    </row>
    <row r="204" customFormat="false" ht="12.75" hidden="false" customHeight="true" outlineLevel="0" collapsed="false">
      <c r="A204" s="599"/>
      <c r="B204" s="720" t="n">
        <v>8803300000</v>
      </c>
      <c r="C204" s="721" t="s">
        <v>1434</v>
      </c>
      <c r="D204" s="722" t="n">
        <v>414984.18</v>
      </c>
      <c r="E204" s="722" t="n">
        <v>43493372.8</v>
      </c>
      <c r="F204" s="722" t="n">
        <v>48791486.75</v>
      </c>
      <c r="G204" s="722" t="n">
        <v>92910647.1999999</v>
      </c>
      <c r="H204" s="722" t="n">
        <v>85286181.0500001</v>
      </c>
      <c r="I204" s="325" t="n">
        <f aca="false">((D204/E204)-1)*100</f>
        <v>-99.0458680178512</v>
      </c>
      <c r="J204" s="325"/>
      <c r="K204" s="625"/>
      <c r="N204" s="590"/>
    </row>
    <row r="205" customFormat="false" ht="12.75" hidden="false" customHeight="true" outlineLevel="0" collapsed="false">
      <c r="A205" s="599"/>
      <c r="B205" s="717" t="n">
        <v>8802209000</v>
      </c>
      <c r="C205" s="718" t="s">
        <v>1435</v>
      </c>
      <c r="D205" s="719" t="n">
        <v>409686</v>
      </c>
      <c r="E205" s="719" t="n">
        <v>601165.7</v>
      </c>
      <c r="F205" s="719" t="n">
        <v>1165760</v>
      </c>
      <c r="G205" s="719" t="n">
        <v>18112772</v>
      </c>
      <c r="H205" s="719" t="n">
        <v>273797.25</v>
      </c>
      <c r="I205" s="461" t="n">
        <f aca="false">((D205/E205)-1)*100</f>
        <v>-31.8514013690402</v>
      </c>
      <c r="J205" s="325"/>
      <c r="K205" s="625"/>
      <c r="N205" s="590"/>
    </row>
    <row r="206" customFormat="false" ht="12.75" hidden="false" customHeight="true" outlineLevel="0" collapsed="false">
      <c r="A206" s="599"/>
      <c r="B206" s="720" t="n">
        <v>8803200000</v>
      </c>
      <c r="C206" s="721" t="s">
        <v>1436</v>
      </c>
      <c r="D206" s="722" t="n">
        <v>270718</v>
      </c>
      <c r="E206" s="722" t="n">
        <v>109500.2</v>
      </c>
      <c r="F206" s="722" t="n">
        <v>1368110.47</v>
      </c>
      <c r="G206" s="722" t="n">
        <v>77078.78</v>
      </c>
      <c r="H206" s="722" t="n">
        <v>112431.68</v>
      </c>
      <c r="I206" s="325" t="n">
        <f aca="false">((D206/E206)-1)*100</f>
        <v>147.230598665573</v>
      </c>
      <c r="J206" s="325"/>
      <c r="K206" s="625"/>
      <c r="N206" s="590"/>
    </row>
    <row r="207" customFormat="false" ht="12.75" hidden="false" customHeight="true" outlineLevel="0" collapsed="false">
      <c r="A207" s="599"/>
      <c r="B207" s="717" t="n">
        <v>8802110000</v>
      </c>
      <c r="C207" s="718" t="s">
        <v>1437</v>
      </c>
      <c r="D207" s="719" t="n">
        <v>184000</v>
      </c>
      <c r="E207" s="719"/>
      <c r="F207" s="719" t="n">
        <v>483774</v>
      </c>
      <c r="G207" s="719" t="n">
        <v>4062.4</v>
      </c>
      <c r="H207" s="719"/>
      <c r="I207" s="461" t="e">
        <f aca="false">((D207/E207)-1)*100</f>
        <v>#DIV/0!</v>
      </c>
      <c r="J207" s="325"/>
      <c r="K207" s="625"/>
      <c r="N207" s="590"/>
    </row>
    <row r="208" customFormat="false" ht="12.75" hidden="false" customHeight="true" outlineLevel="0" collapsed="false">
      <c r="A208" s="599"/>
      <c r="B208" s="720" t="n">
        <v>8803100000</v>
      </c>
      <c r="C208" s="721" t="s">
        <v>1438</v>
      </c>
      <c r="D208" s="722" t="n">
        <v>48470</v>
      </c>
      <c r="E208" s="722" t="n">
        <v>287073</v>
      </c>
      <c r="F208" s="722" t="n">
        <v>2571791.08</v>
      </c>
      <c r="G208" s="722" t="n">
        <v>535050.2</v>
      </c>
      <c r="H208" s="722" t="n">
        <v>133000</v>
      </c>
      <c r="I208" s="325" t="n">
        <f aca="false">((D208/E208)-1)*100</f>
        <v>-83.1157928471155</v>
      </c>
      <c r="J208" s="325"/>
      <c r="K208" s="625"/>
      <c r="N208" s="590"/>
    </row>
    <row r="209" customFormat="false" ht="12.75" hidden="false" customHeight="true" outlineLevel="0" collapsed="false">
      <c r="A209" s="599"/>
      <c r="B209" s="717" t="n">
        <v>8803900000</v>
      </c>
      <c r="C209" s="718" t="s">
        <v>1439</v>
      </c>
      <c r="D209" s="719" t="n">
        <v>5000</v>
      </c>
      <c r="E209" s="719" t="n">
        <v>595850</v>
      </c>
      <c r="F209" s="719" t="n">
        <v>58986.82</v>
      </c>
      <c r="G209" s="719" t="n">
        <v>1321542.39</v>
      </c>
      <c r="H209" s="719" t="n">
        <v>103549</v>
      </c>
      <c r="I209" s="461" t="n">
        <f aca="false">((D209/E209)-1)*100</f>
        <v>-99.1608626332131</v>
      </c>
      <c r="J209" s="325"/>
      <c r="K209" s="625"/>
      <c r="N209" s="590"/>
    </row>
    <row r="210" customFormat="false" ht="12.75" hidden="false" customHeight="true" outlineLevel="0" collapsed="false">
      <c r="A210" s="599"/>
      <c r="B210" s="720" t="n">
        <v>8801000000</v>
      </c>
      <c r="C210" s="721" t="s">
        <v>1440</v>
      </c>
      <c r="D210" s="722" t="n">
        <v>3138</v>
      </c>
      <c r="E210" s="722" t="n">
        <v>72534.98</v>
      </c>
      <c r="F210" s="722" t="n">
        <v>56814.05</v>
      </c>
      <c r="G210" s="722" t="n">
        <v>22767</v>
      </c>
      <c r="H210" s="722" t="n">
        <v>128467.25</v>
      </c>
      <c r="I210" s="325" t="n">
        <f aca="false">((D210/E210)-1)*100</f>
        <v>-95.6738114493173</v>
      </c>
      <c r="J210" s="325"/>
      <c r="K210" s="625"/>
      <c r="N210" s="590"/>
    </row>
    <row r="211" customFormat="false" ht="12.75" hidden="false" customHeight="true" outlineLevel="0" collapsed="false">
      <c r="A211" s="599"/>
      <c r="B211" s="717"/>
      <c r="C211" s="718" t="s">
        <v>1139</v>
      </c>
      <c r="D211" s="719" t="n">
        <f aca="false">D212-SUM(D205:D210)</f>
        <v>506553537.34</v>
      </c>
      <c r="E211" s="719" t="n">
        <v>208709723.33</v>
      </c>
      <c r="F211" s="719" t="n">
        <v>71162580.01</v>
      </c>
      <c r="G211" s="719" t="n">
        <v>122576348.57</v>
      </c>
      <c r="H211" s="719" t="n">
        <v>86043817.0600001</v>
      </c>
      <c r="I211" s="461" t="n">
        <f aca="false">((D211/E211)-1)*100</f>
        <v>142.707205614501</v>
      </c>
      <c r="J211" s="325"/>
      <c r="K211" s="625"/>
      <c r="N211" s="590"/>
    </row>
    <row r="212" customFormat="false" ht="12.75" hidden="false" customHeight="true" outlineLevel="0" collapsed="false">
      <c r="A212" s="599"/>
      <c r="B212" s="723"/>
      <c r="C212" s="724" t="s">
        <v>1209</v>
      </c>
      <c r="D212" s="488" t="n">
        <v>507474549.34</v>
      </c>
      <c r="E212" s="488" t="n">
        <v>210375847.21</v>
      </c>
      <c r="F212" s="488" t="n">
        <v>76867816.43</v>
      </c>
      <c r="G212" s="488" t="n">
        <v>142649621.34</v>
      </c>
      <c r="H212" s="488" t="n">
        <v>86795062.2400001</v>
      </c>
      <c r="I212" s="711" t="n">
        <f aca="false">((D212/E212)-1)*100</f>
        <v>141.2228190974</v>
      </c>
      <c r="J212" s="711"/>
      <c r="K212" s="625"/>
      <c r="N212" s="590"/>
    </row>
    <row r="213" customFormat="false" ht="12.75" hidden="false" customHeight="true" outlineLevel="0" collapsed="false">
      <c r="A213" s="599" t="s">
        <v>972</v>
      </c>
      <c r="B213" s="717" t="n">
        <v>6109100000</v>
      </c>
      <c r="C213" s="718" t="s">
        <v>1441</v>
      </c>
      <c r="D213" s="719" t="n">
        <v>35457553.51</v>
      </c>
      <c r="E213" s="719" t="n">
        <v>36574558.12</v>
      </c>
      <c r="F213" s="719" t="n">
        <v>26816863.02</v>
      </c>
      <c r="G213" s="719" t="n">
        <v>103998624.51</v>
      </c>
      <c r="H213" s="719" t="n">
        <v>138220215.93</v>
      </c>
      <c r="I213" s="461" t="n">
        <f aca="false">((D213/E213)-1)*100</f>
        <v>-3.05404813459441</v>
      </c>
      <c r="J213" s="325"/>
      <c r="K213" s="625"/>
      <c r="N213" s="590"/>
    </row>
    <row r="214" customFormat="false" ht="12.75" hidden="false" customHeight="true" outlineLevel="0" collapsed="false">
      <c r="A214" s="599"/>
      <c r="B214" s="720" t="n">
        <v>6107110000</v>
      </c>
      <c r="C214" s="721" t="s">
        <v>1442</v>
      </c>
      <c r="D214" s="722" t="n">
        <v>25438639.07</v>
      </c>
      <c r="E214" s="722" t="n">
        <v>22405635.87</v>
      </c>
      <c r="F214" s="722" t="n">
        <v>25291754.62</v>
      </c>
      <c r="G214" s="722" t="n">
        <v>49720661.88</v>
      </c>
      <c r="H214" s="722" t="n">
        <v>42342508.38</v>
      </c>
      <c r="I214" s="325" t="n">
        <f aca="false">((D214/E214)-1)*100</f>
        <v>13.5367869834083</v>
      </c>
      <c r="J214" s="325"/>
      <c r="K214" s="625"/>
      <c r="N214" s="590"/>
    </row>
    <row r="215" customFormat="false" ht="12.75" hidden="false" customHeight="true" outlineLevel="0" collapsed="false">
      <c r="A215" s="599"/>
      <c r="B215" s="717" t="n">
        <v>6108220000</v>
      </c>
      <c r="C215" s="718" t="s">
        <v>1443</v>
      </c>
      <c r="D215" s="719" t="n">
        <v>24222608.92</v>
      </c>
      <c r="E215" s="719" t="n">
        <v>25276399.22</v>
      </c>
      <c r="F215" s="719" t="n">
        <v>27137329.21</v>
      </c>
      <c r="G215" s="719" t="n">
        <v>49027270</v>
      </c>
      <c r="H215" s="719" t="n">
        <v>48691344.85</v>
      </c>
      <c r="I215" s="461" t="n">
        <f aca="false">((D215/E215)-1)*100</f>
        <v>-4.16906811301738</v>
      </c>
      <c r="J215" s="325"/>
      <c r="K215" s="625"/>
      <c r="N215" s="590"/>
    </row>
    <row r="216" customFormat="false" ht="12.75" hidden="false" customHeight="true" outlineLevel="0" collapsed="false">
      <c r="A216" s="599"/>
      <c r="B216" s="720" t="n">
        <v>6109909000</v>
      </c>
      <c r="C216" s="721" t="s">
        <v>1444</v>
      </c>
      <c r="D216" s="722" t="n">
        <v>21100033.61</v>
      </c>
      <c r="E216" s="722" t="n">
        <v>18689366.31</v>
      </c>
      <c r="F216" s="722" t="n">
        <v>14601462.47</v>
      </c>
      <c r="G216" s="722" t="n">
        <v>28411002.31</v>
      </c>
      <c r="H216" s="722" t="n">
        <v>34468534.52</v>
      </c>
      <c r="I216" s="325" t="n">
        <f aca="false">((D216/E216)-1)*100</f>
        <v>12.8986037301337</v>
      </c>
      <c r="J216" s="325"/>
      <c r="K216" s="625"/>
      <c r="N216" s="590"/>
    </row>
    <row r="217" customFormat="false" ht="12.75" hidden="false" customHeight="true" outlineLevel="0" collapsed="false">
      <c r="A217" s="599"/>
      <c r="B217" s="717" t="n">
        <v>6110309000</v>
      </c>
      <c r="C217" s="718" t="s">
        <v>1445</v>
      </c>
      <c r="D217" s="719" t="n">
        <v>17840177.59</v>
      </c>
      <c r="E217" s="719" t="n">
        <v>15489532.11</v>
      </c>
      <c r="F217" s="719" t="n">
        <v>13100735.74</v>
      </c>
      <c r="G217" s="719" t="n">
        <v>17060987.42</v>
      </c>
      <c r="H217" s="719" t="n">
        <v>12190159.56</v>
      </c>
      <c r="I217" s="461" t="n">
        <f aca="false">((D217/E217)-1)*100</f>
        <v>15.175703586827</v>
      </c>
      <c r="J217" s="325"/>
      <c r="K217" s="625"/>
      <c r="N217" s="590"/>
    </row>
    <row r="218" customFormat="false" ht="12.75" hidden="false" customHeight="true" outlineLevel="0" collapsed="false">
      <c r="A218" s="599"/>
      <c r="B218" s="720" t="n">
        <v>6112410000</v>
      </c>
      <c r="C218" s="721" t="s">
        <v>1446</v>
      </c>
      <c r="D218" s="722" t="n">
        <v>17929337.57</v>
      </c>
      <c r="E218" s="722" t="n">
        <v>13691305.9</v>
      </c>
      <c r="F218" s="722" t="n">
        <v>12475435.18</v>
      </c>
      <c r="G218" s="722" t="n">
        <v>21467401.67</v>
      </c>
      <c r="H218" s="722" t="n">
        <v>22687641.1</v>
      </c>
      <c r="I218" s="325" t="n">
        <f aca="false">((D218/E218)-1)*100</f>
        <v>30.9541814415234</v>
      </c>
      <c r="J218" s="325"/>
      <c r="K218" s="625"/>
      <c r="N218" s="590"/>
    </row>
    <row r="219" customFormat="false" ht="12.75" hidden="false" customHeight="true" outlineLevel="0" collapsed="false">
      <c r="A219" s="599"/>
      <c r="B219" s="717" t="n">
        <v>6115950000</v>
      </c>
      <c r="C219" s="718" t="s">
        <v>1447</v>
      </c>
      <c r="D219" s="719" t="n">
        <v>12955986.5</v>
      </c>
      <c r="E219" s="719" t="n">
        <v>7342361.07</v>
      </c>
      <c r="F219" s="719" t="n">
        <v>12490115.53</v>
      </c>
      <c r="G219" s="719" t="n">
        <v>26525194.9</v>
      </c>
      <c r="H219" s="719" t="n">
        <v>28834501.83</v>
      </c>
      <c r="I219" s="461" t="n">
        <f aca="false">((D219/E219)-1)*100</f>
        <v>76.4553169815715</v>
      </c>
      <c r="J219" s="325"/>
      <c r="K219" s="625"/>
      <c r="N219" s="590"/>
    </row>
    <row r="220" customFormat="false" ht="12.75" hidden="false" customHeight="true" outlineLevel="0" collapsed="false">
      <c r="A220" s="599"/>
      <c r="B220" s="720" t="n">
        <v>6106200000</v>
      </c>
      <c r="C220" s="721" t="s">
        <v>1448</v>
      </c>
      <c r="D220" s="722" t="n">
        <v>10471475.74</v>
      </c>
      <c r="E220" s="722" t="n">
        <v>7360348.56</v>
      </c>
      <c r="F220" s="722" t="n">
        <v>9248361.48</v>
      </c>
      <c r="G220" s="722" t="n">
        <v>22447121.21</v>
      </c>
      <c r="H220" s="722" t="n">
        <v>19614400.73</v>
      </c>
      <c r="I220" s="325" t="n">
        <f aca="false">((D220/E220)-1)*100</f>
        <v>42.2687479354918</v>
      </c>
      <c r="J220" s="325"/>
      <c r="K220" s="625"/>
      <c r="N220" s="590"/>
    </row>
    <row r="221" customFormat="false" ht="12.75" hidden="false" customHeight="true" outlineLevel="0" collapsed="false">
      <c r="A221" s="599"/>
      <c r="B221" s="717"/>
      <c r="C221" s="718" t="s">
        <v>1139</v>
      </c>
      <c r="D221" s="719" t="n">
        <f aca="false">D222-SUM(D215:D220)</f>
        <v>167348738.11</v>
      </c>
      <c r="E221" s="719" t="n">
        <f aca="false">E222-SUM(E215:E220)</f>
        <v>192683087.57</v>
      </c>
      <c r="F221" s="719" t="n">
        <f aca="false">F222-SUM(F215:F220)</f>
        <v>166522190.01</v>
      </c>
      <c r="G221" s="719" t="n">
        <f aca="false">G222-SUM(G215:G220)</f>
        <v>423948182.95</v>
      </c>
      <c r="H221" s="719" t="n">
        <f aca="false">H222-SUM(H215:H220)</f>
        <v>484126246.92</v>
      </c>
      <c r="I221" s="461" t="n">
        <f aca="false">((D221/E221)-1)*100</f>
        <v>-13.1481957132311</v>
      </c>
      <c r="J221" s="325"/>
      <c r="K221" s="625"/>
      <c r="N221" s="590"/>
    </row>
    <row r="222" customFormat="false" ht="12.75" hidden="false" customHeight="true" outlineLevel="0" collapsed="false">
      <c r="A222" s="599"/>
      <c r="B222" s="723"/>
      <c r="C222" s="724" t="s">
        <v>1297</v>
      </c>
      <c r="D222" s="488" t="n">
        <v>271868358.04</v>
      </c>
      <c r="E222" s="488" t="n">
        <v>280532400.74</v>
      </c>
      <c r="F222" s="488" t="n">
        <v>255575629.62</v>
      </c>
      <c r="G222" s="488" t="n">
        <v>588887160.46</v>
      </c>
      <c r="H222" s="488" t="n">
        <v>650612829.51</v>
      </c>
      <c r="I222" s="711" t="n">
        <f aca="false">((D222/E222)-1)*100</f>
        <v>-3.08842852987593</v>
      </c>
      <c r="J222" s="711"/>
      <c r="K222" s="625"/>
      <c r="N222" s="590"/>
    </row>
    <row r="224" customFormat="false" ht="12.75" hidden="false" customHeight="false" outlineLevel="0" collapsed="false">
      <c r="A224" s="588" t="s">
        <v>39</v>
      </c>
    </row>
    <row r="225" customFormat="false" ht="13.5" hidden="false" customHeight="false" outlineLevel="0" collapsed="false">
      <c r="A225" s="59" t="s">
        <v>125</v>
      </c>
    </row>
    <row r="226" customFormat="false" ht="12.75" hidden="false" customHeight="false" outlineLevel="0" collapsed="false">
      <c r="A226" s="106" t="s">
        <v>1449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3" min="2" style="25" width="9.85"/>
    <col collapsed="false" customWidth="false" hidden="false" outlineLevel="0" max="5" min="4" style="25" width="11.42"/>
    <col collapsed="false" customWidth="true" hidden="false" outlineLevel="0" max="6" min="6" style="25" width="1.99"/>
    <col collapsed="false" customWidth="true" hidden="false" outlineLevel="0" max="8" min="7" style="25" width="8.85"/>
    <col collapsed="false" customWidth="true" hidden="false" outlineLevel="0" max="9" min="9" style="25" width="10.41"/>
    <col collapsed="false" customWidth="false" hidden="false" outlineLevel="0" max="10" min="10" style="25" width="11.42"/>
    <col collapsed="false" customWidth="true" hidden="false" outlineLevel="0" max="11" min="11" style="25" width="1.85"/>
    <col collapsed="false" customWidth="false" hidden="false" outlineLevel="0" max="12" min="12" style="25" width="11.42"/>
    <col collapsed="false" customWidth="true" hidden="false" outlineLevel="0" max="13" min="13" style="25" width="13.85"/>
    <col collapsed="false" customWidth="false" hidden="false" outlineLevel="0" max="257" min="14" style="25" width="11.42"/>
  </cols>
  <sheetData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6.75" hidden="false" customHeight="true" outlineLevel="0" collapsed="false"/>
    <row r="6" customFormat="false" ht="6" hidden="false" customHeight="true" outlineLevel="0" collapsed="false"/>
    <row r="7" s="27" customFormat="true" ht="15" hidden="false" customHeight="fals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5" hidden="false" customHeight="false" outlineLevel="0" collapsed="false">
      <c r="A8" s="26" t="s">
        <v>19</v>
      </c>
      <c r="B8" s="28"/>
      <c r="C8" s="29"/>
      <c r="D8" s="28"/>
      <c r="J8" s="25"/>
      <c r="K8" s="28"/>
      <c r="L8" s="28"/>
      <c r="M8" s="28"/>
    </row>
    <row r="9" s="27" customFormat="true" ht="15" hidden="false" customHeight="false" outlineLevel="0" collapsed="false">
      <c r="A9" s="26"/>
      <c r="B9" s="28"/>
      <c r="C9" s="29"/>
      <c r="D9" s="28"/>
      <c r="E9" s="30"/>
      <c r="J9" s="30" t="s">
        <v>20</v>
      </c>
      <c r="K9" s="28"/>
      <c r="M9" s="28"/>
    </row>
    <row r="10" s="27" customFormat="true" ht="15" hidden="false" customHeight="false" outlineLevel="0" collapsed="false">
      <c r="A10" s="26"/>
      <c r="B10" s="28"/>
      <c r="C10" s="29"/>
      <c r="D10" s="28"/>
      <c r="E10" s="30"/>
      <c r="K10" s="28"/>
      <c r="M10" s="31" t="s">
        <v>21</v>
      </c>
    </row>
    <row r="11" s="27" customFormat="true" ht="14.25" hidden="false" customHeight="true" outlineLevel="0" collapsed="false">
      <c r="A11" s="32" t="s">
        <v>22</v>
      </c>
      <c r="B11" s="33" t="s">
        <v>23</v>
      </c>
      <c r="C11" s="33"/>
      <c r="D11" s="33"/>
      <c r="E11" s="33"/>
      <c r="F11" s="34"/>
      <c r="G11" s="33" t="s">
        <v>24</v>
      </c>
      <c r="H11" s="33"/>
      <c r="I11" s="33"/>
      <c r="J11" s="33"/>
      <c r="K11" s="35"/>
      <c r="L11" s="33" t="s">
        <v>25</v>
      </c>
      <c r="M11" s="33"/>
      <c r="N11" s="36"/>
    </row>
    <row r="12" s="27" customFormat="true" ht="36" hidden="false" customHeight="false" outlineLevel="0" collapsed="false">
      <c r="A12" s="32"/>
      <c r="B12" s="37" t="n">
        <v>2012</v>
      </c>
      <c r="C12" s="37" t="n">
        <v>2011</v>
      </c>
      <c r="D12" s="38" t="s">
        <v>26</v>
      </c>
      <c r="E12" s="38" t="s">
        <v>27</v>
      </c>
      <c r="F12" s="38"/>
      <c r="G12" s="37" t="n">
        <v>2012</v>
      </c>
      <c r="H12" s="37" t="n">
        <v>2011</v>
      </c>
      <c r="I12" s="38" t="s">
        <v>26</v>
      </c>
      <c r="J12" s="38" t="s">
        <v>27</v>
      </c>
      <c r="K12" s="38"/>
      <c r="L12" s="38" t="s">
        <v>26</v>
      </c>
      <c r="M12" s="38" t="s">
        <v>27</v>
      </c>
      <c r="N12" s="36"/>
    </row>
    <row r="13" s="27" customFormat="true" ht="14.25" hidden="false" customHeight="false" outlineLevel="0" collapsed="false">
      <c r="A13" s="39" t="s">
        <v>28</v>
      </c>
      <c r="B13" s="40" t="n">
        <v>15347916.09999</v>
      </c>
      <c r="C13" s="40" t="n">
        <v>12629089.94291</v>
      </c>
      <c r="D13" s="41" t="n">
        <v>21.5282824761759</v>
      </c>
      <c r="E13" s="42" t="n">
        <v>21.5282824761759</v>
      </c>
      <c r="F13" s="41"/>
      <c r="G13" s="40" t="n">
        <v>5687353.85751</v>
      </c>
      <c r="H13" s="40" t="n">
        <v>4899397.40013</v>
      </c>
      <c r="I13" s="41" t="n">
        <v>16.0827218743083</v>
      </c>
      <c r="J13" s="42" t="n">
        <v>16.0827218743083</v>
      </c>
      <c r="K13" s="42"/>
      <c r="L13" s="42" t="n">
        <v>37.7683725745211</v>
      </c>
      <c r="M13" s="42" t="n">
        <v>37.7683725745212</v>
      </c>
      <c r="N13" s="36"/>
    </row>
    <row r="14" s="27" customFormat="true" ht="14.25" hidden="false" customHeight="false" outlineLevel="0" collapsed="false">
      <c r="A14" s="43" t="s">
        <v>29</v>
      </c>
      <c r="B14" s="44" t="n">
        <v>10396900.82921</v>
      </c>
      <c r="C14" s="44" t="n">
        <v>7930834.72207</v>
      </c>
      <c r="D14" s="45" t="n">
        <v>31.0946601910315</v>
      </c>
      <c r="E14" s="45" t="n">
        <v>19.526871043661</v>
      </c>
      <c r="F14" s="45"/>
      <c r="G14" s="44" t="n">
        <v>3791787.08482</v>
      </c>
      <c r="H14" s="44" t="n">
        <v>3055183.17779</v>
      </c>
      <c r="I14" s="45" t="n">
        <v>24.1099752180108</v>
      </c>
      <c r="J14" s="45" t="n">
        <v>15.034581742858</v>
      </c>
      <c r="K14" s="46"/>
      <c r="L14" s="46" t="n">
        <v>53.1553528242231</v>
      </c>
      <c r="M14" s="46" t="n">
        <v>31.7424742449914</v>
      </c>
      <c r="N14" s="36"/>
    </row>
    <row r="15" s="27" customFormat="true" ht="14.25" hidden="false" customHeight="false" outlineLevel="0" collapsed="false">
      <c r="A15" s="47" t="s">
        <v>30</v>
      </c>
      <c r="B15" s="48" t="n">
        <v>2460240.21925</v>
      </c>
      <c r="C15" s="48" t="n">
        <v>2289722.5698</v>
      </c>
      <c r="D15" s="49" t="n">
        <v>7.4470877694537</v>
      </c>
      <c r="E15" s="49" t="n">
        <v>1.35019744273597</v>
      </c>
      <c r="F15" s="49"/>
      <c r="G15" s="48" t="n">
        <v>980535.122959999</v>
      </c>
      <c r="H15" s="48" t="n">
        <v>929197.932239999</v>
      </c>
      <c r="I15" s="49" t="n">
        <v>5.52489291449907</v>
      </c>
      <c r="J15" s="49" t="n">
        <v>1.04782663105951</v>
      </c>
      <c r="K15" s="50"/>
      <c r="L15" s="50" t="n">
        <v>11.7446761877695</v>
      </c>
      <c r="M15" s="50" t="n">
        <v>2.4546493668479</v>
      </c>
      <c r="N15" s="36"/>
    </row>
    <row r="16" s="27" customFormat="true" ht="14.25" hidden="false" customHeight="false" outlineLevel="0" collapsed="false">
      <c r="A16" s="51" t="s">
        <v>31</v>
      </c>
      <c r="B16" s="44" t="n">
        <v>1710964.91441</v>
      </c>
      <c r="C16" s="44" t="n">
        <v>1861142.58056</v>
      </c>
      <c r="D16" s="45" t="n">
        <v>-8.06911129317201</v>
      </c>
      <c r="E16" s="45" t="n">
        <v>-1.18914083935486</v>
      </c>
      <c r="F16" s="45"/>
      <c r="G16" s="44" t="n">
        <v>637253.652379999</v>
      </c>
      <c r="H16" s="44" t="n">
        <v>700710.07402</v>
      </c>
      <c r="I16" s="45" t="n">
        <v>-9.0560167454064</v>
      </c>
      <c r="J16" s="45" t="n">
        <v>-1.29518829475472</v>
      </c>
      <c r="K16" s="52"/>
      <c r="L16" s="52" t="n">
        <v>11.7109258939128</v>
      </c>
      <c r="M16" s="52" t="n">
        <v>1.67222843397018</v>
      </c>
      <c r="N16" s="36"/>
    </row>
    <row r="17" s="27" customFormat="true" ht="14.25" hidden="false" customHeight="false" outlineLevel="0" collapsed="false">
      <c r="A17" s="53" t="s">
        <v>32</v>
      </c>
      <c r="B17" s="54" t="n">
        <v>779810.13712</v>
      </c>
      <c r="C17" s="54" t="n">
        <v>547390.07048</v>
      </c>
      <c r="D17" s="55" t="n">
        <v>42.4596789700978</v>
      </c>
      <c r="E17" s="55" t="n">
        <v>1.84035482913384</v>
      </c>
      <c r="F17" s="55"/>
      <c r="G17" s="54" t="n">
        <v>277777.99735</v>
      </c>
      <c r="H17" s="54" t="n">
        <v>214306.21608</v>
      </c>
      <c r="I17" s="55" t="n">
        <v>29.617330953343</v>
      </c>
      <c r="J17" s="55" t="n">
        <v>1.29550179514558</v>
      </c>
      <c r="K17" s="56"/>
      <c r="L17" s="56" t="n">
        <v>37.2046179595893</v>
      </c>
      <c r="M17" s="56" t="n">
        <v>1.89902052871169</v>
      </c>
      <c r="N17" s="36"/>
    </row>
    <row r="18" s="36" customFormat="true" ht="14.25" hidden="false" customHeight="false" outlineLevel="0" collapsed="false">
      <c r="A18" s="57" t="s">
        <v>33</v>
      </c>
      <c r="N18" s="25"/>
    </row>
    <row r="19" s="36" customFormat="true" ht="14.25" hidden="false" customHeight="false" outlineLevel="0" collapsed="false">
      <c r="A19" s="57" t="s">
        <v>34</v>
      </c>
      <c r="E19" s="6"/>
      <c r="N19" s="25"/>
    </row>
    <row r="20" s="36" customFormat="true" ht="14.25" hidden="false" customHeight="false" outlineLevel="0" collapsed="false">
      <c r="A20" s="57" t="s">
        <v>35</v>
      </c>
      <c r="N20" s="25"/>
    </row>
    <row r="21" s="36" customFormat="true" ht="14.25" hidden="false" customHeight="false" outlineLevel="0" collapsed="false">
      <c r="A21" s="57" t="s">
        <v>36</v>
      </c>
      <c r="N21" s="25"/>
    </row>
    <row r="22" s="36" customFormat="true" ht="12.75" hidden="false" customHeight="false" outlineLevel="0" collapsed="false">
      <c r="A22" s="58" t="s">
        <v>37</v>
      </c>
      <c r="N22" s="25"/>
    </row>
    <row r="23" customFormat="false" ht="13.5" hidden="false" customHeight="false" outlineLevel="0" collapsed="false">
      <c r="A23" s="59" t="s">
        <v>38</v>
      </c>
    </row>
    <row r="24" customFormat="false" ht="12.75" hidden="false" customHeight="false" outlineLevel="0" collapsed="false">
      <c r="A24" s="60" t="s">
        <v>39</v>
      </c>
    </row>
  </sheetData>
  <mergeCells count="5">
    <mergeCell ref="A7:M7"/>
    <mergeCell ref="A11:A12"/>
    <mergeCell ref="B11:E11"/>
    <mergeCell ref="G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19.7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2.14"/>
    <col collapsed="false" customWidth="true" hidden="false" outlineLevel="0" max="6" min="6" style="36" width="14.14"/>
    <col collapsed="false" customWidth="true" hidden="false" outlineLevel="0" max="7" min="7" style="36" width="13.41"/>
    <col collapsed="false" customWidth="true" hidden="false" outlineLevel="0" max="8" min="8" style="36" width="1.41"/>
    <col collapsed="false" customWidth="true" hidden="false" outlineLevel="0" max="9" min="9" style="36" width="13.56"/>
    <col collapsed="false" customWidth="true" hidden="false" outlineLevel="0" max="10" min="10" style="36" width="13.7"/>
    <col collapsed="false" customWidth="true" hidden="false" outlineLevel="0" max="11" min="11" style="36" width="13.28"/>
    <col collapsed="false" customWidth="true" hidden="false" outlineLevel="0" max="12" min="12" style="36" width="1.99"/>
    <col collapsed="false" customWidth="true" hidden="false" outlineLevel="0" max="13" min="13" style="36" width="11.13"/>
    <col collapsed="false" customWidth="true" hidden="false" outlineLevel="0" max="14" min="14" style="36" width="11.85"/>
    <col collapsed="false" customWidth="true" hidden="false" outlineLevel="0" max="15" min="15" style="36" width="10.71"/>
    <col collapsed="false" customWidth="true" hidden="false" outlineLevel="0" max="16" min="16" style="36" width="13.41"/>
    <col collapsed="false" customWidth="true" hidden="false" outlineLevel="0" max="17" min="17" style="36" width="13.85"/>
    <col collapsed="false" customWidth="true" hidden="false" outlineLevel="0" max="18" min="18" style="36" width="1.7"/>
    <col collapsed="false" customWidth="true" hidden="false" outlineLevel="0" max="19" min="19" style="36" width="11.28"/>
    <col collapsed="false" customWidth="true" hidden="false" outlineLevel="0" max="20" min="20" style="36" width="11.85"/>
    <col collapsed="false" customWidth="true" hidden="false" outlineLevel="0" max="21" min="21" style="36" width="10.56"/>
    <col collapsed="false" customWidth="false" hidden="false" outlineLevel="0" max="257" min="22" style="36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25" t="s">
        <v>1450</v>
      </c>
      <c r="K2" s="726"/>
    </row>
    <row r="3" customFormat="false" ht="15" hidden="false" customHeight="false" outlineLevel="0" collapsed="false">
      <c r="J3" s="727"/>
      <c r="K3" s="727"/>
    </row>
    <row r="6" customFormat="false" ht="5.25" hidden="false" customHeight="true" outlineLevel="0" collapsed="false"/>
    <row r="7" customFormat="false" ht="14.25" hidden="false" customHeight="true" outlineLevel="0" collapsed="false">
      <c r="A7" s="28" t="s">
        <v>1070</v>
      </c>
      <c r="B7" s="728"/>
      <c r="I7" s="332"/>
      <c r="J7" s="332"/>
      <c r="M7" s="332"/>
      <c r="N7" s="332"/>
      <c r="Q7" s="30" t="str">
        <f aca="false">'cuadro 14 '!N8</f>
        <v>Fecha de publicación: 9 de mayo de 2012</v>
      </c>
    </row>
    <row r="8" s="732" customFormat="true" ht="15" hidden="false" customHeight="true" outlineLevel="0" collapsed="false">
      <c r="A8" s="28" t="s">
        <v>1451</v>
      </c>
      <c r="B8" s="28"/>
      <c r="C8" s="729"/>
      <c r="D8" s="730"/>
      <c r="E8" s="730"/>
      <c r="F8" s="730"/>
      <c r="G8" s="730"/>
      <c r="H8" s="730"/>
      <c r="I8" s="156"/>
      <c r="J8" s="156"/>
      <c r="K8" s="731"/>
      <c r="L8" s="730"/>
      <c r="M8" s="730"/>
      <c r="N8" s="730"/>
      <c r="O8" s="730"/>
      <c r="P8" s="730"/>
      <c r="Q8" s="730"/>
      <c r="R8" s="730"/>
      <c r="S8" s="730"/>
      <c r="T8" s="730"/>
      <c r="U8" s="730"/>
    </row>
    <row r="9" s="732" customFormat="true" ht="15.75" hidden="false" customHeight="false" outlineLevel="0" collapsed="false">
      <c r="A9" s="28" t="s">
        <v>42</v>
      </c>
      <c r="B9" s="28"/>
      <c r="C9" s="733"/>
      <c r="D9" s="734"/>
      <c r="E9" s="730"/>
      <c r="F9" s="730"/>
      <c r="G9" s="730"/>
      <c r="H9" s="730"/>
      <c r="I9" s="735"/>
      <c r="J9" s="735"/>
      <c r="K9" s="730"/>
      <c r="L9" s="730"/>
      <c r="M9" s="730"/>
      <c r="N9" s="730"/>
      <c r="O9" s="730"/>
      <c r="P9" s="730"/>
      <c r="Q9" s="730"/>
      <c r="R9" s="730"/>
      <c r="S9" s="730"/>
      <c r="T9" s="730"/>
      <c r="U9" s="730"/>
    </row>
    <row r="10" s="732" customFormat="true" ht="15.75" hidden="false" customHeight="false" outlineLevel="0" collapsed="false">
      <c r="B10" s="28"/>
      <c r="C10" s="736"/>
      <c r="D10" s="736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</row>
    <row r="11" s="251" customFormat="true" ht="19.5" hidden="false" customHeight="true" outlineLevel="0" collapsed="false">
      <c r="A11" s="737"/>
      <c r="B11" s="737"/>
      <c r="C11" s="165" t="s">
        <v>1452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 t="s">
        <v>1453</v>
      </c>
      <c r="N11" s="165"/>
      <c r="O11" s="165"/>
      <c r="P11" s="165"/>
      <c r="Q11" s="165"/>
      <c r="R11" s="165"/>
      <c r="S11" s="165"/>
      <c r="T11" s="165"/>
      <c r="U11" s="165"/>
    </row>
    <row r="12" s="251" customFormat="true" ht="12.75" hidden="false" customHeight="false" outlineLevel="0" collapsed="false">
      <c r="A12" s="167" t="s">
        <v>1454</v>
      </c>
      <c r="B12" s="167"/>
      <c r="C12" s="165" t="s">
        <v>1455</v>
      </c>
      <c r="D12" s="165"/>
      <c r="E12" s="165"/>
      <c r="F12" s="165"/>
      <c r="G12" s="165"/>
      <c r="H12" s="167"/>
      <c r="I12" s="165" t="s">
        <v>237</v>
      </c>
      <c r="J12" s="165"/>
      <c r="K12" s="165"/>
      <c r="L12" s="165"/>
      <c r="M12" s="165" t="s">
        <v>1455</v>
      </c>
      <c r="N12" s="165"/>
      <c r="O12" s="165"/>
      <c r="P12" s="165"/>
      <c r="Q12" s="165"/>
      <c r="R12" s="167"/>
      <c r="S12" s="165" t="s">
        <v>1456</v>
      </c>
      <c r="T12" s="165"/>
      <c r="U12" s="165"/>
    </row>
    <row r="13" s="251" customFormat="true" ht="12.75" hidden="false" customHeight="true" outlineLevel="0" collapsed="false">
      <c r="A13" s="167" t="s">
        <v>1457</v>
      </c>
      <c r="B13" s="167"/>
      <c r="C13" s="738" t="s">
        <v>239</v>
      </c>
      <c r="D13" s="738" t="s">
        <v>1016</v>
      </c>
      <c r="E13" s="167" t="s">
        <v>240</v>
      </c>
      <c r="F13" s="168" t="s">
        <v>48</v>
      </c>
      <c r="G13" s="167" t="s">
        <v>241</v>
      </c>
      <c r="H13" s="167"/>
      <c r="I13" s="738" t="s">
        <v>239</v>
      </c>
      <c r="J13" s="738" t="s">
        <v>1016</v>
      </c>
      <c r="K13" s="167" t="s">
        <v>240</v>
      </c>
      <c r="L13" s="167"/>
      <c r="M13" s="738" t="s">
        <v>239</v>
      </c>
      <c r="N13" s="738" t="s">
        <v>1016</v>
      </c>
      <c r="O13" s="167" t="s">
        <v>240</v>
      </c>
      <c r="P13" s="167" t="s">
        <v>48</v>
      </c>
      <c r="Q13" s="167" t="s">
        <v>241</v>
      </c>
      <c r="R13" s="167"/>
      <c r="S13" s="738" t="s">
        <v>239</v>
      </c>
      <c r="T13" s="738" t="s">
        <v>1016</v>
      </c>
      <c r="U13" s="167" t="s">
        <v>240</v>
      </c>
    </row>
    <row r="14" s="251" customFormat="true" ht="12.75" hidden="false" customHeight="false" outlineLevel="0" collapsed="false">
      <c r="A14" s="166"/>
      <c r="B14" s="166"/>
      <c r="C14" s="738"/>
      <c r="D14" s="738"/>
      <c r="E14" s="166" t="s">
        <v>243</v>
      </c>
      <c r="F14" s="169" t="s">
        <v>244</v>
      </c>
      <c r="G14" s="166" t="s">
        <v>1458</v>
      </c>
      <c r="H14" s="166"/>
      <c r="I14" s="738"/>
      <c r="J14" s="738"/>
      <c r="K14" s="166" t="s">
        <v>243</v>
      </c>
      <c r="L14" s="166"/>
      <c r="M14" s="738"/>
      <c r="N14" s="738"/>
      <c r="O14" s="166" t="s">
        <v>243</v>
      </c>
      <c r="P14" s="166" t="s">
        <v>244</v>
      </c>
      <c r="Q14" s="166" t="s">
        <v>1458</v>
      </c>
      <c r="R14" s="166"/>
      <c r="S14" s="738"/>
      <c r="T14" s="738"/>
      <c r="U14" s="166" t="s">
        <v>243</v>
      </c>
    </row>
    <row r="15" s="170" customFormat="true" ht="12" hidden="false" customHeight="false" outlineLevel="0" collapsed="false">
      <c r="C15" s="739"/>
      <c r="D15" s="739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</row>
    <row r="16" s="170" customFormat="true" ht="15.75" hidden="false" customHeight="true" outlineLevel="0" collapsed="false">
      <c r="A16" s="176" t="s">
        <v>28</v>
      </c>
      <c r="B16" s="176"/>
      <c r="C16" s="180" t="n">
        <f aca="false">'[6]Cuadro 14'!C16</f>
        <v>11053929.50512</v>
      </c>
      <c r="D16" s="180" t="n">
        <f aca="false">'[6]Cuadro 14'!D16</f>
        <v>8765316.25471</v>
      </c>
      <c r="E16" s="181" t="n">
        <f aca="false">'[6]Cuadro 14'!E16</f>
        <v>26.1098765167796</v>
      </c>
      <c r="F16" s="181" t="n">
        <f aca="false">'[6]Cuadro 14'!F16</f>
        <v>26.1098765167796</v>
      </c>
      <c r="G16" s="181" t="n">
        <f aca="false">'[6]Cuadro 14'!G16</f>
        <v>100</v>
      </c>
      <c r="H16" s="181" t="n">
        <f aca="false">'[6]Cuadro 14'!H16</f>
        <v>0</v>
      </c>
      <c r="I16" s="180" t="n">
        <f aca="false">'[6]Cuadro 14'!I16</f>
        <v>30913553.98547</v>
      </c>
      <c r="J16" s="180" t="n">
        <f aca="false">'[6]Cuadro 14'!J16</f>
        <v>28540718.46008</v>
      </c>
      <c r="K16" s="248" t="n">
        <f aca="false">'[6]Cuadro 14'!K16</f>
        <v>8.31386052425031</v>
      </c>
      <c r="L16" s="248" t="n">
        <f aca="false">'[6]Cuadro 14'!L16</f>
        <v>0</v>
      </c>
      <c r="M16" s="180" t="n">
        <f aca="false">'[6]Cuadro 14'!M16</f>
        <v>4035221.60423</v>
      </c>
      <c r="N16" s="180" t="n">
        <f aca="false">'[6]Cuadro 14'!N16</f>
        <v>3316279.05348</v>
      </c>
      <c r="O16" s="181" t="n">
        <f aca="false">'[6]Cuadro 14'!O16</f>
        <v>21.6791934320355</v>
      </c>
      <c r="P16" s="181" t="n">
        <f aca="false">'[6]Cuadro 14'!P16</f>
        <v>21.6791934320355</v>
      </c>
      <c r="Q16" s="181" t="n">
        <f aca="false">'[6]Cuadro 14'!Q16</f>
        <v>100</v>
      </c>
      <c r="R16" s="181" t="n">
        <f aca="false">'[6]Cuadro 14'!R16</f>
        <v>0</v>
      </c>
      <c r="S16" s="180" t="n">
        <f aca="false">'[6]Cuadro 14'!S16</f>
        <v>11238727.85206</v>
      </c>
      <c r="T16" s="180" t="n">
        <f aca="false">'[6]Cuadro 14'!T16</f>
        <v>8784051.44689</v>
      </c>
      <c r="U16" s="248" t="n">
        <f aca="false">'[6]Cuadro 14'!U16</f>
        <v>27.9446952241961</v>
      </c>
    </row>
    <row r="17" s="170" customFormat="true" ht="15.75" hidden="false" customHeight="true" outlineLevel="0" collapsed="false">
      <c r="A17" s="183"/>
      <c r="B17" s="183"/>
      <c r="C17" s="740"/>
      <c r="D17" s="740"/>
      <c r="E17" s="175"/>
      <c r="F17" s="175"/>
      <c r="G17" s="192"/>
      <c r="H17" s="192"/>
      <c r="I17" s="260"/>
      <c r="J17" s="260"/>
      <c r="K17" s="260"/>
      <c r="L17" s="260"/>
      <c r="M17" s="740"/>
      <c r="N17" s="740"/>
      <c r="O17" s="175"/>
      <c r="P17" s="175"/>
      <c r="Q17" s="192"/>
      <c r="R17" s="192"/>
      <c r="S17" s="260"/>
      <c r="T17" s="260"/>
      <c r="U17" s="260"/>
    </row>
    <row r="18" s="182" customFormat="true" ht="15.75" hidden="false" customHeight="true" outlineLevel="0" collapsed="false">
      <c r="A18" s="176" t="s">
        <v>247</v>
      </c>
      <c r="B18" s="176"/>
      <c r="C18" s="180" t="n">
        <f aca="false">'[6]Cuadro 14'!C18</f>
        <v>925319.30715</v>
      </c>
      <c r="D18" s="180" t="n">
        <f aca="false">'[6]Cuadro 14'!D18</f>
        <v>531004.49611</v>
      </c>
      <c r="E18" s="181" t="n">
        <f aca="false">'[6]Cuadro 14'!E18</f>
        <v>74.2582810369115</v>
      </c>
      <c r="F18" s="181" t="n">
        <f aca="false">'[6]Cuadro 14'!F18</f>
        <v>4.49858053698994</v>
      </c>
      <c r="G18" s="181" t="n">
        <f aca="false">'[6]Cuadro 14'!G18</f>
        <v>8.37095357557154</v>
      </c>
      <c r="H18" s="180" t="n">
        <f aca="false">'[6]Cuadro 14'!H18</f>
        <v>0</v>
      </c>
      <c r="I18" s="180" t="n">
        <f aca="false">'[6]Cuadro 14'!I18</f>
        <v>3051718.36553</v>
      </c>
      <c r="J18" s="180" t="n">
        <f aca="false">'[6]Cuadro 14'!J18</f>
        <v>2265560.96108</v>
      </c>
      <c r="K18" s="248" t="n">
        <f aca="false">'[6]Cuadro 14'!K18</f>
        <v>34.700342120798</v>
      </c>
      <c r="L18" s="248" t="n">
        <f aca="false">'[6]Cuadro 14'!L18</f>
        <v>0</v>
      </c>
      <c r="M18" s="180" t="n">
        <f aca="false">'[6]Cuadro 14'!M18</f>
        <v>214704.68276</v>
      </c>
      <c r="N18" s="180" t="n">
        <f aca="false">'[6]Cuadro 14'!N18</f>
        <v>370505.34935</v>
      </c>
      <c r="O18" s="181" t="n">
        <f aca="false">'[6]Cuadro 14'!O18</f>
        <v>-42.050854829311</v>
      </c>
      <c r="P18" s="181" t="n">
        <f aca="false">'[6]Cuadro 14'!P18</f>
        <v>-4.69805658925197</v>
      </c>
      <c r="Q18" s="181" t="n">
        <f aca="false">'[6]Cuadro 14'!Q18</f>
        <v>5.32076559401178</v>
      </c>
      <c r="R18" s="180" t="n">
        <f aca="false">'[6]Cuadro 14'!R18</f>
        <v>0</v>
      </c>
      <c r="S18" s="180" t="n">
        <f aca="false">'[6]Cuadro 14'!S18</f>
        <v>690122.05333</v>
      </c>
      <c r="T18" s="180" t="n">
        <f aca="false">'[6]Cuadro 14'!T18</f>
        <v>1168711.50393</v>
      </c>
      <c r="U18" s="248" t="n">
        <f aca="false">'[6]Cuadro 14'!U18</f>
        <v>-40.9501788072299</v>
      </c>
    </row>
    <row r="19" s="182" customFormat="true" ht="15.75" hidden="false" customHeight="true" outlineLevel="0" collapsed="false">
      <c r="A19" s="188" t="s">
        <v>1459</v>
      </c>
      <c r="B19" s="188"/>
      <c r="C19" s="191" t="n">
        <f aca="false">'[6]Cuadro 14'!C19</f>
        <v>120695.04413</v>
      </c>
      <c r="D19" s="191" t="n">
        <f aca="false">'[6]Cuadro 14'!D19</f>
        <v>53054.5841799999</v>
      </c>
      <c r="E19" s="192" t="n">
        <f aca="false">'[6]Cuadro 14'!E19</f>
        <v>127.492206367152</v>
      </c>
      <c r="F19" s="192" t="n">
        <f aca="false">'[6]Cuadro 14'!F19</f>
        <v>0.771683051523141</v>
      </c>
      <c r="G19" s="192" t="n">
        <f aca="false">'[6]Cuadro 14'!G19</f>
        <v>1.09187455984857</v>
      </c>
      <c r="H19" s="192" t="n">
        <f aca="false">'[6]Cuadro 14'!H19</f>
        <v>0</v>
      </c>
      <c r="I19" s="191" t="n">
        <f aca="false">'[6]Cuadro 14'!I19</f>
        <v>260115.11405</v>
      </c>
      <c r="J19" s="191" t="n">
        <f aca="false">'[6]Cuadro 14'!J19</f>
        <v>139979.24243</v>
      </c>
      <c r="K19" s="260" t="n">
        <f aca="false">'[6]Cuadro 14'!K19</f>
        <v>85.8240618640845</v>
      </c>
      <c r="L19" s="260" t="n">
        <f aca="false">'[6]Cuadro 14'!L19</f>
        <v>0</v>
      </c>
      <c r="M19" s="191" t="n">
        <f aca="false">'[6]Cuadro 14'!M19</f>
        <v>7567.55499</v>
      </c>
      <c r="N19" s="191" t="n">
        <f aca="false">'[6]Cuadro 14'!N19</f>
        <v>9567.16067</v>
      </c>
      <c r="O19" s="192" t="n">
        <f aca="false">'[6]Cuadro 14'!O19</f>
        <v>-20.9007222620418</v>
      </c>
      <c r="P19" s="192" t="n">
        <f aca="false">'[6]Cuadro 14'!P19</f>
        <v>-0.0602966652610756</v>
      </c>
      <c r="Q19" s="192" t="n">
        <f aca="false">'[6]Cuadro 14'!Q19</f>
        <v>0.187537531571182</v>
      </c>
      <c r="R19" s="192" t="n">
        <f aca="false">'[6]Cuadro 14'!R19</f>
        <v>0</v>
      </c>
      <c r="S19" s="191" t="n">
        <f aca="false">'[6]Cuadro 14'!S19</f>
        <v>5839.61549</v>
      </c>
      <c r="T19" s="191" t="n">
        <f aca="false">'[6]Cuadro 14'!T19</f>
        <v>22492.95384</v>
      </c>
      <c r="U19" s="260" t="n">
        <f aca="false">'[6]Cuadro 14'!U19</f>
        <v>-74.038023055846</v>
      </c>
    </row>
    <row r="20" s="170" customFormat="true" ht="15.75" hidden="false" customHeight="true" outlineLevel="0" collapsed="false">
      <c r="A20" s="51"/>
      <c r="B20" s="51" t="s">
        <v>249</v>
      </c>
      <c r="C20" s="198" t="n">
        <f aca="false">'[6]Cuadro 14'!C20</f>
        <v>589.5077</v>
      </c>
      <c r="D20" s="198" t="n">
        <f aca="false">'[6]Cuadro 14'!D20</f>
        <v>5.8121</v>
      </c>
      <c r="E20" s="197" t="n">
        <f aca="false">'[6]Cuadro 14'!E20</f>
        <v>10042.7659537861</v>
      </c>
      <c r="F20" s="197" t="n">
        <f aca="false">'[6]Cuadro 14'!F20</f>
        <v>0.00665915048628569</v>
      </c>
      <c r="G20" s="197" t="n">
        <f aca="false">'[6]Cuadro 14'!G20</f>
        <v>0.00533301483175689</v>
      </c>
      <c r="H20" s="197" t="n">
        <f aca="false">'[6]Cuadro 14'!H20</f>
        <v>0</v>
      </c>
      <c r="I20" s="198" t="n">
        <f aca="false">'[6]Cuadro 14'!I20</f>
        <v>355.92889</v>
      </c>
      <c r="J20" s="198" t="n">
        <f aca="false">'[6]Cuadro 14'!J20</f>
        <v>3.68</v>
      </c>
      <c r="K20" s="257" t="n">
        <f aca="false">'[6]Cuadro 14'!K20</f>
        <v>9571.98070652174</v>
      </c>
      <c r="L20" s="257"/>
      <c r="M20" s="198" t="n">
        <f aca="false">'[6]Cuadro 14'!M20</f>
        <v>1E-033</v>
      </c>
      <c r="N20" s="198" t="n">
        <f aca="false">'[6]Cuadro 14'!N20</f>
        <v>200.47294</v>
      </c>
      <c r="O20" s="197" t="n">
        <f aca="false">'[6]Cuadro 14'!O20</f>
        <v>-100</v>
      </c>
      <c r="P20" s="197" t="n">
        <f aca="false">'[6]Cuadro 14'!P20</f>
        <v>-0.00604511673375707</v>
      </c>
      <c r="Q20" s="197" t="n">
        <f aca="false">'[6]Cuadro 14'!Q20</f>
        <v>2.47817864315489E-038</v>
      </c>
      <c r="R20" s="197" t="n">
        <f aca="false">'[6]Cuadro 14'!R20</f>
        <v>0</v>
      </c>
      <c r="S20" s="198" t="n">
        <f aca="false">'[6]Cuadro 14'!S20</f>
        <v>1E-033</v>
      </c>
      <c r="T20" s="198" t="n">
        <f aca="false">'[6]Cuadro 14'!T20</f>
        <v>134.94201</v>
      </c>
      <c r="U20" s="257" t="n">
        <f aca="false">'[6]Cuadro 14'!U20</f>
        <v>-100</v>
      </c>
    </row>
    <row r="21" s="170" customFormat="true" ht="15.75" hidden="false" customHeight="true" outlineLevel="0" collapsed="false">
      <c r="B21" s="183" t="s">
        <v>250</v>
      </c>
      <c r="C21" s="187" t="n">
        <f aca="false">'[6]Cuadro 14'!C21</f>
        <v>9656.78507</v>
      </c>
      <c r="D21" s="187" t="n">
        <f aca="false">'[6]Cuadro 14'!D21</f>
        <v>7275.39263</v>
      </c>
      <c r="E21" s="175" t="n">
        <f aca="false">'[6]Cuadro 14'!E21</f>
        <v>32.7321501547607</v>
      </c>
      <c r="F21" s="175" t="n">
        <f aca="false">'[6]Cuadro 14'!F21</f>
        <v>0.0271683573164901</v>
      </c>
      <c r="G21" s="175" t="n">
        <f aca="false">'[6]Cuadro 14'!G21</f>
        <v>0.0873606536528674</v>
      </c>
      <c r="H21" s="175" t="n">
        <f aca="false">'[6]Cuadro 14'!H21</f>
        <v>0</v>
      </c>
      <c r="I21" s="187" t="n">
        <f aca="false">'[6]Cuadro 14'!I21</f>
        <v>6677.3446</v>
      </c>
      <c r="J21" s="187" t="n">
        <f aca="false">'[6]Cuadro 14'!J21</f>
        <v>6442.07315000001</v>
      </c>
      <c r="K21" s="253" t="n">
        <f aca="false">'[6]Cuadro 14'!K21</f>
        <v>3.65210770697312</v>
      </c>
      <c r="L21" s="253"/>
      <c r="M21" s="187" t="n">
        <f aca="false">'[6]Cuadro 14'!M21</f>
        <v>3087.11553</v>
      </c>
      <c r="N21" s="187" t="n">
        <f aca="false">'[6]Cuadro 14'!N21</f>
        <v>4286.21706</v>
      </c>
      <c r="O21" s="175" t="n">
        <f aca="false">'[6]Cuadro 14'!O21</f>
        <v>-27.9757537524243</v>
      </c>
      <c r="P21" s="175" t="n">
        <f aca="false">'[6]Cuadro 14'!P21</f>
        <v>-0.036158040703532</v>
      </c>
      <c r="Q21" s="175" t="n">
        <f aca="false">'[6]Cuadro 14'!Q21</f>
        <v>0.0765042377539778</v>
      </c>
      <c r="R21" s="175" t="n">
        <f aca="false">'[6]Cuadro 14'!R21</f>
        <v>0</v>
      </c>
      <c r="S21" s="187" t="n">
        <f aca="false">'[6]Cuadro 14'!S21</f>
        <v>2406.37996</v>
      </c>
      <c r="T21" s="187" t="n">
        <f aca="false">'[6]Cuadro 14'!T21</f>
        <v>2963.49508</v>
      </c>
      <c r="U21" s="253" t="n">
        <f aca="false">'[6]Cuadro 14'!U21</f>
        <v>-18.7992591504489</v>
      </c>
    </row>
    <row r="22" s="170" customFormat="true" ht="15.75" hidden="false" customHeight="true" outlineLevel="0" collapsed="false">
      <c r="A22" s="51"/>
      <c r="B22" s="194" t="s">
        <v>251</v>
      </c>
      <c r="C22" s="198" t="n">
        <f aca="false">'[6]Cuadro 14'!C22</f>
        <v>110448.75136</v>
      </c>
      <c r="D22" s="198" t="n">
        <f aca="false">'[6]Cuadro 14'!D22</f>
        <v>45773.3794499999</v>
      </c>
      <c r="E22" s="197" t="n">
        <f aca="false">'[6]Cuadro 14'!E22</f>
        <v>141.294727824603</v>
      </c>
      <c r="F22" s="197" t="n">
        <f aca="false">'[6]Cuadro 14'!F22</f>
        <v>0.737855543720365</v>
      </c>
      <c r="G22" s="197" t="n">
        <f aca="false">'[6]Cuadro 14'!G22</f>
        <v>0.999180891363944</v>
      </c>
      <c r="H22" s="197" t="n">
        <f aca="false">'[6]Cuadro 14'!H22</f>
        <v>0</v>
      </c>
      <c r="I22" s="198" t="n">
        <f aca="false">'[6]Cuadro 14'!I22</f>
        <v>253081.84056</v>
      </c>
      <c r="J22" s="198" t="n">
        <f aca="false">'[6]Cuadro 14'!J22</f>
        <v>133533.48928</v>
      </c>
      <c r="K22" s="257" t="n">
        <f aca="false">'[6]Cuadro 14'!K22</f>
        <v>89.5268684467046</v>
      </c>
      <c r="L22" s="257"/>
      <c r="M22" s="198" t="n">
        <f aca="false">'[6]Cuadro 14'!M22</f>
        <v>4480.43946</v>
      </c>
      <c r="N22" s="198" t="n">
        <f aca="false">'[6]Cuadro 14'!N22</f>
        <v>5080.47067</v>
      </c>
      <c r="O22" s="197" t="n">
        <f aca="false">'[6]Cuadro 14'!O22</f>
        <v>-11.8105437266504</v>
      </c>
      <c r="P22" s="197" t="n">
        <f aca="false">'[6]Cuadro 14'!P22</f>
        <v>-0.0180935078237866</v>
      </c>
      <c r="Q22" s="197" t="n">
        <f aca="false">'[6]Cuadro 14'!Q22</f>
        <v>0.111033293817204</v>
      </c>
      <c r="R22" s="197" t="n">
        <f aca="false">'[6]Cuadro 14'!R22</f>
        <v>0</v>
      </c>
      <c r="S22" s="198" t="n">
        <f aca="false">'[6]Cuadro 14'!S22</f>
        <v>3433.23553</v>
      </c>
      <c r="T22" s="198" t="n">
        <f aca="false">'[6]Cuadro 14'!T22</f>
        <v>19394.51675</v>
      </c>
      <c r="U22" s="257" t="n">
        <f aca="false">'[6]Cuadro 14'!U22</f>
        <v>-82.2979062883843</v>
      </c>
    </row>
    <row r="23" s="182" customFormat="true" ht="15.75" hidden="false" customHeight="true" outlineLevel="0" collapsed="false">
      <c r="A23" s="188" t="s">
        <v>252</v>
      </c>
      <c r="B23" s="188"/>
      <c r="C23" s="191" t="n">
        <f aca="false">'[6]Cuadro 14'!C23</f>
        <v>804624.26302</v>
      </c>
      <c r="D23" s="191" t="n">
        <f aca="false">'[6]Cuadro 14'!D23</f>
        <v>477949.91193</v>
      </c>
      <c r="E23" s="192" t="n">
        <f aca="false">'[6]Cuadro 14'!E23</f>
        <v>68.3490765320706</v>
      </c>
      <c r="F23" s="192" t="n">
        <f aca="false">'[6]Cuadro 14'!F23</f>
        <v>3.7268974854668</v>
      </c>
      <c r="G23" s="192" t="n">
        <f aca="false">'[6]Cuadro 14'!G23</f>
        <v>7.27907901572297</v>
      </c>
      <c r="H23" s="260" t="n">
        <f aca="false">'[6]Cuadro 14'!H23</f>
        <v>0</v>
      </c>
      <c r="I23" s="191" t="n">
        <f aca="false">'[6]Cuadro 14'!I23</f>
        <v>2791603.25148</v>
      </c>
      <c r="J23" s="191" t="n">
        <f aca="false">'[6]Cuadro 14'!J23</f>
        <v>2125581.71865</v>
      </c>
      <c r="K23" s="260" t="n">
        <f aca="false">'[6]Cuadro 14'!K23</f>
        <v>31.3336122053686</v>
      </c>
      <c r="L23" s="260"/>
      <c r="M23" s="191" t="n">
        <f aca="false">'[6]Cuadro 14'!M23</f>
        <v>207137.12777</v>
      </c>
      <c r="N23" s="191" t="n">
        <f aca="false">'[6]Cuadro 14'!N23</f>
        <v>360938.18868</v>
      </c>
      <c r="O23" s="192" t="n">
        <f aca="false">'[6]Cuadro 14'!O23</f>
        <v>-42.6114680390211</v>
      </c>
      <c r="P23" s="192" t="n">
        <f aca="false">'[6]Cuadro 14'!P23</f>
        <v>-4.63775992399089</v>
      </c>
      <c r="Q23" s="192" t="n">
        <f aca="false">'[6]Cuadro 14'!Q23</f>
        <v>5.13322806244059</v>
      </c>
      <c r="R23" s="260" t="n">
        <f aca="false">'[6]Cuadro 14'!R23</f>
        <v>0</v>
      </c>
      <c r="S23" s="191" t="n">
        <f aca="false">'[6]Cuadro 14'!S23</f>
        <v>684282.43784</v>
      </c>
      <c r="T23" s="191" t="n">
        <f aca="false">'[6]Cuadro 14'!T23</f>
        <v>1146218.55009</v>
      </c>
      <c r="U23" s="260" t="n">
        <f aca="false">'[6]Cuadro 14'!U23</f>
        <v>-40.3008756239139</v>
      </c>
    </row>
    <row r="24" s="170" customFormat="true" ht="15.75" hidden="false" customHeight="true" outlineLevel="0" collapsed="false">
      <c r="A24" s="51"/>
      <c r="B24" s="194" t="s">
        <v>253</v>
      </c>
      <c r="C24" s="198" t="n">
        <f aca="false">'[6]Cuadro 14'!C24</f>
        <v>20640.79331</v>
      </c>
      <c r="D24" s="198" t="n">
        <f aca="false">'[6]Cuadro 14'!D24</f>
        <v>43211.47799</v>
      </c>
      <c r="E24" s="197" t="n">
        <f aca="false">'[6]Cuadro 14'!E24</f>
        <v>-52.2330772514268</v>
      </c>
      <c r="F24" s="197" t="n">
        <f aca="false">'[6]Cuadro 14'!F24</f>
        <v>-0.257499946654768</v>
      </c>
      <c r="G24" s="197" t="n">
        <f aca="false">'[6]Cuadro 14'!G24</f>
        <v>0.186728106963587</v>
      </c>
      <c r="H24" s="197" t="n">
        <f aca="false">'[6]Cuadro 14'!H24</f>
        <v>0</v>
      </c>
      <c r="I24" s="198" t="n">
        <f aca="false">'[6]Cuadro 14'!I24</f>
        <v>135128.02495</v>
      </c>
      <c r="J24" s="198" t="n">
        <f aca="false">'[6]Cuadro 14'!J24</f>
        <v>70114.90103</v>
      </c>
      <c r="K24" s="257" t="n">
        <f aca="false">'[6]Cuadro 14'!K24</f>
        <v>92.7236906348664</v>
      </c>
      <c r="L24" s="257"/>
      <c r="M24" s="198" t="n">
        <f aca="false">'[6]Cuadro 14'!M24</f>
        <v>41145.54008</v>
      </c>
      <c r="N24" s="198" t="n">
        <f aca="false">'[6]Cuadro 14'!N24</f>
        <v>9192.70571</v>
      </c>
      <c r="O24" s="197" t="n">
        <f aca="false">'[6]Cuadro 14'!O24</f>
        <v>347.589005653049</v>
      </c>
      <c r="P24" s="197" t="n">
        <f aca="false">'[6]Cuadro 14'!P24</f>
        <v>0.963514645622772</v>
      </c>
      <c r="Q24" s="197" t="n">
        <f aca="false">'[6]Cuadro 14'!Q24</f>
        <v>1.01965998687329</v>
      </c>
      <c r="R24" s="197" t="n">
        <f aca="false">'[6]Cuadro 14'!R24</f>
        <v>0</v>
      </c>
      <c r="S24" s="198" t="n">
        <f aca="false">'[6]Cuadro 14'!S24</f>
        <v>68374.08799</v>
      </c>
      <c r="T24" s="198" t="n">
        <f aca="false">'[6]Cuadro 14'!T24</f>
        <v>40907.50764</v>
      </c>
      <c r="U24" s="257" t="n">
        <f aca="false">'[6]Cuadro 14'!U24</f>
        <v>67.1431283267493</v>
      </c>
    </row>
    <row r="25" s="170" customFormat="true" ht="15.75" hidden="false" customHeight="true" outlineLevel="0" collapsed="false">
      <c r="B25" s="183" t="s">
        <v>254</v>
      </c>
      <c r="C25" s="187" t="n">
        <f aca="false">'[6]Cuadro 14'!C25</f>
        <v>176925.34349</v>
      </c>
      <c r="D25" s="187" t="n">
        <f aca="false">'[6]Cuadro 14'!D25</f>
        <v>91520.39174</v>
      </c>
      <c r="E25" s="175" t="n">
        <f aca="false">'[6]Cuadro 14'!E25</f>
        <v>93.3179481930394</v>
      </c>
      <c r="F25" s="175" t="n">
        <f aca="false">'[6]Cuadro 14'!F25</f>
        <v>0.974351058971865</v>
      </c>
      <c r="G25" s="175" t="n">
        <f aca="false">'[6]Cuadro 14'!G25</f>
        <v>1.60056515113518</v>
      </c>
      <c r="H25" s="175" t="n">
        <f aca="false">'[6]Cuadro 14'!H25</f>
        <v>0</v>
      </c>
      <c r="I25" s="187" t="n">
        <f aca="false">'[6]Cuadro 14'!I25</f>
        <v>963348.86364</v>
      </c>
      <c r="J25" s="187" t="n">
        <f aca="false">'[6]Cuadro 14'!J25</f>
        <v>518143.94941</v>
      </c>
      <c r="K25" s="253" t="n">
        <f aca="false">'[6]Cuadro 14'!K25</f>
        <v>85.9230170953354</v>
      </c>
      <c r="L25" s="253"/>
      <c r="M25" s="187" t="n">
        <f aca="false">'[6]Cuadro 14'!M25</f>
        <v>24754.68472</v>
      </c>
      <c r="N25" s="187" t="n">
        <f aca="false">'[6]Cuadro 14'!N25</f>
        <v>88483.17054</v>
      </c>
      <c r="O25" s="175" t="n">
        <f aca="false">'[6]Cuadro 14'!O25</f>
        <v>-72.0232846891384</v>
      </c>
      <c r="P25" s="175" t="n">
        <f aca="false">'[6]Cuadro 14'!P25</f>
        <v>-1.92168646824595</v>
      </c>
      <c r="Q25" s="175" t="n">
        <f aca="false">'[6]Cuadro 14'!Q25</f>
        <v>0.613465309911366</v>
      </c>
      <c r="R25" s="175" t="n">
        <f aca="false">'[6]Cuadro 14'!R25</f>
        <v>0</v>
      </c>
      <c r="S25" s="187" t="n">
        <f aca="false">'[6]Cuadro 14'!S25</f>
        <v>103925.97672</v>
      </c>
      <c r="T25" s="187" t="n">
        <f aca="false">'[6]Cuadro 14'!T25</f>
        <v>406602.44485</v>
      </c>
      <c r="U25" s="253" t="n">
        <f aca="false">'[6]Cuadro 14'!U25</f>
        <v>-74.4403955174595</v>
      </c>
    </row>
    <row r="26" s="170" customFormat="true" ht="12.75" hidden="false" customHeight="true" outlineLevel="0" collapsed="false">
      <c r="A26" s="51"/>
      <c r="B26" s="194" t="s">
        <v>255</v>
      </c>
      <c r="C26" s="198" t="n">
        <f aca="false">'[6]Cuadro 14'!C26</f>
        <v>458453.3873</v>
      </c>
      <c r="D26" s="198" t="n">
        <f aca="false">'[6]Cuadro 14'!D26</f>
        <v>242363.29891</v>
      </c>
      <c r="E26" s="197" t="n">
        <f aca="false">'[6]Cuadro 14'!E26</f>
        <v>89.1595754645357</v>
      </c>
      <c r="F26" s="197" t="n">
        <f aca="false">'[6]Cuadro 14'!F26</f>
        <v>2.46528570231433</v>
      </c>
      <c r="G26" s="197" t="n">
        <f aca="false">'[6]Cuadro 14'!G26</f>
        <v>4.14742456144353</v>
      </c>
      <c r="H26" s="197" t="n">
        <f aca="false">'[6]Cuadro 14'!H26</f>
        <v>0</v>
      </c>
      <c r="I26" s="198" t="n">
        <f aca="false">'[6]Cuadro 14'!I26</f>
        <v>1531166.67466</v>
      </c>
      <c r="J26" s="198" t="n">
        <f aca="false">'[6]Cuadro 14'!J26</f>
        <v>1191161.95857</v>
      </c>
      <c r="K26" s="257" t="n">
        <f aca="false">'[6]Cuadro 14'!K26</f>
        <v>28.543953544166</v>
      </c>
      <c r="L26" s="257"/>
      <c r="M26" s="198" t="n">
        <f aca="false">'[6]Cuadro 14'!M26</f>
        <v>96204.20574</v>
      </c>
      <c r="N26" s="198" t="n">
        <f aca="false">'[6]Cuadro 14'!N26</f>
        <v>210648.32234</v>
      </c>
      <c r="O26" s="197" t="n">
        <f aca="false">'[6]Cuadro 14'!O26</f>
        <v>-54.3294697668087</v>
      </c>
      <c r="P26" s="197" t="n">
        <f aca="false">'[6]Cuadro 14'!P26</f>
        <v>-3.45097969002053</v>
      </c>
      <c r="Q26" s="197" t="n">
        <f aca="false">'[6]Cuadro 14'!Q26</f>
        <v>2.38411208046547</v>
      </c>
      <c r="R26" s="197" t="n">
        <f aca="false">'[6]Cuadro 14'!R26</f>
        <v>0</v>
      </c>
      <c r="S26" s="198" t="n">
        <f aca="false">'[6]Cuadro 14'!S26</f>
        <v>295491.50672</v>
      </c>
      <c r="T26" s="198" t="n">
        <f aca="false">'[6]Cuadro 14'!T26</f>
        <v>656160.87444</v>
      </c>
      <c r="U26" s="257" t="n">
        <f aca="false">'[6]Cuadro 14'!U26</f>
        <v>-54.9666067834071</v>
      </c>
    </row>
    <row r="27" s="170" customFormat="true" ht="15.75" hidden="false" customHeight="true" outlineLevel="0" collapsed="false">
      <c r="B27" s="183" t="s">
        <v>256</v>
      </c>
      <c r="C27" s="187" t="n">
        <f aca="false">'[6]Cuadro 14'!C27</f>
        <v>130.45608</v>
      </c>
      <c r="D27" s="187" t="n">
        <f aca="false">'[6]Cuadro 14'!D27</f>
        <v>145.13701</v>
      </c>
      <c r="E27" s="175" t="n">
        <f aca="false">'[6]Cuadro 14'!E27</f>
        <v>-10.1152214724556</v>
      </c>
      <c r="F27" s="175" t="n">
        <f aca="false">'[6]Cuadro 14'!F27</f>
        <v>-0.00016748887973222</v>
      </c>
      <c r="G27" s="175" t="n">
        <f aca="false">'[6]Cuadro 14'!G27</f>
        <v>0.00118017832427441</v>
      </c>
      <c r="H27" s="175" t="n">
        <f aca="false">'[6]Cuadro 14'!H27</f>
        <v>0</v>
      </c>
      <c r="I27" s="187" t="n">
        <f aca="false">'[6]Cuadro 14'!I27</f>
        <v>259.3622</v>
      </c>
      <c r="J27" s="187" t="n">
        <f aca="false">'[6]Cuadro 14'!J27</f>
        <v>484.18032</v>
      </c>
      <c r="K27" s="253" t="n">
        <f aca="false">'[6]Cuadro 14'!K27</f>
        <v>-46.4327257249944</v>
      </c>
      <c r="L27" s="253"/>
      <c r="M27" s="187" t="n">
        <f aca="false">'[6]Cuadro 14'!M27</f>
        <v>66.82586</v>
      </c>
      <c r="N27" s="187" t="n">
        <f aca="false">'[6]Cuadro 14'!N27</f>
        <v>61.79389</v>
      </c>
      <c r="O27" s="175" t="n">
        <f aca="false">'[6]Cuadro 14'!O27</f>
        <v>8.14315136981991</v>
      </c>
      <c r="P27" s="175" t="n">
        <f aca="false">'[6]Cuadro 14'!P27</f>
        <v>0.000151735421502591</v>
      </c>
      <c r="Q27" s="175" t="n">
        <f aca="false">'[6]Cuadro 14'!Q27</f>
        <v>0.00165606419062459</v>
      </c>
      <c r="R27" s="175" t="n">
        <f aca="false">'[6]Cuadro 14'!R27</f>
        <v>0</v>
      </c>
      <c r="S27" s="187" t="n">
        <f aca="false">'[6]Cuadro 14'!S27</f>
        <v>205.81204</v>
      </c>
      <c r="T27" s="187" t="n">
        <f aca="false">'[6]Cuadro 14'!T27</f>
        <v>218.30223</v>
      </c>
      <c r="U27" s="253" t="n">
        <f aca="false">'[6]Cuadro 14'!U27</f>
        <v>-5.72151278527939</v>
      </c>
    </row>
    <row r="28" s="170" customFormat="true" ht="12.75" hidden="false" customHeight="true" outlineLevel="0" collapsed="false">
      <c r="A28" s="51"/>
      <c r="B28" s="194" t="s">
        <v>257</v>
      </c>
      <c r="C28" s="198" t="n">
        <f aca="false">'[6]Cuadro 14'!C28</f>
        <v>29989.61835</v>
      </c>
      <c r="D28" s="198" t="n">
        <f aca="false">'[6]Cuadro 14'!D28</f>
        <v>33039.54489</v>
      </c>
      <c r="E28" s="197" t="n">
        <f aca="false">'[6]Cuadro 14'!E28</f>
        <v>-9.23113968474519</v>
      </c>
      <c r="F28" s="197" t="n">
        <f aca="false">'[6]Cuadro 14'!F28</f>
        <v>-0.0347953964394739</v>
      </c>
      <c r="G28" s="197" t="n">
        <f aca="false">'[6]Cuadro 14'!G28</f>
        <v>0.271302782744447</v>
      </c>
      <c r="H28" s="197" t="n">
        <f aca="false">'[6]Cuadro 14'!H28</f>
        <v>0</v>
      </c>
      <c r="I28" s="198" t="n">
        <f aca="false">'[6]Cuadro 14'!I28</f>
        <v>82169.29282</v>
      </c>
      <c r="J28" s="198" t="n">
        <f aca="false">'[6]Cuadro 14'!J28</f>
        <v>258140.55905</v>
      </c>
      <c r="K28" s="257" t="n">
        <f aca="false">'[6]Cuadro 14'!K28</f>
        <v>-68.168778621075</v>
      </c>
      <c r="L28" s="257"/>
      <c r="M28" s="198" t="n">
        <f aca="false">'[6]Cuadro 14'!M28</f>
        <v>18591.59311</v>
      </c>
      <c r="N28" s="198" t="n">
        <f aca="false">'[6]Cuadro 14'!N28</f>
        <v>7525.2234</v>
      </c>
      <c r="O28" s="197" t="n">
        <f aca="false">'[6]Cuadro 14'!O28</f>
        <v>147.057025709031</v>
      </c>
      <c r="P28" s="197" t="n">
        <f aca="false">'[6]Cuadro 14'!P28</f>
        <v>0.33369838700357</v>
      </c>
      <c r="Q28" s="197" t="n">
        <f aca="false">'[6]Cuadro 14'!Q28</f>
        <v>0.460732889874276</v>
      </c>
      <c r="R28" s="197" t="n">
        <f aca="false">'[6]Cuadro 14'!R28</f>
        <v>0</v>
      </c>
      <c r="S28" s="198" t="n">
        <f aca="false">'[6]Cuadro 14'!S28</f>
        <v>177434.43851</v>
      </c>
      <c r="T28" s="198" t="n">
        <f aca="false">'[6]Cuadro 14'!T28</f>
        <v>15855.03743</v>
      </c>
      <c r="U28" s="257" t="n">
        <f aca="false">'[6]Cuadro 14'!U28</f>
        <v>1019.10450727961</v>
      </c>
    </row>
    <row r="29" s="170" customFormat="true" ht="15.75" hidden="false" customHeight="true" outlineLevel="0" collapsed="false">
      <c r="B29" s="183" t="s">
        <v>258</v>
      </c>
      <c r="C29" s="187" t="n">
        <f aca="false">'[6]Cuadro 14'!C29</f>
        <v>777.51879</v>
      </c>
      <c r="D29" s="187" t="n">
        <f aca="false">'[6]Cuadro 14'!D29</f>
        <v>364.42519</v>
      </c>
      <c r="E29" s="175" t="n">
        <f aca="false">'[6]Cuadro 14'!E29</f>
        <v>113.354842457515</v>
      </c>
      <c r="F29" s="175" t="n">
        <f aca="false">'[6]Cuadro 14'!F29</f>
        <v>0.00471282025651985</v>
      </c>
      <c r="G29" s="175" t="n">
        <f aca="false">'[6]Cuadro 14'!G29</f>
        <v>0.00703386781723066</v>
      </c>
      <c r="H29" s="175" t="n">
        <f aca="false">'[6]Cuadro 14'!H29</f>
        <v>0</v>
      </c>
      <c r="I29" s="187" t="n">
        <f aca="false">'[6]Cuadro 14'!I29</f>
        <v>494.82929</v>
      </c>
      <c r="J29" s="187" t="n">
        <f aca="false">'[6]Cuadro 14'!J29</f>
        <v>355.17808</v>
      </c>
      <c r="K29" s="175" t="n">
        <f aca="false">'[6]Cuadro 14'!K29</f>
        <v>39.3186454524446</v>
      </c>
      <c r="L29" s="175"/>
      <c r="M29" s="187" t="n">
        <f aca="false">'[6]Cuadro 14'!M29</f>
        <v>53.04364</v>
      </c>
      <c r="N29" s="187" t="n">
        <f aca="false">'[6]Cuadro 14'!N29</f>
        <v>347.37607</v>
      </c>
      <c r="O29" s="175" t="n">
        <f aca="false">'[6]Cuadro 14'!O29</f>
        <v>-84.7301974485462</v>
      </c>
      <c r="P29" s="175" t="n">
        <f aca="false">'[6]Cuadro 14'!P29</f>
        <v>-0.00887538187388473</v>
      </c>
      <c r="Q29" s="175" t="n">
        <f aca="false">'[6]Cuadro 14'!Q29</f>
        <v>0.00131451615803196</v>
      </c>
      <c r="R29" s="175" t="n">
        <f aca="false">'[6]Cuadro 14'!R29</f>
        <v>0</v>
      </c>
      <c r="S29" s="187" t="n">
        <f aca="false">'[6]Cuadro 14'!S29</f>
        <v>36</v>
      </c>
      <c r="T29" s="187" t="n">
        <f aca="false">'[6]Cuadro 14'!T29</f>
        <v>247.06769</v>
      </c>
      <c r="U29" s="175" t="n">
        <f aca="false">'[6]Cuadro 14'!U29</f>
        <v>-85.4290943506211</v>
      </c>
    </row>
    <row r="30" s="170" customFormat="true" ht="12.75" hidden="false" customHeight="true" outlineLevel="0" collapsed="false">
      <c r="A30" s="51"/>
      <c r="B30" s="194" t="s">
        <v>259</v>
      </c>
      <c r="C30" s="198" t="n">
        <f aca="false">'[6]Cuadro 14'!C30</f>
        <v>141.84595</v>
      </c>
      <c r="D30" s="198" t="n">
        <f aca="false">'[6]Cuadro 14'!D30</f>
        <v>138.20351</v>
      </c>
      <c r="E30" s="197" t="n">
        <f aca="false">'[6]Cuadro 14'!E30</f>
        <v>2.63556258448141</v>
      </c>
      <c r="F30" s="197" t="n">
        <f aca="false">'[6]Cuadro 14'!F30</f>
        <v>4.15551463764102E-005</v>
      </c>
      <c r="G30" s="197" t="n">
        <f aca="false">'[6]Cuadro 14'!G30</f>
        <v>0.00128321742900838</v>
      </c>
      <c r="H30" s="197" t="n">
        <f aca="false">'[6]Cuadro 14'!H30</f>
        <v>0</v>
      </c>
      <c r="I30" s="198" t="n">
        <f aca="false">'[6]Cuadro 14'!I30</f>
        <v>87.45422</v>
      </c>
      <c r="J30" s="198" t="n">
        <f aca="false">'[6]Cuadro 14'!J30</f>
        <v>301.98065</v>
      </c>
      <c r="K30" s="257" t="n">
        <f aca="false">'[6]Cuadro 14'!K30</f>
        <v>-71.039793443719</v>
      </c>
      <c r="L30" s="257"/>
      <c r="M30" s="198" t="n">
        <f aca="false">'[6]Cuadro 14'!M30</f>
        <v>25.81777</v>
      </c>
      <c r="N30" s="198" t="n">
        <f aca="false">'[6]Cuadro 14'!N30</f>
        <v>25.08008</v>
      </c>
      <c r="O30" s="197" t="n">
        <f aca="false">'[6]Cuadro 14'!O30</f>
        <v>2.94133830514096</v>
      </c>
      <c r="P30" s="197" t="n">
        <f aca="false">'[6]Cuadro 14'!P30</f>
        <v>2.22445092256603E-005</v>
      </c>
      <c r="Q30" s="197" t="n">
        <f aca="false">'[6]Cuadro 14'!Q30</f>
        <v>0.00063981046227885</v>
      </c>
      <c r="R30" s="197" t="n">
        <f aca="false">'[6]Cuadro 14'!R30</f>
        <v>0</v>
      </c>
      <c r="S30" s="198" t="n">
        <f aca="false">'[6]Cuadro 14'!S30</f>
        <v>17.52</v>
      </c>
      <c r="T30" s="198" t="n">
        <f aca="false">'[6]Cuadro 14'!T30</f>
        <v>22.02702</v>
      </c>
      <c r="U30" s="257" t="n">
        <f aca="false">'[6]Cuadro 14'!U30</f>
        <v>-20.4613243189501</v>
      </c>
    </row>
    <row r="31" s="170" customFormat="true" ht="12.75" hidden="false" customHeight="true" outlineLevel="0" collapsed="false">
      <c r="B31" s="183" t="s">
        <v>260</v>
      </c>
      <c r="C31" s="187" t="n">
        <f aca="false">'[6]Cuadro 14'!C31</f>
        <v>117565.29975</v>
      </c>
      <c r="D31" s="187" t="n">
        <f aca="false">'[6]Cuadro 14'!D31</f>
        <v>67167.43269</v>
      </c>
      <c r="E31" s="175" t="n">
        <f aca="false">'[6]Cuadro 14'!E31</f>
        <v>75.033189511058</v>
      </c>
      <c r="F31" s="175" t="n">
        <f aca="false">'[6]Cuadro 14'!F31</f>
        <v>0.574969180751681</v>
      </c>
      <c r="G31" s="175" t="n">
        <f aca="false">'[6]Cuadro 14'!G31</f>
        <v>1.06356114986572</v>
      </c>
      <c r="H31" s="175" t="n">
        <f aca="false">'[6]Cuadro 14'!H31</f>
        <v>0</v>
      </c>
      <c r="I31" s="187" t="n">
        <f aca="false">'[6]Cuadro 14'!I31</f>
        <v>78948.7497</v>
      </c>
      <c r="J31" s="187" t="n">
        <f aca="false">'[6]Cuadro 14'!J31</f>
        <v>86879.01154</v>
      </c>
      <c r="K31" s="253" t="n">
        <f aca="false">'[6]Cuadro 14'!K31</f>
        <v>-9.1279374608778</v>
      </c>
      <c r="L31" s="253"/>
      <c r="M31" s="187" t="n">
        <f aca="false">'[6]Cuadro 14'!M31</f>
        <v>26295.41685</v>
      </c>
      <c r="N31" s="187" t="n">
        <f aca="false">'[6]Cuadro 14'!N31</f>
        <v>44654.51665</v>
      </c>
      <c r="O31" s="175" t="n">
        <f aca="false">'[6]Cuadro 14'!O31</f>
        <v>-41.1136457794354</v>
      </c>
      <c r="P31" s="175" t="n">
        <f aca="false">'[6]Cuadro 14'!P31</f>
        <v>-0.553605396407595</v>
      </c>
      <c r="Q31" s="175" t="n">
        <f aca="false">'[6]Cuadro 14'!Q31</f>
        <v>0.651647404505252</v>
      </c>
      <c r="R31" s="175" t="n">
        <f aca="false">'[6]Cuadro 14'!R31</f>
        <v>0</v>
      </c>
      <c r="S31" s="187" t="n">
        <f aca="false">'[6]Cuadro 14'!S31</f>
        <v>38797.09586</v>
      </c>
      <c r="T31" s="187" t="n">
        <f aca="false">'[6]Cuadro 14'!T31</f>
        <v>26205.28879</v>
      </c>
      <c r="U31" s="253" t="n">
        <f aca="false">'[6]Cuadro 14'!U31</f>
        <v>48.0506327211515</v>
      </c>
    </row>
    <row r="32" s="170" customFormat="true" ht="12.75" hidden="false" customHeight="true" outlineLevel="0" collapsed="false">
      <c r="A32" s="51"/>
      <c r="B32" s="194"/>
      <c r="C32" s="198"/>
      <c r="D32" s="198"/>
      <c r="E32" s="197"/>
      <c r="F32" s="197"/>
      <c r="G32" s="197"/>
      <c r="H32" s="197"/>
      <c r="I32" s="198"/>
      <c r="J32" s="198"/>
      <c r="K32" s="257"/>
      <c r="L32" s="257"/>
      <c r="M32" s="198"/>
      <c r="N32" s="198"/>
      <c r="O32" s="197"/>
      <c r="P32" s="197"/>
      <c r="Q32" s="197"/>
      <c r="R32" s="197"/>
      <c r="S32" s="198"/>
      <c r="T32" s="198"/>
      <c r="U32" s="257"/>
    </row>
    <row r="33" s="170" customFormat="true" ht="15.75" hidden="false" customHeight="true" outlineLevel="0" collapsed="false">
      <c r="A33" s="170" t="s">
        <v>261</v>
      </c>
      <c r="B33" s="183"/>
      <c r="C33" s="187" t="n">
        <f aca="false">'[6]Cuadro 14'!C33</f>
        <v>4612361.90114</v>
      </c>
      <c r="D33" s="187" t="n">
        <f aca="false">'[6]Cuadro 14'!D33</f>
        <v>4159493.20156</v>
      </c>
      <c r="E33" s="175" t="n">
        <f aca="false">'[6]Cuadro 14'!E33</f>
        <v>10.887593214725</v>
      </c>
      <c r="F33" s="175" t="n">
        <f aca="false">'[6]Cuadro 14'!F33</f>
        <v>5.16659851647279</v>
      </c>
      <c r="G33" s="175" t="n">
        <f aca="false">'[6]Cuadro 14'!G33</f>
        <v>41.7259934487879</v>
      </c>
      <c r="H33" s="175" t="n">
        <f aca="false">'[6]Cuadro 14'!H33</f>
        <v>0</v>
      </c>
      <c r="I33" s="187" t="n">
        <f aca="false">'[6]Cuadro 14'!I33</f>
        <v>6943665.21047</v>
      </c>
      <c r="J33" s="187" t="n">
        <f aca="false">'[6]Cuadro 14'!J33</f>
        <v>8060405.16442</v>
      </c>
      <c r="K33" s="253" t="n">
        <f aca="false">'[6]Cuadro 14'!K33</f>
        <v>-13.8546379638517</v>
      </c>
      <c r="L33" s="253"/>
      <c r="M33" s="187" t="n">
        <f aca="false">'[6]Cuadro 14'!M33</f>
        <v>1817673.88662</v>
      </c>
      <c r="N33" s="187" t="n">
        <f aca="false">'[6]Cuadro 14'!N33</f>
        <v>1762279.7549</v>
      </c>
      <c r="O33" s="175" t="n">
        <f aca="false">'[6]Cuadro 14'!O33</f>
        <v>3.14332225436816</v>
      </c>
      <c r="P33" s="175" t="n">
        <f aca="false">'[6]Cuadro 14'!P33</f>
        <v>1.67037003903117</v>
      </c>
      <c r="Q33" s="175" t="n">
        <f aca="false">'[6]Cuadro 14'!Q33</f>
        <v>45.0452060604202</v>
      </c>
      <c r="R33" s="175" t="n">
        <f aca="false">'[6]Cuadro 14'!R33</f>
        <v>0</v>
      </c>
      <c r="S33" s="187" t="n">
        <f aca="false">'[6]Cuadro 14'!S33</f>
        <v>3170410.4424</v>
      </c>
      <c r="T33" s="187" t="n">
        <f aca="false">'[6]Cuadro 14'!T33</f>
        <v>2592133.52799</v>
      </c>
      <c r="U33" s="253" t="n">
        <f aca="false">'[6]Cuadro 14'!U33</f>
        <v>22.3089168889541</v>
      </c>
    </row>
    <row r="34" s="170" customFormat="true" ht="12.75" hidden="false" customHeight="true" outlineLevel="0" collapsed="false">
      <c r="A34" s="51" t="s">
        <v>262</v>
      </c>
      <c r="B34" s="194"/>
      <c r="C34" s="198" t="n">
        <f aca="false">'[6]Cuadro 14'!C34</f>
        <v>34506.85814</v>
      </c>
      <c r="D34" s="198" t="n">
        <f aca="false">'[6]Cuadro 14'!D34</f>
        <v>38709.44672</v>
      </c>
      <c r="E34" s="197" t="n">
        <f aca="false">'[6]Cuadro 14'!E34</f>
        <v>-10.856751868346</v>
      </c>
      <c r="F34" s="197" t="n">
        <f aca="false">'[6]Cuadro 14'!F34</f>
        <v>-0.0479456582954638</v>
      </c>
      <c r="G34" s="197" t="n">
        <f aca="false">'[6]Cuadro 14'!G34</f>
        <v>0.312168248621606</v>
      </c>
      <c r="H34" s="197" t="n">
        <f aca="false">'[6]Cuadro 14'!H34</f>
        <v>0</v>
      </c>
      <c r="I34" s="198" t="n">
        <f aca="false">'[6]Cuadro 14'!I34</f>
        <v>367749.13893</v>
      </c>
      <c r="J34" s="198" t="n">
        <f aca="false">'[6]Cuadro 14'!J34</f>
        <v>422171.50995</v>
      </c>
      <c r="K34" s="257" t="n">
        <f aca="false">'[6]Cuadro 14'!K34</f>
        <v>-12.8910572450627</v>
      </c>
      <c r="L34" s="257"/>
      <c r="M34" s="198" t="n">
        <f aca="false">'[6]Cuadro 14'!M34</f>
        <v>11855.78303</v>
      </c>
      <c r="N34" s="198" t="n">
        <f aca="false">'[6]Cuadro 14'!N34</f>
        <v>11957.47821</v>
      </c>
      <c r="O34" s="197" t="n">
        <f aca="false">'[6]Cuadro 14'!O34</f>
        <v>-0.850473471195233</v>
      </c>
      <c r="P34" s="197" t="n">
        <f aca="false">'[6]Cuadro 14'!P34</f>
        <v>-0.00306654471351815</v>
      </c>
      <c r="Q34" s="197" t="n">
        <f aca="false">'[6]Cuadro 14'!Q34</f>
        <v>0.293807483028241</v>
      </c>
      <c r="R34" s="197" t="n">
        <f aca="false">'[6]Cuadro 14'!R34</f>
        <v>0</v>
      </c>
      <c r="S34" s="198" t="n">
        <f aca="false">'[6]Cuadro 14'!S34</f>
        <v>139080.0684</v>
      </c>
      <c r="T34" s="198" t="n">
        <f aca="false">'[6]Cuadro 14'!T34</f>
        <v>124514.15927</v>
      </c>
      <c r="U34" s="257" t="n">
        <f aca="false">'[6]Cuadro 14'!U34</f>
        <v>11.6981949807129</v>
      </c>
    </row>
    <row r="35" s="170" customFormat="true" ht="12.75" hidden="false" customHeight="true" outlineLevel="0" collapsed="false">
      <c r="A35" s="170" t="s">
        <v>263</v>
      </c>
      <c r="B35" s="183"/>
      <c r="C35" s="187" t="n">
        <f aca="false">'[6]Cuadro 14'!C35</f>
        <v>85090.41468</v>
      </c>
      <c r="D35" s="187" t="n">
        <f aca="false">'[6]Cuadro 14'!D35</f>
        <v>139224.12532</v>
      </c>
      <c r="E35" s="175" t="n">
        <f aca="false">'[6]Cuadro 14'!E35</f>
        <v>-38.8824210714748</v>
      </c>
      <c r="F35" s="175" t="n">
        <f aca="false">'[6]Cuadro 14'!F35</f>
        <v>-0.617589931349159</v>
      </c>
      <c r="G35" s="175" t="n">
        <f aca="false">'[6]Cuadro 14'!G35</f>
        <v>0.769775260829984</v>
      </c>
      <c r="H35" s="175" t="n">
        <f aca="false">'[6]Cuadro 14'!H35</f>
        <v>0</v>
      </c>
      <c r="I35" s="187" t="n">
        <f aca="false">'[6]Cuadro 14'!I35</f>
        <v>414807.41879</v>
      </c>
      <c r="J35" s="187" t="n">
        <f aca="false">'[6]Cuadro 14'!J35</f>
        <v>463413.45348</v>
      </c>
      <c r="K35" s="253" t="n">
        <f aca="false">'[6]Cuadro 14'!K35</f>
        <v>-10.488697366249</v>
      </c>
      <c r="L35" s="253"/>
      <c r="M35" s="187" t="n">
        <f aca="false">'[6]Cuadro 14'!M35</f>
        <v>76497.67551</v>
      </c>
      <c r="N35" s="187" t="n">
        <f aca="false">'[6]Cuadro 14'!N35</f>
        <v>46276.95703</v>
      </c>
      <c r="O35" s="175" t="n">
        <f aca="false">'[6]Cuadro 14'!O35</f>
        <v>65.3040312490918</v>
      </c>
      <c r="P35" s="175" t="n">
        <f aca="false">'[6]Cuadro 14'!P35</f>
        <v>0.911283941810848</v>
      </c>
      <c r="Q35" s="175" t="n">
        <f aca="false">'[6]Cuadro 14'!Q35</f>
        <v>1.89574905699875</v>
      </c>
      <c r="R35" s="175" t="n">
        <f aca="false">'[6]Cuadro 14'!R35</f>
        <v>0</v>
      </c>
      <c r="S35" s="187" t="n">
        <f aca="false">'[6]Cuadro 14'!S35</f>
        <v>180119.1772</v>
      </c>
      <c r="T35" s="187" t="n">
        <f aca="false">'[6]Cuadro 14'!T35</f>
        <v>242368.38634</v>
      </c>
      <c r="U35" s="253" t="n">
        <f aca="false">'[6]Cuadro 14'!U35</f>
        <v>-25.6837164615501</v>
      </c>
    </row>
    <row r="36" s="170" customFormat="true" ht="12.75" hidden="false" customHeight="true" outlineLevel="0" collapsed="false">
      <c r="A36" s="51"/>
      <c r="B36" s="194"/>
      <c r="C36" s="198"/>
      <c r="D36" s="198"/>
      <c r="E36" s="197"/>
      <c r="F36" s="197"/>
      <c r="G36" s="197"/>
      <c r="H36" s="197"/>
      <c r="I36" s="198"/>
      <c r="J36" s="198"/>
      <c r="K36" s="257"/>
      <c r="L36" s="257"/>
      <c r="M36" s="198"/>
      <c r="N36" s="198"/>
      <c r="O36" s="197"/>
      <c r="P36" s="197"/>
      <c r="Q36" s="197"/>
      <c r="R36" s="197"/>
      <c r="S36" s="198"/>
      <c r="T36" s="198"/>
      <c r="U36" s="257"/>
    </row>
    <row r="37" s="182" customFormat="true" ht="15.75" hidden="false" customHeight="true" outlineLevel="0" collapsed="false">
      <c r="A37" s="188" t="s">
        <v>1460</v>
      </c>
      <c r="B37" s="188"/>
      <c r="C37" s="191" t="n">
        <f aca="false">'[6]Cuadro 14'!C37</f>
        <v>2180880.73081</v>
      </c>
      <c r="D37" s="191" t="n">
        <f aca="false">'[6]Cuadro 14'!D37</f>
        <v>1348846.37125</v>
      </c>
      <c r="E37" s="192" t="n">
        <f aca="false">'[6]Cuadro 14'!E37</f>
        <v>61.6848869741139</v>
      </c>
      <c r="F37" s="192" t="n">
        <f aca="false">'[6]Cuadro 14'!F37</f>
        <v>9.49234842625227</v>
      </c>
      <c r="G37" s="192" t="n">
        <f aca="false">'[6]Cuadro 14'!G37</f>
        <v>19.7294611821059</v>
      </c>
      <c r="H37" s="192" t="n">
        <f aca="false">'[6]Cuadro 14'!H37</f>
        <v>0</v>
      </c>
      <c r="I37" s="191" t="n">
        <f aca="false">'[6]Cuadro 14'!I37</f>
        <v>12153242.4764</v>
      </c>
      <c r="J37" s="191" t="n">
        <f aca="false">'[6]Cuadro 14'!J37</f>
        <v>9915053.01567</v>
      </c>
      <c r="K37" s="260" t="n">
        <f aca="false">'[6]Cuadro 14'!K37</f>
        <v>22.5736509647776</v>
      </c>
      <c r="L37" s="260"/>
      <c r="M37" s="191" t="n">
        <f aca="false">'[6]Cuadro 14'!M37</f>
        <v>439973.50899</v>
      </c>
      <c r="N37" s="191" t="n">
        <f aca="false">'[6]Cuadro 14'!N37</f>
        <v>702679.7354</v>
      </c>
      <c r="O37" s="192" t="n">
        <f aca="false">'[6]Cuadro 14'!O37</f>
        <v>-37.3863387792811</v>
      </c>
      <c r="P37" s="192" t="n">
        <f aca="false">'[6]Cuadro 14'!P37</f>
        <v>-7.92171654355578</v>
      </c>
      <c r="Q37" s="192" t="n">
        <f aca="false">'[6]Cuadro 14'!Q37</f>
        <v>10.9033295353293</v>
      </c>
      <c r="R37" s="192" t="n">
        <f aca="false">'[6]Cuadro 14'!R37</f>
        <v>0</v>
      </c>
      <c r="S37" s="191" t="n">
        <f aca="false">'[6]Cuadro 14'!S37</f>
        <v>2461255.23545</v>
      </c>
      <c r="T37" s="191" t="n">
        <f aca="false">'[6]Cuadro 14'!T37</f>
        <v>3986395.63281</v>
      </c>
      <c r="U37" s="260" t="n">
        <f aca="false">'[6]Cuadro 14'!U37</f>
        <v>-38.2586310502486</v>
      </c>
    </row>
    <row r="38" s="170" customFormat="true" ht="15.75" hidden="false" customHeight="true" outlineLevel="0" collapsed="false">
      <c r="A38" s="51"/>
      <c r="B38" s="194" t="s">
        <v>265</v>
      </c>
      <c r="C38" s="198" t="n">
        <f aca="false">'[6]Cuadro 14'!C38</f>
        <v>53225.4467</v>
      </c>
      <c r="D38" s="198" t="n">
        <f aca="false">'[6]Cuadro 14'!D38</f>
        <v>42026.92321</v>
      </c>
      <c r="E38" s="197" t="n">
        <f aca="false">'[6]Cuadro 14'!E38</f>
        <v>26.6460702679645</v>
      </c>
      <c r="F38" s="197" t="n">
        <f aca="false">'[6]Cuadro 14'!F38</f>
        <v>0.127759491666745</v>
      </c>
      <c r="G38" s="197" t="n">
        <f aca="false">'[6]Cuadro 14'!G38</f>
        <v>0.481507021329808</v>
      </c>
      <c r="H38" s="197" t="n">
        <f aca="false">'[6]Cuadro 14'!H38</f>
        <v>0</v>
      </c>
      <c r="I38" s="198" t="n">
        <f aca="false">'[6]Cuadro 14'!I38</f>
        <v>167485.71432</v>
      </c>
      <c r="J38" s="198" t="n">
        <f aca="false">'[6]Cuadro 14'!J38</f>
        <v>10600.49089</v>
      </c>
      <c r="K38" s="257" t="n">
        <f aca="false">'[6]Cuadro 14'!K38</f>
        <v>1479.980739175</v>
      </c>
      <c r="L38" s="257"/>
      <c r="M38" s="198" t="n">
        <f aca="false">'[6]Cuadro 14'!M38</f>
        <v>13873.27747</v>
      </c>
      <c r="N38" s="198" t="n">
        <f aca="false">'[6]Cuadro 14'!N38</f>
        <v>13578.26802</v>
      </c>
      <c r="O38" s="197" t="n">
        <f aca="false">'[6]Cuadro 14'!O38</f>
        <v>2.17265891029301</v>
      </c>
      <c r="P38" s="197" t="n">
        <f aca="false">'[6]Cuadro 14'!P38</f>
        <v>0.00889579692307324</v>
      </c>
      <c r="Q38" s="197" t="n">
        <f aca="false">'[6]Cuadro 14'!Q38</f>
        <v>0.343804599367159</v>
      </c>
      <c r="R38" s="197" t="n">
        <f aca="false">'[6]Cuadro 14'!R38</f>
        <v>0</v>
      </c>
      <c r="S38" s="198" t="n">
        <f aca="false">'[6]Cuadro 14'!S38</f>
        <v>3049.45263</v>
      </c>
      <c r="T38" s="198" t="n">
        <f aca="false">'[6]Cuadro 14'!T38</f>
        <v>3126.25827</v>
      </c>
      <c r="U38" s="257" t="n">
        <f aca="false">'[6]Cuadro 14'!U38</f>
        <v>-2.45679126184287</v>
      </c>
    </row>
    <row r="39" s="170" customFormat="true" ht="15.75" hidden="false" customHeight="true" outlineLevel="0" collapsed="false">
      <c r="B39" s="183" t="s">
        <v>266</v>
      </c>
      <c r="C39" s="187" t="n">
        <f aca="false">'[6]Cuadro 14'!C39</f>
        <v>1E-033</v>
      </c>
      <c r="D39" s="187" t="n">
        <f aca="false">'[6]Cuadro 14'!D39</f>
        <v>1E-033</v>
      </c>
      <c r="E39" s="175" t="n">
        <f aca="false">'[6]Cuadro 14'!E39</f>
        <v>0</v>
      </c>
      <c r="F39" s="175" t="n">
        <f aca="false">'[6]Cuadro 14'!F39</f>
        <v>0</v>
      </c>
      <c r="G39" s="175" t="n">
        <f aca="false">'[6]Cuadro 14'!G39</f>
        <v>9.04655669765957E-039</v>
      </c>
      <c r="H39" s="175" t="n">
        <f aca="false">'[6]Cuadro 14'!H39</f>
        <v>0</v>
      </c>
      <c r="I39" s="187" t="n">
        <f aca="false">'[6]Cuadro 14'!I39</f>
        <v>1E-033</v>
      </c>
      <c r="J39" s="187" t="n">
        <f aca="false">'[6]Cuadro 14'!J39</f>
        <v>1E-033</v>
      </c>
      <c r="K39" s="253" t="n">
        <f aca="false">'[6]Cuadro 14'!K39</f>
        <v>0</v>
      </c>
      <c r="L39" s="253"/>
      <c r="M39" s="187" t="n">
        <f aca="false">'[6]Cuadro 14'!M39</f>
        <v>1E-033</v>
      </c>
      <c r="N39" s="187" t="n">
        <f aca="false">'[6]Cuadro 14'!N39</f>
        <v>1E-033</v>
      </c>
      <c r="O39" s="175" t="n">
        <f aca="false">'[6]Cuadro 14'!O39</f>
        <v>0</v>
      </c>
      <c r="P39" s="175" t="n">
        <f aca="false">'[6]Cuadro 14'!P39</f>
        <v>0</v>
      </c>
      <c r="Q39" s="175" t="n">
        <f aca="false">'[6]Cuadro 14'!Q39</f>
        <v>2.47817864315489E-038</v>
      </c>
      <c r="R39" s="175" t="n">
        <f aca="false">'[6]Cuadro 14'!R39</f>
        <v>0</v>
      </c>
      <c r="S39" s="187" t="n">
        <f aca="false">'[6]Cuadro 14'!S39</f>
        <v>1E-033</v>
      </c>
      <c r="T39" s="187" t="n">
        <f aca="false">'[6]Cuadro 14'!T39</f>
        <v>1E-033</v>
      </c>
      <c r="U39" s="253" t="n">
        <f aca="false">'[6]Cuadro 14'!U39</f>
        <v>0</v>
      </c>
    </row>
    <row r="40" s="170" customFormat="true" ht="12.75" hidden="false" customHeight="true" outlineLevel="0" collapsed="false">
      <c r="A40" s="51"/>
      <c r="B40" s="194" t="s">
        <v>267</v>
      </c>
      <c r="C40" s="198" t="n">
        <f aca="false">'[6]Cuadro 14'!C40</f>
        <v>49186.01782</v>
      </c>
      <c r="D40" s="198" t="n">
        <f aca="false">'[6]Cuadro 14'!D40</f>
        <v>122302.4782</v>
      </c>
      <c r="E40" s="197" t="n">
        <f aca="false">'[6]Cuadro 14'!E40</f>
        <v>-59.7833023959117</v>
      </c>
      <c r="F40" s="197" t="n">
        <f aca="false">'[6]Cuadro 14'!F40</f>
        <v>-0.834156558135721</v>
      </c>
      <c r="G40" s="197" t="n">
        <f aca="false">'[6]Cuadro 14'!G40</f>
        <v>0.444964098940724</v>
      </c>
      <c r="H40" s="197" t="n">
        <f aca="false">'[6]Cuadro 14'!H40</f>
        <v>0</v>
      </c>
      <c r="I40" s="198" t="n">
        <f aca="false">'[6]Cuadro 14'!I40</f>
        <v>61047.22379</v>
      </c>
      <c r="J40" s="198" t="n">
        <f aca="false">'[6]Cuadro 14'!J40</f>
        <v>164607.87023</v>
      </c>
      <c r="K40" s="257" t="n">
        <f aca="false">'[6]Cuadro 14'!K40</f>
        <v>-62.9135449570539</v>
      </c>
      <c r="L40" s="257"/>
      <c r="M40" s="198" t="n">
        <f aca="false">'[6]Cuadro 14'!M40</f>
        <v>50397.04434</v>
      </c>
      <c r="N40" s="198" t="n">
        <f aca="false">'[6]Cuadro 14'!N40</f>
        <v>10996.73611</v>
      </c>
      <c r="O40" s="197" t="n">
        <f aca="false">'[6]Cuadro 14'!O40</f>
        <v>358.290931380729</v>
      </c>
      <c r="P40" s="197" t="n">
        <f aca="false">'[6]Cuadro 14'!P40</f>
        <v>1.18808784166262</v>
      </c>
      <c r="Q40" s="197" t="n">
        <f aca="false">'[6]Cuadro 14'!Q40</f>
        <v>1.24892878961518</v>
      </c>
      <c r="R40" s="197" t="n">
        <f aca="false">'[6]Cuadro 14'!R40</f>
        <v>0</v>
      </c>
      <c r="S40" s="198" t="n">
        <f aca="false">'[6]Cuadro 14'!S40</f>
        <v>47148.95838</v>
      </c>
      <c r="T40" s="198" t="n">
        <f aca="false">'[6]Cuadro 14'!T40</f>
        <v>1945.09239</v>
      </c>
      <c r="U40" s="257" t="n">
        <f aca="false">'[6]Cuadro 14'!U40</f>
        <v>2323.99582777659</v>
      </c>
    </row>
    <row r="41" s="170" customFormat="true" ht="15.75" hidden="false" customHeight="true" outlineLevel="0" collapsed="false">
      <c r="B41" s="183" t="s">
        <v>268</v>
      </c>
      <c r="C41" s="187" t="n">
        <f aca="false">'[6]Cuadro 14'!C41</f>
        <v>1E-033</v>
      </c>
      <c r="D41" s="187" t="n">
        <f aca="false">'[6]Cuadro 14'!D41</f>
        <v>1E-033</v>
      </c>
      <c r="E41" s="175" t="n">
        <f aca="false">'[6]Cuadro 14'!E41</f>
        <v>0</v>
      </c>
      <c r="F41" s="175" t="n">
        <f aca="false">'[6]Cuadro 14'!F41</f>
        <v>0</v>
      </c>
      <c r="G41" s="175" t="n">
        <f aca="false">'[6]Cuadro 14'!G41</f>
        <v>9.04655669765957E-039</v>
      </c>
      <c r="H41" s="175" t="n">
        <f aca="false">'[6]Cuadro 14'!H41</f>
        <v>0</v>
      </c>
      <c r="I41" s="187" t="n">
        <f aca="false">'[6]Cuadro 14'!I41</f>
        <v>1E-033</v>
      </c>
      <c r="J41" s="187" t="n">
        <f aca="false">'[6]Cuadro 14'!J41</f>
        <v>1E-033</v>
      </c>
      <c r="K41" s="175" t="n">
        <f aca="false">'[6]Cuadro 14'!K41</f>
        <v>0</v>
      </c>
      <c r="L41" s="175"/>
      <c r="M41" s="187" t="n">
        <f aca="false">'[6]Cuadro 14'!M41</f>
        <v>1E-033</v>
      </c>
      <c r="N41" s="187" t="n">
        <f aca="false">'[6]Cuadro 14'!N41</f>
        <v>1E-033</v>
      </c>
      <c r="O41" s="175" t="n">
        <f aca="false">'[6]Cuadro 14'!O41</f>
        <v>0</v>
      </c>
      <c r="P41" s="175" t="n">
        <f aca="false">'[6]Cuadro 14'!P41</f>
        <v>0</v>
      </c>
      <c r="Q41" s="175" t="n">
        <f aca="false">'[6]Cuadro 14'!Q41</f>
        <v>2.47817864315489E-038</v>
      </c>
      <c r="R41" s="175" t="n">
        <f aca="false">'[6]Cuadro 14'!R41</f>
        <v>0</v>
      </c>
      <c r="S41" s="187" t="n">
        <f aca="false">'[6]Cuadro 14'!S41</f>
        <v>1E-033</v>
      </c>
      <c r="T41" s="187" t="n">
        <f aca="false">'[6]Cuadro 14'!T41</f>
        <v>1E-033</v>
      </c>
      <c r="U41" s="175" t="n">
        <f aca="false">'[6]Cuadro 14'!U41</f>
        <v>0</v>
      </c>
    </row>
    <row r="42" s="170" customFormat="true" ht="12.75" hidden="false" customHeight="true" outlineLevel="0" collapsed="false">
      <c r="A42" s="51"/>
      <c r="B42" s="194" t="s">
        <v>269</v>
      </c>
      <c r="C42" s="198" t="n">
        <f aca="false">'[6]Cuadro 14'!C42</f>
        <v>1E-033</v>
      </c>
      <c r="D42" s="198" t="n">
        <f aca="false">'[6]Cuadro 14'!D42</f>
        <v>1E-033</v>
      </c>
      <c r="E42" s="197" t="n">
        <f aca="false">'[6]Cuadro 14'!E42</f>
        <v>0</v>
      </c>
      <c r="F42" s="197" t="n">
        <f aca="false">'[6]Cuadro 14'!F42</f>
        <v>0</v>
      </c>
      <c r="G42" s="197" t="n">
        <f aca="false">'[6]Cuadro 14'!G42</f>
        <v>9.04655669765957E-039</v>
      </c>
      <c r="H42" s="197" t="n">
        <f aca="false">'[6]Cuadro 14'!H42</f>
        <v>0</v>
      </c>
      <c r="I42" s="198" t="n">
        <f aca="false">'[6]Cuadro 14'!I42</f>
        <v>1E-033</v>
      </c>
      <c r="J42" s="198" t="n">
        <f aca="false">'[6]Cuadro 14'!J42</f>
        <v>1E-033</v>
      </c>
      <c r="K42" s="257" t="n">
        <f aca="false">'[6]Cuadro 14'!K42</f>
        <v>0</v>
      </c>
      <c r="L42" s="257"/>
      <c r="M42" s="198" t="n">
        <f aca="false">'[6]Cuadro 14'!M42</f>
        <v>1E-033</v>
      </c>
      <c r="N42" s="198" t="n">
        <f aca="false">'[6]Cuadro 14'!N42</f>
        <v>1E-033</v>
      </c>
      <c r="O42" s="197" t="n">
        <f aca="false">'[6]Cuadro 14'!O42</f>
        <v>0</v>
      </c>
      <c r="P42" s="197" t="n">
        <f aca="false">'[6]Cuadro 14'!P42</f>
        <v>0</v>
      </c>
      <c r="Q42" s="197" t="n">
        <f aca="false">'[6]Cuadro 14'!Q42</f>
        <v>2.47817864315489E-038</v>
      </c>
      <c r="R42" s="197" t="n">
        <f aca="false">'[6]Cuadro 14'!R42</f>
        <v>0</v>
      </c>
      <c r="S42" s="198" t="n">
        <f aca="false">'[6]Cuadro 14'!S42</f>
        <v>1E-033</v>
      </c>
      <c r="T42" s="198" t="n">
        <f aca="false">'[6]Cuadro 14'!T42</f>
        <v>1E-033</v>
      </c>
      <c r="U42" s="257" t="n">
        <f aca="false">'[6]Cuadro 14'!U42</f>
        <v>0</v>
      </c>
    </row>
    <row r="43" s="170" customFormat="true" ht="15.75" hidden="false" customHeight="true" outlineLevel="0" collapsed="false">
      <c r="B43" s="183" t="s">
        <v>270</v>
      </c>
      <c r="C43" s="187" t="n">
        <f aca="false">'[6]Cuadro 14'!C43</f>
        <v>31967.87992</v>
      </c>
      <c r="D43" s="187" t="n">
        <f aca="false">'[6]Cuadro 14'!D43</f>
        <v>99700.15234</v>
      </c>
      <c r="E43" s="175" t="n">
        <f aca="false">'[6]Cuadro 14'!E43</f>
        <v>-67.9359768569036</v>
      </c>
      <c r="F43" s="175" t="n">
        <f aca="false">'[6]Cuadro 14'!F43</f>
        <v>-0.772730503404305</v>
      </c>
      <c r="G43" s="175" t="n">
        <f aca="false">'[6]Cuadro 14'!G43</f>
        <v>0.289199238200253</v>
      </c>
      <c r="H43" s="175" t="n">
        <f aca="false">'[6]Cuadro 14'!H43</f>
        <v>0</v>
      </c>
      <c r="I43" s="187" t="n">
        <f aca="false">'[6]Cuadro 14'!I43</f>
        <v>321872.349</v>
      </c>
      <c r="J43" s="187" t="n">
        <f aca="false">'[6]Cuadro 14'!J43</f>
        <v>1076544.296</v>
      </c>
      <c r="K43" s="253" t="n">
        <f aca="false">'[6]Cuadro 14'!K43</f>
        <v>-70.1013371956968</v>
      </c>
      <c r="L43" s="253"/>
      <c r="M43" s="187" t="n">
        <f aca="false">'[6]Cuadro 14'!M43</f>
        <v>14102.00084</v>
      </c>
      <c r="N43" s="187" t="n">
        <f aca="false">'[6]Cuadro 14'!N43</f>
        <v>638.23684</v>
      </c>
      <c r="O43" s="175" t="n">
        <f aca="false">'[6]Cuadro 14'!O43</f>
        <v>2109.52473379631</v>
      </c>
      <c r="P43" s="175" t="n">
        <f aca="false">'[6]Cuadro 14'!P43</f>
        <v>0.405990080535338</v>
      </c>
      <c r="Q43" s="175" t="n">
        <f aca="false">'[6]Cuadro 14'!Q43</f>
        <v>0.349472773074403</v>
      </c>
      <c r="R43" s="175" t="n">
        <f aca="false">'[6]Cuadro 14'!R43</f>
        <v>0</v>
      </c>
      <c r="S43" s="187" t="n">
        <f aca="false">'[6]Cuadro 14'!S43</f>
        <v>157902.705</v>
      </c>
      <c r="T43" s="187" t="n">
        <f aca="false">'[6]Cuadro 14'!T43</f>
        <v>126.255</v>
      </c>
      <c r="U43" s="253" t="n">
        <f aca="false">'[6]Cuadro 14'!U43</f>
        <v>124966.496376381</v>
      </c>
    </row>
    <row r="44" s="170" customFormat="true" ht="12.75" hidden="false" customHeight="true" outlineLevel="0" collapsed="false">
      <c r="A44" s="51"/>
      <c r="B44" s="194" t="s">
        <v>271</v>
      </c>
      <c r="C44" s="198" t="n">
        <f aca="false">'[6]Cuadro 14'!C44</f>
        <v>1E-033</v>
      </c>
      <c r="D44" s="198" t="n">
        <f aca="false">'[6]Cuadro 14'!D44</f>
        <v>1E-033</v>
      </c>
      <c r="E44" s="197" t="n">
        <f aca="false">'[6]Cuadro 14'!E44</f>
        <v>0</v>
      </c>
      <c r="F44" s="197" t="n">
        <f aca="false">'[6]Cuadro 14'!F44</f>
        <v>0</v>
      </c>
      <c r="G44" s="197" t="n">
        <f aca="false">'[6]Cuadro 14'!G44</f>
        <v>9.04655669765957E-039</v>
      </c>
      <c r="H44" s="197" t="n">
        <f aca="false">'[6]Cuadro 14'!H44</f>
        <v>0</v>
      </c>
      <c r="I44" s="198" t="n">
        <f aca="false">'[6]Cuadro 14'!I44</f>
        <v>1E-033</v>
      </c>
      <c r="J44" s="198" t="n">
        <f aca="false">'[6]Cuadro 14'!J44</f>
        <v>1E-033</v>
      </c>
      <c r="K44" s="257" t="n">
        <f aca="false">'[6]Cuadro 14'!K44</f>
        <v>0</v>
      </c>
      <c r="L44" s="257"/>
      <c r="M44" s="198" t="n">
        <f aca="false">'[6]Cuadro 14'!M44</f>
        <v>1E-033</v>
      </c>
      <c r="N44" s="198" t="n">
        <f aca="false">'[6]Cuadro 14'!N44</f>
        <v>1E-033</v>
      </c>
      <c r="O44" s="197" t="n">
        <f aca="false">'[6]Cuadro 14'!O44</f>
        <v>0</v>
      </c>
      <c r="P44" s="197" t="n">
        <f aca="false">'[6]Cuadro 14'!P44</f>
        <v>0</v>
      </c>
      <c r="Q44" s="197" t="n">
        <f aca="false">'[6]Cuadro 14'!Q44</f>
        <v>2.47817864315489E-038</v>
      </c>
      <c r="R44" s="197" t="n">
        <f aca="false">'[6]Cuadro 14'!R44</f>
        <v>0</v>
      </c>
      <c r="S44" s="198" t="n">
        <f aca="false">'[6]Cuadro 14'!S44</f>
        <v>1E-033</v>
      </c>
      <c r="T44" s="198" t="n">
        <f aca="false">'[6]Cuadro 14'!T44</f>
        <v>1E-033</v>
      </c>
      <c r="U44" s="257" t="n">
        <f aca="false">'[6]Cuadro 14'!U44</f>
        <v>0</v>
      </c>
    </row>
    <row r="45" s="170" customFormat="true" ht="12.75" hidden="false" customHeight="true" outlineLevel="0" collapsed="false">
      <c r="B45" s="183" t="s">
        <v>272</v>
      </c>
      <c r="C45" s="187" t="n">
        <f aca="false">'[6]Cuadro 14'!C45</f>
        <v>6347.27723</v>
      </c>
      <c r="D45" s="187" t="n">
        <f aca="false">'[6]Cuadro 14'!D45</f>
        <v>607.01957</v>
      </c>
      <c r="E45" s="175" t="n">
        <f aca="false">'[6]Cuadro 14'!E45</f>
        <v>945.64622685888</v>
      </c>
      <c r="F45" s="175" t="n">
        <f aca="false">'[6]Cuadro 14'!F45</f>
        <v>0.0654883120379769</v>
      </c>
      <c r="G45" s="175" t="n">
        <f aca="false">'[6]Cuadro 14'!G45</f>
        <v>0.0574210033369586</v>
      </c>
      <c r="H45" s="175" t="n">
        <f aca="false">'[6]Cuadro 14'!H45</f>
        <v>0</v>
      </c>
      <c r="I45" s="187" t="n">
        <f aca="false">'[6]Cuadro 14'!I45</f>
        <v>55896.225</v>
      </c>
      <c r="J45" s="187" t="n">
        <f aca="false">'[6]Cuadro 14'!J45</f>
        <v>96.282</v>
      </c>
      <c r="K45" s="253" t="n">
        <f aca="false">'[6]Cuadro 14'!K45</f>
        <v>57954.6986975759</v>
      </c>
      <c r="L45" s="253"/>
      <c r="M45" s="187" t="n">
        <f aca="false">'[6]Cuadro 14'!M45</f>
        <v>373.18359</v>
      </c>
      <c r="N45" s="187" t="n">
        <f aca="false">'[6]Cuadro 14'!N45</f>
        <v>204.44238</v>
      </c>
      <c r="O45" s="175" t="n">
        <f aca="false">'[6]Cuadro 14'!O45</f>
        <v>82.5372948602927</v>
      </c>
      <c r="P45" s="175" t="n">
        <f aca="false">'[6]Cuadro 14'!P45</f>
        <v>0.00508826933074068</v>
      </c>
      <c r="Q45" s="175" t="n">
        <f aca="false">'[6]Cuadro 14'!Q45</f>
        <v>0.0092481560271387</v>
      </c>
      <c r="R45" s="175" t="n">
        <f aca="false">'[6]Cuadro 14'!R45</f>
        <v>0</v>
      </c>
      <c r="S45" s="187" t="n">
        <f aca="false">'[6]Cuadro 14'!S45</f>
        <v>57.684</v>
      </c>
      <c r="T45" s="187" t="n">
        <f aca="false">'[6]Cuadro 14'!T45</f>
        <v>38.472</v>
      </c>
      <c r="U45" s="253" t="n">
        <f aca="false">'[6]Cuadro 14'!U45</f>
        <v>49.9376169681846</v>
      </c>
    </row>
    <row r="46" s="170" customFormat="true" ht="15.75" hidden="false" customHeight="true" outlineLevel="0" collapsed="false">
      <c r="A46" s="51"/>
      <c r="B46" s="194" t="s">
        <v>273</v>
      </c>
      <c r="C46" s="198" t="n">
        <f aca="false">'[6]Cuadro 14'!C46</f>
        <v>867708.83479</v>
      </c>
      <c r="D46" s="198" t="n">
        <f aca="false">'[6]Cuadro 14'!D46</f>
        <v>200070.80749</v>
      </c>
      <c r="E46" s="198" t="n">
        <f aca="false">'[6]Cuadro 14'!E46</f>
        <v>333.700871044553</v>
      </c>
      <c r="F46" s="197" t="n">
        <f aca="false">'[6]Cuadro 14'!F46</f>
        <v>7.61681618665211</v>
      </c>
      <c r="G46" s="197" t="n">
        <f aca="false">'[6]Cuadro 14'!G46</f>
        <v>7.84977717098785</v>
      </c>
      <c r="H46" s="197" t="n">
        <f aca="false">'[6]Cuadro 14'!H46</f>
        <v>0</v>
      </c>
      <c r="I46" s="198" t="n">
        <f aca="false">'[6]Cuadro 14'!I46</f>
        <v>2544044.12557</v>
      </c>
      <c r="J46" s="198" t="n">
        <f aca="false">'[6]Cuadro 14'!J46</f>
        <v>772945.24743</v>
      </c>
      <c r="K46" s="257" t="n">
        <f aca="false">'[6]Cuadro 14'!K46</f>
        <v>229.136395369375</v>
      </c>
      <c r="L46" s="257"/>
      <c r="M46" s="198" t="n">
        <f aca="false">'[6]Cuadro 14'!M46</f>
        <v>125358.58857</v>
      </c>
      <c r="N46" s="198" t="n">
        <f aca="false">'[6]Cuadro 14'!N46</f>
        <v>340874.34578</v>
      </c>
      <c r="O46" s="198" t="n">
        <f aca="false">'[6]Cuadro 14'!O46</f>
        <v>-63.2243992186768</v>
      </c>
      <c r="P46" s="197" t="n">
        <f aca="false">'[6]Cuadro 14'!P46</f>
        <v>-6.49872202352346</v>
      </c>
      <c r="Q46" s="197" t="n">
        <f aca="false">'[6]Cuadro 14'!Q46</f>
        <v>3.10660976930214</v>
      </c>
      <c r="R46" s="197" t="n">
        <f aca="false">'[6]Cuadro 14'!R46</f>
        <v>0</v>
      </c>
      <c r="S46" s="198" t="n">
        <f aca="false">'[6]Cuadro 14'!S46</f>
        <v>234525.60064</v>
      </c>
      <c r="T46" s="198" t="n">
        <f aca="false">'[6]Cuadro 14'!T46</f>
        <v>1248348.1271</v>
      </c>
      <c r="U46" s="257" t="n">
        <f aca="false">'[6]Cuadro 14'!U46</f>
        <v>-81.2131251252149</v>
      </c>
    </row>
    <row r="47" s="170" customFormat="true" ht="15.75" hidden="false" customHeight="true" outlineLevel="0" collapsed="false">
      <c r="B47" s="183" t="s">
        <v>274</v>
      </c>
      <c r="C47" s="187" t="n">
        <f aca="false">'[6]Cuadro 14'!C47</f>
        <v>1E-033</v>
      </c>
      <c r="D47" s="187" t="n">
        <f aca="false">'[6]Cuadro 14'!D47</f>
        <v>205.81071</v>
      </c>
      <c r="E47" s="175" t="n">
        <f aca="false">'[6]Cuadro 14'!E47</f>
        <v>-100</v>
      </c>
      <c r="F47" s="175" t="n">
        <f aca="false">'[6]Cuadro 14'!F47</f>
        <v>-0.00234801237079619</v>
      </c>
      <c r="G47" s="175" t="n">
        <f aca="false">'[6]Cuadro 14'!G47</f>
        <v>9.04655669765957E-039</v>
      </c>
      <c r="H47" s="175" t="n">
        <f aca="false">'[6]Cuadro 14'!H47</f>
        <v>0</v>
      </c>
      <c r="I47" s="187" t="n">
        <f aca="false">'[6]Cuadro 14'!I47</f>
        <v>1E-033</v>
      </c>
      <c r="J47" s="187" t="n">
        <f aca="false">'[6]Cuadro 14'!J47</f>
        <v>38.418</v>
      </c>
      <c r="K47" s="253" t="n">
        <f aca="false">'[6]Cuadro 14'!K47</f>
        <v>-100</v>
      </c>
      <c r="L47" s="253"/>
      <c r="M47" s="187" t="n">
        <f aca="false">'[6]Cuadro 14'!M47</f>
        <v>1E-033</v>
      </c>
      <c r="N47" s="187" t="n">
        <f aca="false">'[6]Cuadro 14'!N47</f>
        <v>1E-033</v>
      </c>
      <c r="O47" s="175" t="n">
        <f aca="false">'[6]Cuadro 14'!O47</f>
        <v>0</v>
      </c>
      <c r="P47" s="175" t="n">
        <f aca="false">'[6]Cuadro 14'!P47</f>
        <v>0</v>
      </c>
      <c r="Q47" s="175" t="n">
        <f aca="false">'[6]Cuadro 14'!Q47</f>
        <v>2.47817864315489E-038</v>
      </c>
      <c r="R47" s="175" t="n">
        <f aca="false">'[6]Cuadro 14'!R47</f>
        <v>0</v>
      </c>
      <c r="S47" s="187" t="n">
        <f aca="false">'[6]Cuadro 14'!S47</f>
        <v>1E-033</v>
      </c>
      <c r="T47" s="187" t="n">
        <f aca="false">'[6]Cuadro 14'!T47</f>
        <v>1E-033</v>
      </c>
      <c r="U47" s="253" t="n">
        <f aca="false">'[6]Cuadro 14'!U47</f>
        <v>0</v>
      </c>
    </row>
    <row r="48" s="170" customFormat="true" ht="12.75" hidden="false" customHeight="true" outlineLevel="0" collapsed="false">
      <c r="A48" s="51"/>
      <c r="B48" s="194" t="s">
        <v>275</v>
      </c>
      <c r="C48" s="198" t="n">
        <f aca="false">'[6]Cuadro 14'!C48</f>
        <v>12737.14836</v>
      </c>
      <c r="D48" s="198" t="n">
        <f aca="false">'[6]Cuadro 14'!D48</f>
        <v>9487.41521</v>
      </c>
      <c r="E48" s="197" t="n">
        <f aca="false">'[6]Cuadro 14'!E48</f>
        <v>34.2530929454283</v>
      </c>
      <c r="F48" s="197" t="n">
        <f aca="false">'[6]Cuadro 14'!F48</f>
        <v>0.0370749104261215</v>
      </c>
      <c r="G48" s="197" t="n">
        <f aca="false">'[6]Cuadro 14'!G48</f>
        <v>0.115227334805242</v>
      </c>
      <c r="H48" s="197" t="n">
        <f aca="false">'[6]Cuadro 14'!H48</f>
        <v>0</v>
      </c>
      <c r="I48" s="198" t="n">
        <f aca="false">'[6]Cuadro 14'!I48</f>
        <v>2326.905</v>
      </c>
      <c r="J48" s="198" t="n">
        <f aca="false">'[6]Cuadro 14'!J48</f>
        <v>1448.275</v>
      </c>
      <c r="K48" s="257" t="n">
        <f aca="false">'[6]Cuadro 14'!K48</f>
        <v>60.6673456353248</v>
      </c>
      <c r="L48" s="257"/>
      <c r="M48" s="198" t="n">
        <f aca="false">'[6]Cuadro 14'!M48</f>
        <v>7539.21962</v>
      </c>
      <c r="N48" s="198" t="n">
        <f aca="false">'[6]Cuadro 14'!N48</f>
        <v>3840.87677</v>
      </c>
      <c r="O48" s="197" t="n">
        <f aca="false">'[6]Cuadro 14'!O48</f>
        <v>96.2890264766292</v>
      </c>
      <c r="P48" s="197" t="n">
        <f aca="false">'[6]Cuadro 14'!P48</f>
        <v>0.11152085787591</v>
      </c>
      <c r="Q48" s="197" t="n">
        <f aca="false">'[6]Cuadro 14'!Q48</f>
        <v>0.186835330483383</v>
      </c>
      <c r="R48" s="197" t="n">
        <f aca="false">'[6]Cuadro 14'!R48</f>
        <v>0</v>
      </c>
      <c r="S48" s="198" t="n">
        <f aca="false">'[6]Cuadro 14'!S48</f>
        <v>1123.73</v>
      </c>
      <c r="T48" s="198" t="n">
        <f aca="false">'[6]Cuadro 14'!T48</f>
        <v>710.994</v>
      </c>
      <c r="U48" s="257" t="n">
        <f aca="false">'[6]Cuadro 14'!U48</f>
        <v>58.0505602016332</v>
      </c>
    </row>
    <row r="49" s="170" customFormat="true" ht="15.75" hidden="false" customHeight="true" outlineLevel="0" collapsed="false">
      <c r="B49" s="183" t="s">
        <v>276</v>
      </c>
      <c r="C49" s="187" t="n">
        <f aca="false">'[6]Cuadro 14'!C49</f>
        <v>37858.16914</v>
      </c>
      <c r="D49" s="187" t="n">
        <f aca="false">'[6]Cuadro 14'!D49</f>
        <v>33415.14763</v>
      </c>
      <c r="E49" s="175" t="n">
        <f aca="false">'[6]Cuadro 14'!E49</f>
        <v>13.2964293894398</v>
      </c>
      <c r="F49" s="175" t="n">
        <f aca="false">'[6]Cuadro 14'!F49</f>
        <v>0.0506886617766082</v>
      </c>
      <c r="G49" s="175" t="n">
        <f aca="false">'[6]Cuadro 14'!G49</f>
        <v>0.342486073594596</v>
      </c>
      <c r="H49" s="175" t="n">
        <f aca="false">'[6]Cuadro 14'!H49</f>
        <v>0</v>
      </c>
      <c r="I49" s="187" t="n">
        <f aca="false">'[6]Cuadro 14'!I49</f>
        <v>205559.81972</v>
      </c>
      <c r="J49" s="187" t="n">
        <f aca="false">'[6]Cuadro 14'!J49</f>
        <v>164606.23952</v>
      </c>
      <c r="K49" s="253" t="n">
        <f aca="false">'[6]Cuadro 14'!K49</f>
        <v>24.8797252883139</v>
      </c>
      <c r="L49" s="253"/>
      <c r="M49" s="187" t="n">
        <f aca="false">'[6]Cuadro 14'!M49</f>
        <v>21065.14389</v>
      </c>
      <c r="N49" s="187" t="n">
        <f aca="false">'[6]Cuadro 14'!N49</f>
        <v>8713.48495</v>
      </c>
      <c r="O49" s="175" t="n">
        <f aca="false">'[6]Cuadro 14'!O49</f>
        <v>141.753374348802</v>
      </c>
      <c r="P49" s="175" t="n">
        <f aca="false">'[6]Cuadro 14'!P49</f>
        <v>0.372455355559978</v>
      </c>
      <c r="Q49" s="175" t="n">
        <f aca="false">'[6]Cuadro 14'!Q49</f>
        <v>0.522031897031827</v>
      </c>
      <c r="R49" s="175" t="n">
        <f aca="false">'[6]Cuadro 14'!R49</f>
        <v>0</v>
      </c>
      <c r="S49" s="187" t="n">
        <f aca="false">'[6]Cuadro 14'!S49</f>
        <v>160315.8598</v>
      </c>
      <c r="T49" s="187" t="n">
        <f aca="false">'[6]Cuadro 14'!T49</f>
        <v>2484.81805</v>
      </c>
      <c r="U49" s="253" t="n">
        <f aca="false">'[6]Cuadro 14'!U49</f>
        <v>6351.81484414925</v>
      </c>
    </row>
    <row r="50" s="170" customFormat="true" ht="12.75" hidden="false" customHeight="true" outlineLevel="0" collapsed="false">
      <c r="A50" s="51"/>
      <c r="B50" s="194" t="s">
        <v>277</v>
      </c>
      <c r="C50" s="198" t="n">
        <f aca="false">'[6]Cuadro 14'!C50</f>
        <v>555.71471</v>
      </c>
      <c r="D50" s="198" t="n">
        <f aca="false">'[6]Cuadro 14'!D50</f>
        <v>7246.38523</v>
      </c>
      <c r="E50" s="198" t="n">
        <f aca="false">'[6]Cuadro 14'!E50</f>
        <v>-92.3311459112146</v>
      </c>
      <c r="F50" s="197" t="n">
        <f aca="false">'[6]Cuadro 14'!F50</f>
        <v>-0.0763311935996011</v>
      </c>
      <c r="G50" s="197" t="n">
        <f aca="false">'[6]Cuadro 14'!G50</f>
        <v>0.00502730463173844</v>
      </c>
      <c r="H50" s="197" t="n">
        <f aca="false">'[6]Cuadro 14'!H50</f>
        <v>0</v>
      </c>
      <c r="I50" s="198" t="n">
        <f aca="false">'[6]Cuadro 14'!I50</f>
        <v>98.678</v>
      </c>
      <c r="J50" s="198" t="n">
        <f aca="false">'[6]Cuadro 14'!J50</f>
        <v>67791.893</v>
      </c>
      <c r="K50" s="198" t="n">
        <f aca="false">'[6]Cuadro 14'!K50</f>
        <v>-99.8544398221776</v>
      </c>
      <c r="L50" s="198"/>
      <c r="M50" s="198" t="n">
        <f aca="false">'[6]Cuadro 14'!M50</f>
        <v>1E-033</v>
      </c>
      <c r="N50" s="198" t="n">
        <f aca="false">'[6]Cuadro 14'!N50</f>
        <v>207.39502</v>
      </c>
      <c r="O50" s="198" t="n">
        <f aca="false">'[6]Cuadro 14'!O50</f>
        <v>-100</v>
      </c>
      <c r="P50" s="197" t="n">
        <f aca="false">'[6]Cuadro 14'!P50</f>
        <v>-0.00625384705736287</v>
      </c>
      <c r="Q50" s="197" t="n">
        <f aca="false">'[6]Cuadro 14'!Q50</f>
        <v>2.47817864315489E-038</v>
      </c>
      <c r="R50" s="197" t="n">
        <f aca="false">'[6]Cuadro 14'!R50</f>
        <v>0</v>
      </c>
      <c r="S50" s="198" t="n">
        <f aca="false">'[6]Cuadro 14'!S50</f>
        <v>1E-033</v>
      </c>
      <c r="T50" s="198" t="n">
        <f aca="false">'[6]Cuadro 14'!T50</f>
        <v>39.882</v>
      </c>
      <c r="U50" s="198" t="n">
        <f aca="false">'[6]Cuadro 14'!U50</f>
        <v>-100</v>
      </c>
    </row>
    <row r="51" s="170" customFormat="true" ht="15.75" hidden="false" customHeight="true" outlineLevel="0" collapsed="false">
      <c r="B51" s="183" t="s">
        <v>278</v>
      </c>
      <c r="C51" s="187" t="n">
        <f aca="false">'[6]Cuadro 14'!C51</f>
        <v>1E-033</v>
      </c>
      <c r="D51" s="187" t="n">
        <f aca="false">'[6]Cuadro 14'!D51</f>
        <v>1E-033</v>
      </c>
      <c r="E51" s="175" t="n">
        <f aca="false">'[6]Cuadro 14'!E51</f>
        <v>0</v>
      </c>
      <c r="F51" s="175" t="n">
        <f aca="false">'[6]Cuadro 14'!F51</f>
        <v>0</v>
      </c>
      <c r="G51" s="175" t="n">
        <f aca="false">'[6]Cuadro 14'!G51</f>
        <v>9.04655669765957E-039</v>
      </c>
      <c r="H51" s="175" t="n">
        <f aca="false">'[6]Cuadro 14'!H51</f>
        <v>0</v>
      </c>
      <c r="I51" s="187" t="n">
        <f aca="false">'[6]Cuadro 14'!I51</f>
        <v>1E-033</v>
      </c>
      <c r="J51" s="187" t="n">
        <f aca="false">'[6]Cuadro 14'!J51</f>
        <v>1E-033</v>
      </c>
      <c r="K51" s="175" t="n">
        <f aca="false">'[6]Cuadro 14'!K51</f>
        <v>0</v>
      </c>
      <c r="L51" s="175"/>
      <c r="M51" s="187" t="n">
        <f aca="false">'[6]Cuadro 14'!M51</f>
        <v>1E-033</v>
      </c>
      <c r="N51" s="187" t="n">
        <f aca="false">'[6]Cuadro 14'!N51</f>
        <v>1E-033</v>
      </c>
      <c r="O51" s="175" t="n">
        <f aca="false">'[6]Cuadro 14'!O51</f>
        <v>0</v>
      </c>
      <c r="P51" s="175" t="n">
        <f aca="false">'[6]Cuadro 14'!P51</f>
        <v>0</v>
      </c>
      <c r="Q51" s="175" t="n">
        <f aca="false">'[6]Cuadro 14'!Q51</f>
        <v>2.47817864315489E-038</v>
      </c>
      <c r="R51" s="175" t="n">
        <f aca="false">'[6]Cuadro 14'!R51</f>
        <v>0</v>
      </c>
      <c r="S51" s="187" t="n">
        <f aca="false">'[6]Cuadro 14'!S51</f>
        <v>1E-033</v>
      </c>
      <c r="T51" s="187" t="n">
        <f aca="false">'[6]Cuadro 14'!T51</f>
        <v>1E-033</v>
      </c>
      <c r="U51" s="175" t="n">
        <f aca="false">'[6]Cuadro 14'!U51</f>
        <v>0</v>
      </c>
    </row>
    <row r="52" s="170" customFormat="true" ht="12.75" hidden="false" customHeight="true" outlineLevel="0" collapsed="false">
      <c r="A52" s="51"/>
      <c r="B52" s="194" t="s">
        <v>279</v>
      </c>
      <c r="C52" s="198" t="n">
        <f aca="false">'[6]Cuadro 14'!C52</f>
        <v>31511.08702</v>
      </c>
      <c r="D52" s="198" t="n">
        <f aca="false">'[6]Cuadro 14'!D52</f>
        <v>46899.90605</v>
      </c>
      <c r="E52" s="197" t="n">
        <f aca="false">'[6]Cuadro 14'!E52</f>
        <v>-32.8120466032362</v>
      </c>
      <c r="F52" s="197" t="n">
        <f aca="false">'[6]Cuadro 14'!F52</f>
        <v>-0.175564903567865</v>
      </c>
      <c r="G52" s="197" t="n">
        <f aca="false">'[6]Cuadro 14'!G52</f>
        <v>0.285066835331314</v>
      </c>
      <c r="H52" s="197" t="n">
        <f aca="false">'[6]Cuadro 14'!H52</f>
        <v>0</v>
      </c>
      <c r="I52" s="198" t="n">
        <f aca="false">'[6]Cuadro 14'!I52</f>
        <v>327601.03</v>
      </c>
      <c r="J52" s="198" t="n">
        <f aca="false">'[6]Cuadro 14'!J52</f>
        <v>476885.944</v>
      </c>
      <c r="K52" s="197" t="n">
        <f aca="false">'[6]Cuadro 14'!K52</f>
        <v>-31.3041128341581</v>
      </c>
      <c r="L52" s="197"/>
      <c r="M52" s="198" t="n">
        <f aca="false">'[6]Cuadro 14'!M52</f>
        <v>14913.83948</v>
      </c>
      <c r="N52" s="198" t="n">
        <f aca="false">'[6]Cuadro 14'!N52</f>
        <v>14760.27646</v>
      </c>
      <c r="O52" s="197" t="n">
        <f aca="false">'[6]Cuadro 14'!O52</f>
        <v>1.04038037780762</v>
      </c>
      <c r="P52" s="197" t="n">
        <f aca="false">'[6]Cuadro 14'!P52</f>
        <v>0.00463058197225151</v>
      </c>
      <c r="Q52" s="197" t="n">
        <f aca="false">'[6]Cuadro 14'!Q52</f>
        <v>0.369591584867762</v>
      </c>
      <c r="R52" s="197" t="n">
        <f aca="false">'[6]Cuadro 14'!R52</f>
        <v>0</v>
      </c>
      <c r="S52" s="198" t="n">
        <f aca="false">'[6]Cuadro 14'!S52</f>
        <v>163485.177</v>
      </c>
      <c r="T52" s="198" t="n">
        <f aca="false">'[6]Cuadro 14'!T52</f>
        <v>163615.251</v>
      </c>
      <c r="U52" s="197" t="n">
        <f aca="false">'[6]Cuadro 14'!U52</f>
        <v>-0.0794999238793413</v>
      </c>
    </row>
    <row r="53" s="170" customFormat="true" ht="12.75" hidden="false" customHeight="true" outlineLevel="0" collapsed="false">
      <c r="B53" s="183" t="s">
        <v>280</v>
      </c>
      <c r="C53" s="187" t="n">
        <f aca="false">'[6]Cuadro 14'!C53</f>
        <v>62253.81147</v>
      </c>
      <c r="D53" s="187" t="n">
        <f aca="false">'[6]Cuadro 14'!D53</f>
        <v>83946.5518</v>
      </c>
      <c r="E53" s="175" t="n">
        <f aca="false">'[6]Cuadro 14'!E53</f>
        <v>-25.8411332745177</v>
      </c>
      <c r="F53" s="175" t="n">
        <f aca="false">'[6]Cuadro 14'!F53</f>
        <v>-0.247483829443615</v>
      </c>
      <c r="G53" s="175" t="n">
        <f aca="false">'[6]Cuadro 14'!G53</f>
        <v>0.563182635108764</v>
      </c>
      <c r="H53" s="175" t="n">
        <f aca="false">'[6]Cuadro 14'!H53</f>
        <v>0</v>
      </c>
      <c r="I53" s="187" t="n">
        <f aca="false">'[6]Cuadro 14'!I53</f>
        <v>385158.346</v>
      </c>
      <c r="J53" s="187" t="n">
        <f aca="false">'[6]Cuadro 14'!J53</f>
        <v>419888.664</v>
      </c>
      <c r="K53" s="253" t="n">
        <f aca="false">'[6]Cuadro 14'!K53</f>
        <v>-8.27131594102764</v>
      </c>
      <c r="L53" s="253"/>
      <c r="M53" s="187" t="n">
        <f aca="false">'[6]Cuadro 14'!M53</f>
        <v>36062.34277</v>
      </c>
      <c r="N53" s="187" t="n">
        <f aca="false">'[6]Cuadro 14'!N53</f>
        <v>5479.10399</v>
      </c>
      <c r="O53" s="175" t="n">
        <f aca="false">'[6]Cuadro 14'!O53</f>
        <v>558.179564319603</v>
      </c>
      <c r="P53" s="175" t="n">
        <f aca="false">'[6]Cuadro 14'!P53</f>
        <v>0.922215479662573</v>
      </c>
      <c r="Q53" s="175" t="n">
        <f aca="false">'[6]Cuadro 14'!Q53</f>
        <v>0.893689276747451</v>
      </c>
      <c r="R53" s="175" t="n">
        <f aca="false">'[6]Cuadro 14'!R53</f>
        <v>0</v>
      </c>
      <c r="S53" s="187" t="n">
        <f aca="false">'[6]Cuadro 14'!S53</f>
        <v>211974.165</v>
      </c>
      <c r="T53" s="187" t="n">
        <f aca="false">'[6]Cuadro 14'!T53</f>
        <v>922.593</v>
      </c>
      <c r="U53" s="253" t="n">
        <f aca="false">'[6]Cuadro 14'!U53</f>
        <v>22875.9129973889</v>
      </c>
    </row>
    <row r="54" s="170" customFormat="true" ht="15.75" hidden="false" customHeight="true" outlineLevel="0" collapsed="false">
      <c r="A54" s="51"/>
      <c r="B54" s="194" t="s">
        <v>281</v>
      </c>
      <c r="C54" s="198" t="n">
        <f aca="false">'[6]Cuadro 14'!C54</f>
        <v>1E-033</v>
      </c>
      <c r="D54" s="198" t="n">
        <f aca="false">'[6]Cuadro 14'!D54</f>
        <v>672.85369</v>
      </c>
      <c r="E54" s="197" t="n">
        <f aca="false">'[6]Cuadro 14'!E54</f>
        <v>-100</v>
      </c>
      <c r="F54" s="197" t="n">
        <f aca="false">'[6]Cuadro 14'!F54</f>
        <v>-0.0076763196038528</v>
      </c>
      <c r="G54" s="197" t="n">
        <f aca="false">'[6]Cuadro 14'!G54</f>
        <v>9.04655669765957E-039</v>
      </c>
      <c r="H54" s="197" t="n">
        <f aca="false">'[6]Cuadro 14'!H54</f>
        <v>0</v>
      </c>
      <c r="I54" s="198" t="n">
        <f aca="false">'[6]Cuadro 14'!I54</f>
        <v>1E-033</v>
      </c>
      <c r="J54" s="198" t="n">
        <f aca="false">'[6]Cuadro 14'!J54</f>
        <v>115.205</v>
      </c>
      <c r="K54" s="257" t="n">
        <f aca="false">'[6]Cuadro 14'!K54</f>
        <v>-100</v>
      </c>
      <c r="L54" s="257"/>
      <c r="M54" s="198" t="n">
        <f aca="false">'[6]Cuadro 14'!M54</f>
        <v>219.40453</v>
      </c>
      <c r="N54" s="198" t="n">
        <f aca="false">'[6]Cuadro 14'!N54</f>
        <v>1E-033</v>
      </c>
      <c r="O54" s="197" t="n">
        <f aca="false">'[6]Cuadro 14'!O54</f>
        <v>2.1940453E+037</v>
      </c>
      <c r="P54" s="197" t="n">
        <f aca="false">'[6]Cuadro 14'!P54</f>
        <v>0.0066159851587207</v>
      </c>
      <c r="Q54" s="197" t="n">
        <f aca="false">'[6]Cuadro 14'!Q54</f>
        <v>0.00543723620457436</v>
      </c>
      <c r="R54" s="197" t="n">
        <f aca="false">'[6]Cuadro 14'!R54</f>
        <v>0</v>
      </c>
      <c r="S54" s="198" t="n">
        <f aca="false">'[6]Cuadro 14'!S54</f>
        <v>38.301</v>
      </c>
      <c r="T54" s="198" t="n">
        <f aca="false">'[6]Cuadro 14'!T54</f>
        <v>1E-033</v>
      </c>
      <c r="U54" s="257" t="n">
        <f aca="false">'[6]Cuadro 14'!U54</f>
        <v>3.8301E+036</v>
      </c>
    </row>
    <row r="55" s="170" customFormat="true" ht="15.75" hidden="false" customHeight="true" outlineLevel="0" collapsed="false">
      <c r="B55" s="183" t="s">
        <v>282</v>
      </c>
      <c r="C55" s="187" t="n">
        <f aca="false">'[6]Cuadro 14'!C55</f>
        <v>1E-033</v>
      </c>
      <c r="D55" s="187" t="n">
        <f aca="false">'[6]Cuadro 14'!D55</f>
        <v>1E-033</v>
      </c>
      <c r="E55" s="175" t="n">
        <f aca="false">'[6]Cuadro 14'!E55</f>
        <v>0</v>
      </c>
      <c r="F55" s="175" t="n">
        <f aca="false">'[6]Cuadro 14'!F55</f>
        <v>0</v>
      </c>
      <c r="G55" s="175" t="n">
        <f aca="false">'[6]Cuadro 14'!G55</f>
        <v>9.04655669765957E-039</v>
      </c>
      <c r="H55" s="175" t="n">
        <f aca="false">'[6]Cuadro 14'!H55</f>
        <v>0</v>
      </c>
      <c r="I55" s="187" t="n">
        <f aca="false">'[6]Cuadro 14'!I55</f>
        <v>1E-033</v>
      </c>
      <c r="J55" s="187" t="n">
        <f aca="false">'[6]Cuadro 14'!J55</f>
        <v>1E-033</v>
      </c>
      <c r="K55" s="253" t="n">
        <f aca="false">'[6]Cuadro 14'!K55</f>
        <v>0</v>
      </c>
      <c r="L55" s="253"/>
      <c r="M55" s="187" t="n">
        <f aca="false">'[6]Cuadro 14'!M55</f>
        <v>1E-033</v>
      </c>
      <c r="N55" s="187" t="n">
        <f aca="false">'[6]Cuadro 14'!N55</f>
        <v>1E-033</v>
      </c>
      <c r="O55" s="175" t="n">
        <f aca="false">'[6]Cuadro 14'!O55</f>
        <v>0</v>
      </c>
      <c r="P55" s="175" t="n">
        <f aca="false">'[6]Cuadro 14'!P55</f>
        <v>0</v>
      </c>
      <c r="Q55" s="175" t="n">
        <f aca="false">'[6]Cuadro 14'!Q55</f>
        <v>2.47817864315489E-038</v>
      </c>
      <c r="R55" s="175" t="n">
        <f aca="false">'[6]Cuadro 14'!R55</f>
        <v>0</v>
      </c>
      <c r="S55" s="187" t="n">
        <f aca="false">'[6]Cuadro 14'!S55</f>
        <v>1E-033</v>
      </c>
      <c r="T55" s="187" t="n">
        <f aca="false">'[6]Cuadro 14'!T55</f>
        <v>1E-033</v>
      </c>
      <c r="U55" s="253" t="n">
        <f aca="false">'[6]Cuadro 14'!U55</f>
        <v>0</v>
      </c>
    </row>
    <row r="56" s="170" customFormat="true" ht="12.75" hidden="false" customHeight="true" outlineLevel="0" collapsed="false">
      <c r="A56" s="51"/>
      <c r="B56" s="194" t="s">
        <v>283</v>
      </c>
      <c r="C56" s="198" t="n">
        <f aca="false">'[6]Cuadro 14'!C56</f>
        <v>1E-033</v>
      </c>
      <c r="D56" s="198" t="n">
        <f aca="false">'[6]Cuadro 14'!D56</f>
        <v>1E-033</v>
      </c>
      <c r="E56" s="197" t="n">
        <f aca="false">'[6]Cuadro 14'!E56</f>
        <v>0</v>
      </c>
      <c r="F56" s="197" t="n">
        <f aca="false">'[6]Cuadro 14'!F56</f>
        <v>0</v>
      </c>
      <c r="G56" s="197" t="n">
        <f aca="false">'[6]Cuadro 14'!G56</f>
        <v>9.04655669765957E-039</v>
      </c>
      <c r="H56" s="197" t="n">
        <f aca="false">'[6]Cuadro 14'!H56</f>
        <v>0</v>
      </c>
      <c r="I56" s="198" t="n">
        <f aca="false">'[6]Cuadro 14'!I56</f>
        <v>1E-033</v>
      </c>
      <c r="J56" s="198" t="n">
        <f aca="false">'[6]Cuadro 14'!J56</f>
        <v>1E-033</v>
      </c>
      <c r="K56" s="197" t="n">
        <f aca="false">'[6]Cuadro 14'!K56</f>
        <v>0</v>
      </c>
      <c r="L56" s="197"/>
      <c r="M56" s="198" t="n">
        <f aca="false">'[6]Cuadro 14'!M56</f>
        <v>1E-033</v>
      </c>
      <c r="N56" s="198" t="n">
        <f aca="false">'[6]Cuadro 14'!N56</f>
        <v>1E-033</v>
      </c>
      <c r="O56" s="197" t="n">
        <f aca="false">'[6]Cuadro 14'!O56</f>
        <v>0</v>
      </c>
      <c r="P56" s="197" t="n">
        <f aca="false">'[6]Cuadro 14'!P56</f>
        <v>0</v>
      </c>
      <c r="Q56" s="197" t="n">
        <f aca="false">'[6]Cuadro 14'!Q56</f>
        <v>2.47817864315489E-038</v>
      </c>
      <c r="R56" s="197" t="n">
        <f aca="false">'[6]Cuadro 14'!R56</f>
        <v>0</v>
      </c>
      <c r="S56" s="198" t="n">
        <f aca="false">'[6]Cuadro 14'!S56</f>
        <v>1E-033</v>
      </c>
      <c r="T56" s="198" t="n">
        <f aca="false">'[6]Cuadro 14'!T56</f>
        <v>1E-033</v>
      </c>
      <c r="U56" s="197" t="n">
        <f aca="false">'[6]Cuadro 14'!U56</f>
        <v>0</v>
      </c>
    </row>
    <row r="57" s="170" customFormat="true" ht="15.75" hidden="false" customHeight="true" outlineLevel="0" collapsed="false">
      <c r="B57" s="183" t="s">
        <v>284</v>
      </c>
      <c r="C57" s="187" t="n">
        <f aca="false">'[6]Cuadro 14'!C57</f>
        <v>1E-033</v>
      </c>
      <c r="D57" s="187" t="n">
        <f aca="false">'[6]Cuadro 14'!D57</f>
        <v>1E-033</v>
      </c>
      <c r="E57" s="175" t="n">
        <f aca="false">'[6]Cuadro 14'!E57</f>
        <v>0</v>
      </c>
      <c r="F57" s="175" t="n">
        <f aca="false">'[6]Cuadro 14'!F57</f>
        <v>0</v>
      </c>
      <c r="G57" s="175" t="n">
        <f aca="false">'[6]Cuadro 14'!G57</f>
        <v>9.04655669765957E-039</v>
      </c>
      <c r="H57" s="175" t="n">
        <f aca="false">'[6]Cuadro 14'!H57</f>
        <v>0</v>
      </c>
      <c r="I57" s="187" t="n">
        <f aca="false">'[6]Cuadro 14'!I57</f>
        <v>1E-033</v>
      </c>
      <c r="J57" s="187" t="n">
        <f aca="false">'[6]Cuadro 14'!J57</f>
        <v>1E-033</v>
      </c>
      <c r="K57" s="175" t="n">
        <f aca="false">'[6]Cuadro 14'!K57</f>
        <v>0</v>
      </c>
      <c r="L57" s="175"/>
      <c r="M57" s="187" t="n">
        <f aca="false">'[6]Cuadro 14'!M57</f>
        <v>1E-033</v>
      </c>
      <c r="N57" s="187" t="n">
        <f aca="false">'[6]Cuadro 14'!N57</f>
        <v>1E-033</v>
      </c>
      <c r="O57" s="175" t="n">
        <f aca="false">'[6]Cuadro 14'!O57</f>
        <v>0</v>
      </c>
      <c r="P57" s="175" t="n">
        <f aca="false">'[6]Cuadro 14'!P57</f>
        <v>0</v>
      </c>
      <c r="Q57" s="175" t="n">
        <f aca="false">'[6]Cuadro 14'!Q57</f>
        <v>2.47817864315489E-038</v>
      </c>
      <c r="R57" s="175" t="n">
        <f aca="false">'[6]Cuadro 14'!R57</f>
        <v>0</v>
      </c>
      <c r="S57" s="187" t="n">
        <f aca="false">'[6]Cuadro 14'!S57</f>
        <v>1E-033</v>
      </c>
      <c r="T57" s="187" t="n">
        <f aca="false">'[6]Cuadro 14'!T57</f>
        <v>1E-033</v>
      </c>
      <c r="U57" s="175" t="n">
        <f aca="false">'[6]Cuadro 14'!U57</f>
        <v>0</v>
      </c>
    </row>
    <row r="58" s="170" customFormat="true" ht="12.75" hidden="false" customHeight="true" outlineLevel="0" collapsed="false">
      <c r="A58" s="51"/>
      <c r="B58" s="194" t="s">
        <v>285</v>
      </c>
      <c r="C58" s="198" t="n">
        <f aca="false">'[6]Cuadro 14'!C58</f>
        <v>647124.5747</v>
      </c>
      <c r="D58" s="198" t="n">
        <f aca="false">'[6]Cuadro 14'!D58</f>
        <v>362282.0968</v>
      </c>
      <c r="E58" s="197" t="n">
        <f aca="false">'[6]Cuadro 14'!E58</f>
        <v>78.6244974333493</v>
      </c>
      <c r="F58" s="197" t="n">
        <f aca="false">'[6]Cuadro 14'!F58</f>
        <v>3.24965431506183</v>
      </c>
      <c r="G58" s="197" t="n">
        <f aca="false">'[6]Cuadro 14'!G58</f>
        <v>5.85424915547238</v>
      </c>
      <c r="H58" s="197" t="n">
        <f aca="false">'[6]Cuadro 14'!H58</f>
        <v>0</v>
      </c>
      <c r="I58" s="198" t="n">
        <f aca="false">'[6]Cuadro 14'!I58</f>
        <v>4910832.112</v>
      </c>
      <c r="J58" s="198" t="n">
        <f aca="false">'[6]Cuadro 14'!J58</f>
        <v>3580945.522</v>
      </c>
      <c r="K58" s="257" t="n">
        <f aca="false">'[6]Cuadro 14'!K58</f>
        <v>37.1378615460545</v>
      </c>
      <c r="L58" s="257"/>
      <c r="M58" s="198" t="n">
        <f aca="false">'[6]Cuadro 14'!M58</f>
        <v>62093.77531</v>
      </c>
      <c r="N58" s="198" t="n">
        <f aca="false">'[6]Cuadro 14'!N58</f>
        <v>186077.72781</v>
      </c>
      <c r="O58" s="197" t="n">
        <f aca="false">'[6]Cuadro 14'!O58</f>
        <v>-66.6301947896727</v>
      </c>
      <c r="P58" s="197" t="n">
        <f aca="false">'[6]Cuadro 14'!P58</f>
        <v>-3.73864655237306</v>
      </c>
      <c r="Q58" s="197" t="n">
        <f aca="false">'[6]Cuadro 14'!Q58</f>
        <v>1.538794678461</v>
      </c>
      <c r="R58" s="197" t="n">
        <f aca="false">'[6]Cuadro 14'!R58</f>
        <v>0</v>
      </c>
      <c r="S58" s="198" t="n">
        <f aca="false">'[6]Cuadro 14'!S58</f>
        <v>730703.43</v>
      </c>
      <c r="T58" s="198" t="n">
        <f aca="false">'[6]Cuadro 14'!T58</f>
        <v>1645523.165</v>
      </c>
      <c r="U58" s="257" t="n">
        <f aca="false">'[6]Cuadro 14'!U58</f>
        <v>-55.5944610478942</v>
      </c>
    </row>
    <row r="59" s="170" customFormat="true" ht="15.75" hidden="false" customHeight="true" outlineLevel="0" collapsed="false">
      <c r="B59" s="183" t="s">
        <v>286</v>
      </c>
      <c r="C59" s="187" t="n">
        <f aca="false">'[6]Cuadro 14'!C59</f>
        <v>6084.12142</v>
      </c>
      <c r="D59" s="187" t="n">
        <f aca="false">'[6]Cuadro 14'!D59</f>
        <v>5211.37621</v>
      </c>
      <c r="E59" s="175" t="n">
        <f aca="false">'[6]Cuadro 14'!E59</f>
        <v>16.7469239377749</v>
      </c>
      <c r="F59" s="175" t="n">
        <f aca="false">'[6]Cuadro 14'!F59</f>
        <v>0.00995680229485197</v>
      </c>
      <c r="G59" s="175" t="n">
        <f aca="false">'[6]Cuadro 14'!G59</f>
        <v>0.055040349381475</v>
      </c>
      <c r="H59" s="175" t="n">
        <f aca="false">'[6]Cuadro 14'!H59</f>
        <v>0</v>
      </c>
      <c r="I59" s="187" t="n">
        <f aca="false">'[6]Cuadro 14'!I59</f>
        <v>30549.246</v>
      </c>
      <c r="J59" s="187" t="n">
        <f aca="false">'[6]Cuadro 14'!J59</f>
        <v>61911.852</v>
      </c>
      <c r="K59" s="175" t="n">
        <f aca="false">'[6]Cuadro 14'!K59</f>
        <v>-50.6568693826184</v>
      </c>
      <c r="L59" s="175"/>
      <c r="M59" s="187" t="n">
        <f aca="false">'[6]Cuadro 14'!M59</f>
        <v>245.48508</v>
      </c>
      <c r="N59" s="187" t="n">
        <f aca="false">'[6]Cuadro 14'!N59</f>
        <v>1E-033</v>
      </c>
      <c r="O59" s="175" t="n">
        <f aca="false">'[6]Cuadro 14'!O59</f>
        <v>2.4548508E+037</v>
      </c>
      <c r="P59" s="175" t="n">
        <f aca="false">'[6]Cuadro 14'!P59</f>
        <v>0.00740242530984827</v>
      </c>
      <c r="Q59" s="175" t="n">
        <f aca="false">'[6]Cuadro 14'!Q59</f>
        <v>0.00608355882469169</v>
      </c>
      <c r="R59" s="175" t="n">
        <f aca="false">'[6]Cuadro 14'!R59</f>
        <v>0</v>
      </c>
      <c r="S59" s="187" t="n">
        <f aca="false">'[6]Cuadro 14'!S59</f>
        <v>38.397</v>
      </c>
      <c r="T59" s="187" t="n">
        <f aca="false">'[6]Cuadro 14'!T59</f>
        <v>1E-033</v>
      </c>
      <c r="U59" s="175" t="n">
        <f aca="false">'[6]Cuadro 14'!U59</f>
        <v>3.8397E+036</v>
      </c>
    </row>
    <row r="60" s="170" customFormat="true" ht="12.75" hidden="false" customHeight="true" outlineLevel="0" collapsed="false">
      <c r="A60" s="51"/>
      <c r="B60" s="194" t="s">
        <v>287</v>
      </c>
      <c r="C60" s="198" t="n">
        <f aca="false">'[6]Cuadro 14'!C60</f>
        <v>65988.08416</v>
      </c>
      <c r="D60" s="198" t="n">
        <f aca="false">'[6]Cuadro 14'!D60</f>
        <v>58466.92694</v>
      </c>
      <c r="E60" s="197" t="n">
        <f aca="false">'[6]Cuadro 14'!E60</f>
        <v>12.8639516623105</v>
      </c>
      <c r="F60" s="197" t="n">
        <f aca="false">'[6]Cuadro 14'!F60</f>
        <v>0.085805885394706</v>
      </c>
      <c r="G60" s="197" t="n">
        <f aca="false">'[6]Cuadro 14'!G60</f>
        <v>0.596964944723371</v>
      </c>
      <c r="H60" s="197" t="n">
        <f aca="false">'[6]Cuadro 14'!H60</f>
        <v>0</v>
      </c>
      <c r="I60" s="198" t="n">
        <f aca="false">'[6]Cuadro 14'!I60</f>
        <v>627410.07</v>
      </c>
      <c r="J60" s="198" t="n">
        <f aca="false">'[6]Cuadro 14'!J60</f>
        <v>708645.7</v>
      </c>
      <c r="K60" s="257" t="n">
        <f aca="false">'[6]Cuadro 14'!K60</f>
        <v>-11.4635042588983</v>
      </c>
      <c r="L60" s="257"/>
      <c r="M60" s="198" t="n">
        <f aca="false">'[6]Cuadro 14'!M60</f>
        <v>15520.29778</v>
      </c>
      <c r="N60" s="198" t="n">
        <f aca="false">'[6]Cuadro 14'!N60</f>
        <v>32490.73236</v>
      </c>
      <c r="O60" s="197" t="n">
        <f aca="false">'[6]Cuadro 14'!O60</f>
        <v>-52.2316160558223</v>
      </c>
      <c r="P60" s="197" t="n">
        <f aca="false">'[6]Cuadro 14'!P60</f>
        <v>-0.511731199525919</v>
      </c>
      <c r="Q60" s="197" t="n">
        <f aca="false">'[6]Cuadro 14'!Q60</f>
        <v>0.384620704938002</v>
      </c>
      <c r="R60" s="197" t="n">
        <f aca="false">'[6]Cuadro 14'!R60</f>
        <v>0</v>
      </c>
      <c r="S60" s="198" t="n">
        <f aca="false">'[6]Cuadro 14'!S60</f>
        <v>160817.94</v>
      </c>
      <c r="T60" s="198" t="n">
        <f aca="false">'[6]Cuadro 14'!T60</f>
        <v>307595.08</v>
      </c>
      <c r="U60" s="257" t="n">
        <f aca="false">'[6]Cuadro 14'!U60</f>
        <v>-47.7176487998443</v>
      </c>
    </row>
    <row r="61" s="170" customFormat="true" ht="12.75" hidden="false" customHeight="true" outlineLevel="0" collapsed="false">
      <c r="B61" s="183" t="s">
        <v>288</v>
      </c>
      <c r="C61" s="187" t="n">
        <f aca="false">'[6]Cuadro 14'!C61</f>
        <v>297676.29357</v>
      </c>
      <c r="D61" s="187" t="n">
        <f aca="false">'[6]Cuadro 14'!D61</f>
        <v>256698.92074</v>
      </c>
      <c r="E61" s="175" t="n">
        <f aca="false">'[6]Cuadro 14'!E61</f>
        <v>15.9632041739296</v>
      </c>
      <c r="F61" s="175" t="n">
        <f aca="false">'[6]Cuadro 14'!F61</f>
        <v>0.467494516332835</v>
      </c>
      <c r="G61" s="175" t="n">
        <f aca="false">'[6]Cuadro 14'!G61</f>
        <v>2.69294546733016</v>
      </c>
      <c r="H61" s="175" t="n">
        <f aca="false">'[6]Cuadro 14'!H61</f>
        <v>0</v>
      </c>
      <c r="I61" s="187" t="n">
        <f aca="false">'[6]Cuadro 14'!I61</f>
        <v>2511387.362</v>
      </c>
      <c r="J61" s="187" t="n">
        <f aca="false">'[6]Cuadro 14'!J61</f>
        <v>2390857.8186</v>
      </c>
      <c r="K61" s="253" t="n">
        <f aca="false">'[6]Cuadro 14'!K61</f>
        <v>5.04126771831953</v>
      </c>
      <c r="L61" s="253"/>
      <c r="M61" s="187" t="n">
        <f aca="false">'[6]Cuadro 14'!M61</f>
        <v>67716.20266</v>
      </c>
      <c r="N61" s="187" t="n">
        <f aca="false">'[6]Cuadro 14'!N61</f>
        <v>79564.72585</v>
      </c>
      <c r="O61" s="175" t="n">
        <f aca="false">'[6]Cuadro 14'!O61</f>
        <v>-14.8916785213808</v>
      </c>
      <c r="P61" s="175" t="n">
        <f aca="false">'[6]Cuadro 14'!P61</f>
        <v>-0.357283660359237</v>
      </c>
      <c r="Q61" s="175" t="n">
        <f aca="false">'[6]Cuadro 14'!Q61</f>
        <v>1.6781284722756</v>
      </c>
      <c r="R61" s="175" t="n">
        <f aca="false">'[6]Cuadro 14'!R61</f>
        <v>0</v>
      </c>
      <c r="S61" s="187" t="n">
        <f aca="false">'[6]Cuadro 14'!S61</f>
        <v>574685.148</v>
      </c>
      <c r="T61" s="187" t="n">
        <f aca="false">'[6]Cuadro 14'!T61</f>
        <v>610936.115</v>
      </c>
      <c r="U61" s="253" t="n">
        <f aca="false">'[6]Cuadro 14'!U61</f>
        <v>-5.93367556933509</v>
      </c>
    </row>
    <row r="62" s="170" customFormat="true" ht="12.75" hidden="false" customHeight="true" outlineLevel="0" collapsed="false">
      <c r="A62" s="51"/>
      <c r="B62" s="194" t="s">
        <v>289</v>
      </c>
      <c r="C62" s="198" t="n">
        <f aca="false">'[6]Cuadro 14'!C62</f>
        <v>545.09802</v>
      </c>
      <c r="D62" s="198" t="n">
        <f aca="false">'[6]Cuadro 14'!D62</f>
        <v>1256.62275</v>
      </c>
      <c r="E62" s="197" t="n">
        <f aca="false">'[6]Cuadro 14'!E62</f>
        <v>-56.6219838054022</v>
      </c>
      <c r="F62" s="197" t="n">
        <f aca="false">'[6]Cuadro 14'!F62</f>
        <v>-0.00811750208804691</v>
      </c>
      <c r="G62" s="197" t="n">
        <f aca="false">'[6]Cuadro 14'!G62</f>
        <v>0.00493126014371197</v>
      </c>
      <c r="H62" s="197" t="n">
        <f aca="false">'[6]Cuadro 14'!H62</f>
        <v>0</v>
      </c>
      <c r="I62" s="198" t="n">
        <f aca="false">'[6]Cuadro 14'!I62</f>
        <v>97.363</v>
      </c>
      <c r="J62" s="198" t="n">
        <f aca="false">'[6]Cuadro 14'!J62</f>
        <v>230.707</v>
      </c>
      <c r="K62" s="257" t="n">
        <f aca="false">'[6]Cuadro 14'!K62</f>
        <v>-57.797986190276</v>
      </c>
      <c r="L62" s="257"/>
      <c r="M62" s="198" t="n">
        <f aca="false">'[6]Cuadro 14'!M62</f>
        <v>1E-033</v>
      </c>
      <c r="N62" s="198" t="n">
        <f aca="false">'[6]Cuadro 14'!N62</f>
        <v>432.27453</v>
      </c>
      <c r="O62" s="197" t="n">
        <f aca="false">'[6]Cuadro 14'!O62</f>
        <v>-100</v>
      </c>
      <c r="P62" s="197" t="n">
        <f aca="false">'[6]Cuadro 14'!P62</f>
        <v>-0.0130349262842156</v>
      </c>
      <c r="Q62" s="197" t="n">
        <f aca="false">'[6]Cuadro 14'!Q62</f>
        <v>2.47817864315489E-038</v>
      </c>
      <c r="R62" s="197" t="n">
        <f aca="false">'[6]Cuadro 14'!R62</f>
        <v>0</v>
      </c>
      <c r="S62" s="198" t="n">
        <f aca="false">'[6]Cuadro 14'!S62</f>
        <v>1E-033</v>
      </c>
      <c r="T62" s="198" t="n">
        <f aca="false">'[6]Cuadro 14'!T62</f>
        <v>77.978</v>
      </c>
      <c r="U62" s="257" t="n">
        <f aca="false">'[6]Cuadro 14'!U62</f>
        <v>-100</v>
      </c>
    </row>
    <row r="63" s="170" customFormat="true" ht="15.75" hidden="false" customHeight="true" outlineLevel="0" collapsed="false">
      <c r="B63" s="183" t="s">
        <v>290</v>
      </c>
      <c r="C63" s="187" t="n">
        <f aca="false">'[6]Cuadro 14'!C63</f>
        <v>269.09399</v>
      </c>
      <c r="D63" s="187" t="n">
        <f aca="false">'[6]Cuadro 14'!D63</f>
        <v>121.09962</v>
      </c>
      <c r="E63" s="175" t="n">
        <f aca="false">'[6]Cuadro 14'!E63</f>
        <v>122.208781497415</v>
      </c>
      <c r="F63" s="175" t="n">
        <f aca="false">'[6]Cuadro 14'!F63</f>
        <v>0.00168840878867863</v>
      </c>
      <c r="G63" s="175" t="n">
        <f aca="false">'[6]Cuadro 14'!G63</f>
        <v>0.00243437403753444</v>
      </c>
      <c r="H63" s="175" t="n">
        <f aca="false">'[6]Cuadro 14'!H63</f>
        <v>0</v>
      </c>
      <c r="I63" s="187" t="n">
        <f aca="false">'[6]Cuadro 14'!I63</f>
        <v>49.081</v>
      </c>
      <c r="J63" s="187" t="n">
        <f aca="false">'[6]Cuadro 14'!J63</f>
        <v>20.966</v>
      </c>
      <c r="K63" s="253" t="n">
        <f aca="false">'[6]Cuadro 14'!K63</f>
        <v>134.098063531432</v>
      </c>
      <c r="L63" s="253"/>
      <c r="M63" s="187" t="n">
        <f aca="false">'[6]Cuadro 14'!M63</f>
        <v>1E-033</v>
      </c>
      <c r="N63" s="187" t="n">
        <f aca="false">'[6]Cuadro 14'!N63</f>
        <v>226.48944</v>
      </c>
      <c r="O63" s="175" t="n">
        <f aca="false">'[6]Cuadro 14'!O63</f>
        <v>-100</v>
      </c>
      <c r="P63" s="175" t="n">
        <f aca="false">'[6]Cuadro 14'!P63</f>
        <v>-0.00682962550338848</v>
      </c>
      <c r="Q63" s="175" t="n">
        <f aca="false">'[6]Cuadro 14'!Q63</f>
        <v>2.47817864315489E-038</v>
      </c>
      <c r="R63" s="175" t="n">
        <f aca="false">'[6]Cuadro 14'!R63</f>
        <v>0</v>
      </c>
      <c r="S63" s="187" t="n">
        <f aca="false">'[6]Cuadro 14'!S63</f>
        <v>1E-033</v>
      </c>
      <c r="T63" s="187" t="n">
        <f aca="false">'[6]Cuadro 14'!T63</f>
        <v>42.104</v>
      </c>
      <c r="U63" s="253" t="n">
        <f aca="false">'[6]Cuadro 14'!U63</f>
        <v>-100</v>
      </c>
    </row>
    <row r="64" s="170" customFormat="true" ht="12.75" hidden="false" customHeight="true" outlineLevel="0" collapsed="false">
      <c r="A64" s="51"/>
      <c r="B64" s="194" t="s">
        <v>291</v>
      </c>
      <c r="C64" s="198" t="n">
        <f aca="false">'[6]Cuadro 14'!C64</f>
        <v>9842.07779</v>
      </c>
      <c r="D64" s="198" t="n">
        <f aca="false">'[6]Cuadro 14'!D64</f>
        <v>18227.87706</v>
      </c>
      <c r="E64" s="197" t="n">
        <f aca="false">'[6]Cuadro 14'!E64</f>
        <v>-46.005353461606</v>
      </c>
      <c r="F64" s="197" t="n">
        <f aca="false">'[6]Cuadro 14'!F64</f>
        <v>-0.0956702419663857</v>
      </c>
      <c r="G64" s="197" t="n">
        <f aca="false">'[6]Cuadro 14'!G64</f>
        <v>0.089036914750011</v>
      </c>
      <c r="H64" s="197" t="n">
        <f aca="false">'[6]Cuadro 14'!H64</f>
        <v>0</v>
      </c>
      <c r="I64" s="198" t="n">
        <f aca="false">'[6]Cuadro 14'!I64</f>
        <v>1826.826</v>
      </c>
      <c r="J64" s="198" t="n">
        <f aca="false">'[6]Cuadro 14'!J64</f>
        <v>16871.625</v>
      </c>
      <c r="K64" s="197" t="n">
        <f aca="false">'[6]Cuadro 14'!K64</f>
        <v>-89.1721988842213</v>
      </c>
      <c r="L64" s="197"/>
      <c r="M64" s="198" t="n">
        <f aca="false">'[6]Cuadro 14'!M64</f>
        <v>10493.70306</v>
      </c>
      <c r="N64" s="198" t="n">
        <f aca="false">'[6]Cuadro 14'!N64</f>
        <v>4594.61909</v>
      </c>
      <c r="O64" s="197" t="n">
        <f aca="false">'[6]Cuadro 14'!O64</f>
        <v>128.391143083855</v>
      </c>
      <c r="P64" s="197" t="n">
        <f aca="false">'[6]Cuadro 14'!P64</f>
        <v>0.177882617079817</v>
      </c>
      <c r="Q64" s="197" t="n">
        <f aca="false">'[6]Cuadro 14'!Q64</f>
        <v>0.260052708109011</v>
      </c>
      <c r="R64" s="197" t="n">
        <f aca="false">'[6]Cuadro 14'!R64</f>
        <v>0</v>
      </c>
      <c r="S64" s="198" t="n">
        <f aca="false">'[6]Cuadro 14'!S64</f>
        <v>15388.687</v>
      </c>
      <c r="T64" s="198" t="n">
        <f aca="false">'[6]Cuadro 14'!T64</f>
        <v>863.448</v>
      </c>
      <c r="U64" s="197" t="n">
        <f aca="false">'[6]Cuadro 14'!U64</f>
        <v>1682.23668362194</v>
      </c>
    </row>
    <row r="65" s="170" customFormat="true" ht="12.75" hidden="false" customHeight="true" outlineLevel="0" collapsed="false">
      <c r="B65" s="183"/>
      <c r="C65" s="187"/>
      <c r="D65" s="187"/>
      <c r="E65" s="175"/>
      <c r="F65" s="175"/>
      <c r="G65" s="175"/>
      <c r="H65" s="175"/>
      <c r="I65" s="187"/>
      <c r="J65" s="187"/>
      <c r="K65" s="253"/>
      <c r="L65" s="253"/>
      <c r="M65" s="187"/>
      <c r="N65" s="187"/>
      <c r="O65" s="175"/>
      <c r="P65" s="175"/>
      <c r="Q65" s="175"/>
      <c r="R65" s="175"/>
      <c r="S65" s="187"/>
      <c r="T65" s="187"/>
      <c r="U65" s="253"/>
    </row>
    <row r="66" s="170" customFormat="true" ht="12.75" hidden="false" customHeight="true" outlineLevel="0" collapsed="false">
      <c r="A66" s="51"/>
      <c r="B66" s="194" t="s">
        <v>292</v>
      </c>
      <c r="C66" s="198" t="n">
        <f aca="false">'[6]Cuadro 14'!C66</f>
        <v>66703.64066</v>
      </c>
      <c r="D66" s="198" t="n">
        <f aca="false">'[6]Cuadro 14'!D66</f>
        <v>159798.31613</v>
      </c>
      <c r="E66" s="197" t="n">
        <f aca="false">'[6]Cuadro 14'!E66</f>
        <v>-58.2576072918472</v>
      </c>
      <c r="F66" s="197" t="n">
        <f aca="false">'[6]Cuadro 14'!F66</f>
        <v>-1.06208005238802</v>
      </c>
      <c r="G66" s="197" t="n">
        <f aca="false">'[6]Cuadro 14'!G66</f>
        <v>0.603438267171</v>
      </c>
      <c r="H66" s="197" t="n">
        <f aca="false">'[6]Cuadro 14'!H66</f>
        <v>0</v>
      </c>
      <c r="I66" s="198" t="n">
        <f aca="false">'[6]Cuadro 14'!I66</f>
        <v>15187.3727</v>
      </c>
      <c r="J66" s="198" t="n">
        <f aca="false">'[6]Cuadro 14'!J66</f>
        <v>224566.231</v>
      </c>
      <c r="K66" s="257" t="n">
        <f aca="false">'[6]Cuadro 14'!K66</f>
        <v>-93.2370184811981</v>
      </c>
      <c r="L66" s="257"/>
      <c r="M66" s="198" t="n">
        <f aca="false">'[6]Cuadro 14'!M66</f>
        <v>53735.96806</v>
      </c>
      <c r="N66" s="198" t="n">
        <f aca="false">'[6]Cuadro 14'!N66</f>
        <v>21480.54259</v>
      </c>
      <c r="O66" s="197" t="n">
        <f aca="false">'[6]Cuadro 14'!O66</f>
        <v>150.161129938199</v>
      </c>
      <c r="P66" s="197" t="n">
        <f aca="false">'[6]Cuadro 14'!P66</f>
        <v>0.972639061726491</v>
      </c>
      <c r="Q66" s="197" t="n">
        <f aca="false">'[6]Cuadro 14'!Q66</f>
        <v>1.33167328415545</v>
      </c>
      <c r="R66" s="197" t="n">
        <f aca="false">'[6]Cuadro 14'!R66</f>
        <v>0</v>
      </c>
      <c r="S66" s="198" t="n">
        <f aca="false">'[6]Cuadro 14'!S66</f>
        <v>9749.244</v>
      </c>
      <c r="T66" s="198" t="n">
        <f aca="false">'[6]Cuadro 14'!T66</f>
        <v>3796.5557</v>
      </c>
      <c r="U66" s="257" t="n">
        <f aca="false">'[6]Cuadro 14'!U66</f>
        <v>156.791807374247</v>
      </c>
    </row>
    <row r="67" s="170" customFormat="true" ht="12.75" hidden="false" customHeight="true" outlineLevel="0" collapsed="false">
      <c r="B67" s="183" t="s">
        <v>293</v>
      </c>
      <c r="C67" s="187" t="n">
        <f aca="false">'[6]Cuadro 14'!C67</f>
        <v>931727.54495</v>
      </c>
      <c r="D67" s="187" t="n">
        <f aca="false">'[6]Cuadro 14'!D67</f>
        <v>221295.16297</v>
      </c>
      <c r="E67" s="175" t="n">
        <f aca="false">'[6]Cuadro 14'!E67</f>
        <v>321.033850195953</v>
      </c>
      <c r="F67" s="175" t="n">
        <f aca="false">'[6]Cuadro 14'!F67</f>
        <v>8.10503992480879</v>
      </c>
      <c r="G67" s="175" t="n">
        <f aca="false">'[6]Cuadro 14'!G67</f>
        <v>8.42892606216133</v>
      </c>
      <c r="H67" s="175" t="n">
        <f aca="false">'[6]Cuadro 14'!H67</f>
        <v>0</v>
      </c>
      <c r="I67" s="187" t="n">
        <f aca="false">'[6]Cuadro 14'!I67</f>
        <v>1520380.9972</v>
      </c>
      <c r="J67" s="187" t="n">
        <f aca="false">'[6]Cuadro 14'!J67</f>
        <v>564445.14354</v>
      </c>
      <c r="K67" s="253" t="n">
        <f aca="false">'[6]Cuadro 14'!K67</f>
        <v>169.35850447126</v>
      </c>
      <c r="L67" s="253"/>
      <c r="M67" s="187" t="n">
        <f aca="false">'[6]Cuadro 14'!M67</f>
        <v>22372.58458</v>
      </c>
      <c r="N67" s="187" t="n">
        <f aca="false">'[6]Cuadro 14'!N67</f>
        <v>191276.59513</v>
      </c>
      <c r="O67" s="175" t="n">
        <f aca="false">'[6]Cuadro 14'!O67</f>
        <v>-88.3035430629688</v>
      </c>
      <c r="P67" s="175" t="n">
        <f aca="false">'[6]Cuadro 14'!P67</f>
        <v>-5.09317846375918</v>
      </c>
      <c r="Q67" s="175" t="n">
        <f aca="false">'[6]Cuadro 14'!Q67</f>
        <v>0.554432612983324</v>
      </c>
      <c r="R67" s="175" t="n">
        <f aca="false">'[6]Cuadro 14'!R67</f>
        <v>0</v>
      </c>
      <c r="S67" s="187" t="n">
        <f aca="false">'[6]Cuadro 14'!S67</f>
        <v>3839.11183</v>
      </c>
      <c r="T67" s="187" t="n">
        <f aca="false">'[6]Cuadro 14'!T67</f>
        <v>433792.76125</v>
      </c>
      <c r="U67" s="253" t="n">
        <f aca="false">'[6]Cuadro 14'!U67</f>
        <v>-99.1149894205387</v>
      </c>
    </row>
    <row r="68" s="170" customFormat="true" ht="12.75" hidden="false" customHeight="true" outlineLevel="0" collapsed="false">
      <c r="A68" s="51"/>
      <c r="B68" s="194" t="s">
        <v>294</v>
      </c>
      <c r="C68" s="198" t="n">
        <f aca="false">'[6]Cuadro 14'!C68</f>
        <v>1866.23712</v>
      </c>
      <c r="D68" s="198" t="n">
        <f aca="false">'[6]Cuadro 14'!D68</f>
        <v>84417.78902</v>
      </c>
      <c r="E68" s="197" t="n">
        <f aca="false">'[6]Cuadro 14'!E68</f>
        <v>-97.7892845315365</v>
      </c>
      <c r="F68" s="197" t="n">
        <f aca="false">'[6]Cuadro 14'!F68</f>
        <v>-0.941797757218872</v>
      </c>
      <c r="G68" s="197" t="n">
        <f aca="false">'[6]Cuadro 14'!G68</f>
        <v>0.0168830199173569</v>
      </c>
      <c r="H68" s="197" t="n">
        <f aca="false">'[6]Cuadro 14'!H68</f>
        <v>0</v>
      </c>
      <c r="I68" s="198" t="n">
        <f aca="false">'[6]Cuadro 14'!I68</f>
        <v>1180.44615</v>
      </c>
      <c r="J68" s="198" t="n">
        <f aca="false">'[6]Cuadro 14'!J68</f>
        <v>117872.40854</v>
      </c>
      <c r="K68" s="257" t="n">
        <f aca="false">'[6]Cuadro 14'!K68</f>
        <v>-98.9985390435121</v>
      </c>
      <c r="L68" s="257"/>
      <c r="M68" s="198" t="n">
        <f aca="false">'[6]Cuadro 14'!M68</f>
        <v>46903.29599</v>
      </c>
      <c r="N68" s="198" t="n">
        <f aca="false">'[6]Cuadro 14'!N68</f>
        <v>433.3575</v>
      </c>
      <c r="O68" s="197" t="n">
        <f aca="false">'[6]Cuadro 14'!O68</f>
        <v>10723.233932723</v>
      </c>
      <c r="P68" s="197" t="n">
        <f aca="false">'[6]Cuadro 14'!P68</f>
        <v>1.40126743680499</v>
      </c>
      <c r="Q68" s="197" t="n">
        <f aca="false">'[6]Cuadro 14'!Q68</f>
        <v>1.1623474641599</v>
      </c>
      <c r="R68" s="197" t="n">
        <f aca="false">'[6]Cuadro 14'!R68</f>
        <v>0</v>
      </c>
      <c r="S68" s="198" t="n">
        <f aca="false">'[6]Cuadro 14'!S68</f>
        <v>66418.951</v>
      </c>
      <c r="T68" s="198" t="n">
        <f aca="false">'[6]Cuadro 14'!T68</f>
        <v>321.30327</v>
      </c>
      <c r="U68" s="257" t="n">
        <f aca="false">'[6]Cuadro 14'!U68</f>
        <v>20571.7320368386</v>
      </c>
    </row>
    <row r="69" s="170" customFormat="true" ht="15.75" hidden="false" customHeight="true" outlineLevel="0" collapsed="false">
      <c r="B69" s="183" t="s">
        <v>295</v>
      </c>
      <c r="C69" s="187" t="n">
        <f aca="false">'[6]Cuadro 14'!C69</f>
        <v>75601.10747</v>
      </c>
      <c r="D69" s="187" t="n">
        <f aca="false">'[6]Cuadro 14'!D69</f>
        <v>122524.92067</v>
      </c>
      <c r="E69" s="175" t="n">
        <f aca="false">'[6]Cuadro 14'!E69</f>
        <v>-38.2973626454175</v>
      </c>
      <c r="F69" s="175" t="n">
        <f aca="false">'[6]Cuadro 14'!F69</f>
        <v>-0.53533508474136</v>
      </c>
      <c r="G69" s="175" t="n">
        <f aca="false">'[6]Cuadro 14'!G69</f>
        <v>0.683929705133209</v>
      </c>
      <c r="H69" s="175" t="n">
        <f aca="false">'[6]Cuadro 14'!H69</f>
        <v>0</v>
      </c>
      <c r="I69" s="187" t="n">
        <f aca="false">'[6]Cuadro 14'!I69</f>
        <v>152951.15911</v>
      </c>
      <c r="J69" s="187" t="n">
        <f aca="false">'[6]Cuadro 14'!J69</f>
        <v>180558.01525</v>
      </c>
      <c r="K69" s="253" t="n">
        <f aca="false">'[6]Cuadro 14'!K69</f>
        <v>-15.289742801933</v>
      </c>
      <c r="L69" s="253"/>
      <c r="M69" s="187" t="n">
        <f aca="false">'[6]Cuadro 14'!M69</f>
        <v>66424.0608</v>
      </c>
      <c r="N69" s="187" t="n">
        <f aca="false">'[6]Cuadro 14'!N69</f>
        <v>8915.49894</v>
      </c>
      <c r="O69" s="175" t="n">
        <f aca="false">'[6]Cuadro 14'!O69</f>
        <v>645.040308422716</v>
      </c>
      <c r="P69" s="175" t="n">
        <f aca="false">'[6]Cuadro 14'!P69</f>
        <v>1.73412915296294</v>
      </c>
      <c r="Q69" s="175" t="n">
        <f aca="false">'[6]Cuadro 14'!Q69</f>
        <v>1.64610688866182</v>
      </c>
      <c r="R69" s="175" t="n">
        <f aca="false">'[6]Cuadro 14'!R69</f>
        <v>0</v>
      </c>
      <c r="S69" s="187" t="n">
        <f aca="false">'[6]Cuadro 14'!S69</f>
        <v>69972.79669</v>
      </c>
      <c r="T69" s="187" t="n">
        <f aca="false">'[6]Cuadro 14'!T69</f>
        <v>26951.71615</v>
      </c>
      <c r="U69" s="253" t="n">
        <f aca="false">'[6]Cuadro 14'!U69</f>
        <v>159.622787285848</v>
      </c>
    </row>
    <row r="70" s="170" customFormat="true" ht="12.75" hidden="false" customHeight="true" outlineLevel="0" collapsed="false">
      <c r="A70" s="51"/>
      <c r="B70" s="194" t="s">
        <v>296</v>
      </c>
      <c r="C70" s="198" t="n">
        <f aca="false">'[6]Cuadro 14'!C70</f>
        <v>2448.24694</v>
      </c>
      <c r="D70" s="198" t="n">
        <f aca="false">'[6]Cuadro 14'!D70</f>
        <v>387.88017</v>
      </c>
      <c r="E70" s="198" t="n">
        <f aca="false">'[6]Cuadro 14'!E70</f>
        <v>531.186415124032</v>
      </c>
      <c r="F70" s="197" t="n">
        <f aca="false">'[6]Cuadro 14'!F70</f>
        <v>0.0235059033824692</v>
      </c>
      <c r="G70" s="197" t="n">
        <f aca="false">'[6]Cuadro 14'!G70</f>
        <v>0.0221482047525815</v>
      </c>
      <c r="H70" s="197" t="n">
        <f aca="false">'[6]Cuadro 14'!H70</f>
        <v>0</v>
      </c>
      <c r="I70" s="198" t="n">
        <f aca="false">'[6]Cuadro 14'!I70</f>
        <v>28323.62</v>
      </c>
      <c r="J70" s="198" t="n">
        <f aca="false">'[6]Cuadro 14'!J70</f>
        <v>5562.79</v>
      </c>
      <c r="K70" s="198" t="n">
        <f aca="false">'[6]Cuadro 14'!K70</f>
        <v>409.162129075518</v>
      </c>
      <c r="L70" s="198"/>
      <c r="M70" s="198" t="n">
        <f aca="false">'[6]Cuadro 14'!M70</f>
        <v>248.72962</v>
      </c>
      <c r="N70" s="198" t="n">
        <f aca="false">'[6]Cuadro 14'!N70</f>
        <v>296.01616</v>
      </c>
      <c r="O70" s="198" t="n">
        <f aca="false">'[6]Cuadro 14'!O70</f>
        <v>-15.9743103214365</v>
      </c>
      <c r="P70" s="197" t="n">
        <f aca="false">'[6]Cuadro 14'!P70</f>
        <v>-0.00142589146562859</v>
      </c>
      <c r="Q70" s="197" t="n">
        <f aca="false">'[6]Cuadro 14'!Q70</f>
        <v>0.00616396432204031</v>
      </c>
      <c r="R70" s="197" t="n">
        <f aca="false">'[6]Cuadro 14'!R70</f>
        <v>0</v>
      </c>
      <c r="S70" s="198" t="n">
        <f aca="false">'[6]Cuadro 14'!S70</f>
        <v>3032.78</v>
      </c>
      <c r="T70" s="198" t="n">
        <f aca="false">'[6]Cuadro 14'!T70</f>
        <v>3747.04</v>
      </c>
      <c r="U70" s="198" t="n">
        <f aca="false">'[6]Cuadro 14'!U70</f>
        <v>-19.0619795892224</v>
      </c>
    </row>
    <row r="71" s="170" customFormat="true" ht="15.75" hidden="false" customHeight="true" outlineLevel="0" collapsed="false">
      <c r="A71" s="183"/>
      <c r="B71" s="199"/>
      <c r="C71" s="202"/>
      <c r="D71" s="202"/>
      <c r="E71" s="201"/>
      <c r="F71" s="201"/>
      <c r="G71" s="201"/>
      <c r="H71" s="201"/>
      <c r="I71" s="200"/>
      <c r="J71" s="200"/>
      <c r="K71" s="201"/>
      <c r="L71" s="201"/>
      <c r="M71" s="202"/>
      <c r="N71" s="202"/>
      <c r="O71" s="201"/>
      <c r="P71" s="201"/>
      <c r="Q71" s="201"/>
      <c r="R71" s="201"/>
      <c r="S71" s="200"/>
      <c r="T71" s="200"/>
      <c r="U71" s="201"/>
    </row>
    <row r="72" s="170" customFormat="true" ht="12.75" hidden="false" customHeight="true" outlineLevel="0" collapsed="false">
      <c r="A72" s="741" t="s">
        <v>297</v>
      </c>
      <c r="B72" s="204"/>
      <c r="C72" s="207" t="n">
        <f aca="false">'[6]Cuadro 14'!C72</f>
        <v>2137423.51606</v>
      </c>
      <c r="D72" s="207" t="n">
        <f aca="false">'[6]Cuadro 14'!D72</f>
        <v>1959614.54479</v>
      </c>
      <c r="E72" s="208" t="n">
        <f aca="false">'[6]Cuadro 14'!E72</f>
        <v>9.07367072482366</v>
      </c>
      <c r="F72" s="208" t="n">
        <f aca="false">'[6]Cuadro 14'!F72</f>
        <v>2.02855169286621</v>
      </c>
      <c r="G72" s="208" t="n">
        <f aca="false">'[6]Cuadro 14'!G72</f>
        <v>19.3363230249476</v>
      </c>
      <c r="H72" s="208" t="n">
        <f aca="false">'[6]Cuadro 14'!H72</f>
        <v>0</v>
      </c>
      <c r="I72" s="207" t="n">
        <f aca="false">'[6]Cuadro 14'!I72</f>
        <v>6264347.78019001</v>
      </c>
      <c r="J72" s="207" t="n">
        <f aca="false">'[6]Cuadro 14'!J72</f>
        <v>6321109.76715</v>
      </c>
      <c r="K72" s="402" t="n">
        <f aca="false">'[6]Cuadro 14'!K72</f>
        <v>-0.897975024179698</v>
      </c>
      <c r="L72" s="402"/>
      <c r="M72" s="207" t="n">
        <f aca="false">'[6]Cuadro 14'!M72</f>
        <v>1284831.42827</v>
      </c>
      <c r="N72" s="207" t="n">
        <f aca="false">'[6]Cuadro 14'!N72</f>
        <v>200177.768269996</v>
      </c>
      <c r="O72" s="208" t="n">
        <f aca="false">'[6]Cuadro 14'!O72</f>
        <v>541.845215567119</v>
      </c>
      <c r="P72" s="208" t="n">
        <f aca="false">'[6]Cuadro 14'!P72</f>
        <v>32.7069478324451</v>
      </c>
      <c r="Q72" s="208" t="n">
        <f aca="false">'[6]Cuadro 14'!Q72</f>
        <v>31.8404180559292</v>
      </c>
      <c r="R72" s="208" t="n">
        <f aca="false">'[6]Cuadro 14'!R72</f>
        <v>0</v>
      </c>
      <c r="S72" s="207" t="n">
        <f aca="false">'[6]Cuadro 14'!S72</f>
        <v>4444727.99176</v>
      </c>
      <c r="T72" s="207" t="n">
        <f aca="false">'[6]Cuadro 14'!T72</f>
        <v>201318.860180004</v>
      </c>
      <c r="U72" s="402" t="n">
        <f aca="false">'[6]Cuadro 14'!U72</f>
        <v>2107.80506495311</v>
      </c>
    </row>
    <row r="73" s="170" customFormat="true" ht="12" hidden="false" customHeight="false" outlineLevel="0" collapsed="false">
      <c r="A73" s="188"/>
      <c r="B73" s="188"/>
      <c r="C73" s="191"/>
      <c r="D73" s="191"/>
      <c r="E73" s="192"/>
      <c r="F73" s="192"/>
      <c r="G73" s="192"/>
      <c r="H73" s="192"/>
      <c r="I73" s="191"/>
      <c r="J73" s="191"/>
      <c r="K73" s="260"/>
      <c r="L73" s="192"/>
      <c r="M73" s="191"/>
      <c r="N73" s="191"/>
      <c r="O73" s="260"/>
      <c r="P73" s="192"/>
      <c r="Q73" s="192"/>
      <c r="R73" s="742"/>
      <c r="S73" s="191"/>
      <c r="T73" s="191"/>
      <c r="U73" s="192"/>
    </row>
    <row r="74" s="170" customFormat="true" ht="12" hidden="false" customHeight="false" outlineLevel="0" collapsed="false">
      <c r="A74" s="183" t="s">
        <v>1461</v>
      </c>
      <c r="B74" s="183"/>
    </row>
    <row r="75" s="170" customFormat="true" ht="13.5" hidden="false" customHeight="false" outlineLevel="0" collapsed="false">
      <c r="A75" s="210" t="s">
        <v>125</v>
      </c>
      <c r="B75" s="183"/>
      <c r="F75" s="344"/>
      <c r="G75" s="344"/>
      <c r="P75" s="186"/>
    </row>
    <row r="76" s="170" customFormat="true" ht="12" hidden="false" customHeight="false" outlineLevel="0" collapsed="false">
      <c r="A76" s="183" t="s">
        <v>126</v>
      </c>
      <c r="B76" s="183"/>
      <c r="I76" s="211"/>
      <c r="J76" s="211"/>
      <c r="M76" s="211"/>
      <c r="P76" s="186"/>
    </row>
    <row r="77" customFormat="false" ht="13.5" hidden="false" customHeight="false" outlineLevel="0" collapsed="false">
      <c r="A77" s="210" t="s">
        <v>298</v>
      </c>
      <c r="B77" s="570"/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743"/>
      <c r="N77" s="570"/>
      <c r="O77" s="570"/>
      <c r="P77" s="744"/>
      <c r="Q77" s="570"/>
      <c r="R77" s="570"/>
      <c r="S77" s="570"/>
      <c r="T77" s="570"/>
    </row>
    <row r="78" customFormat="false" ht="12.75" hidden="false" customHeight="false" outlineLevel="0" collapsed="false">
      <c r="A78" s="58"/>
    </row>
    <row r="80" customFormat="false" ht="12.75" hidden="false" customHeight="false" outlineLevel="0" collapsed="false"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13.28125" defaultRowHeight="12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36" width="14.7"/>
    <col collapsed="false" customWidth="true" hidden="false" outlineLevel="0" max="10" min="10" style="36" width="10.56"/>
    <col collapsed="false" customWidth="true" hidden="false" outlineLevel="0" max="11" min="11" style="36" width="1.41"/>
    <col collapsed="false" customWidth="true" hidden="false" outlineLevel="0" max="12" min="12" style="36" width="11.99"/>
    <col collapsed="false" customWidth="true" hidden="false" outlineLevel="0" max="13" min="13" style="36" width="13.99"/>
    <col collapsed="false" customWidth="true" hidden="false" outlineLevel="0" max="14" min="14" style="36" width="14.14"/>
    <col collapsed="false" customWidth="true" hidden="false" outlineLevel="0" max="15" min="15" style="36" width="13.85"/>
    <col collapsed="false" customWidth="true" hidden="false" outlineLevel="0" max="16" min="16" style="36" width="12.42"/>
    <col collapsed="false" customWidth="true" hidden="false" outlineLevel="0" max="17" min="17" style="36" width="1.99"/>
    <col collapsed="false" customWidth="true" hidden="false" outlineLevel="0" max="18" min="18" style="36" width="11.85"/>
    <col collapsed="false" customWidth="true" hidden="false" outlineLevel="0" max="19" min="19" style="36" width="14.41"/>
    <col collapsed="false" customWidth="true" hidden="false" outlineLevel="0" max="20" min="20" style="36" width="9.14"/>
    <col collapsed="false" customWidth="false" hidden="false" outlineLevel="0" max="22" min="21" style="36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687" t="s">
        <v>1450</v>
      </c>
      <c r="J4" s="687"/>
    </row>
    <row r="5" customFormat="false" ht="12" hidden="false" customHeight="true" outlineLevel="0" collapsed="false">
      <c r="I5" s="687"/>
      <c r="J5" s="687"/>
    </row>
    <row r="6" customFormat="false" ht="14.25" hidden="false" customHeight="true" outlineLevel="0" collapsed="false">
      <c r="I6" s="687"/>
      <c r="J6" s="687"/>
    </row>
    <row r="7" s="746" customFormat="true" ht="15.75" hidden="false" customHeight="true" outlineLevel="0" collapsed="false">
      <c r="A7" s="28" t="s">
        <v>1100</v>
      </c>
      <c r="B7" s="28"/>
      <c r="C7" s="447"/>
      <c r="D7" s="447"/>
      <c r="E7" s="447"/>
      <c r="F7" s="447"/>
      <c r="G7" s="447"/>
      <c r="H7" s="447"/>
      <c r="I7" s="447"/>
      <c r="J7" s="745"/>
      <c r="K7" s="745"/>
      <c r="L7" s="745"/>
      <c r="M7" s="745"/>
      <c r="N7" s="745"/>
      <c r="O7" s="745"/>
      <c r="P7" s="745"/>
      <c r="Q7" s="745"/>
      <c r="R7" s="745"/>
      <c r="S7" s="745"/>
      <c r="T7" s="745"/>
    </row>
    <row r="8" s="746" customFormat="true" ht="16.5" hidden="false" customHeight="true" outlineLevel="0" collapsed="false">
      <c r="A8" s="28" t="s">
        <v>1462</v>
      </c>
      <c r="B8" s="28"/>
      <c r="C8" s="447"/>
      <c r="D8" s="447"/>
      <c r="E8" s="447"/>
      <c r="F8" s="447"/>
      <c r="G8" s="447"/>
      <c r="H8" s="447"/>
      <c r="I8" s="447"/>
      <c r="J8" s="745"/>
      <c r="K8" s="745"/>
      <c r="L8" s="745"/>
      <c r="M8" s="745"/>
      <c r="N8" s="745"/>
      <c r="O8" s="745"/>
      <c r="P8" s="30" t="str">
        <f aca="false">'cuadro 14 '!N8</f>
        <v>Fecha de publicación: 9 de mayo de 2012</v>
      </c>
      <c r="Q8" s="745"/>
      <c r="R8" s="745"/>
      <c r="S8" s="745"/>
      <c r="T8" s="745"/>
    </row>
    <row r="9" s="447" customFormat="true" ht="15.75" hidden="false" customHeight="true" outlineLevel="0" collapsed="false">
      <c r="A9" s="28" t="s">
        <v>4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732"/>
      <c r="V9" s="732"/>
    </row>
    <row r="10" s="746" customFormat="true" ht="10.5" hidden="false" customHeight="true" outlineLevel="0" collapsed="false">
      <c r="A10" s="747"/>
      <c r="B10" s="747"/>
      <c r="C10" s="747"/>
      <c r="D10" s="747"/>
      <c r="E10" s="747"/>
      <c r="F10" s="747"/>
      <c r="G10" s="747"/>
      <c r="H10" s="747"/>
      <c r="I10" s="747"/>
      <c r="J10" s="747"/>
      <c r="K10" s="747"/>
      <c r="L10" s="747"/>
      <c r="M10" s="747"/>
      <c r="N10" s="747"/>
      <c r="O10" s="747"/>
      <c r="P10" s="747"/>
      <c r="Q10" s="747"/>
      <c r="R10" s="747"/>
      <c r="S10" s="747"/>
      <c r="T10" s="747"/>
    </row>
    <row r="11" s="751" customFormat="true" ht="15" hidden="false" customHeight="true" outlineLevel="0" collapsed="false">
      <c r="A11" s="748"/>
      <c r="B11" s="749" t="s">
        <v>1452</v>
      </c>
      <c r="C11" s="749"/>
      <c r="D11" s="749"/>
      <c r="E11" s="749"/>
      <c r="F11" s="749"/>
      <c r="G11" s="749"/>
      <c r="H11" s="749"/>
      <c r="I11" s="749"/>
      <c r="J11" s="749"/>
      <c r="K11" s="750"/>
      <c r="L11" s="749" t="s">
        <v>1453</v>
      </c>
      <c r="M11" s="749"/>
      <c r="N11" s="749"/>
      <c r="O11" s="749"/>
      <c r="P11" s="749"/>
      <c r="Q11" s="749"/>
      <c r="R11" s="749"/>
      <c r="S11" s="749"/>
      <c r="T11" s="749"/>
    </row>
    <row r="12" s="753" customFormat="true" ht="15" hidden="false" customHeight="true" outlineLevel="0" collapsed="false">
      <c r="A12" s="752"/>
      <c r="B12" s="223" t="s">
        <v>1463</v>
      </c>
      <c r="C12" s="223"/>
      <c r="D12" s="223"/>
      <c r="E12" s="223"/>
      <c r="F12" s="223"/>
      <c r="G12" s="167"/>
      <c r="H12" s="223" t="s">
        <v>1464</v>
      </c>
      <c r="I12" s="223"/>
      <c r="J12" s="223"/>
      <c r="K12" s="167"/>
      <c r="L12" s="223" t="s">
        <v>1463</v>
      </c>
      <c r="M12" s="223"/>
      <c r="N12" s="223"/>
      <c r="O12" s="223"/>
      <c r="P12" s="223"/>
      <c r="R12" s="223" t="s">
        <v>1464</v>
      </c>
      <c r="S12" s="223"/>
      <c r="T12" s="223"/>
    </row>
    <row r="13" s="753" customFormat="true" ht="15" hidden="false" customHeight="true" outlineLevel="0" collapsed="false">
      <c r="A13" s="752"/>
      <c r="B13" s="459" t="s">
        <v>239</v>
      </c>
      <c r="C13" s="459" t="s">
        <v>1016</v>
      </c>
      <c r="D13" s="167" t="s">
        <v>240</v>
      </c>
      <c r="E13" s="754" t="s">
        <v>547</v>
      </c>
      <c r="F13" s="754" t="s">
        <v>241</v>
      </c>
      <c r="G13" s="167"/>
      <c r="H13" s="459" t="s">
        <v>239</v>
      </c>
      <c r="I13" s="459" t="s">
        <v>1016</v>
      </c>
      <c r="J13" s="167" t="s">
        <v>240</v>
      </c>
      <c r="K13" s="167"/>
      <c r="L13" s="459" t="s">
        <v>239</v>
      </c>
      <c r="M13" s="459" t="s">
        <v>1016</v>
      </c>
      <c r="N13" s="167" t="s">
        <v>240</v>
      </c>
      <c r="O13" s="754" t="s">
        <v>547</v>
      </c>
      <c r="P13" s="754" t="s">
        <v>241</v>
      </c>
      <c r="Q13" s="167"/>
      <c r="R13" s="459" t="s">
        <v>239</v>
      </c>
      <c r="S13" s="459" t="s">
        <v>1016</v>
      </c>
      <c r="T13" s="167" t="s">
        <v>240</v>
      </c>
    </row>
    <row r="14" s="753" customFormat="true" ht="19.9" hidden="false" customHeight="true" outlineLevel="0" collapsed="false">
      <c r="A14" s="755" t="s">
        <v>659</v>
      </c>
      <c r="B14" s="459"/>
      <c r="C14" s="459"/>
      <c r="D14" s="235" t="s">
        <v>243</v>
      </c>
      <c r="E14" s="318" t="s">
        <v>244</v>
      </c>
      <c r="F14" s="235" t="s">
        <v>1458</v>
      </c>
      <c r="G14" s="235"/>
      <c r="H14" s="459"/>
      <c r="I14" s="459"/>
      <c r="J14" s="235" t="s">
        <v>243</v>
      </c>
      <c r="K14" s="235"/>
      <c r="L14" s="459"/>
      <c r="M14" s="459"/>
      <c r="N14" s="235" t="s">
        <v>243</v>
      </c>
      <c r="O14" s="318" t="s">
        <v>244</v>
      </c>
      <c r="P14" s="235" t="s">
        <v>1458</v>
      </c>
      <c r="Q14" s="235"/>
      <c r="R14" s="459"/>
      <c r="S14" s="459"/>
      <c r="T14" s="235" t="s">
        <v>243</v>
      </c>
    </row>
    <row r="15" s="170" customFormat="true" ht="12" hidden="false" customHeight="true" outlineLevel="0" collapsed="false">
      <c r="T15" s="756"/>
    </row>
    <row r="16" s="751" customFormat="true" ht="23.25" hidden="false" customHeight="true" outlineLevel="0" collapsed="false">
      <c r="A16" s="388" t="s">
        <v>28</v>
      </c>
      <c r="B16" s="757" t="n">
        <f aca="false">'[7]Cuadro 15 '!B16</f>
        <v>8765316.25470999</v>
      </c>
      <c r="C16" s="757" t="n">
        <f aca="false">'[7]Cuadro 15 '!C16</f>
        <v>2003155.9912</v>
      </c>
      <c r="D16" s="758" t="n">
        <f aca="false">'[7]Cuadro 15 '!D16</f>
        <v>337.575320804601</v>
      </c>
      <c r="E16" s="758" t="n">
        <f aca="false">'[7]Cuadro 15 '!E16</f>
        <v>337.575320804601</v>
      </c>
      <c r="F16" s="758" t="n">
        <f aca="false">'[7]Cuadro 15 '!F16</f>
        <v>100</v>
      </c>
      <c r="G16" s="757"/>
      <c r="H16" s="757" t="n">
        <f aca="false">'[7]Cuadro 15 '!H16</f>
        <v>28540718.46008</v>
      </c>
      <c r="I16" s="757" t="n">
        <f aca="false">'[7]Cuadro 15 '!I16</f>
        <v>9483334.15945</v>
      </c>
      <c r="J16" s="758" t="n">
        <f aca="false">'[7]Cuadro 15 '!J16</f>
        <v>200.956583203805</v>
      </c>
      <c r="K16" s="758"/>
      <c r="L16" s="757" t="n">
        <f aca="false">'[7]Cuadro 15 '!L16</f>
        <v>3779207.63244</v>
      </c>
      <c r="M16" s="757" t="n">
        <f aca="false">'[7]Cuadro 15 '!M16</f>
        <v>2446705.58632</v>
      </c>
      <c r="N16" s="758" t="n">
        <f aca="false">'[7]Cuadro 15 '!N16</f>
        <v>54.4610701659516</v>
      </c>
      <c r="O16" s="758" t="n">
        <f aca="false">'[7]Cuadro 15 '!O16</f>
        <v>54.4610701659516</v>
      </c>
      <c r="P16" s="758" t="n">
        <f aca="false">'[7]Cuadro 15 '!P16</f>
        <v>100</v>
      </c>
      <c r="Q16" s="757"/>
      <c r="R16" s="757" t="n">
        <f aca="false">'[7]Cuadro 15 '!R16</f>
        <v>11235477.75173</v>
      </c>
      <c r="S16" s="757" t="n">
        <f aca="false">'[7]Cuadro 15 '!S16</f>
        <v>7461049.15642</v>
      </c>
      <c r="T16" s="758" t="n">
        <f aca="false">'[7]Cuadro 15 '!T16</f>
        <v>50.5884429411945</v>
      </c>
    </row>
    <row r="17" s="170" customFormat="true" ht="12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</row>
    <row r="18" s="170" customFormat="true" ht="24.75" hidden="false" customHeight="true" outlineLevel="0" collapsed="false">
      <c r="A18" s="396" t="str">
        <f aca="false">'[7]Cuadro 15 '!A18</f>
        <v>Cartagena</v>
      </c>
      <c r="B18" s="397" t="n">
        <f aca="false">'[7]Cuadro 15 '!B18</f>
        <v>6155796.03183999</v>
      </c>
      <c r="C18" s="397" t="n">
        <f aca="false">'[7]Cuadro 15 '!C18</f>
        <v>1262566.50124</v>
      </c>
      <c r="D18" s="759" t="n">
        <f aca="false">'[7]Cuadro 15 '!D18</f>
        <v>387.562122533286</v>
      </c>
      <c r="E18" s="759" t="n">
        <f aca="false">'[7]Cuadro 15 '!E18</f>
        <v>244.276010060938</v>
      </c>
      <c r="F18" s="759" t="n">
        <f aca="false">'[7]Cuadro 15 '!F18</f>
        <v>70.22902372213</v>
      </c>
      <c r="G18" s="760"/>
      <c r="H18" s="397" t="n">
        <f aca="false">'[7]Cuadro 15 '!H18</f>
        <v>9189068.08009999</v>
      </c>
      <c r="I18" s="397" t="n">
        <f aca="false">'[7]Cuadro 15 '!I18</f>
        <v>2428495.03246</v>
      </c>
      <c r="J18" s="759" t="n">
        <f aca="false">'[7]Cuadro 15 '!J18</f>
        <v>278.385294483873</v>
      </c>
      <c r="K18" s="759"/>
      <c r="L18" s="397" t="n">
        <f aca="false">'[7]Cuadro 15 '!L18</f>
        <v>2690374.90878</v>
      </c>
      <c r="M18" s="397" t="n">
        <f aca="false">'[7]Cuadro 15 '!M18</f>
        <v>1694764.06764</v>
      </c>
      <c r="N18" s="759" t="n">
        <f aca="false">'[7]Cuadro 15 '!N18</f>
        <v>58.7462798008459</v>
      </c>
      <c r="O18" s="759" t="n">
        <f aca="false">'[7]Cuadro 15 '!O18</f>
        <v>40.6918938962923</v>
      </c>
      <c r="P18" s="759" t="n">
        <f aca="false">'[7]Cuadro 15 '!P18</f>
        <v>71.1888620695601</v>
      </c>
      <c r="Q18" s="760"/>
      <c r="R18" s="397" t="n">
        <f aca="false">'[7]Cuadro 15 '!R18</f>
        <v>3667949.00659</v>
      </c>
      <c r="S18" s="397" t="n">
        <f aca="false">'[7]Cuadro 15 '!S18</f>
        <v>2854960.85369</v>
      </c>
      <c r="T18" s="759" t="n">
        <f aca="false">'[7]Cuadro 15 '!T18</f>
        <v>28.4763327612434</v>
      </c>
    </row>
    <row r="19" s="170" customFormat="true" ht="24.75" hidden="false" customHeight="true" outlineLevel="0" collapsed="false">
      <c r="A19" s="393" t="str">
        <f aca="false">'[7]Cuadro 15 '!A19</f>
        <v>Santa Marta</v>
      </c>
      <c r="B19" s="347" t="n">
        <f aca="false">'[7]Cuadro 15 '!B19</f>
        <v>987914.81404</v>
      </c>
      <c r="C19" s="347" t="n">
        <f aca="false">'[7]Cuadro 15 '!C19</f>
        <v>301139.64957</v>
      </c>
      <c r="D19" s="761" t="n">
        <f aca="false">'[7]Cuadro 15 '!D19</f>
        <v>228.058698165669</v>
      </c>
      <c r="E19" s="761" t="n">
        <f aca="false">'[7]Cuadro 15 '!E19</f>
        <v>34.284657185314</v>
      </c>
      <c r="F19" s="761" t="n">
        <f aca="false">'[7]Cuadro 15 '!F19</f>
        <v>11.2707264100043</v>
      </c>
      <c r="G19" s="762"/>
      <c r="H19" s="347" t="n">
        <f aca="false">'[7]Cuadro 15 '!H19</f>
        <v>10744350.198</v>
      </c>
      <c r="I19" s="347" t="n">
        <f aca="false">'[7]Cuadro 15 '!I19</f>
        <v>3464623.7846</v>
      </c>
      <c r="J19" s="761" t="n">
        <f aca="false">'[7]Cuadro 15 '!J19</f>
        <v>210.115927904145</v>
      </c>
      <c r="K19" s="761"/>
      <c r="L19" s="347" t="n">
        <f aca="false">'[7]Cuadro 15 '!L19</f>
        <v>374447.94352</v>
      </c>
      <c r="M19" s="347" t="n">
        <f aca="false">'[7]Cuadro 15 '!M19</f>
        <v>168995.72398</v>
      </c>
      <c r="N19" s="761" t="n">
        <f aca="false">'[7]Cuadro 15 '!N19</f>
        <v>121.572436687401</v>
      </c>
      <c r="O19" s="761" t="n">
        <f aca="false">'[7]Cuadro 15 '!O19</f>
        <v>8.39709610705606</v>
      </c>
      <c r="P19" s="761" t="n">
        <f aca="false">'[7]Cuadro 15 '!P19</f>
        <v>9.90810719966298</v>
      </c>
      <c r="Q19" s="762"/>
      <c r="R19" s="347" t="n">
        <f aca="false">'[7]Cuadro 15 '!R19</f>
        <v>3548231.5504</v>
      </c>
      <c r="S19" s="347" t="n">
        <f aca="false">'[7]Cuadro 15 '!S19</f>
        <v>1878163.27</v>
      </c>
      <c r="T19" s="761" t="n">
        <f aca="false">'[7]Cuadro 15 '!T19</f>
        <v>88.9202928774132</v>
      </c>
    </row>
    <row r="20" s="170" customFormat="true" ht="24.75" hidden="false" customHeight="true" outlineLevel="0" collapsed="false">
      <c r="A20" s="396" t="str">
        <f aca="false">'[7]Cuadro 15 '!A20</f>
        <v>Riohacha</v>
      </c>
      <c r="B20" s="397" t="n">
        <f aca="false">'[7]Cuadro 15 '!B20</f>
        <v>712302.479239999</v>
      </c>
      <c r="C20" s="397" t="n">
        <f aca="false">'[7]Cuadro 15 '!C20</f>
        <v>220751.48735</v>
      </c>
      <c r="D20" s="759" t="n">
        <f aca="false">'[7]Cuadro 15 '!D20</f>
        <v>222.671655711496</v>
      </c>
      <c r="E20" s="759" t="n">
        <f aca="false">'[7]Cuadro 15 '!E20</f>
        <v>24.5388274327819</v>
      </c>
      <c r="F20" s="759" t="n">
        <f aca="false">'[7]Cuadro 15 '!F20</f>
        <v>8.12637511917779</v>
      </c>
      <c r="G20" s="760"/>
      <c r="H20" s="397" t="n">
        <f aca="false">'[7]Cuadro 15 '!H20</f>
        <v>7426191.66669</v>
      </c>
      <c r="I20" s="397" t="n">
        <f aca="false">'[7]Cuadro 15 '!I20</f>
        <v>3061890.51371</v>
      </c>
      <c r="J20" s="759" t="n">
        <f aca="false">'[7]Cuadro 15 '!J20</f>
        <v>142.536159716956</v>
      </c>
      <c r="K20" s="759"/>
      <c r="L20" s="397" t="n">
        <f aca="false">'[7]Cuadro 15 '!L20</f>
        <v>392793.12225</v>
      </c>
      <c r="M20" s="397" t="n">
        <f aca="false">'[7]Cuadro 15 '!M20</f>
        <v>199288.45299</v>
      </c>
      <c r="N20" s="759" t="n">
        <f aca="false">'[7]Cuadro 15 '!N20</f>
        <v>97.0977828151988</v>
      </c>
      <c r="O20" s="759" t="n">
        <f aca="false">'[7]Cuadro 15 '!O20</f>
        <v>7.90878438100282</v>
      </c>
      <c r="P20" s="759" t="n">
        <f aca="false">'[7]Cuadro 15 '!P20</f>
        <v>10.3935311433629</v>
      </c>
      <c r="Q20" s="760"/>
      <c r="R20" s="397" t="n">
        <f aca="false">'[7]Cuadro 15 '!R20</f>
        <v>3662253.55193</v>
      </c>
      <c r="S20" s="397" t="n">
        <f aca="false">'[7]Cuadro 15 '!S20</f>
        <v>2200402.17649</v>
      </c>
      <c r="T20" s="759" t="n">
        <f aca="false">'[7]Cuadro 15 '!T20</f>
        <v>66.4356448588817</v>
      </c>
    </row>
    <row r="21" s="170" customFormat="true" ht="24.75" hidden="false" customHeight="true" outlineLevel="0" collapsed="false">
      <c r="A21" s="393" t="str">
        <f aca="false">'[7]Cuadro 15 '!A21</f>
        <v>Buenaventura</v>
      </c>
      <c r="B21" s="347" t="n">
        <f aca="false">'[7]Cuadro 15 '!B21</f>
        <v>499661.15514</v>
      </c>
      <c r="C21" s="347" t="n">
        <f aca="false">'[7]Cuadro 15 '!C21</f>
        <v>108757.79328</v>
      </c>
      <c r="D21" s="761" t="n">
        <f aca="false">'[7]Cuadro 15 '!D21</f>
        <v>359.425609945586</v>
      </c>
      <c r="E21" s="761" t="n">
        <f aca="false">'[7]Cuadro 15 '!E21</f>
        <v>19.5143744959087</v>
      </c>
      <c r="F21" s="761" t="n">
        <f aca="false">'[7]Cuadro 15 '!F21</f>
        <v>5.70043499424804</v>
      </c>
      <c r="G21" s="762"/>
      <c r="H21" s="347" t="n">
        <f aca="false">'[7]Cuadro 15 '!H21</f>
        <v>290387.95703</v>
      </c>
      <c r="I21" s="347" t="n">
        <f aca="false">'[7]Cuadro 15 '!I21</f>
        <v>200353.59739</v>
      </c>
      <c r="J21" s="761" t="n">
        <f aca="false">'[7]Cuadro 15 '!J21</f>
        <v>44.9377304989153</v>
      </c>
      <c r="K21" s="761"/>
      <c r="L21" s="347" t="n">
        <f aca="false">'[7]Cuadro 15 '!L21</f>
        <v>160581.52654</v>
      </c>
      <c r="M21" s="347" t="n">
        <f aca="false">'[7]Cuadro 15 '!M21</f>
        <v>213884.77975</v>
      </c>
      <c r="N21" s="761" t="n">
        <f aca="false">'[7]Cuadro 15 '!N21</f>
        <v>-24.9214802812541</v>
      </c>
      <c r="O21" s="761" t="n">
        <f aca="false">'[7]Cuadro 15 '!O21</f>
        <v>-2.17857242440728</v>
      </c>
      <c r="P21" s="761" t="n">
        <f aca="false">'[7]Cuadro 15 '!P21</f>
        <v>4.24907922924369</v>
      </c>
      <c r="Q21" s="762"/>
      <c r="R21" s="347" t="n">
        <f aca="false">'[7]Cuadro 15 '!R21</f>
        <v>56577.84458</v>
      </c>
      <c r="S21" s="347" t="n">
        <f aca="false">'[7]Cuadro 15 '!S21</f>
        <v>161808.85462</v>
      </c>
      <c r="T21" s="761" t="n">
        <f aca="false">'[7]Cuadro 15 '!T21</f>
        <v>-65.0341480304831</v>
      </c>
    </row>
    <row r="22" s="170" customFormat="true" ht="24.75" hidden="false" customHeight="true" outlineLevel="0" collapsed="false">
      <c r="A22" s="396" t="str">
        <f aca="false">'[7]Cuadro 15 '!A22</f>
        <v>Tumaco</v>
      </c>
      <c r="B22" s="397" t="n">
        <f aca="false">'[7]Cuadro 15 '!B22</f>
        <v>202565.95218</v>
      </c>
      <c r="C22" s="397" t="n">
        <f aca="false">'[7]Cuadro 15 '!C22</f>
        <v>50262.44635</v>
      </c>
      <c r="D22" s="759" t="n">
        <f aca="false">'[7]Cuadro 15 '!D22</f>
        <v>303.016500170808</v>
      </c>
      <c r="E22" s="759" t="n">
        <f aca="false">'[7]Cuadro 15 '!E22</f>
        <v>7.60317751084187</v>
      </c>
      <c r="F22" s="759" t="n">
        <f aca="false">'[7]Cuadro 15 '!F22</f>
        <v>2.31099422192727</v>
      </c>
      <c r="G22" s="760"/>
      <c r="H22" s="397" t="n">
        <f aca="false">'[7]Cuadro 15 '!H22</f>
        <v>303719.64</v>
      </c>
      <c r="I22" s="397" t="n">
        <f aca="false">'[7]Cuadro 15 '!I22</f>
        <v>103071.108</v>
      </c>
      <c r="J22" s="759" t="n">
        <f aca="false">'[7]Cuadro 15 '!J22</f>
        <v>194.670005875943</v>
      </c>
      <c r="K22" s="759"/>
      <c r="L22" s="397" t="n">
        <f aca="false">'[7]Cuadro 15 '!L22</f>
        <v>80860.034</v>
      </c>
      <c r="M22" s="397" t="n">
        <f aca="false">'[7]Cuadro 15 '!M22</f>
        <v>94491.02766</v>
      </c>
      <c r="N22" s="759" t="n">
        <f aca="false">'[7]Cuadro 15 '!N22</f>
        <v>-14.4257015693039</v>
      </c>
      <c r="O22" s="759" t="n">
        <f aca="false">'[7]Cuadro 15 '!O22</f>
        <v>-0.557116219303764</v>
      </c>
      <c r="P22" s="759" t="n">
        <f aca="false">'[7]Cuadro 15 '!P22</f>
        <v>2.13960284441408</v>
      </c>
      <c r="Q22" s="760"/>
      <c r="R22" s="397" t="n">
        <f aca="false">'[7]Cuadro 15 '!R22</f>
        <v>111374.403</v>
      </c>
      <c r="S22" s="397" t="n">
        <f aca="false">'[7]Cuadro 15 '!S22</f>
        <v>163130.163</v>
      </c>
      <c r="T22" s="759" t="n">
        <f aca="false">'[7]Cuadro 15 '!T22</f>
        <v>-31.7266647983427</v>
      </c>
    </row>
    <row r="23" s="170" customFormat="true" ht="24.75" hidden="false" customHeight="true" outlineLevel="0" collapsed="false">
      <c r="A23" s="393" t="str">
        <f aca="false">'[7]Cuadro 15 '!A23</f>
        <v>Barranquilla</v>
      </c>
      <c r="B23" s="347" t="n">
        <f aca="false">'[7]Cuadro 15 '!B23</f>
        <v>91440.49789</v>
      </c>
      <c r="C23" s="347" t="n">
        <f aca="false">'[7]Cuadro 15 '!C23</f>
        <v>26857.55301</v>
      </c>
      <c r="D23" s="761" t="n">
        <f aca="false">'[7]Cuadro 15 '!D23</f>
        <v>240.464739494151</v>
      </c>
      <c r="E23" s="761" t="n">
        <f aca="false">'[7]Cuadro 15 '!E23</f>
        <v>3.2240596919919</v>
      </c>
      <c r="F23" s="761" t="n">
        <f aca="false">'[7]Cuadro 15 '!F23</f>
        <v>1.04320819959993</v>
      </c>
      <c r="G23" s="762"/>
      <c r="H23" s="347" t="n">
        <f aca="false">'[7]Cuadro 15 '!H23</f>
        <v>276608.37481</v>
      </c>
      <c r="I23" s="347" t="n">
        <f aca="false">'[7]Cuadro 15 '!I23</f>
        <v>77999.9775</v>
      </c>
      <c r="J23" s="761" t="n">
        <f aca="false">'[7]Cuadro 15 '!J23</f>
        <v>254.626223847308</v>
      </c>
      <c r="K23" s="761"/>
      <c r="L23" s="347" t="n">
        <f aca="false">'[7]Cuadro 15 '!L23</f>
        <v>26751.55987</v>
      </c>
      <c r="M23" s="347" t="n">
        <f aca="false">'[7]Cuadro 15 '!M23</f>
        <v>43860.04946</v>
      </c>
      <c r="N23" s="761" t="n">
        <f aca="false">'[7]Cuadro 15 '!N23</f>
        <v>-39.0070002214722</v>
      </c>
      <c r="O23" s="761" t="n">
        <f aca="false">'[7]Cuadro 15 '!O23</f>
        <v>-0.699245944655411</v>
      </c>
      <c r="P23" s="761" t="n">
        <f aca="false">'[7]Cuadro 15 '!P23</f>
        <v>0.707861606765654</v>
      </c>
      <c r="Q23" s="762"/>
      <c r="R23" s="347" t="n">
        <f aca="false">'[7]Cuadro 15 '!R23</f>
        <v>76237.52467</v>
      </c>
      <c r="S23" s="347" t="n">
        <f aca="false">'[7]Cuadro 15 '!S23</f>
        <v>142350.22184</v>
      </c>
      <c r="T23" s="761" t="n">
        <f aca="false">'[7]Cuadro 15 '!T23</f>
        <v>-46.4436910005732</v>
      </c>
    </row>
    <row r="24" s="170" customFormat="true" ht="24.75" hidden="false" customHeight="true" outlineLevel="0" collapsed="false">
      <c r="A24" s="396" t="str">
        <f aca="false">'[7]Cuadro 15 '!A24</f>
        <v>Bogotá</v>
      </c>
      <c r="B24" s="397" t="n">
        <f aca="false">'[7]Cuadro 15 '!B24</f>
        <v>80864.04352</v>
      </c>
      <c r="C24" s="397" t="n">
        <f aca="false">'[7]Cuadro 15 '!C24</f>
        <v>20471.12473</v>
      </c>
      <c r="D24" s="759" t="n">
        <f aca="false">'[7]Cuadro 15 '!D24</f>
        <v>295.015147367528</v>
      </c>
      <c r="E24" s="759" t="n">
        <f aca="false">'[7]Cuadro 15 '!E24</f>
        <v>3.01488845877756</v>
      </c>
      <c r="F24" s="759" t="n">
        <f aca="false">'[7]Cuadro 15 '!F24</f>
        <v>0.922545646616552</v>
      </c>
      <c r="G24" s="760"/>
      <c r="H24" s="397" t="n">
        <f aca="false">'[7]Cuadro 15 '!H24</f>
        <v>74336.0344</v>
      </c>
      <c r="I24" s="397" t="n">
        <f aca="false">'[7]Cuadro 15 '!I24</f>
        <v>9736.96312</v>
      </c>
      <c r="J24" s="759" t="n">
        <f aca="false">'[7]Cuadro 15 '!J24</f>
        <v>663.441675642292</v>
      </c>
      <c r="K24" s="759"/>
      <c r="L24" s="397" t="n">
        <f aca="false">'[7]Cuadro 15 '!L24</f>
        <v>37398.51223</v>
      </c>
      <c r="M24" s="397" t="n">
        <f aca="false">'[7]Cuadro 15 '!M24</f>
        <v>24561.49918</v>
      </c>
      <c r="N24" s="759" t="n">
        <f aca="false">'[7]Cuadro 15 '!N24</f>
        <v>52.2647781225543</v>
      </c>
      <c r="O24" s="759" t="n">
        <f aca="false">'[7]Cuadro 15 '!O24</f>
        <v>0.524665211939442</v>
      </c>
      <c r="P24" s="759" t="n">
        <f aca="false">'[7]Cuadro 15 '!P24</f>
        <v>0.989586068491668</v>
      </c>
      <c r="Q24" s="760"/>
      <c r="R24" s="397" t="n">
        <f aca="false">'[7]Cuadro 15 '!R24</f>
        <v>29815.21654</v>
      </c>
      <c r="S24" s="397" t="n">
        <f aca="false">'[7]Cuadro 15 '!S24</f>
        <v>19498.92482</v>
      </c>
      <c r="T24" s="759" t="n">
        <f aca="false">'[7]Cuadro 15 '!T24</f>
        <v>52.9069772576313</v>
      </c>
    </row>
    <row r="25" s="170" customFormat="true" ht="24.75" hidden="false" customHeight="true" outlineLevel="0" collapsed="false">
      <c r="A25" s="393" t="str">
        <f aca="false">'[7]Cuadro 15 '!A25</f>
        <v>Cúcuta</v>
      </c>
      <c r="B25" s="347" t="n">
        <f aca="false">'[7]Cuadro 15 '!B25</f>
        <v>15855.30791</v>
      </c>
      <c r="C25" s="347" t="n">
        <f aca="false">'[7]Cuadro 15 '!C25</f>
        <v>7856.56903</v>
      </c>
      <c r="D25" s="761" t="n">
        <f aca="false">'[7]Cuadro 15 '!D25</f>
        <v>101.809566611801</v>
      </c>
      <c r="E25" s="761" t="n">
        <f aca="false">'[7]Cuadro 15 '!E25</f>
        <v>0.399306839564117</v>
      </c>
      <c r="F25" s="761" t="n">
        <f aca="false">'[7]Cuadro 15 '!F25</f>
        <v>0.180886889294841</v>
      </c>
      <c r="G25" s="762"/>
      <c r="H25" s="347" t="n">
        <f aca="false">'[7]Cuadro 15 '!H25</f>
        <v>219396.84</v>
      </c>
      <c r="I25" s="347" t="n">
        <f aca="false">'[7]Cuadro 15 '!I25</f>
        <v>134237.1</v>
      </c>
      <c r="J25" s="761" t="n">
        <f aca="false">'[7]Cuadro 15 '!J25</f>
        <v>63.4397942148631</v>
      </c>
      <c r="K25" s="761"/>
      <c r="L25" s="347" t="n">
        <f aca="false">'[7]Cuadro 15 '!L25</f>
        <v>8556.72673</v>
      </c>
      <c r="M25" s="347" t="n">
        <f aca="false">'[7]Cuadro 15 '!M25</f>
        <v>2693.07613</v>
      </c>
      <c r="N25" s="761" t="n">
        <f aca="false">'[7]Cuadro 15 '!N25</f>
        <v>217.730591968078</v>
      </c>
      <c r="O25" s="761" t="n">
        <f aca="false">'[7]Cuadro 15 '!O25</f>
        <v>0.239654931626624</v>
      </c>
      <c r="P25" s="761" t="n">
        <f aca="false">'[7]Cuadro 15 '!P25</f>
        <v>0.226415893547385</v>
      </c>
      <c r="Q25" s="762"/>
      <c r="R25" s="347" t="n">
        <f aca="false">'[7]Cuadro 15 '!R25</f>
        <v>76953.16</v>
      </c>
      <c r="S25" s="347" t="n">
        <f aca="false">'[7]Cuadro 15 '!S25</f>
        <v>37056.71</v>
      </c>
      <c r="T25" s="761" t="n">
        <f aca="false">'[7]Cuadro 15 '!T25</f>
        <v>107.663227523436</v>
      </c>
    </row>
    <row r="26" s="170" customFormat="true" ht="24.75" hidden="false" customHeight="true" outlineLevel="0" collapsed="false">
      <c r="A26" s="396" t="str">
        <f aca="false">'[7]Cuadro 15 '!A26</f>
        <v>Medellín</v>
      </c>
      <c r="B26" s="397" t="n">
        <f aca="false">'[7]Cuadro 15 '!B26</f>
        <v>9816.54424999999</v>
      </c>
      <c r="C26" s="397" t="n">
        <f aca="false">'[7]Cuadro 15 '!C26</f>
        <v>2284.80911</v>
      </c>
      <c r="D26" s="759" t="n">
        <f aca="false">'[7]Cuadro 15 '!D26</f>
        <v>329.643956120255</v>
      </c>
      <c r="E26" s="759" t="n">
        <f aca="false">'[7]Cuadro 15 '!E26</f>
        <v>0.375993441004466</v>
      </c>
      <c r="F26" s="759" t="n">
        <f aca="false">'[7]Cuadro 15 '!F26</f>
        <v>0.111993041263344</v>
      </c>
      <c r="G26" s="760"/>
      <c r="H26" s="397" t="n">
        <f aca="false">'[7]Cuadro 15 '!H26</f>
        <v>8640.77583</v>
      </c>
      <c r="I26" s="397" t="n">
        <f aca="false">'[7]Cuadro 15 '!I26</f>
        <v>1083.35874</v>
      </c>
      <c r="J26" s="759" t="n">
        <f aca="false">'[7]Cuadro 15 '!J26</f>
        <v>697.591371257133</v>
      </c>
      <c r="K26" s="759"/>
      <c r="L26" s="397" t="n">
        <f aca="false">'[7]Cuadro 15 '!L26</f>
        <v>4218.05326</v>
      </c>
      <c r="M26" s="397" t="n">
        <f aca="false">'[7]Cuadro 15 '!M26</f>
        <v>2180.81004</v>
      </c>
      <c r="N26" s="759" t="n">
        <f aca="false">'[7]Cuadro 15 '!N26</f>
        <v>93.416812222673</v>
      </c>
      <c r="O26" s="759" t="n">
        <f aca="false">'[7]Cuadro 15 '!O26</f>
        <v>0.0832647471518688</v>
      </c>
      <c r="P26" s="759" t="n">
        <f aca="false">'[7]Cuadro 15 '!P26</f>
        <v>0.111612106828771</v>
      </c>
      <c r="Q26" s="760"/>
      <c r="R26" s="397" t="n">
        <f aca="false">'[7]Cuadro 15 '!R26</f>
        <v>3363.37419</v>
      </c>
      <c r="S26" s="397" t="n">
        <f aca="false">'[7]Cuadro 15 '!S26</f>
        <v>1728.73817</v>
      </c>
      <c r="T26" s="759" t="n">
        <f aca="false">'[7]Cuadro 15 '!T26</f>
        <v>94.5565990481949</v>
      </c>
    </row>
    <row r="27" s="170" customFormat="true" ht="24.75" hidden="false" customHeight="true" outlineLevel="0" collapsed="false">
      <c r="A27" s="393" t="str">
        <f aca="false">'[7]Cuadro 15 '!A27</f>
        <v>Cali</v>
      </c>
      <c r="B27" s="347" t="n">
        <f aca="false">'[7]Cuadro 15 '!B27</f>
        <v>5725.74958</v>
      </c>
      <c r="C27" s="347" t="n">
        <f aca="false">'[7]Cuadro 15 '!C27</f>
        <v>1353.84861</v>
      </c>
      <c r="D27" s="761" t="n">
        <f aca="false">'[7]Cuadro 15 '!D27</f>
        <v>322.92391761587</v>
      </c>
      <c r="E27" s="761" t="n">
        <f aca="false">'[7]Cuadro 15 '!E27</f>
        <v>0.218250649934706</v>
      </c>
      <c r="F27" s="761" t="n">
        <f aca="false">'[7]Cuadro 15 '!F27</f>
        <v>0.0653227951350107</v>
      </c>
      <c r="G27" s="762"/>
      <c r="H27" s="347" t="n">
        <f aca="false">'[7]Cuadro 15 '!H27</f>
        <v>4908.06107</v>
      </c>
      <c r="I27" s="347" t="n">
        <f aca="false">'[7]Cuadro 15 '!I27</f>
        <v>637.19436</v>
      </c>
      <c r="J27" s="762" t="n">
        <f aca="false">'[7]Cuadro 15 '!J27</f>
        <v>670.261222964999</v>
      </c>
      <c r="K27" s="762"/>
      <c r="L27" s="347" t="n">
        <f aca="false">'[7]Cuadro 15 '!L27</f>
        <v>2579.3393</v>
      </c>
      <c r="M27" s="347" t="n">
        <f aca="false">'[7]Cuadro 15 '!M27</f>
        <v>1350.89782</v>
      </c>
      <c r="N27" s="761" t="n">
        <f aca="false">'[7]Cuadro 15 '!N27</f>
        <v>90.9351885696285</v>
      </c>
      <c r="O27" s="761" t="n">
        <f aca="false">'[7]Cuadro 15 '!O27</f>
        <v>0.0502079811673481</v>
      </c>
      <c r="P27" s="761" t="n">
        <f aca="false">'[7]Cuadro 15 '!P27</f>
        <v>0.0682507962213943</v>
      </c>
      <c r="Q27" s="762"/>
      <c r="R27" s="347" t="n">
        <f aca="false">'[7]Cuadro 15 '!R27</f>
        <v>2056.58252</v>
      </c>
      <c r="S27" s="347" t="n">
        <f aca="false">'[7]Cuadro 15 '!S27</f>
        <v>1071.66784</v>
      </c>
      <c r="T27" s="762" t="n">
        <f aca="false">'[7]Cuadro 15 '!T27</f>
        <v>91.9048461881622</v>
      </c>
    </row>
    <row r="28" s="170" customFormat="true" ht="24.75" hidden="false" customHeight="true" outlineLevel="0" collapsed="false">
      <c r="A28" s="396" t="str">
        <f aca="false">'[7]Cuadro 15 '!A28</f>
        <v>Ipiales</v>
      </c>
      <c r="B28" s="397" t="n">
        <f aca="false">'[7]Cuadro 15 '!B28</f>
        <v>1875.48807</v>
      </c>
      <c r="C28" s="397" t="n">
        <f aca="false">'[7]Cuadro 15 '!C28</f>
        <v>854.20892</v>
      </c>
      <c r="D28" s="759" t="n">
        <f aca="false">'[7]Cuadro 15 '!D28</f>
        <v>119.558474055738</v>
      </c>
      <c r="E28" s="759" t="n">
        <f aca="false">'[7]Cuadro 15 '!E28</f>
        <v>0.0509835057522503</v>
      </c>
      <c r="F28" s="759" t="n">
        <f aca="false">'[7]Cuadro 15 '!F28</f>
        <v>0.0213966959719476</v>
      </c>
      <c r="G28" s="760"/>
      <c r="H28" s="397" t="n">
        <f aca="false">'[7]Cuadro 15 '!H28</f>
        <v>2280.7025</v>
      </c>
      <c r="I28" s="397" t="n">
        <f aca="false">'[7]Cuadro 15 '!I28</f>
        <v>1205.52957</v>
      </c>
      <c r="J28" s="759" t="n">
        <f aca="false">'[7]Cuadro 15 '!J28</f>
        <v>89.1867737429285</v>
      </c>
      <c r="K28" s="759"/>
      <c r="L28" s="397" t="n">
        <f aca="false">'[7]Cuadro 15 '!L28</f>
        <v>519.1952</v>
      </c>
      <c r="M28" s="397" t="n">
        <f aca="false">'[7]Cuadro 15 '!M28</f>
        <v>568.27835</v>
      </c>
      <c r="N28" s="759" t="n">
        <f aca="false">'[7]Cuadro 15 '!N28</f>
        <v>-8.63716697987874</v>
      </c>
      <c r="O28" s="759" t="n">
        <f aca="false">'[7]Cuadro 15 '!O28</f>
        <v>-0.00200609138567521</v>
      </c>
      <c r="P28" s="759" t="n">
        <f aca="false">'[7]Cuadro 15 '!P28</f>
        <v>0.0137382025677374</v>
      </c>
      <c r="Q28" s="760"/>
      <c r="R28" s="397" t="n">
        <f aca="false">'[7]Cuadro 15 '!R28</f>
        <v>564.50118</v>
      </c>
      <c r="S28" s="397" t="n">
        <f aca="false">'[7]Cuadro 15 '!S28</f>
        <v>824.42701</v>
      </c>
      <c r="T28" s="759" t="n">
        <f aca="false">'[7]Cuadro 15 '!T28</f>
        <v>-31.5280584996845</v>
      </c>
    </row>
    <row r="29" s="170" customFormat="true" ht="24.75" hidden="false" customHeight="true" outlineLevel="0" collapsed="false">
      <c r="A29" s="393" t="str">
        <f aca="false">'[7]Cuadro 15 '!A29</f>
        <v>Maicao</v>
      </c>
      <c r="B29" s="347" t="n">
        <f aca="false">'[7]Cuadro 15 '!B29</f>
        <v>1245.8544</v>
      </c>
      <c r="C29" s="347" t="n">
        <f aca="false">'[7]Cuadro 15 '!C29</f>
        <v>1E-033</v>
      </c>
      <c r="D29" s="761" t="n">
        <f aca="false">'[7]Cuadro 15 '!D29</f>
        <v>1.2458544E+038</v>
      </c>
      <c r="E29" s="761" t="n">
        <f aca="false">'[7]Cuadro 15 '!E29</f>
        <v>0.0621945772307859</v>
      </c>
      <c r="F29" s="761" t="n">
        <f aca="false">'[7]Cuadro 15 '!F29</f>
        <v>0.0142134563522514</v>
      </c>
      <c r="G29" s="762"/>
      <c r="H29" s="347" t="n">
        <f aca="false">'[7]Cuadro 15 '!H29</f>
        <v>640</v>
      </c>
      <c r="I29" s="347" t="n">
        <f aca="false">'[7]Cuadro 15 '!I29</f>
        <v>1E-033</v>
      </c>
      <c r="J29" s="761" t="n">
        <f aca="false">'[7]Cuadro 15 '!J29</f>
        <v>6.4E+037</v>
      </c>
      <c r="K29" s="761"/>
      <c r="L29" s="347" t="n">
        <f aca="false">'[7]Cuadro 15 '!L29</f>
        <v>1E-033</v>
      </c>
      <c r="M29" s="347" t="n">
        <f aca="false">'[7]Cuadro 15 '!M29</f>
        <v>1E-033</v>
      </c>
      <c r="N29" s="761" t="n">
        <f aca="false">'[7]Cuadro 15 '!N29</f>
        <v>0</v>
      </c>
      <c r="O29" s="761" t="n">
        <f aca="false">'[7]Cuadro 15 '!O29</f>
        <v>0</v>
      </c>
      <c r="P29" s="761" t="n">
        <f aca="false">'[7]Cuadro 15 '!P29</f>
        <v>2.64605731480904E-038</v>
      </c>
      <c r="Q29" s="762"/>
      <c r="R29" s="347" t="n">
        <f aca="false">'[7]Cuadro 15 '!R29</f>
        <v>1E-033</v>
      </c>
      <c r="S29" s="347" t="n">
        <f aca="false">'[7]Cuadro 15 '!S29</f>
        <v>1E-033</v>
      </c>
      <c r="T29" s="761" t="n">
        <f aca="false">'[7]Cuadro 15 '!T29</f>
        <v>0</v>
      </c>
    </row>
    <row r="30" s="170" customFormat="true" ht="24.75" hidden="false" customHeight="true" outlineLevel="0" collapsed="false">
      <c r="A30" s="396" t="str">
        <f aca="false">'[7]Cuadro 15 '!A30</f>
        <v>Pereira</v>
      </c>
      <c r="B30" s="397" t="n">
        <f aca="false">'[7]Cuadro 15 '!B30</f>
        <v>161.48244</v>
      </c>
      <c r="C30" s="397" t="n">
        <f aca="false">'[7]Cuadro 15 '!C30</f>
        <v>1E-033</v>
      </c>
      <c r="D30" s="759" t="n">
        <f aca="false">'[7]Cuadro 15 '!D30</f>
        <v>1.6148244E+037</v>
      </c>
      <c r="E30" s="759" t="n">
        <f aca="false">'[7]Cuadro 15 '!E30</f>
        <v>0.0080614011444642</v>
      </c>
      <c r="F30" s="759" t="n">
        <f aca="false">'[7]Cuadro 15 '!F30</f>
        <v>0.00184228880404889</v>
      </c>
      <c r="G30" s="760"/>
      <c r="H30" s="397" t="n">
        <f aca="false">'[7]Cuadro 15 '!H30</f>
        <v>119.74525</v>
      </c>
      <c r="I30" s="397" t="n">
        <f aca="false">'[7]Cuadro 15 '!I30</f>
        <v>1E-033</v>
      </c>
      <c r="J30" s="759" t="n">
        <f aca="false">'[7]Cuadro 15 '!J30</f>
        <v>1.1974525E+037</v>
      </c>
      <c r="K30" s="759"/>
      <c r="L30" s="397" t="n">
        <f aca="false">'[7]Cuadro 15 '!L30</f>
        <v>84.15193</v>
      </c>
      <c r="M30" s="397" t="n">
        <f aca="false">'[7]Cuadro 15 '!M30</f>
        <v>51.59169</v>
      </c>
      <c r="N30" s="759" t="n">
        <f aca="false">'[7]Cuadro 15 '!N30</f>
        <v>63.1114041815649</v>
      </c>
      <c r="O30" s="759" t="n">
        <f aca="false">'[7]Cuadro 15 '!O30</f>
        <v>0.00133077883101467</v>
      </c>
      <c r="P30" s="759" t="n">
        <f aca="false">'[7]Cuadro 15 '!P30</f>
        <v>0.00222670829931798</v>
      </c>
      <c r="Q30" s="760"/>
      <c r="R30" s="397" t="n">
        <f aca="false">'[7]Cuadro 15 '!R30</f>
        <v>67.10073</v>
      </c>
      <c r="S30" s="397" t="n">
        <f aca="false">'[7]Cuadro 15 '!S30</f>
        <v>40.97291</v>
      </c>
      <c r="T30" s="759" t="n">
        <f aca="false">'[7]Cuadro 15 '!T30</f>
        <v>63.7685241297237</v>
      </c>
    </row>
    <row r="31" s="170" customFormat="true" ht="24.75" hidden="false" customHeight="true" outlineLevel="0" collapsed="false">
      <c r="A31" s="763" t="str">
        <f aca="false">'[7]Cuadro 15 '!A31</f>
        <v>Bucaramanga</v>
      </c>
      <c r="B31" s="576" t="n">
        <f aca="false">'[7]Cuadro 15 '!B31</f>
        <v>90.85421</v>
      </c>
      <c r="C31" s="576" t="n">
        <f aca="false">'[7]Cuadro 15 '!C31</f>
        <v>1E-033</v>
      </c>
      <c r="D31" s="764" t="n">
        <f aca="false">'[7]Cuadro 15 '!D31</f>
        <v>9.085421E+036</v>
      </c>
      <c r="E31" s="764" t="n">
        <f aca="false">'[7]Cuadro 15 '!E31</f>
        <v>0.00453555341666494</v>
      </c>
      <c r="F31" s="764" t="n">
        <f aca="false">'[7]Cuadro 15 '!F31</f>
        <v>0.00103651947471011</v>
      </c>
      <c r="G31" s="765"/>
      <c r="H31" s="576" t="n">
        <f aca="false">'[7]Cuadro 15 '!H31</f>
        <v>70.3844</v>
      </c>
      <c r="I31" s="576" t="n">
        <f aca="false">'[7]Cuadro 15 '!I31</f>
        <v>1E-033</v>
      </c>
      <c r="J31" s="764" t="n">
        <f aca="false">'[7]Cuadro 15 '!J31</f>
        <v>7.03844E+036</v>
      </c>
      <c r="K31" s="764"/>
      <c r="L31" s="576" t="n">
        <f aca="false">'[7]Cuadro 15 '!L31</f>
        <v>42.55883</v>
      </c>
      <c r="M31" s="576" t="n">
        <f aca="false">'[7]Cuadro 15 '!M31</f>
        <v>15.33163</v>
      </c>
      <c r="N31" s="764" t="n">
        <f aca="false">'[7]Cuadro 15 '!N31</f>
        <v>177.588423409644</v>
      </c>
      <c r="O31" s="764" t="n">
        <f aca="false">'[7]Cuadro 15 '!O31</f>
        <v>0.00111281063615633</v>
      </c>
      <c r="P31" s="764" t="n">
        <f aca="false">'[7]Cuadro 15 '!P31</f>
        <v>0.00112613103431214</v>
      </c>
      <c r="Q31" s="765"/>
      <c r="R31" s="576" t="n">
        <f aca="false">'[7]Cuadro 15 '!R31</f>
        <v>33.9354</v>
      </c>
      <c r="S31" s="576" t="n">
        <f aca="false">'[7]Cuadro 15 '!S31</f>
        <v>12.17603</v>
      </c>
      <c r="T31" s="764" t="n">
        <f aca="false">'[7]Cuadro 15 '!T31</f>
        <v>178.70660634049</v>
      </c>
    </row>
    <row r="32" s="170" customFormat="true" ht="24.75" hidden="false" customHeight="true" outlineLevel="0" collapsed="false">
      <c r="A32" s="393"/>
      <c r="B32" s="762"/>
      <c r="C32" s="762"/>
      <c r="D32" s="761"/>
      <c r="E32" s="761"/>
      <c r="F32" s="761"/>
      <c r="G32" s="762"/>
      <c r="H32" s="762"/>
      <c r="I32" s="762"/>
      <c r="J32" s="761"/>
      <c r="K32" s="762"/>
      <c r="L32" s="762"/>
      <c r="M32" s="762"/>
      <c r="N32" s="761"/>
      <c r="O32" s="761"/>
      <c r="P32" s="761"/>
      <c r="Q32" s="762"/>
      <c r="R32" s="762"/>
      <c r="S32" s="762"/>
      <c r="T32" s="761"/>
    </row>
    <row r="33" s="170" customFormat="true" ht="13.5" hidden="false" customHeight="true" outlineLevel="0" collapsed="false">
      <c r="A33" s="393" t="s">
        <v>1465</v>
      </c>
      <c r="B33" s="762"/>
      <c r="C33" s="762"/>
      <c r="D33" s="761"/>
      <c r="E33" s="761"/>
      <c r="F33" s="761"/>
      <c r="G33" s="762"/>
      <c r="H33" s="762"/>
      <c r="I33" s="762"/>
      <c r="J33" s="761"/>
      <c r="K33" s="762"/>
      <c r="L33" s="762"/>
      <c r="M33" s="762"/>
      <c r="N33" s="761"/>
      <c r="O33" s="761"/>
      <c r="P33" s="761"/>
      <c r="Q33" s="762"/>
      <c r="R33" s="762"/>
      <c r="S33" s="762"/>
      <c r="T33" s="761"/>
    </row>
    <row r="34" s="170" customFormat="true" ht="12.75" hidden="false" customHeight="true" outlineLevel="0" collapsed="false">
      <c r="A34" s="766" t="s">
        <v>126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</row>
    <row r="35" s="170" customFormat="true" ht="12" hidden="false" customHeight="true" outlineLevel="0" collapsed="false">
      <c r="A35" s="407" t="s">
        <v>1466</v>
      </c>
      <c r="B35" s="347"/>
      <c r="C35" s="187"/>
      <c r="D35" s="187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170" customFormat="true" ht="12" hidden="false" customHeight="true" outlineLevel="0" collapsed="false">
      <c r="A36" s="58"/>
      <c r="B36" s="767"/>
      <c r="C36" s="767"/>
      <c r="D36" s="767"/>
      <c r="E36" s="767"/>
      <c r="F36" s="767"/>
      <c r="G36" s="767"/>
      <c r="H36" s="767"/>
      <c r="I36" s="767"/>
      <c r="J36" s="767"/>
      <c r="K36" s="767"/>
      <c r="L36" s="767"/>
      <c r="M36" s="767"/>
      <c r="N36" s="767"/>
      <c r="O36" s="767"/>
      <c r="P36" s="767"/>
      <c r="Q36" s="767"/>
      <c r="R36" s="767"/>
      <c r="S36" s="767"/>
      <c r="T36" s="767"/>
    </row>
    <row r="37" customFormat="false" ht="12" hidden="false" customHeight="true" outlineLevel="0" collapsed="false">
      <c r="B37" s="768"/>
      <c r="C37" s="768"/>
      <c r="D37" s="768"/>
      <c r="E37" s="768"/>
      <c r="F37" s="768"/>
      <c r="G37" s="768"/>
      <c r="H37" s="768"/>
      <c r="I37" s="768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768"/>
      <c r="C38" s="768"/>
      <c r="D38" s="768"/>
      <c r="E38" s="768"/>
      <c r="F38" s="768"/>
      <c r="G38" s="768"/>
      <c r="H38" s="768"/>
      <c r="I38" s="768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768"/>
      <c r="C39" s="768"/>
      <c r="D39" s="768"/>
      <c r="E39" s="768"/>
      <c r="F39" s="768"/>
      <c r="G39" s="768"/>
      <c r="H39" s="768"/>
      <c r="I39" s="768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18"/>
      <c r="C40" s="418"/>
      <c r="D40" s="418"/>
      <c r="E40" s="418"/>
      <c r="F40" s="418"/>
      <c r="G40" s="418"/>
      <c r="H40" s="418"/>
      <c r="I40" s="418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18"/>
      <c r="C41" s="418"/>
      <c r="D41" s="418"/>
      <c r="E41" s="418"/>
      <c r="F41" s="418"/>
      <c r="G41" s="418"/>
      <c r="H41" s="418"/>
      <c r="I41" s="418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18"/>
      <c r="C42" s="418"/>
      <c r="D42" s="418"/>
      <c r="E42" s="418"/>
      <c r="F42" s="418"/>
      <c r="G42" s="418"/>
      <c r="H42" s="418"/>
      <c r="I42" s="418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18"/>
      <c r="C43" s="418"/>
      <c r="D43" s="418"/>
      <c r="E43" s="418"/>
      <c r="F43" s="418"/>
      <c r="G43" s="418"/>
      <c r="H43" s="418"/>
      <c r="I43" s="41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769"/>
      <c r="B44" s="418"/>
      <c r="C44" s="418"/>
      <c r="D44" s="418"/>
      <c r="E44" s="418"/>
      <c r="F44" s="418"/>
      <c r="G44" s="418"/>
      <c r="H44" s="418"/>
      <c r="I44" s="41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18"/>
      <c r="C45" s="418"/>
      <c r="D45" s="418"/>
      <c r="E45" s="418"/>
      <c r="F45" s="418"/>
      <c r="G45" s="418"/>
      <c r="H45" s="418"/>
      <c r="I45" s="418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18"/>
      <c r="C46" s="770"/>
      <c r="D46" s="770"/>
      <c r="E46" s="770"/>
      <c r="F46" s="770"/>
      <c r="G46" s="770"/>
      <c r="H46" s="770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</row>
    <row r="47" customFormat="false" ht="12" hidden="false" customHeight="true" outlineLevel="0" collapsed="false">
      <c r="A47" s="769"/>
      <c r="B47" s="771"/>
      <c r="C47" s="770"/>
      <c r="D47" s="770"/>
      <c r="E47" s="770"/>
      <c r="F47" s="770"/>
      <c r="G47" s="770"/>
      <c r="H47" s="770"/>
      <c r="I47" s="771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</row>
    <row r="48" customFormat="false" ht="12" hidden="false" customHeight="true" outlineLevel="0" collapsed="false">
      <c r="B48" s="418"/>
      <c r="C48" s="770"/>
      <c r="D48" s="770"/>
      <c r="E48" s="770"/>
      <c r="F48" s="770"/>
      <c r="G48" s="770"/>
      <c r="H48" s="770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</row>
    <row r="49" customFormat="false" ht="12" hidden="false" customHeight="true" outlineLevel="0" collapsed="false">
      <c r="A49" s="772"/>
      <c r="B49" s="771"/>
      <c r="C49" s="770"/>
      <c r="D49" s="770"/>
      <c r="E49" s="770"/>
      <c r="F49" s="770"/>
      <c r="G49" s="770"/>
      <c r="H49" s="770"/>
      <c r="I49" s="771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</row>
    <row r="50" customFormat="false" ht="12" hidden="false" customHeight="true" outlineLevel="0" collapsed="false">
      <c r="A50" s="769"/>
      <c r="B50" s="771"/>
      <c r="C50" s="770"/>
      <c r="D50" s="770"/>
      <c r="E50" s="770"/>
      <c r="F50" s="770"/>
      <c r="G50" s="770"/>
      <c r="H50" s="770"/>
      <c r="I50" s="771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</row>
    <row r="51" customFormat="false" ht="12" hidden="false" customHeight="true" outlineLevel="0" collapsed="false">
      <c r="A51" s="772"/>
      <c r="B51" s="771"/>
      <c r="C51" s="770"/>
      <c r="D51" s="770"/>
      <c r="E51" s="770"/>
      <c r="F51" s="770"/>
      <c r="G51" s="770"/>
      <c r="H51" s="770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</row>
    <row r="52" customFormat="false" ht="12" hidden="false" customHeight="true" outlineLevel="0" collapsed="false">
      <c r="B52" s="418"/>
      <c r="C52" s="770"/>
      <c r="D52" s="770"/>
      <c r="E52" s="770"/>
      <c r="F52" s="770"/>
      <c r="G52" s="770"/>
      <c r="H52" s="770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</row>
    <row r="53" customFormat="false" ht="12" hidden="false" customHeight="true" outlineLevel="0" collapsed="false">
      <c r="B53" s="418"/>
      <c r="C53" s="770"/>
      <c r="D53" s="770"/>
      <c r="E53" s="770"/>
      <c r="F53" s="770"/>
      <c r="G53" s="770"/>
      <c r="H53" s="770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</row>
    <row r="54" customFormat="false" ht="12" hidden="false" customHeight="true" outlineLevel="0" collapsed="false">
      <c r="B54" s="418"/>
      <c r="C54" s="770"/>
      <c r="D54" s="770"/>
      <c r="E54" s="770"/>
      <c r="F54" s="770"/>
      <c r="G54" s="770"/>
      <c r="H54" s="770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</row>
    <row r="55" customFormat="false" ht="12" hidden="false" customHeight="true" outlineLevel="0" collapsed="false">
      <c r="B55" s="418"/>
      <c r="C55" s="770"/>
      <c r="D55" s="770"/>
      <c r="E55" s="770"/>
      <c r="F55" s="770"/>
      <c r="G55" s="770"/>
      <c r="H55" s="770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</row>
    <row r="56" customFormat="false" ht="12" hidden="false" customHeight="true" outlineLevel="0" collapsed="false">
      <c r="B56" s="418"/>
      <c r="C56" s="770"/>
      <c r="D56" s="770"/>
      <c r="E56" s="770"/>
      <c r="F56" s="770"/>
      <c r="G56" s="770"/>
      <c r="H56" s="770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</row>
    <row r="57" customFormat="false" ht="12" hidden="false" customHeight="true" outlineLevel="0" collapsed="false">
      <c r="B57" s="418"/>
      <c r="C57" s="770"/>
      <c r="D57" s="770"/>
      <c r="E57" s="770"/>
      <c r="F57" s="770"/>
      <c r="G57" s="770"/>
      <c r="H57" s="770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</row>
    <row r="58" customFormat="false" ht="12" hidden="false" customHeight="true" outlineLevel="0" collapsed="false">
      <c r="B58" s="418"/>
      <c r="C58" s="770"/>
      <c r="D58" s="770"/>
      <c r="E58" s="770"/>
      <c r="F58" s="770"/>
      <c r="G58" s="770"/>
      <c r="H58" s="770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</row>
    <row r="59" customFormat="false" ht="12" hidden="false" customHeight="true" outlineLevel="0" collapsed="false">
      <c r="B59" s="418"/>
      <c r="C59" s="770"/>
      <c r="D59" s="770"/>
      <c r="E59" s="770"/>
      <c r="F59" s="770"/>
      <c r="G59" s="770"/>
      <c r="H59" s="770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</row>
    <row r="60" customFormat="false" ht="12" hidden="false" customHeight="true" outlineLevel="0" collapsed="false">
      <c r="B60" s="418"/>
      <c r="C60" s="770"/>
      <c r="D60" s="770"/>
      <c r="E60" s="770"/>
      <c r="F60" s="770"/>
      <c r="G60" s="770"/>
      <c r="H60" s="770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</row>
    <row r="61" customFormat="false" ht="12" hidden="false" customHeight="true" outlineLevel="0" collapsed="false">
      <c r="B61" s="418"/>
      <c r="C61" s="770"/>
      <c r="D61" s="770"/>
      <c r="E61" s="770"/>
      <c r="F61" s="770"/>
      <c r="G61" s="770"/>
      <c r="H61" s="770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</row>
    <row r="62" customFormat="false" ht="12" hidden="false" customHeight="true" outlineLevel="0" collapsed="false">
      <c r="B62" s="418"/>
      <c r="C62" s="770"/>
      <c r="D62" s="770"/>
      <c r="E62" s="770"/>
      <c r="F62" s="770"/>
      <c r="G62" s="770"/>
      <c r="H62" s="770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</row>
    <row r="63" customFormat="false" ht="12" hidden="false" customHeight="true" outlineLevel="0" collapsed="false">
      <c r="B63" s="418"/>
      <c r="C63" s="770"/>
      <c r="D63" s="770"/>
      <c r="E63" s="770"/>
      <c r="F63" s="770"/>
      <c r="G63" s="770"/>
      <c r="H63" s="770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</row>
    <row r="64" customFormat="false" ht="12" hidden="false" customHeight="true" outlineLevel="0" collapsed="false">
      <c r="B64" s="418"/>
      <c r="C64" s="770"/>
      <c r="D64" s="770"/>
      <c r="E64" s="770"/>
      <c r="F64" s="770"/>
      <c r="G64" s="770"/>
      <c r="H64" s="770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</row>
    <row r="65" customFormat="false" ht="12" hidden="false" customHeight="true" outlineLevel="0" collapsed="false">
      <c r="B65" s="418"/>
      <c r="C65" s="770"/>
      <c r="D65" s="770"/>
      <c r="E65" s="770"/>
      <c r="F65" s="770"/>
      <c r="G65" s="770"/>
      <c r="H65" s="770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</row>
    <row r="66" customFormat="false" ht="12" hidden="false" customHeight="true" outlineLevel="0" collapsed="false">
      <c r="B66" s="418"/>
      <c r="C66" s="770"/>
      <c r="D66" s="770"/>
      <c r="E66" s="770"/>
      <c r="F66" s="770"/>
      <c r="G66" s="770"/>
      <c r="H66" s="770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</row>
    <row r="67" customFormat="false" ht="12" hidden="false" customHeight="true" outlineLevel="0" collapsed="false">
      <c r="B67" s="418"/>
      <c r="C67" s="770"/>
      <c r="D67" s="770"/>
      <c r="E67" s="770"/>
      <c r="F67" s="770"/>
      <c r="G67" s="770"/>
      <c r="H67" s="770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</row>
    <row r="68" customFormat="false" ht="12" hidden="false" customHeight="true" outlineLevel="0" collapsed="false">
      <c r="B68" s="418"/>
      <c r="C68" s="770"/>
      <c r="D68" s="770"/>
      <c r="E68" s="770"/>
      <c r="F68" s="770"/>
      <c r="G68" s="770"/>
      <c r="H68" s="770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</row>
    <row r="69" customFormat="false" ht="12" hidden="false" customHeight="true" outlineLevel="0" collapsed="false">
      <c r="B69" s="418"/>
      <c r="C69" s="770"/>
      <c r="D69" s="770"/>
      <c r="E69" s="770"/>
      <c r="F69" s="770"/>
      <c r="G69" s="770"/>
      <c r="H69" s="770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</row>
    <row r="70" customFormat="false" ht="12" hidden="false" customHeight="true" outlineLevel="0" collapsed="false">
      <c r="B70" s="418"/>
      <c r="C70" s="770"/>
      <c r="D70" s="770"/>
      <c r="E70" s="770"/>
      <c r="F70" s="770"/>
      <c r="G70" s="770"/>
      <c r="H70" s="770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</row>
    <row r="71" customFormat="false" ht="12" hidden="false" customHeight="true" outlineLevel="0" collapsed="false">
      <c r="B71" s="418"/>
      <c r="C71" s="770"/>
      <c r="D71" s="770"/>
      <c r="E71" s="770"/>
      <c r="F71" s="770"/>
      <c r="G71" s="770"/>
      <c r="H71" s="770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</row>
    <row r="72" customFormat="false" ht="12" hidden="false" customHeight="true" outlineLevel="0" collapsed="false">
      <c r="B72" s="418"/>
      <c r="C72" s="770"/>
      <c r="D72" s="770"/>
      <c r="E72" s="770"/>
      <c r="F72" s="770"/>
      <c r="G72" s="770"/>
      <c r="H72" s="770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</row>
    <row r="73" customFormat="false" ht="12" hidden="false" customHeight="true" outlineLevel="0" collapsed="false">
      <c r="B73" s="418"/>
      <c r="C73" s="770"/>
      <c r="D73" s="770"/>
      <c r="E73" s="770"/>
      <c r="F73" s="770"/>
      <c r="G73" s="770"/>
      <c r="H73" s="770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</row>
    <row r="74" customFormat="false" ht="12" hidden="false" customHeight="true" outlineLevel="0" collapsed="false">
      <c r="B74" s="418"/>
      <c r="C74" s="770"/>
      <c r="D74" s="770"/>
      <c r="E74" s="770"/>
      <c r="F74" s="770"/>
      <c r="G74" s="770"/>
      <c r="H74" s="770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</row>
    <row r="75" customFormat="false" ht="12" hidden="false" customHeight="true" outlineLevel="0" collapsed="false">
      <c r="B75" s="418"/>
      <c r="C75" s="770"/>
      <c r="D75" s="770"/>
      <c r="E75" s="770"/>
      <c r="F75" s="770"/>
      <c r="G75" s="770"/>
      <c r="H75" s="770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</row>
    <row r="76" customFormat="false" ht="12" hidden="false" customHeight="true" outlineLevel="0" collapsed="false">
      <c r="B76" s="418"/>
      <c r="C76" s="770"/>
      <c r="D76" s="770"/>
      <c r="E76" s="770"/>
      <c r="F76" s="770"/>
      <c r="G76" s="770"/>
      <c r="H76" s="770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</row>
    <row r="77" customFormat="false" ht="12" hidden="false" customHeight="true" outlineLevel="0" collapsed="false">
      <c r="B77" s="418"/>
      <c r="C77" s="770"/>
      <c r="D77" s="770"/>
      <c r="E77" s="770"/>
      <c r="F77" s="770"/>
      <c r="G77" s="770"/>
      <c r="H77" s="770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</row>
    <row r="78" customFormat="false" ht="12" hidden="false" customHeight="true" outlineLevel="0" collapsed="false">
      <c r="B78" s="418"/>
      <c r="C78" s="770"/>
      <c r="D78" s="770"/>
      <c r="E78" s="770"/>
      <c r="F78" s="770"/>
      <c r="G78" s="770"/>
      <c r="H78" s="770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</row>
    <row r="79" customFormat="false" ht="12" hidden="false" customHeight="true" outlineLevel="0" collapsed="false">
      <c r="B79" s="418"/>
      <c r="C79" s="770"/>
      <c r="D79" s="770"/>
      <c r="E79" s="770"/>
      <c r="F79" s="770"/>
      <c r="G79" s="770"/>
      <c r="H79" s="770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</row>
    <row r="146" customFormat="false" ht="12" hidden="false" customHeight="true" outlineLevel="0" collapsed="false">
      <c r="A146" s="36" t="s">
        <v>1467</v>
      </c>
    </row>
    <row r="149" customFormat="false" ht="12" hidden="false" customHeight="true" outlineLevel="0" collapsed="false">
      <c r="A149" s="36" t="s">
        <v>1467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11.99"/>
    <col collapsed="false" customWidth="true" hidden="false" outlineLevel="0" max="3" min="3" style="36" width="13.41"/>
    <col collapsed="false" customWidth="true" hidden="false" outlineLevel="0" max="4" min="4" style="36" width="9.99"/>
    <col collapsed="false" customWidth="true" hidden="false" outlineLevel="0" max="5" min="5" style="36" width="13.41"/>
    <col collapsed="false" customWidth="true" hidden="false" outlineLevel="0" max="6" min="6" style="36" width="13.56"/>
    <col collapsed="false" customWidth="true" hidden="false" outlineLevel="0" max="7" min="7" style="36" width="1.28"/>
    <col collapsed="false" customWidth="true" hidden="false" outlineLevel="0" max="8" min="8" style="36" width="12.28"/>
    <col collapsed="false" customWidth="true" hidden="false" outlineLevel="0" max="9" min="9" style="36" width="11.85"/>
    <col collapsed="false" customWidth="true" hidden="false" outlineLevel="0" max="10" min="10" style="36" width="11.56"/>
    <col collapsed="false" customWidth="true" hidden="false" outlineLevel="0" max="11" min="11" style="36" width="1.13"/>
    <col collapsed="false" customWidth="true" hidden="false" outlineLevel="0" max="12" min="12" style="36" width="13.56"/>
    <col collapsed="false" customWidth="true" hidden="false" outlineLevel="0" max="13" min="13" style="36" width="12.28"/>
    <col collapsed="false" customWidth="true" hidden="false" outlineLevel="0" max="14" min="14" style="36" width="10.99"/>
    <col collapsed="false" customWidth="true" hidden="false" outlineLevel="0" max="16" min="15" style="36" width="13.85"/>
    <col collapsed="false" customWidth="true" hidden="false" outlineLevel="0" max="17" min="17" style="36" width="0.99"/>
    <col collapsed="false" customWidth="true" hidden="false" outlineLevel="0" max="18" min="18" style="36" width="11.28"/>
    <col collapsed="false" customWidth="true" hidden="false" outlineLevel="0" max="19" min="19" style="36" width="13.41"/>
    <col collapsed="false" customWidth="true" hidden="false" outlineLevel="0" max="20" min="20" style="36" width="9.41"/>
    <col collapsed="false" customWidth="false" hidden="false" outlineLevel="0" max="257" min="21" style="36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I2" s="687" t="s">
        <v>1450</v>
      </c>
      <c r="J2" s="687"/>
    </row>
    <row r="3" customFormat="false" ht="12.75" hidden="false" customHeight="false" outlineLevel="0" collapsed="false">
      <c r="I3" s="687"/>
      <c r="J3" s="687"/>
    </row>
    <row r="4" customFormat="false" ht="12.75" hidden="false" customHeight="false" outlineLevel="0" collapsed="false">
      <c r="I4" s="687"/>
      <c r="J4" s="687"/>
    </row>
    <row r="7" customFormat="false" ht="6" hidden="false" customHeight="true" outlineLevel="0" collapsed="false"/>
    <row r="8" s="773" customFormat="true" ht="15" hidden="false" customHeight="false" outlineLevel="0" collapsed="false">
      <c r="A8" s="28" t="s">
        <v>1122</v>
      </c>
      <c r="B8" s="745"/>
      <c r="C8" s="745"/>
      <c r="D8" s="745"/>
      <c r="E8" s="745"/>
      <c r="F8" s="745"/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745"/>
      <c r="R8" s="745"/>
      <c r="S8" s="745"/>
      <c r="T8" s="745"/>
    </row>
    <row r="9" s="773" customFormat="true" ht="15" hidden="false" customHeight="false" outlineLevel="0" collapsed="false">
      <c r="A9" s="28" t="s">
        <v>1468</v>
      </c>
      <c r="B9" s="745"/>
      <c r="C9" s="745"/>
      <c r="D9" s="745"/>
      <c r="E9" s="745"/>
      <c r="F9" s="774"/>
      <c r="G9" s="774"/>
      <c r="H9" s="774"/>
      <c r="I9" s="775"/>
      <c r="J9" s="745"/>
      <c r="K9" s="745"/>
      <c r="L9" s="776"/>
      <c r="M9" s="776"/>
      <c r="N9" s="745"/>
      <c r="O9" s="777"/>
      <c r="Q9" s="745"/>
      <c r="R9" s="745"/>
      <c r="S9" s="745"/>
      <c r="T9" s="745"/>
    </row>
    <row r="10" customFormat="false" ht="15.75" hidden="false" customHeight="false" outlineLevel="0" collapsed="false">
      <c r="A10" s="28" t="s">
        <v>42</v>
      </c>
      <c r="B10" s="730"/>
      <c r="C10" s="734"/>
      <c r="D10" s="730"/>
      <c r="E10" s="730"/>
      <c r="F10" s="730"/>
      <c r="G10" s="730"/>
      <c r="H10" s="774"/>
      <c r="I10" s="730"/>
      <c r="J10" s="730"/>
      <c r="K10" s="730"/>
      <c r="L10" s="731"/>
      <c r="M10" s="731"/>
      <c r="N10" s="730"/>
      <c r="O10" s="730"/>
      <c r="P10" s="30" t="str">
        <f aca="false">'cuadro 14 '!N8</f>
        <v>Fecha de publicación: 9 de mayo de 2012</v>
      </c>
      <c r="Q10" s="730"/>
      <c r="R10" s="730"/>
      <c r="S10" s="730"/>
      <c r="T10" s="730"/>
    </row>
    <row r="11" customFormat="false" ht="15.75" hidden="false" customHeight="false" outlineLevel="0" collapsed="false">
      <c r="A11" s="778"/>
      <c r="B11" s="779"/>
      <c r="C11" s="780"/>
      <c r="D11" s="779"/>
      <c r="E11" s="779"/>
      <c r="F11" s="779"/>
      <c r="G11" s="779"/>
      <c r="H11" s="779"/>
      <c r="I11" s="779"/>
      <c r="J11" s="779"/>
      <c r="K11" s="779"/>
      <c r="L11" s="779"/>
      <c r="M11" s="779"/>
      <c r="N11" s="779"/>
      <c r="O11" s="779"/>
      <c r="P11" s="779"/>
      <c r="Q11" s="779"/>
      <c r="R11" s="779"/>
      <c r="S11" s="779"/>
      <c r="T11" s="779"/>
    </row>
    <row r="12" s="251" customFormat="true" ht="12.75" hidden="false" customHeight="false" outlineLevel="0" collapsed="false">
      <c r="A12" s="781" t="s">
        <v>233</v>
      </c>
      <c r="B12" s="166" t="s">
        <v>1452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 t="s">
        <v>1453</v>
      </c>
      <c r="M12" s="166"/>
      <c r="N12" s="166"/>
      <c r="O12" s="166"/>
      <c r="P12" s="166"/>
      <c r="Q12" s="166"/>
      <c r="R12" s="166"/>
      <c r="S12" s="166"/>
      <c r="T12" s="166"/>
    </row>
    <row r="13" s="251" customFormat="true" ht="12.75" hidden="false" customHeight="false" outlineLevel="0" collapsed="false">
      <c r="A13" s="781"/>
      <c r="B13" s="165" t="s">
        <v>236</v>
      </c>
      <c r="C13" s="165"/>
      <c r="D13" s="165"/>
      <c r="E13" s="165"/>
      <c r="F13" s="165"/>
      <c r="G13" s="165"/>
      <c r="H13" s="166" t="s">
        <v>237</v>
      </c>
      <c r="I13" s="166"/>
      <c r="J13" s="166"/>
      <c r="K13" s="166"/>
      <c r="L13" s="165" t="s">
        <v>236</v>
      </c>
      <c r="M13" s="165"/>
      <c r="N13" s="165"/>
      <c r="O13" s="165"/>
      <c r="P13" s="165"/>
      <c r="Q13" s="165"/>
      <c r="R13" s="165" t="s">
        <v>237</v>
      </c>
      <c r="S13" s="165"/>
      <c r="T13" s="165"/>
    </row>
    <row r="14" s="251" customFormat="true" ht="12.75" hidden="false" customHeight="true" outlineLevel="0" collapsed="false">
      <c r="A14" s="781"/>
      <c r="B14" s="781" t="s">
        <v>239</v>
      </c>
      <c r="C14" s="781" t="s">
        <v>1016</v>
      </c>
      <c r="D14" s="167" t="s">
        <v>240</v>
      </c>
      <c r="E14" s="168" t="s">
        <v>547</v>
      </c>
      <c r="F14" s="168" t="s">
        <v>241</v>
      </c>
      <c r="G14" s="168"/>
      <c r="H14" s="781" t="s">
        <v>239</v>
      </c>
      <c r="I14" s="781" t="s">
        <v>1016</v>
      </c>
      <c r="J14" s="167" t="s">
        <v>240</v>
      </c>
      <c r="K14" s="167"/>
      <c r="L14" s="781" t="s">
        <v>239</v>
      </c>
      <c r="M14" s="781" t="s">
        <v>1016</v>
      </c>
      <c r="N14" s="167" t="s">
        <v>240</v>
      </c>
      <c r="O14" s="168" t="s">
        <v>48</v>
      </c>
      <c r="P14" s="168" t="s">
        <v>241</v>
      </c>
      <c r="Q14" s="168"/>
      <c r="R14" s="781" t="s">
        <v>239</v>
      </c>
      <c r="S14" s="781" t="s">
        <v>1016</v>
      </c>
      <c r="T14" s="167" t="s">
        <v>240</v>
      </c>
    </row>
    <row r="15" s="251" customFormat="true" ht="12.75" hidden="false" customHeight="false" outlineLevel="0" collapsed="false">
      <c r="A15" s="781"/>
      <c r="B15" s="781"/>
      <c r="C15" s="781"/>
      <c r="D15" s="166" t="s">
        <v>243</v>
      </c>
      <c r="E15" s="169" t="s">
        <v>244</v>
      </c>
      <c r="F15" s="169" t="s">
        <v>245</v>
      </c>
      <c r="G15" s="169"/>
      <c r="H15" s="781"/>
      <c r="I15" s="781"/>
      <c r="J15" s="166" t="s">
        <v>243</v>
      </c>
      <c r="K15" s="166"/>
      <c r="L15" s="781"/>
      <c r="M15" s="781"/>
      <c r="N15" s="166" t="s">
        <v>243</v>
      </c>
      <c r="O15" s="166" t="s">
        <v>244</v>
      </c>
      <c r="P15" s="169" t="s">
        <v>245</v>
      </c>
      <c r="Q15" s="169"/>
      <c r="R15" s="781"/>
      <c r="S15" s="781"/>
      <c r="T15" s="166" t="s">
        <v>243</v>
      </c>
    </row>
    <row r="16" s="170" customFormat="true" ht="12" hidden="false" customHeight="false" outlineLevel="0" collapsed="false">
      <c r="B16" s="171"/>
      <c r="C16" s="171"/>
      <c r="D16" s="172"/>
      <c r="H16" s="173"/>
      <c r="I16" s="173"/>
      <c r="J16" s="173"/>
      <c r="K16" s="173"/>
      <c r="M16" s="173"/>
      <c r="N16" s="173"/>
      <c r="O16" s="173"/>
      <c r="P16" s="173"/>
      <c r="Q16" s="173"/>
      <c r="R16" s="173"/>
      <c r="S16" s="173"/>
      <c r="T16" s="186"/>
    </row>
    <row r="17" s="182" customFormat="true" ht="14.25" hidden="false" customHeight="true" outlineLevel="0" collapsed="false">
      <c r="A17" s="176" t="s">
        <v>28</v>
      </c>
      <c r="B17" s="177" t="n">
        <f aca="false">'[8]Cuadro 16'!B17</f>
        <v>17167837.55214</v>
      </c>
      <c r="C17" s="177" t="n">
        <f aca="false">'[8]Cuadro 16'!C17</f>
        <v>14468367.4779101</v>
      </c>
      <c r="D17" s="179" t="n">
        <f aca="false">'[8]Cuadro 16'!D17</f>
        <v>18.6577378432738</v>
      </c>
      <c r="E17" s="179" t="n">
        <f aca="false">'[8]Cuadro 16'!E17</f>
        <v>18.6577378432738</v>
      </c>
      <c r="F17" s="179" t="n">
        <f aca="false">'[8]Cuadro 16'!F17</f>
        <v>100</v>
      </c>
      <c r="G17" s="177" t="n">
        <f aca="false">'[8]Cuadro 16'!G17</f>
        <v>0</v>
      </c>
      <c r="H17" s="177" t="n">
        <f aca="false">'[8]Cuadro 16'!H17</f>
        <v>7546593.07585998</v>
      </c>
      <c r="I17" s="177" t="n">
        <f aca="false">'[8]Cuadro 16'!I17</f>
        <v>7236645.70498001</v>
      </c>
      <c r="J17" s="179" t="n">
        <f aca="false">'[8]Cuadro 16'!J17</f>
        <v>4.28302536169043</v>
      </c>
      <c r="K17" s="190" t="n">
        <f aca="false">'[8]Cuadro 16'!L17</f>
        <v>0</v>
      </c>
      <c r="L17" s="177" t="n">
        <f aca="false">'[8]Cuadro 16'!M17</f>
        <v>1722174.6817</v>
      </c>
      <c r="M17" s="177" t="n">
        <f aca="false">'[8]Cuadro 16'!N17</f>
        <v>1398822.62648</v>
      </c>
      <c r="N17" s="179" t="n">
        <f aca="false">'[8]Cuadro 16'!O17</f>
        <v>23.1160155046734</v>
      </c>
      <c r="O17" s="179" t="n">
        <f aca="false">'[8]Cuadro 16'!P17</f>
        <v>23.1160155046734</v>
      </c>
      <c r="P17" s="179" t="n">
        <f aca="false">'[8]Cuadro 16'!Q17</f>
        <v>100</v>
      </c>
      <c r="Q17" s="177"/>
      <c r="R17" s="177" t="n">
        <f aca="false">'[8]Cuadro 16'!S17</f>
        <v>648896.17563</v>
      </c>
      <c r="S17" s="177" t="n">
        <f aca="false">'[8]Cuadro 16'!T17</f>
        <v>556881.386819999</v>
      </c>
      <c r="T17" s="179" t="n">
        <f aca="false">'[8]Cuadro 16'!U17</f>
        <v>16.5232293604639</v>
      </c>
    </row>
    <row r="18" s="170" customFormat="true" ht="14.25" hidden="false" customHeight="true" outlineLevel="0" collapsed="false">
      <c r="A18" s="407"/>
      <c r="B18" s="184"/>
      <c r="C18" s="184"/>
      <c r="D18" s="185"/>
      <c r="E18" s="185"/>
      <c r="F18" s="185"/>
      <c r="G18" s="185"/>
      <c r="H18" s="184"/>
      <c r="I18" s="184"/>
      <c r="J18" s="185"/>
      <c r="K18" s="185"/>
      <c r="L18" s="184"/>
      <c r="M18" s="184"/>
      <c r="N18" s="185"/>
      <c r="O18" s="185"/>
      <c r="P18" s="185"/>
      <c r="Q18" s="185"/>
      <c r="R18" s="184"/>
      <c r="S18" s="184"/>
      <c r="T18" s="185"/>
    </row>
    <row r="19" s="182" customFormat="true" ht="14.25" hidden="false" customHeight="true" outlineLevel="0" collapsed="false">
      <c r="A19" s="176" t="s">
        <v>247</v>
      </c>
      <c r="B19" s="177" t="n">
        <f aca="false">'[8]Cuadro 16'!B19</f>
        <v>6666807.15233</v>
      </c>
      <c r="C19" s="177" t="n">
        <f aca="false">'[8]Cuadro 16'!C19</f>
        <v>5543232.21146002</v>
      </c>
      <c r="D19" s="179" t="n">
        <f aca="false">'[8]Cuadro 16'!D19</f>
        <v>20.2693103591639</v>
      </c>
      <c r="E19" s="179" t="n">
        <f aca="false">'[8]Cuadro 16'!E19</f>
        <v>7.7657340580091</v>
      </c>
      <c r="F19" s="179" t="n">
        <f aca="false">'[8]Cuadro 16'!F19</f>
        <v>38.8331211317814</v>
      </c>
      <c r="G19" s="177" t="n">
        <f aca="false">'[8]Cuadro 16'!G19</f>
        <v>0</v>
      </c>
      <c r="H19" s="177" t="n">
        <f aca="false">'[8]Cuadro 16'!H19</f>
        <v>2912834.34291</v>
      </c>
      <c r="I19" s="177" t="n">
        <f aca="false">'[8]Cuadro 16'!I19</f>
        <v>2646174.10278001</v>
      </c>
      <c r="J19" s="179" t="n">
        <f aca="false">'[8]Cuadro 16'!J19</f>
        <v>10.0771993743662</v>
      </c>
      <c r="K19" s="190" t="n">
        <f aca="false">'[8]Cuadro 16'!L19</f>
        <v>0</v>
      </c>
      <c r="L19" s="177" t="n">
        <f aca="false">'[8]Cuadro 16'!M19</f>
        <v>663247.12366</v>
      </c>
      <c r="M19" s="177" t="n">
        <f aca="false">'[8]Cuadro 16'!N19</f>
        <v>491695.77334</v>
      </c>
      <c r="N19" s="179" t="n">
        <f aca="false">'[8]Cuadro 16'!O19</f>
        <v>34.8897345923237</v>
      </c>
      <c r="O19" s="179" t="n">
        <f aca="false">'[8]Cuadro 16'!P19</f>
        <v>12.2639816566087</v>
      </c>
      <c r="P19" s="179" t="n">
        <f aca="false">'[8]Cuadro 16'!Q19</f>
        <v>38.5121864063925</v>
      </c>
      <c r="Q19" s="177"/>
      <c r="R19" s="177" t="n">
        <f aca="false">'[8]Cuadro 16'!S19</f>
        <v>270410.09658</v>
      </c>
      <c r="S19" s="177" t="n">
        <f aca="false">'[8]Cuadro 16'!T19</f>
        <v>204016.72374</v>
      </c>
      <c r="T19" s="179" t="n">
        <f aca="false">'[8]Cuadro 16'!U19</f>
        <v>32.5431031451188</v>
      </c>
    </row>
    <row r="20" s="193" customFormat="true" ht="14.25" hidden="false" customHeight="true" outlineLevel="0" collapsed="false">
      <c r="A20" s="188" t="s">
        <v>248</v>
      </c>
      <c r="B20" s="189" t="n">
        <f aca="false">'[8]Cuadro 16'!B20</f>
        <v>3083688.16061999</v>
      </c>
      <c r="C20" s="189" t="n">
        <f aca="false">'[8]Cuadro 16'!C20</f>
        <v>2612205.50997002</v>
      </c>
      <c r="D20" s="190" t="n">
        <f aca="false">'[8]Cuadro 16'!D20</f>
        <v>18.0492173701671</v>
      </c>
      <c r="E20" s="190" t="n">
        <f aca="false">'[8]Cuadro 16'!E20</f>
        <v>3.25871354435681</v>
      </c>
      <c r="F20" s="190" t="n">
        <f aca="false">'[8]Cuadro 16'!F20</f>
        <v>17.962006870432</v>
      </c>
      <c r="G20" s="190" t="n">
        <f aca="false">'[8]Cuadro 16'!G20</f>
        <v>0</v>
      </c>
      <c r="H20" s="189" t="n">
        <f aca="false">'[8]Cuadro 16'!H20</f>
        <v>1243561.67842</v>
      </c>
      <c r="I20" s="189" t="n">
        <f aca="false">'[8]Cuadro 16'!I20</f>
        <v>1201839.94931001</v>
      </c>
      <c r="J20" s="190" t="n">
        <f aca="false">'[8]Cuadro 16'!J20</f>
        <v>3.47148795760536</v>
      </c>
      <c r="K20" s="190" t="n">
        <f aca="false">'[8]Cuadro 16'!L20</f>
        <v>0</v>
      </c>
      <c r="L20" s="189" t="n">
        <f aca="false">'[8]Cuadro 16'!M20</f>
        <v>317592.41647</v>
      </c>
      <c r="M20" s="189" t="n">
        <f aca="false">'[8]Cuadro 16'!N20</f>
        <v>252393.64618</v>
      </c>
      <c r="N20" s="190" t="n">
        <f aca="false">'[8]Cuadro 16'!O20</f>
        <v>25.8321757606775</v>
      </c>
      <c r="O20" s="190" t="n">
        <f aca="false">'[8]Cuadro 16'!P20</f>
        <v>4.66097481237248</v>
      </c>
      <c r="P20" s="190" t="n">
        <f aca="false">'[8]Cuadro 16'!Q20</f>
        <v>18.4413590470682</v>
      </c>
      <c r="Q20" s="190"/>
      <c r="R20" s="189" t="n">
        <f aca="false">'[8]Cuadro 16'!S20</f>
        <v>118659.21173</v>
      </c>
      <c r="S20" s="189" t="n">
        <f aca="false">'[8]Cuadro 16'!T20</f>
        <v>110436.07371</v>
      </c>
      <c r="T20" s="190" t="n">
        <f aca="false">'[8]Cuadro 16'!U20</f>
        <v>7.44606154832504</v>
      </c>
    </row>
    <row r="21" s="170" customFormat="true" ht="14.25" hidden="false" customHeight="true" outlineLevel="0" collapsed="false">
      <c r="A21" s="194" t="s">
        <v>249</v>
      </c>
      <c r="B21" s="195" t="n">
        <f aca="false">'[8]Cuadro 16'!B21</f>
        <v>141092.49854</v>
      </c>
      <c r="C21" s="195" t="n">
        <f aca="false">'[8]Cuadro 16'!C21</f>
        <v>106357.0911</v>
      </c>
      <c r="D21" s="196" t="n">
        <f aca="false">'[8]Cuadro 16'!D21</f>
        <v>32.6592304102601</v>
      </c>
      <c r="E21" s="196" t="n">
        <f aca="false">'[8]Cuadro 16'!E21</f>
        <v>0.240078277615166</v>
      </c>
      <c r="F21" s="196" t="n">
        <f aca="false">'[8]Cuadro 16'!F21</f>
        <v>0.821841994435764</v>
      </c>
      <c r="G21" s="195" t="n">
        <f aca="false">'[8]Cuadro 16'!G21</f>
        <v>0</v>
      </c>
      <c r="H21" s="195" t="n">
        <f aca="false">'[8]Cuadro 16'!H21</f>
        <v>76924.4165299998</v>
      </c>
      <c r="I21" s="195" t="n">
        <f aca="false">'[8]Cuadro 16'!I21</f>
        <v>52020.8855400001</v>
      </c>
      <c r="J21" s="197" t="n">
        <f aca="false">'[8]Cuadro 16'!J21</f>
        <v>47.8721781290147</v>
      </c>
      <c r="K21" s="175" t="n">
        <f aca="false">'[8]Cuadro 16'!L21</f>
        <v>0</v>
      </c>
      <c r="L21" s="195" t="n">
        <f aca="false">'[8]Cuadro 16'!M21</f>
        <v>12639.67055</v>
      </c>
      <c r="M21" s="195" t="n">
        <f aca="false">'[8]Cuadro 16'!N21</f>
        <v>9540.90485999999</v>
      </c>
      <c r="N21" s="196" t="n">
        <f aca="false">'[8]Cuadro 16'!O21</f>
        <v>32.4787400720398</v>
      </c>
      <c r="O21" s="196" t="n">
        <f aca="false">'[8]Cuadro 16'!P21</f>
        <v>0.221526706198465</v>
      </c>
      <c r="P21" s="196" t="n">
        <f aca="false">'[8]Cuadro 16'!Q21</f>
        <v>0.733936614230276</v>
      </c>
      <c r="Q21" s="195"/>
      <c r="R21" s="195" t="n">
        <f aca="false">'[8]Cuadro 16'!S21</f>
        <v>3633.94649</v>
      </c>
      <c r="S21" s="195" t="n">
        <f aca="false">'[8]Cuadro 16'!T21</f>
        <v>4966.76764</v>
      </c>
      <c r="T21" s="197" t="n">
        <f aca="false">'[8]Cuadro 16'!U21</f>
        <v>-26.8347796113128</v>
      </c>
    </row>
    <row r="22" s="170" customFormat="true" ht="14.25" hidden="false" customHeight="true" outlineLevel="0" collapsed="false">
      <c r="A22" s="183" t="s">
        <v>250</v>
      </c>
      <c r="B22" s="184" t="n">
        <f aca="false">'[8]Cuadro 16'!B22</f>
        <v>1845133.80453999</v>
      </c>
      <c r="C22" s="184" t="n">
        <f aca="false">'[8]Cuadro 16'!C22</f>
        <v>1585962.21534001</v>
      </c>
      <c r="D22" s="186" t="n">
        <f aca="false">'[8]Cuadro 16'!D22</f>
        <v>16.3415992318848</v>
      </c>
      <c r="E22" s="186" t="n">
        <f aca="false">'[8]Cuadro 16'!E22</f>
        <v>1.79129808249398</v>
      </c>
      <c r="F22" s="186" t="n">
        <f aca="false">'[8]Cuadro 16'!F22</f>
        <v>10.7476191974451</v>
      </c>
      <c r="G22" s="184" t="n">
        <f aca="false">'[8]Cuadro 16'!G22</f>
        <v>0</v>
      </c>
      <c r="H22" s="184" t="n">
        <f aca="false">'[8]Cuadro 16'!H22</f>
        <v>706120.624489998</v>
      </c>
      <c r="I22" s="184" t="n">
        <f aca="false">'[8]Cuadro 16'!I22</f>
        <v>656039.396230006</v>
      </c>
      <c r="J22" s="175" t="n">
        <f aca="false">'[8]Cuadro 16'!J22</f>
        <v>7.63387512210223</v>
      </c>
      <c r="K22" s="175" t="n">
        <f aca="false">'[8]Cuadro 16'!L22</f>
        <v>0</v>
      </c>
      <c r="L22" s="184" t="n">
        <f aca="false">'[8]Cuadro 16'!M22</f>
        <v>167212.34209</v>
      </c>
      <c r="M22" s="184" t="n">
        <f aca="false">'[8]Cuadro 16'!N22</f>
        <v>154634.83696</v>
      </c>
      <c r="N22" s="186" t="n">
        <f aca="false">'[8]Cuadro 16'!O22</f>
        <v>8.13368150234722</v>
      </c>
      <c r="O22" s="186" t="n">
        <f aca="false">'[8]Cuadro 16'!P22</f>
        <v>0.899149391202681</v>
      </c>
      <c r="P22" s="186" t="n">
        <f aca="false">'[8]Cuadro 16'!Q22</f>
        <v>9.70937175344728</v>
      </c>
      <c r="Q22" s="184"/>
      <c r="R22" s="184" t="n">
        <f aca="false">'[8]Cuadro 16'!S22</f>
        <v>56987.4548599999</v>
      </c>
      <c r="S22" s="184" t="n">
        <f aca="false">'[8]Cuadro 16'!T22</f>
        <v>59472.1213399997</v>
      </c>
      <c r="T22" s="175" t="n">
        <f aca="false">'[8]Cuadro 16'!U22</f>
        <v>-4.17786758571303</v>
      </c>
    </row>
    <row r="23" s="170" customFormat="true" ht="14.25" hidden="false" customHeight="true" outlineLevel="0" collapsed="false">
      <c r="A23" s="194" t="s">
        <v>251</v>
      </c>
      <c r="B23" s="195" t="n">
        <f aca="false">'[8]Cuadro 16'!B23</f>
        <v>1097461.85754</v>
      </c>
      <c r="C23" s="195" t="n">
        <f aca="false">'[8]Cuadro 16'!C23</f>
        <v>919886.203530011</v>
      </c>
      <c r="D23" s="196" t="n">
        <f aca="false">'[8]Cuadro 16'!D23</f>
        <v>19.3040892806687</v>
      </c>
      <c r="E23" s="196" t="n">
        <f aca="false">'[8]Cuadro 16'!E23</f>
        <v>1.22733718424767</v>
      </c>
      <c r="F23" s="196" t="n">
        <f aca="false">'[8]Cuadro 16'!F23</f>
        <v>6.39254567855109</v>
      </c>
      <c r="G23" s="195" t="n">
        <f aca="false">'[8]Cuadro 16'!G23</f>
        <v>0</v>
      </c>
      <c r="H23" s="195" t="n">
        <f aca="false">'[8]Cuadro 16'!H23</f>
        <v>460516.637400001</v>
      </c>
      <c r="I23" s="195" t="n">
        <f aca="false">'[8]Cuadro 16'!I23</f>
        <v>493779.667540005</v>
      </c>
      <c r="J23" s="197" t="n">
        <f aca="false">'[8]Cuadro 16'!J23</f>
        <v>-6.73641146581016</v>
      </c>
      <c r="K23" s="175" t="n">
        <f aca="false">'[8]Cuadro 16'!L23</f>
        <v>0</v>
      </c>
      <c r="L23" s="195" t="n">
        <f aca="false">'[8]Cuadro 16'!M23</f>
        <v>137740.40383</v>
      </c>
      <c r="M23" s="195" t="n">
        <f aca="false">'[8]Cuadro 16'!N23</f>
        <v>88217.9043599999</v>
      </c>
      <c r="N23" s="196" t="n">
        <f aca="false">'[8]Cuadro 16'!O23</f>
        <v>56.1365630132271</v>
      </c>
      <c r="O23" s="196" t="n">
        <f aca="false">'[8]Cuadro 16'!P23</f>
        <v>3.54029871497134</v>
      </c>
      <c r="P23" s="196" t="n">
        <f aca="false">'[8]Cuadro 16'!Q23</f>
        <v>7.9980506793906</v>
      </c>
      <c r="Q23" s="195"/>
      <c r="R23" s="195" t="n">
        <f aca="false">'[8]Cuadro 16'!S23</f>
        <v>58037.81038</v>
      </c>
      <c r="S23" s="195" t="n">
        <f aca="false">'[8]Cuadro 16'!T23</f>
        <v>45997.18473</v>
      </c>
      <c r="T23" s="197" t="n">
        <f aca="false">'[8]Cuadro 16'!U23</f>
        <v>26.1768752167714</v>
      </c>
    </row>
    <row r="24" s="193" customFormat="true" ht="14.25" hidden="false" customHeight="true" outlineLevel="0" collapsed="false">
      <c r="A24" s="188" t="s">
        <v>252</v>
      </c>
      <c r="B24" s="191" t="n">
        <f aca="false">'[8]Cuadro 16'!B24</f>
        <v>3583118.99171</v>
      </c>
      <c r="C24" s="191" t="n">
        <f aca="false">'[8]Cuadro 16'!C24</f>
        <v>2931026.70149</v>
      </c>
      <c r="D24" s="190" t="n">
        <f aca="false">'[8]Cuadro 16'!D24</f>
        <v>22.2479136709505</v>
      </c>
      <c r="E24" s="190" t="n">
        <f aca="false">'[8]Cuadro 16'!E24</f>
        <v>4.50702051365228</v>
      </c>
      <c r="F24" s="190" t="n">
        <f aca="false">'[8]Cuadro 16'!F24</f>
        <v>20.8711142613495</v>
      </c>
      <c r="G24" s="191" t="n">
        <f aca="false">'[8]Cuadro 16'!G24</f>
        <v>0</v>
      </c>
      <c r="H24" s="191" t="n">
        <f aca="false">'[8]Cuadro 16'!H24</f>
        <v>1669272.66449</v>
      </c>
      <c r="I24" s="191" t="n">
        <f aca="false">'[8]Cuadro 16'!I24</f>
        <v>1444334.15347</v>
      </c>
      <c r="J24" s="192" t="n">
        <f aca="false">'[8]Cuadro 16'!J24</f>
        <v>15.5738552937758</v>
      </c>
      <c r="K24" s="192" t="n">
        <f aca="false">'[8]Cuadro 16'!L24</f>
        <v>0</v>
      </c>
      <c r="L24" s="191" t="n">
        <f aca="false">'[8]Cuadro 16'!M24</f>
        <v>345654.70719</v>
      </c>
      <c r="M24" s="191" t="n">
        <f aca="false">'[8]Cuadro 16'!N24</f>
        <v>239302.12716</v>
      </c>
      <c r="N24" s="190" t="n">
        <f aca="false">'[8]Cuadro 16'!O24</f>
        <v>44.4428059592177</v>
      </c>
      <c r="O24" s="190" t="n">
        <f aca="false">'[8]Cuadro 16'!P24</f>
        <v>7.60300684423621</v>
      </c>
      <c r="P24" s="190" t="n">
        <f aca="false">'[8]Cuadro 16'!Q24</f>
        <v>20.0708273593243</v>
      </c>
      <c r="Q24" s="191"/>
      <c r="R24" s="191" t="n">
        <f aca="false">'[8]Cuadro 16'!S24</f>
        <v>151750.88485</v>
      </c>
      <c r="S24" s="191" t="n">
        <f aca="false">'[8]Cuadro 16'!T24</f>
        <v>93580.6500299999</v>
      </c>
      <c r="T24" s="192" t="n">
        <f aca="false">'[8]Cuadro 16'!U24</f>
        <v>62.1605372492625</v>
      </c>
    </row>
    <row r="25" s="170" customFormat="true" ht="14.25" hidden="false" customHeight="true" outlineLevel="0" collapsed="false">
      <c r="A25" s="194" t="s">
        <v>253</v>
      </c>
      <c r="B25" s="195" t="n">
        <f aca="false">'[8]Cuadro 16'!B25</f>
        <v>121934.58138</v>
      </c>
      <c r="C25" s="195" t="n">
        <f aca="false">'[8]Cuadro 16'!C25</f>
        <v>90428.5425599997</v>
      </c>
      <c r="D25" s="196" t="n">
        <f aca="false">'[8]Cuadro 16'!D25</f>
        <v>34.8408123453897</v>
      </c>
      <c r="E25" s="196" t="n">
        <f aca="false">'[8]Cuadro 16'!E25</f>
        <v>0.217758077185301</v>
      </c>
      <c r="F25" s="196" t="n">
        <f aca="false">'[8]Cuadro 16'!F25</f>
        <v>0.710250088339173</v>
      </c>
      <c r="G25" s="195" t="n">
        <f aca="false">'[8]Cuadro 16'!G25</f>
        <v>0</v>
      </c>
      <c r="H25" s="195" t="n">
        <f aca="false">'[8]Cuadro 16'!H25</f>
        <v>51146.1949399999</v>
      </c>
      <c r="I25" s="195" t="n">
        <f aca="false">'[8]Cuadro 16'!I25</f>
        <v>36374.97342</v>
      </c>
      <c r="J25" s="197" t="n">
        <f aca="false">'[8]Cuadro 16'!J25</f>
        <v>40.6081988004374</v>
      </c>
      <c r="K25" s="175" t="n">
        <f aca="false">'[8]Cuadro 16'!L25</f>
        <v>0</v>
      </c>
      <c r="L25" s="195" t="n">
        <f aca="false">'[8]Cuadro 16'!M25</f>
        <v>9910.79125</v>
      </c>
      <c r="M25" s="195" t="n">
        <f aca="false">'[8]Cuadro 16'!N25</f>
        <v>7626.52235</v>
      </c>
      <c r="N25" s="196" t="n">
        <f aca="false">'[8]Cuadro 16'!O25</f>
        <v>29.9516449984573</v>
      </c>
      <c r="O25" s="196" t="n">
        <f aca="false">'[8]Cuadro 16'!P25</f>
        <v>0.163299395989049</v>
      </c>
      <c r="P25" s="196" t="n">
        <f aca="false">'[8]Cuadro 16'!Q25</f>
        <v>0.575481184069947</v>
      </c>
      <c r="Q25" s="195"/>
      <c r="R25" s="195" t="n">
        <f aca="false">'[8]Cuadro 16'!S25</f>
        <v>4630.76435</v>
      </c>
      <c r="S25" s="195" t="n">
        <f aca="false">'[8]Cuadro 16'!T25</f>
        <v>3254.82622</v>
      </c>
      <c r="T25" s="197" t="n">
        <f aca="false">'[8]Cuadro 16'!U25</f>
        <v>42.2737816705926</v>
      </c>
    </row>
    <row r="26" s="170" customFormat="true" ht="14.25" hidden="false" customHeight="true" outlineLevel="0" collapsed="false">
      <c r="A26" s="183" t="s">
        <v>254</v>
      </c>
      <c r="B26" s="184" t="n">
        <f aca="false">'[8]Cuadro 16'!B26</f>
        <v>862231.515469996</v>
      </c>
      <c r="C26" s="184" t="n">
        <f aca="false">'[8]Cuadro 16'!C26</f>
        <v>653491.265449998</v>
      </c>
      <c r="D26" s="186" t="n">
        <f aca="false">'[8]Cuadro 16'!D26</f>
        <v>31.9423167616875</v>
      </c>
      <c r="E26" s="186" t="n">
        <f aca="false">'[8]Cuadro 16'!E26</f>
        <v>1.44273533512815</v>
      </c>
      <c r="F26" s="186" t="n">
        <f aca="false">'[8]Cuadro 16'!F26</f>
        <v>5.02236529703484</v>
      </c>
      <c r="G26" s="184" t="n">
        <f aca="false">'[8]Cuadro 16'!G26</f>
        <v>0</v>
      </c>
      <c r="H26" s="184" t="n">
        <f aca="false">'[8]Cuadro 16'!H26</f>
        <v>454872.745549999</v>
      </c>
      <c r="I26" s="184" t="n">
        <f aca="false">'[8]Cuadro 16'!I26</f>
        <v>375105.53916</v>
      </c>
      <c r="J26" s="175" t="n">
        <f aca="false">'[8]Cuadro 16'!J26</f>
        <v>21.2652701873258</v>
      </c>
      <c r="K26" s="175" t="n">
        <f aca="false">'[8]Cuadro 16'!L26</f>
        <v>0</v>
      </c>
      <c r="L26" s="184" t="n">
        <f aca="false">'[8]Cuadro 16'!M26</f>
        <v>56714.97056</v>
      </c>
      <c r="M26" s="184" t="n">
        <f aca="false">'[8]Cuadro 16'!N26</f>
        <v>49224.37619</v>
      </c>
      <c r="N26" s="186" t="n">
        <f aca="false">'[8]Cuadro 16'!O26</f>
        <v>15.2172459049298</v>
      </c>
      <c r="O26" s="186" t="n">
        <f aca="false">'[8]Cuadro 16'!P26</f>
        <v>0.535492794311552</v>
      </c>
      <c r="P26" s="186" t="n">
        <f aca="false">'[8]Cuadro 16'!Q26</f>
        <v>3.29321822940837</v>
      </c>
      <c r="Q26" s="184"/>
      <c r="R26" s="184" t="n">
        <f aca="false">'[8]Cuadro 16'!S26</f>
        <v>31953.20426</v>
      </c>
      <c r="S26" s="184" t="n">
        <f aca="false">'[8]Cuadro 16'!T26</f>
        <v>27211.40056</v>
      </c>
      <c r="T26" s="175" t="n">
        <f aca="false">'[8]Cuadro 16'!U26</f>
        <v>17.4257980200047</v>
      </c>
    </row>
    <row r="27" s="170" customFormat="true" ht="14.25" hidden="false" customHeight="true" outlineLevel="0" collapsed="false">
      <c r="A27" s="194" t="s">
        <v>255</v>
      </c>
      <c r="B27" s="195" t="n">
        <f aca="false">'[8]Cuadro 16'!B27</f>
        <v>526082.76788</v>
      </c>
      <c r="C27" s="195" t="n">
        <f aca="false">'[8]Cuadro 16'!C27</f>
        <v>422410.867969999</v>
      </c>
      <c r="D27" s="196" t="n">
        <f aca="false">'[8]Cuadro 16'!D27</f>
        <v>24.5429054437503</v>
      </c>
      <c r="E27" s="196" t="n">
        <f aca="false">'[8]Cuadro 16'!E27</f>
        <v>0.716541794147027</v>
      </c>
      <c r="F27" s="196" t="n">
        <f aca="false">'[8]Cuadro 16'!F27</f>
        <v>3.06435080296075</v>
      </c>
      <c r="G27" s="195" t="n">
        <f aca="false">'[8]Cuadro 16'!G27</f>
        <v>0</v>
      </c>
      <c r="H27" s="195" t="n">
        <f aca="false">'[8]Cuadro 16'!H27</f>
        <v>369711.5088</v>
      </c>
      <c r="I27" s="195" t="n">
        <f aca="false">'[8]Cuadro 16'!I27</f>
        <v>350752.423329999</v>
      </c>
      <c r="J27" s="197" t="n">
        <f aca="false">'[8]Cuadro 16'!J27</f>
        <v>5.40526143483369</v>
      </c>
      <c r="K27" s="175" t="n">
        <f aca="false">'[8]Cuadro 16'!L27</f>
        <v>0</v>
      </c>
      <c r="L27" s="195" t="n">
        <f aca="false">'[8]Cuadro 16'!M27</f>
        <v>53096.10144</v>
      </c>
      <c r="M27" s="195" t="n">
        <f aca="false">'[8]Cuadro 16'!N27</f>
        <v>38280.15335</v>
      </c>
      <c r="N27" s="196" t="n">
        <f aca="false">'[8]Cuadro 16'!O27</f>
        <v>38.7039935669431</v>
      </c>
      <c r="O27" s="196" t="n">
        <f aca="false">'[8]Cuadro 16'!P27</f>
        <v>1.05917275067839</v>
      </c>
      <c r="P27" s="196" t="n">
        <f aca="false">'[8]Cuadro 16'!Q27</f>
        <v>3.08308454445443</v>
      </c>
      <c r="Q27" s="195"/>
      <c r="R27" s="195" t="n">
        <f aca="false">'[8]Cuadro 16'!S27</f>
        <v>33909.73439</v>
      </c>
      <c r="S27" s="195" t="n">
        <f aca="false">'[8]Cuadro 16'!T27</f>
        <v>20093.82355</v>
      </c>
      <c r="T27" s="197" t="n">
        <f aca="false">'[8]Cuadro 16'!U27</f>
        <v>68.7570028950513</v>
      </c>
    </row>
    <row r="28" s="170" customFormat="true" ht="14.25" hidden="false" customHeight="true" outlineLevel="0" collapsed="false">
      <c r="A28" s="183" t="s">
        <v>256</v>
      </c>
      <c r="B28" s="184" t="n">
        <f aca="false">'[8]Cuadro 16'!B28</f>
        <v>39537.17929</v>
      </c>
      <c r="C28" s="184" t="n">
        <f aca="false">'[8]Cuadro 16'!C28</f>
        <v>31958.8438999999</v>
      </c>
      <c r="D28" s="186" t="n">
        <f aca="false">'[8]Cuadro 16'!D28</f>
        <v>23.7127957873347</v>
      </c>
      <c r="E28" s="186" t="n">
        <f aca="false">'[8]Cuadro 16'!E28</f>
        <v>0.0523786488114188</v>
      </c>
      <c r="F28" s="186" t="n">
        <f aca="false">'[8]Cuadro 16'!F28</f>
        <v>0.230297957852424</v>
      </c>
      <c r="G28" s="184" t="n">
        <f aca="false">'[8]Cuadro 16'!G28</f>
        <v>0</v>
      </c>
      <c r="H28" s="184" t="n">
        <f aca="false">'[8]Cuadro 16'!H28</f>
        <v>12668.45421</v>
      </c>
      <c r="I28" s="184" t="n">
        <f aca="false">'[8]Cuadro 16'!I28</f>
        <v>13707.18448</v>
      </c>
      <c r="J28" s="175" t="n">
        <f aca="false">'[8]Cuadro 16'!J28</f>
        <v>-7.57799876054512</v>
      </c>
      <c r="K28" s="175" t="n">
        <f aca="false">'[8]Cuadro 16'!L28</f>
        <v>0</v>
      </c>
      <c r="L28" s="184" t="n">
        <f aca="false">'[8]Cuadro 16'!M28</f>
        <v>4060.38565</v>
      </c>
      <c r="M28" s="184" t="n">
        <f aca="false">'[8]Cuadro 16'!N28</f>
        <v>3915.70463</v>
      </c>
      <c r="N28" s="186" t="n">
        <f aca="false">'[8]Cuadro 16'!O28</f>
        <v>3.69489105208641</v>
      </c>
      <c r="O28" s="186" t="n">
        <f aca="false">'[8]Cuadro 16'!P28</f>
        <v>0.0103430568866389</v>
      </c>
      <c r="P28" s="186" t="n">
        <f aca="false">'[8]Cuadro 16'!Q28</f>
        <v>0.235770836323752</v>
      </c>
      <c r="Q28" s="184"/>
      <c r="R28" s="184" t="n">
        <f aca="false">'[8]Cuadro 16'!S28</f>
        <v>1398.0654</v>
      </c>
      <c r="S28" s="184" t="n">
        <f aca="false">'[8]Cuadro 16'!T28</f>
        <v>1878.96721</v>
      </c>
      <c r="T28" s="175" t="n">
        <f aca="false">'[8]Cuadro 16'!U28</f>
        <v>-25.5939437069794</v>
      </c>
    </row>
    <row r="29" s="170" customFormat="true" ht="14.25" hidden="false" customHeight="true" outlineLevel="0" collapsed="false">
      <c r="A29" s="194" t="s">
        <v>257</v>
      </c>
      <c r="B29" s="195" t="n">
        <f aca="false">'[8]Cuadro 16'!B29</f>
        <v>602274.492190002</v>
      </c>
      <c r="C29" s="195" t="n">
        <f aca="false">'[8]Cuadro 16'!C29</f>
        <v>495646.209570004</v>
      </c>
      <c r="D29" s="196" t="n">
        <f aca="false">'[8]Cuadro 16'!D29</f>
        <v>21.5129825591733</v>
      </c>
      <c r="E29" s="196" t="n">
        <f aca="false">'[8]Cuadro 16'!E29</f>
        <v>0.736975217022899</v>
      </c>
      <c r="F29" s="196" t="n">
        <f aca="false">'[8]Cuadro 16'!F29</f>
        <v>3.50815581962987</v>
      </c>
      <c r="G29" s="195" t="n">
        <f aca="false">'[8]Cuadro 16'!G29</f>
        <v>0</v>
      </c>
      <c r="H29" s="195" t="n">
        <f aca="false">'[8]Cuadro 16'!H29</f>
        <v>195384.525350001</v>
      </c>
      <c r="I29" s="195" t="n">
        <f aca="false">'[8]Cuadro 16'!I29</f>
        <v>200441.674700001</v>
      </c>
      <c r="J29" s="197" t="n">
        <f aca="false">'[8]Cuadro 16'!J29</f>
        <v>-2.5230029421621</v>
      </c>
      <c r="K29" s="175" t="n">
        <f aca="false">'[8]Cuadro 16'!L29</f>
        <v>0</v>
      </c>
      <c r="L29" s="195" t="n">
        <f aca="false">'[8]Cuadro 16'!M29</f>
        <v>57523.8575899999</v>
      </c>
      <c r="M29" s="195" t="n">
        <f aca="false">'[8]Cuadro 16'!N29</f>
        <v>35222.37617</v>
      </c>
      <c r="N29" s="196" t="n">
        <f aca="false">'[8]Cuadro 16'!O29</f>
        <v>63.3162320235363</v>
      </c>
      <c r="O29" s="196" t="n">
        <f aca="false">'[8]Cuadro 16'!P29</f>
        <v>1.59430373785985</v>
      </c>
      <c r="P29" s="196" t="n">
        <f aca="false">'[8]Cuadro 16'!Q29</f>
        <v>3.34018715994691</v>
      </c>
      <c r="Q29" s="195"/>
      <c r="R29" s="195" t="n">
        <f aca="false">'[8]Cuadro 16'!S29</f>
        <v>35850.61735</v>
      </c>
      <c r="S29" s="195" t="n">
        <f aca="false">'[8]Cuadro 16'!T29</f>
        <v>7799.39013000002</v>
      </c>
      <c r="T29" s="197" t="n">
        <f aca="false">'[8]Cuadro 16'!U29</f>
        <v>359.659239407734</v>
      </c>
    </row>
    <row r="30" s="170" customFormat="true" ht="14.25" hidden="false" customHeight="true" outlineLevel="0" collapsed="false">
      <c r="A30" s="183" t="s">
        <v>258</v>
      </c>
      <c r="B30" s="184" t="n">
        <f aca="false">'[8]Cuadro 16'!B30</f>
        <v>10785.32678</v>
      </c>
      <c r="C30" s="184" t="n">
        <f aca="false">'[8]Cuadro 16'!C30</f>
        <v>9885.17178000001</v>
      </c>
      <c r="D30" s="186" t="n">
        <f aca="false">'[8]Cuadro 16'!D30</f>
        <v>9.1061138848514</v>
      </c>
      <c r="E30" s="186" t="n">
        <f aca="false">'[8]Cuadro 16'!E30</f>
        <v>0.00622153813396243</v>
      </c>
      <c r="F30" s="186" t="n">
        <f aca="false">'[8]Cuadro 16'!F30</f>
        <v>0.0628228613373359</v>
      </c>
      <c r="G30" s="184" t="n">
        <f aca="false">'[8]Cuadro 16'!G30</f>
        <v>0</v>
      </c>
      <c r="H30" s="184" t="n">
        <f aca="false">'[8]Cuadro 16'!H30</f>
        <v>2497.51487</v>
      </c>
      <c r="I30" s="184" t="n">
        <f aca="false">'[8]Cuadro 16'!I30</f>
        <v>2764.89263</v>
      </c>
      <c r="J30" s="175" t="n">
        <f aca="false">'[8]Cuadro 16'!J30</f>
        <v>-9.67045725750299</v>
      </c>
      <c r="K30" s="175" t="n">
        <f aca="false">'[8]Cuadro 16'!L30</f>
        <v>0</v>
      </c>
      <c r="L30" s="184" t="n">
        <f aca="false">'[8]Cuadro 16'!M30</f>
        <v>809.95371</v>
      </c>
      <c r="M30" s="184" t="n">
        <f aca="false">'[8]Cuadro 16'!N30</f>
        <v>1040.87436</v>
      </c>
      <c r="N30" s="186" t="n">
        <f aca="false">'[8]Cuadro 16'!O30</f>
        <v>-22.1852568258094</v>
      </c>
      <c r="O30" s="186" t="n">
        <f aca="false">'[8]Cuadro 16'!P30</f>
        <v>-0.0165082152396325</v>
      </c>
      <c r="P30" s="186" t="n">
        <f aca="false">'[8]Cuadro 16'!Q30</f>
        <v>0.0470308685063513</v>
      </c>
      <c r="Q30" s="184"/>
      <c r="R30" s="184" t="n">
        <f aca="false">'[8]Cuadro 16'!S30</f>
        <v>184.52868</v>
      </c>
      <c r="S30" s="184" t="n">
        <f aca="false">'[8]Cuadro 16'!T30</f>
        <v>232.25535</v>
      </c>
      <c r="T30" s="175" t="n">
        <f aca="false">'[8]Cuadro 16'!U30</f>
        <v>-20.5492230857115</v>
      </c>
    </row>
    <row r="31" s="170" customFormat="true" ht="14.25" hidden="false" customHeight="true" outlineLevel="0" collapsed="false">
      <c r="A31" s="194" t="s">
        <v>259</v>
      </c>
      <c r="B31" s="195" t="n">
        <f aca="false">'[8]Cuadro 16'!B31</f>
        <v>21619.59049</v>
      </c>
      <c r="C31" s="195" t="n">
        <f aca="false">'[8]Cuadro 16'!C31</f>
        <v>14160.05031</v>
      </c>
      <c r="D31" s="196" t="n">
        <f aca="false">'[8]Cuadro 16'!D31</f>
        <v>52.6801813319264</v>
      </c>
      <c r="E31" s="196" t="n">
        <f aca="false">'[8]Cuadro 16'!E31</f>
        <v>0.0515575802963882</v>
      </c>
      <c r="F31" s="196" t="n">
        <f aca="false">'[8]Cuadro 16'!F31</f>
        <v>0.125930772727431</v>
      </c>
      <c r="G31" s="195" t="n">
        <f aca="false">'[8]Cuadro 16'!G31</f>
        <v>0</v>
      </c>
      <c r="H31" s="195" t="n">
        <f aca="false">'[8]Cuadro 16'!H31</f>
        <v>6217.16948999999</v>
      </c>
      <c r="I31" s="195" t="n">
        <f aca="false">'[8]Cuadro 16'!I31</f>
        <v>3557.73041</v>
      </c>
      <c r="J31" s="197" t="n">
        <f aca="false">'[8]Cuadro 16'!J31</f>
        <v>74.7510005964727</v>
      </c>
      <c r="K31" s="175" t="n">
        <f aca="false">'[8]Cuadro 16'!L31</f>
        <v>0</v>
      </c>
      <c r="L31" s="195" t="n">
        <f aca="false">'[8]Cuadro 16'!M31</f>
        <v>3680.18902</v>
      </c>
      <c r="M31" s="195" t="n">
        <f aca="false">'[8]Cuadro 16'!N31</f>
        <v>4467.4212</v>
      </c>
      <c r="N31" s="196" t="n">
        <f aca="false">'[8]Cuadro 16'!O31</f>
        <v>-17.6216243053151</v>
      </c>
      <c r="O31" s="196" t="n">
        <f aca="false">'[8]Cuadro 16'!P31</f>
        <v>-0.0562781989008135</v>
      </c>
      <c r="P31" s="196" t="n">
        <f aca="false">'[8]Cuadro 16'!Q31</f>
        <v>0.213694293564181</v>
      </c>
      <c r="Q31" s="195"/>
      <c r="R31" s="195" t="n">
        <f aca="false">'[8]Cuadro 16'!S31</f>
        <v>438.70418</v>
      </c>
      <c r="S31" s="195" t="n">
        <f aca="false">'[8]Cuadro 16'!T31</f>
        <v>525.62468</v>
      </c>
      <c r="T31" s="197" t="n">
        <f aca="false">'[8]Cuadro 16'!U31</f>
        <v>-16.5366093540357</v>
      </c>
    </row>
    <row r="32" s="170" customFormat="true" ht="14.25" hidden="false" customHeight="true" outlineLevel="0" collapsed="false">
      <c r="A32" s="183" t="s">
        <v>260</v>
      </c>
      <c r="B32" s="184" t="n">
        <f aca="false">'[8]Cuadro 16'!B32</f>
        <v>1398653.53823</v>
      </c>
      <c r="C32" s="184" t="n">
        <f aca="false">'[8]Cuadro 16'!C32</f>
        <v>1213045.74995</v>
      </c>
      <c r="D32" s="186" t="n">
        <f aca="false">'[8]Cuadro 16'!D32</f>
        <v>15.3009718131121</v>
      </c>
      <c r="E32" s="186" t="n">
        <f aca="false">'[8]Cuadro 16'!E32</f>
        <v>1.28285232292714</v>
      </c>
      <c r="F32" s="186" t="n">
        <f aca="false">'[8]Cuadro 16'!F32</f>
        <v>8.14694066146763</v>
      </c>
      <c r="G32" s="184" t="n">
        <f aca="false">'[8]Cuadro 16'!G32</f>
        <v>0</v>
      </c>
      <c r="H32" s="184" t="n">
        <f aca="false">'[8]Cuadro 16'!H32</f>
        <v>576774.551280002</v>
      </c>
      <c r="I32" s="184" t="n">
        <f aca="false">'[8]Cuadro 16'!I32</f>
        <v>461629.735340003</v>
      </c>
      <c r="J32" s="175" t="n">
        <f aca="false">'[8]Cuadro 16'!J32</f>
        <v>24.9431107065042</v>
      </c>
      <c r="K32" s="175" t="n">
        <f aca="false">'[8]Cuadro 16'!L32</f>
        <v>0</v>
      </c>
      <c r="L32" s="184" t="n">
        <f aca="false">'[8]Cuadro 16'!M32</f>
        <v>159858.45797</v>
      </c>
      <c r="M32" s="184" t="n">
        <f aca="false">'[8]Cuadro 16'!N32</f>
        <v>99524.6989100003</v>
      </c>
      <c r="N32" s="186" t="n">
        <f aca="false">'[8]Cuadro 16'!O32</f>
        <v>60.6218955905196</v>
      </c>
      <c r="O32" s="186" t="n">
        <f aca="false">'[8]Cuadro 16'!P32</f>
        <v>4.31318152265118</v>
      </c>
      <c r="P32" s="186" t="n">
        <f aca="false">'[8]Cuadro 16'!Q32</f>
        <v>9.28236024305035</v>
      </c>
      <c r="Q32" s="184"/>
      <c r="R32" s="184" t="n">
        <f aca="false">'[8]Cuadro 16'!S32</f>
        <v>43385.26624</v>
      </c>
      <c r="S32" s="184" t="n">
        <f aca="false">'[8]Cuadro 16'!T32</f>
        <v>32584.3623299999</v>
      </c>
      <c r="T32" s="175" t="n">
        <f aca="false">'[8]Cuadro 16'!U32</f>
        <v>33.1475073859458</v>
      </c>
    </row>
    <row r="33" s="170" customFormat="true" ht="14.25" hidden="false" customHeight="true" outlineLevel="0" collapsed="false">
      <c r="A33" s="194"/>
      <c r="B33" s="195" t="n">
        <f aca="false">'[8]Cuadro 16'!B33</f>
        <v>0</v>
      </c>
      <c r="C33" s="195" t="n">
        <f aca="false">'[8]Cuadro 16'!C33</f>
        <v>0</v>
      </c>
      <c r="D33" s="196" t="n">
        <f aca="false">'[8]Cuadro 16'!D33</f>
        <v>0</v>
      </c>
      <c r="E33" s="196" t="n">
        <f aca="false">'[8]Cuadro 16'!E33</f>
        <v>0</v>
      </c>
      <c r="F33" s="196" t="n">
        <f aca="false">'[8]Cuadro 16'!F33</f>
        <v>0</v>
      </c>
      <c r="G33" s="195" t="n">
        <f aca="false">'[8]Cuadro 16'!G33</f>
        <v>0</v>
      </c>
      <c r="H33" s="195" t="n">
        <f aca="false">'[8]Cuadro 16'!H33</f>
        <v>0</v>
      </c>
      <c r="I33" s="195" t="n">
        <f aca="false">'[8]Cuadro 16'!I33</f>
        <v>0</v>
      </c>
      <c r="J33" s="197" t="n">
        <f aca="false">'[8]Cuadro 16'!J33</f>
        <v>0</v>
      </c>
      <c r="K33" s="175" t="n">
        <f aca="false">'[8]Cuadro 16'!L33</f>
        <v>0</v>
      </c>
      <c r="L33" s="195" t="n">
        <f aca="false">'[8]Cuadro 16'!M33</f>
        <v>0</v>
      </c>
      <c r="M33" s="195" t="n">
        <f aca="false">'[8]Cuadro 16'!N33</f>
        <v>0</v>
      </c>
      <c r="N33" s="196" t="n">
        <f aca="false">'[8]Cuadro 16'!O33</f>
        <v>0</v>
      </c>
      <c r="O33" s="196" t="n">
        <f aca="false">'[8]Cuadro 16'!P33</f>
        <v>0</v>
      </c>
      <c r="P33" s="196" t="n">
        <f aca="false">'[8]Cuadro 16'!Q33</f>
        <v>0</v>
      </c>
      <c r="Q33" s="195"/>
      <c r="R33" s="195" t="n">
        <f aca="false">'[8]Cuadro 16'!S33</f>
        <v>0</v>
      </c>
      <c r="S33" s="195" t="n">
        <f aca="false">'[8]Cuadro 16'!T33</f>
        <v>0</v>
      </c>
      <c r="T33" s="197" t="n">
        <f aca="false">'[8]Cuadro 16'!U33</f>
        <v>0</v>
      </c>
    </row>
    <row r="34" s="170" customFormat="true" ht="14.25" hidden="false" customHeight="true" outlineLevel="0" collapsed="false">
      <c r="A34" s="183" t="s">
        <v>261</v>
      </c>
      <c r="B34" s="184" t="n">
        <f aca="false">'[8]Cuadro 16'!B34</f>
        <v>4593813.67764004</v>
      </c>
      <c r="C34" s="184" t="n">
        <f aca="false">'[8]Cuadro 16'!C34</f>
        <v>4117097.83318006</v>
      </c>
      <c r="D34" s="186" t="n">
        <f aca="false">'[8]Cuadro 16'!D34</f>
        <v>11.5789292306363</v>
      </c>
      <c r="E34" s="186" t="n">
        <f aca="false">'[8]Cuadro 16'!E34</f>
        <v>3.29488344270918</v>
      </c>
      <c r="F34" s="186" t="n">
        <f aca="false">'[8]Cuadro 16'!F34</f>
        <v>26.7582545774229</v>
      </c>
      <c r="G34" s="184" t="n">
        <f aca="false">'[8]Cuadro 16'!G34</f>
        <v>0</v>
      </c>
      <c r="H34" s="184" t="n">
        <f aca="false">'[8]Cuadro 16'!H34</f>
        <v>1118503.18745998</v>
      </c>
      <c r="I34" s="184" t="n">
        <f aca="false">'[8]Cuadro 16'!I34</f>
        <v>1298746.56870999</v>
      </c>
      <c r="J34" s="175" t="n">
        <f aca="false">'[8]Cuadro 16'!J34</f>
        <v>-13.8782565892772</v>
      </c>
      <c r="K34" s="175" t="n">
        <f aca="false">'[8]Cuadro 16'!L34</f>
        <v>0</v>
      </c>
      <c r="L34" s="184" t="n">
        <f aca="false">'[8]Cuadro 16'!M34</f>
        <v>371504.817639999</v>
      </c>
      <c r="M34" s="184" t="n">
        <f aca="false">'[8]Cuadro 16'!N34</f>
        <v>462152.611430002</v>
      </c>
      <c r="N34" s="186" t="n">
        <f aca="false">'[8]Cuadro 16'!O34</f>
        <v>-19.6142554533055</v>
      </c>
      <c r="O34" s="186" t="n">
        <f aca="false">'[8]Cuadro 16'!P34</f>
        <v>-6.48029221675581</v>
      </c>
      <c r="P34" s="186" t="n">
        <f aca="false">'[8]Cuadro 16'!Q34</f>
        <v>21.5718429487814</v>
      </c>
      <c r="Q34" s="184"/>
      <c r="R34" s="184" t="n">
        <f aca="false">'[8]Cuadro 16'!S34</f>
        <v>85935.81156</v>
      </c>
      <c r="S34" s="184" t="n">
        <f aca="false">'[8]Cuadro 16'!T34</f>
        <v>100985.05287</v>
      </c>
      <c r="T34" s="175" t="n">
        <f aca="false">'[8]Cuadro 16'!U34</f>
        <v>-14.9024443541886</v>
      </c>
    </row>
    <row r="35" s="170" customFormat="true" ht="14.25" hidden="false" customHeight="true" outlineLevel="0" collapsed="false">
      <c r="A35" s="194" t="s">
        <v>262</v>
      </c>
      <c r="B35" s="195" t="n">
        <f aca="false">'[8]Cuadro 16'!B35</f>
        <v>112178.84784</v>
      </c>
      <c r="C35" s="195" t="n">
        <f aca="false">'[8]Cuadro 16'!C35</f>
        <v>128075.73684</v>
      </c>
      <c r="D35" s="196" t="n">
        <f aca="false">'[8]Cuadro 16'!D35</f>
        <v>-12.4121003651608</v>
      </c>
      <c r="E35" s="196" t="n">
        <f aca="false">'[8]Cuadro 16'!E35</f>
        <v>-0.10987341194002</v>
      </c>
      <c r="F35" s="196" t="n">
        <f aca="false">'[8]Cuadro 16'!F35</f>
        <v>0.653424448474101</v>
      </c>
      <c r="G35" s="195" t="n">
        <f aca="false">'[8]Cuadro 16'!G35</f>
        <v>0</v>
      </c>
      <c r="H35" s="195" t="n">
        <f aca="false">'[8]Cuadro 16'!H35</f>
        <v>65003.17652</v>
      </c>
      <c r="I35" s="195" t="n">
        <f aca="false">'[8]Cuadro 16'!I35</f>
        <v>81673.9431599997</v>
      </c>
      <c r="J35" s="197" t="n">
        <f aca="false">'[8]Cuadro 16'!J35</f>
        <v>-20.4113649898617</v>
      </c>
      <c r="K35" s="175" t="n">
        <f aca="false">'[8]Cuadro 16'!L35</f>
        <v>0</v>
      </c>
      <c r="L35" s="195" t="n">
        <f aca="false">'[8]Cuadro 16'!M35</f>
        <v>8727.623</v>
      </c>
      <c r="M35" s="195" t="n">
        <f aca="false">'[8]Cuadro 16'!N35</f>
        <v>11195.36035</v>
      </c>
      <c r="N35" s="196" t="n">
        <f aca="false">'[8]Cuadro 16'!O35</f>
        <v>-22.0425004006233</v>
      </c>
      <c r="O35" s="196" t="n">
        <f aca="false">'[8]Cuadro 16'!P35</f>
        <v>-0.176415315515005</v>
      </c>
      <c r="P35" s="196" t="n">
        <f aca="false">'[8]Cuadro 16'!Q35</f>
        <v>0.506779195672808</v>
      </c>
      <c r="Q35" s="195"/>
      <c r="R35" s="195" t="n">
        <f aca="false">'[8]Cuadro 16'!S35</f>
        <v>6050.88556</v>
      </c>
      <c r="S35" s="195" t="n">
        <f aca="false">'[8]Cuadro 16'!T35</f>
        <v>6988.24023999999</v>
      </c>
      <c r="T35" s="197" t="n">
        <f aca="false">'[8]Cuadro 16'!U35</f>
        <v>-13.4133150522597</v>
      </c>
    </row>
    <row r="36" s="170" customFormat="true" ht="14.25" hidden="false" customHeight="true" outlineLevel="0" collapsed="false">
      <c r="A36" s="183" t="s">
        <v>263</v>
      </c>
      <c r="B36" s="184" t="n">
        <f aca="false">'[8]Cuadro 16'!B36</f>
        <v>111464.46636</v>
      </c>
      <c r="C36" s="184" t="n">
        <f aca="false">'[8]Cuadro 16'!C36</f>
        <v>89772.9589500002</v>
      </c>
      <c r="D36" s="186" t="n">
        <f aca="false">'[8]Cuadro 16'!D36</f>
        <v>24.1626294417688</v>
      </c>
      <c r="E36" s="186" t="n">
        <f aca="false">'[8]Cuadro 16'!E36</f>
        <v>0.149923669295225</v>
      </c>
      <c r="F36" s="186" t="n">
        <f aca="false">'[8]Cuadro 16'!F36</f>
        <v>0.649263286779561</v>
      </c>
      <c r="G36" s="184" t="n">
        <f aca="false">'[8]Cuadro 16'!G36</f>
        <v>0</v>
      </c>
      <c r="H36" s="184" t="n">
        <f aca="false">'[8]Cuadro 16'!H36</f>
        <v>72887.45995</v>
      </c>
      <c r="I36" s="184" t="n">
        <f aca="false">'[8]Cuadro 16'!I36</f>
        <v>37083.05493</v>
      </c>
      <c r="J36" s="175" t="n">
        <f aca="false">'[8]Cuadro 16'!J36</f>
        <v>96.5519294124672</v>
      </c>
      <c r="K36" s="175" t="n">
        <f aca="false">'[8]Cuadro 16'!L36</f>
        <v>0</v>
      </c>
      <c r="L36" s="184" t="n">
        <f aca="false">'[8]Cuadro 16'!M36</f>
        <v>9288.45109</v>
      </c>
      <c r="M36" s="184" t="n">
        <f aca="false">'[8]Cuadro 16'!N36</f>
        <v>5922.7188</v>
      </c>
      <c r="N36" s="186" t="n">
        <f aca="false">'[8]Cuadro 16'!O36</f>
        <v>56.8274875720928</v>
      </c>
      <c r="O36" s="186" t="n">
        <f aca="false">'[8]Cuadro 16'!P36</f>
        <v>0.24061179925789</v>
      </c>
      <c r="P36" s="186" t="n">
        <f aca="false">'[8]Cuadro 16'!Q36</f>
        <v>0.539344306283214</v>
      </c>
      <c r="Q36" s="184"/>
      <c r="R36" s="184" t="n">
        <f aca="false">'[8]Cuadro 16'!S36</f>
        <v>12224.11952</v>
      </c>
      <c r="S36" s="184" t="n">
        <f aca="false">'[8]Cuadro 16'!T36</f>
        <v>1694.14584</v>
      </c>
      <c r="T36" s="175" t="n">
        <f aca="false">'[8]Cuadro 16'!U36</f>
        <v>621.550602750942</v>
      </c>
    </row>
    <row r="37" s="170" customFormat="true" ht="14.25" hidden="false" customHeight="true" outlineLevel="0" collapsed="false">
      <c r="A37" s="194"/>
      <c r="B37" s="195"/>
      <c r="C37" s="195"/>
      <c r="D37" s="196"/>
      <c r="E37" s="196"/>
      <c r="F37" s="196"/>
      <c r="G37" s="195"/>
      <c r="H37" s="195"/>
      <c r="I37" s="195"/>
      <c r="J37" s="197"/>
      <c r="K37" s="175"/>
      <c r="L37" s="195"/>
      <c r="M37" s="195"/>
      <c r="N37" s="196"/>
      <c r="O37" s="196"/>
      <c r="P37" s="196"/>
      <c r="Q37" s="195"/>
      <c r="R37" s="195"/>
      <c r="S37" s="195"/>
      <c r="T37" s="197"/>
    </row>
    <row r="38" s="182" customFormat="true" ht="14.25" hidden="false" customHeight="true" outlineLevel="0" collapsed="false">
      <c r="A38" s="188" t="s">
        <v>264</v>
      </c>
      <c r="B38" s="189" t="n">
        <f aca="false">'[8]Cuadro 16'!B38</f>
        <v>1601070.36018</v>
      </c>
      <c r="C38" s="189" t="n">
        <f aca="false">'[8]Cuadro 16'!C38</f>
        <v>1244252.6442</v>
      </c>
      <c r="D38" s="190" t="n">
        <f aca="false">'[8]Cuadro 16'!D38</f>
        <v>28.6772720671545</v>
      </c>
      <c r="E38" s="190" t="n">
        <f aca="false">'[8]Cuadro 16'!E38</f>
        <v>2.4661919634318</v>
      </c>
      <c r="F38" s="190" t="n">
        <f aca="false">'[8]Cuadro 16'!F38</f>
        <v>9.32598736047815</v>
      </c>
      <c r="G38" s="189" t="n">
        <f aca="false">'[8]Cuadro 16'!G38</f>
        <v>0</v>
      </c>
      <c r="H38" s="189" t="n">
        <f aca="false">'[8]Cuadro 16'!H38</f>
        <v>1742687.31048</v>
      </c>
      <c r="I38" s="189" t="n">
        <f aca="false">'[8]Cuadro 16'!I38</f>
        <v>1464118.03238</v>
      </c>
      <c r="J38" s="192" t="n">
        <f aca="false">'[8]Cuadro 16'!J38</f>
        <v>19.0264221831329</v>
      </c>
      <c r="K38" s="192" t="n">
        <f aca="false">'[8]Cuadro 16'!L38</f>
        <v>0</v>
      </c>
      <c r="L38" s="189" t="n">
        <f aca="false">'[8]Cuadro 16'!M38</f>
        <v>117993.39809</v>
      </c>
      <c r="M38" s="189" t="n">
        <f aca="false">'[8]Cuadro 16'!N38</f>
        <v>103085.87309</v>
      </c>
      <c r="N38" s="190" t="n">
        <f aca="false">'[8]Cuadro 16'!O38</f>
        <v>14.4612686036862</v>
      </c>
      <c r="O38" s="190" t="n">
        <f aca="false">'[8]Cuadro 16'!P38</f>
        <v>1.06571946419778</v>
      </c>
      <c r="P38" s="190" t="n">
        <f aca="false">'[8]Cuadro 16'!Q38</f>
        <v>6.85141869427124</v>
      </c>
      <c r="Q38" s="189"/>
      <c r="R38" s="189" t="n">
        <f aca="false">'[8]Cuadro 16'!S38</f>
        <v>136642.68431</v>
      </c>
      <c r="S38" s="189" t="n">
        <f aca="false">'[8]Cuadro 16'!T38</f>
        <v>109941.45698</v>
      </c>
      <c r="T38" s="192" t="n">
        <f aca="false">'[8]Cuadro 16'!U38</f>
        <v>24.2867686707639</v>
      </c>
    </row>
    <row r="39" s="170" customFormat="true" ht="14.25" hidden="false" customHeight="true" outlineLevel="0" collapsed="false">
      <c r="A39" s="194" t="s">
        <v>265</v>
      </c>
      <c r="B39" s="195" t="n">
        <f aca="false">'[8]Cuadro 16'!B39</f>
        <v>264942.38053</v>
      </c>
      <c r="C39" s="195" t="n">
        <f aca="false">'[8]Cuadro 16'!C39</f>
        <v>159345.79042</v>
      </c>
      <c r="D39" s="196" t="n">
        <f aca="false">'[8]Cuadro 16'!D39</f>
        <v>66.2688294630633</v>
      </c>
      <c r="E39" s="196" t="n">
        <f aca="false">'[8]Cuadro 16'!E39</f>
        <v>0.729844540313356</v>
      </c>
      <c r="F39" s="196" t="n">
        <f aca="false">'[8]Cuadro 16'!F39</f>
        <v>1.54324841276806</v>
      </c>
      <c r="G39" s="195" t="n">
        <f aca="false">'[8]Cuadro 16'!G39</f>
        <v>0</v>
      </c>
      <c r="H39" s="195" t="n">
        <f aca="false">'[8]Cuadro 16'!H39</f>
        <v>387632.288150001</v>
      </c>
      <c r="I39" s="195" t="n">
        <f aca="false">'[8]Cuadro 16'!I39</f>
        <v>234154.144880001</v>
      </c>
      <c r="J39" s="197" t="n">
        <f aca="false">'[8]Cuadro 16'!J39</f>
        <v>65.5457725715915</v>
      </c>
      <c r="K39" s="175" t="n">
        <f aca="false">'[8]Cuadro 16'!L39</f>
        <v>0</v>
      </c>
      <c r="L39" s="195" t="n">
        <f aca="false">'[8]Cuadro 16'!M39</f>
        <v>18353.68292</v>
      </c>
      <c r="M39" s="195" t="n">
        <f aca="false">'[8]Cuadro 16'!N39</f>
        <v>11615.2508</v>
      </c>
      <c r="N39" s="196" t="n">
        <f aca="false">'[8]Cuadro 16'!O39</f>
        <v>58.0136601096897</v>
      </c>
      <c r="O39" s="196" t="n">
        <f aca="false">'[8]Cuadro 16'!P39</f>
        <v>0.4817216988373</v>
      </c>
      <c r="P39" s="196" t="n">
        <f aca="false">'[8]Cuadro 16'!Q39</f>
        <v>1.065727136453</v>
      </c>
      <c r="Q39" s="195"/>
      <c r="R39" s="195" t="n">
        <f aca="false">'[8]Cuadro 16'!S39</f>
        <v>22786.5139</v>
      </c>
      <c r="S39" s="195" t="n">
        <f aca="false">'[8]Cuadro 16'!T39</f>
        <v>17708.10147</v>
      </c>
      <c r="T39" s="197" t="n">
        <f aca="false">'[8]Cuadro 16'!U39</f>
        <v>28.6784692227088</v>
      </c>
    </row>
    <row r="40" s="170" customFormat="true" ht="14.25" hidden="false" customHeight="true" outlineLevel="0" collapsed="false">
      <c r="A40" s="183" t="s">
        <v>266</v>
      </c>
      <c r="B40" s="184" t="n">
        <f aca="false">'[8]Cuadro 16'!B40</f>
        <v>1935.57552</v>
      </c>
      <c r="C40" s="184" t="n">
        <f aca="false">'[8]Cuadro 16'!C40</f>
        <v>1297.71051</v>
      </c>
      <c r="D40" s="175" t="n">
        <f aca="false">'[8]Cuadro 16'!D40</f>
        <v>49.1531050326472</v>
      </c>
      <c r="E40" s="186" t="n">
        <f aca="false">'[8]Cuadro 16'!E40</f>
        <v>0.00440868681953148</v>
      </c>
      <c r="F40" s="186" t="n">
        <f aca="false">'[8]Cuadro 16'!F40</f>
        <v>0.0112744282098518</v>
      </c>
      <c r="G40" s="184" t="n">
        <f aca="false">'[8]Cuadro 16'!G40</f>
        <v>0</v>
      </c>
      <c r="H40" s="184" t="n">
        <f aca="false">'[8]Cuadro 16'!H40</f>
        <v>184.89023</v>
      </c>
      <c r="I40" s="184" t="n">
        <f aca="false">'[8]Cuadro 16'!I40</f>
        <v>198.0409</v>
      </c>
      <c r="J40" s="175" t="n">
        <f aca="false">'[8]Cuadro 16'!J40</f>
        <v>-6.64038085062228</v>
      </c>
      <c r="K40" s="175" t="n">
        <f aca="false">'[8]Cuadro 16'!L40</f>
        <v>0</v>
      </c>
      <c r="L40" s="184" t="n">
        <f aca="false">'[8]Cuadro 16'!M40</f>
        <v>58.9176</v>
      </c>
      <c r="M40" s="184" t="n">
        <f aca="false">'[8]Cuadro 16'!N40</f>
        <v>134.347</v>
      </c>
      <c r="N40" s="175" t="n">
        <f aca="false">'[8]Cuadro 16'!O40</f>
        <v>-56.1452060708464</v>
      </c>
      <c r="O40" s="186" t="n">
        <f aca="false">'[8]Cuadro 16'!P40</f>
        <v>-0.00539234914935645</v>
      </c>
      <c r="P40" s="186" t="n">
        <f aca="false">'[8]Cuadro 16'!Q40</f>
        <v>0.00342111637257616</v>
      </c>
      <c r="Q40" s="184"/>
      <c r="R40" s="184" t="n">
        <f aca="false">'[8]Cuadro 16'!S40</f>
        <v>11.44188</v>
      </c>
      <c r="S40" s="184" t="n">
        <f aca="false">'[8]Cuadro 16'!T40</f>
        <v>9.72501</v>
      </c>
      <c r="T40" s="175" t="n">
        <f aca="false">'[8]Cuadro 16'!U40</f>
        <v>17.6541720779722</v>
      </c>
    </row>
    <row r="41" s="170" customFormat="true" ht="14.25" hidden="false" customHeight="true" outlineLevel="0" collapsed="false">
      <c r="A41" s="194" t="s">
        <v>267</v>
      </c>
      <c r="B41" s="195" t="n">
        <f aca="false">'[8]Cuadro 16'!B41</f>
        <v>265445.05527</v>
      </c>
      <c r="C41" s="195" t="n">
        <f aca="false">'[8]Cuadro 16'!C41</f>
        <v>210035.25985</v>
      </c>
      <c r="D41" s="196" t="n">
        <f aca="false">'[8]Cuadro 16'!D41</f>
        <v>26.3811873585284</v>
      </c>
      <c r="E41" s="196" t="n">
        <f aca="false">'[8]Cuadro 16'!E41</f>
        <v>0.382971993935035</v>
      </c>
      <c r="F41" s="196" t="n">
        <f aca="false">'[8]Cuadro 16'!F41</f>
        <v>1.54617641542695</v>
      </c>
      <c r="G41" s="195" t="n">
        <f aca="false">'[8]Cuadro 16'!G41</f>
        <v>0</v>
      </c>
      <c r="H41" s="195" t="n">
        <f aca="false">'[8]Cuadro 16'!H41</f>
        <v>528168.31314</v>
      </c>
      <c r="I41" s="195" t="n">
        <f aca="false">'[8]Cuadro 16'!I41</f>
        <v>432588.20342</v>
      </c>
      <c r="J41" s="197" t="n">
        <f aca="false">'[8]Cuadro 16'!J41</f>
        <v>22.0949413239548</v>
      </c>
      <c r="K41" s="175" t="n">
        <f aca="false">'[8]Cuadro 16'!L41</f>
        <v>0</v>
      </c>
      <c r="L41" s="195" t="n">
        <f aca="false">'[8]Cuadro 16'!M41</f>
        <v>29429.59071</v>
      </c>
      <c r="M41" s="195" t="n">
        <f aca="false">'[8]Cuadro 16'!N41</f>
        <v>18086.11531</v>
      </c>
      <c r="N41" s="196" t="n">
        <f aca="false">'[8]Cuadro 16'!O41</f>
        <v>62.7192473650108</v>
      </c>
      <c r="O41" s="196" t="n">
        <f aca="false">'[8]Cuadro 16'!P41</f>
        <v>0.810930219833855</v>
      </c>
      <c r="P41" s="196" t="n">
        <f aca="false">'[8]Cuadro 16'!Q41</f>
        <v>1.70886211617914</v>
      </c>
      <c r="Q41" s="195"/>
      <c r="R41" s="195" t="n">
        <f aca="false">'[8]Cuadro 16'!S41</f>
        <v>64513.99261</v>
      </c>
      <c r="S41" s="195" t="n">
        <f aca="false">'[8]Cuadro 16'!T41</f>
        <v>33515.08912</v>
      </c>
      <c r="T41" s="197" t="n">
        <f aca="false">'[8]Cuadro 16'!U41</f>
        <v>92.4923797129381</v>
      </c>
    </row>
    <row r="42" s="170" customFormat="true" ht="14.25" hidden="false" customHeight="true" outlineLevel="0" collapsed="false">
      <c r="A42" s="183" t="s">
        <v>268</v>
      </c>
      <c r="B42" s="184" t="n">
        <f aca="false">'[8]Cuadro 16'!B42</f>
        <v>149.22142</v>
      </c>
      <c r="C42" s="184" t="n">
        <f aca="false">'[8]Cuadro 16'!C42</f>
        <v>310.33184</v>
      </c>
      <c r="D42" s="186" t="n">
        <f aca="false">'[8]Cuadro 16'!D42</f>
        <v>-51.915530162809</v>
      </c>
      <c r="E42" s="186" t="n">
        <f aca="false">'[8]Cuadro 16'!E42</f>
        <v>-0.00111353558199278</v>
      </c>
      <c r="F42" s="186" t="n">
        <f aca="false">'[8]Cuadro 16'!F42</f>
        <v>0.000869191705401471</v>
      </c>
      <c r="G42" s="184" t="n">
        <f aca="false">'[8]Cuadro 16'!G42</f>
        <v>0</v>
      </c>
      <c r="H42" s="184" t="n">
        <f aca="false">'[8]Cuadro 16'!H42</f>
        <v>74.24302</v>
      </c>
      <c r="I42" s="184" t="n">
        <f aca="false">'[8]Cuadro 16'!I42</f>
        <v>130.56775</v>
      </c>
      <c r="J42" s="175" t="n">
        <f aca="false">'[8]Cuadro 16'!J42</f>
        <v>-43.1383170805961</v>
      </c>
      <c r="K42" s="175" t="n">
        <f aca="false">'[8]Cuadro 16'!L42</f>
        <v>0</v>
      </c>
      <c r="L42" s="184" t="n">
        <f aca="false">'[8]Cuadro 16'!M42</f>
        <v>24.79118</v>
      </c>
      <c r="M42" s="184" t="n">
        <f aca="false">'[8]Cuadro 16'!N42</f>
        <v>9.0091</v>
      </c>
      <c r="N42" s="186" t="n">
        <f aca="false">'[8]Cuadro 16'!O42</f>
        <v>175.179318688881</v>
      </c>
      <c r="O42" s="186" t="n">
        <f aca="false">'[8]Cuadro 16'!P42</f>
        <v>0.00112824025728795</v>
      </c>
      <c r="P42" s="186" t="n">
        <f aca="false">'[8]Cuadro 16'!Q42</f>
        <v>0.00143952760793859</v>
      </c>
      <c r="Q42" s="184"/>
      <c r="R42" s="184" t="n">
        <f aca="false">'[8]Cuadro 16'!S42</f>
        <v>22.31</v>
      </c>
      <c r="S42" s="184" t="n">
        <f aca="false">'[8]Cuadro 16'!T42</f>
        <v>1.316</v>
      </c>
      <c r="T42" s="175" t="n">
        <f aca="false">'[8]Cuadro 16'!U42</f>
        <v>1595.28875379939</v>
      </c>
    </row>
    <row r="43" s="170" customFormat="true" ht="14.25" hidden="false" customHeight="true" outlineLevel="0" collapsed="false">
      <c r="A43" s="194" t="s">
        <v>269</v>
      </c>
      <c r="B43" s="195" t="n">
        <f aca="false">'[8]Cuadro 16'!B43</f>
        <v>728.81257</v>
      </c>
      <c r="C43" s="195" t="n">
        <f aca="false">'[8]Cuadro 16'!C43</f>
        <v>575.79061</v>
      </c>
      <c r="D43" s="197" t="n">
        <f aca="false">'[8]Cuadro 16'!D43</f>
        <v>26.5759735123155</v>
      </c>
      <c r="E43" s="196" t="n">
        <f aca="false">'[8]Cuadro 16'!E43</f>
        <v>0.00105763114071874</v>
      </c>
      <c r="F43" s="196" t="n">
        <f aca="false">'[8]Cuadro 16'!F43</f>
        <v>0.00424522056308222</v>
      </c>
      <c r="G43" s="195" t="n">
        <f aca="false">'[8]Cuadro 16'!G43</f>
        <v>0</v>
      </c>
      <c r="H43" s="195" t="n">
        <f aca="false">'[8]Cuadro 16'!H43</f>
        <v>838.5461</v>
      </c>
      <c r="I43" s="195" t="n">
        <f aca="false">'[8]Cuadro 16'!I43</f>
        <v>577.70824</v>
      </c>
      <c r="J43" s="197" t="n">
        <f aca="false">'[8]Cuadro 16'!J43</f>
        <v>45.150448260873</v>
      </c>
      <c r="K43" s="175" t="n">
        <f aca="false">'[8]Cuadro 16'!L43</f>
        <v>0</v>
      </c>
      <c r="L43" s="195" t="n">
        <f aca="false">'[8]Cuadro 16'!M43</f>
        <v>0.7245</v>
      </c>
      <c r="M43" s="195" t="n">
        <f aca="false">'[8]Cuadro 16'!N43</f>
        <v>195.22877</v>
      </c>
      <c r="N43" s="197" t="n">
        <f aca="false">'[8]Cuadro 16'!O43</f>
        <v>-99.6288969089955</v>
      </c>
      <c r="O43" s="196" t="n">
        <f aca="false">'[8]Cuadro 16'!P43</f>
        <v>-0.013904855863638</v>
      </c>
      <c r="P43" s="196" t="n">
        <f aca="false">'[8]Cuadro 16'!Q43</f>
        <v>4.20689032128163E-005</v>
      </c>
      <c r="Q43" s="195"/>
      <c r="R43" s="195" t="n">
        <f aca="false">'[8]Cuadro 16'!S43</f>
        <v>0.096</v>
      </c>
      <c r="S43" s="195" t="n">
        <f aca="false">'[8]Cuadro 16'!T43</f>
        <v>265.197</v>
      </c>
      <c r="T43" s="197" t="n">
        <f aca="false">'[8]Cuadro 16'!U43</f>
        <v>-99.9638004954807</v>
      </c>
    </row>
    <row r="44" s="170" customFormat="true" ht="14.25" hidden="false" customHeight="true" outlineLevel="0" collapsed="false">
      <c r="A44" s="183" t="s">
        <v>270</v>
      </c>
      <c r="B44" s="184" t="n">
        <f aca="false">'[8]Cuadro 16'!B44</f>
        <v>9860.81483999999</v>
      </c>
      <c r="C44" s="184" t="n">
        <f aca="false">'[8]Cuadro 16'!C44</f>
        <v>7807.73142</v>
      </c>
      <c r="D44" s="175" t="n">
        <f aca="false">'[8]Cuadro 16'!D44</f>
        <v>26.2955179879893</v>
      </c>
      <c r="E44" s="186" t="n">
        <f aca="false">'[8]Cuadro 16'!E44</f>
        <v>0.0141901525734302</v>
      </c>
      <c r="F44" s="186" t="n">
        <f aca="false">'[8]Cuadro 16'!F44</f>
        <v>0.0574377221944928</v>
      </c>
      <c r="G44" s="184" t="n">
        <f aca="false">'[8]Cuadro 16'!G44</f>
        <v>0</v>
      </c>
      <c r="H44" s="184" t="n">
        <f aca="false">'[8]Cuadro 16'!H44</f>
        <v>968.81463</v>
      </c>
      <c r="I44" s="184" t="n">
        <f aca="false">'[8]Cuadro 16'!I44</f>
        <v>1234.02935</v>
      </c>
      <c r="J44" s="175" t="n">
        <f aca="false">'[8]Cuadro 16'!J44</f>
        <v>-21.4917675985583</v>
      </c>
      <c r="K44" s="175" t="n">
        <f aca="false">'[8]Cuadro 16'!L44</f>
        <v>0</v>
      </c>
      <c r="L44" s="184" t="n">
        <f aca="false">'[8]Cuadro 16'!M44</f>
        <v>682.1574</v>
      </c>
      <c r="M44" s="184" t="n">
        <f aca="false">'[8]Cuadro 16'!N44</f>
        <v>977.68031</v>
      </c>
      <c r="N44" s="175" t="n">
        <f aca="false">'[8]Cuadro 16'!O44</f>
        <v>-30.2269470886654</v>
      </c>
      <c r="O44" s="186" t="n">
        <f aca="false">'[8]Cuadro 16'!P44</f>
        <v>-0.0211265463115687</v>
      </c>
      <c r="P44" s="186" t="n">
        <f aca="false">'[8]Cuadro 16'!Q44</f>
        <v>0.0396102327626038</v>
      </c>
      <c r="Q44" s="184"/>
      <c r="R44" s="184" t="n">
        <f aca="false">'[8]Cuadro 16'!S44</f>
        <v>53.18221</v>
      </c>
      <c r="S44" s="184" t="n">
        <f aca="false">'[8]Cuadro 16'!T44</f>
        <v>165.04477</v>
      </c>
      <c r="T44" s="175" t="n">
        <f aca="false">'[8]Cuadro 16'!U44</f>
        <v>-67.7771007224282</v>
      </c>
    </row>
    <row r="45" s="170" customFormat="true" ht="14.25" hidden="false" customHeight="true" outlineLevel="0" collapsed="false">
      <c r="A45" s="194" t="s">
        <v>271</v>
      </c>
      <c r="B45" s="195" t="n">
        <f aca="false">'[8]Cuadro 16'!B45</f>
        <v>1218.20705</v>
      </c>
      <c r="C45" s="195" t="n">
        <f aca="false">'[8]Cuadro 16'!C45</f>
        <v>1262.96771</v>
      </c>
      <c r="D45" s="196" t="n">
        <f aca="false">'[8]Cuadro 16'!D45</f>
        <v>-3.5440858579037</v>
      </c>
      <c r="E45" s="196" t="n">
        <f aca="false">'[8]Cuadro 16'!E45</f>
        <v>-0.000309369112087729</v>
      </c>
      <c r="F45" s="196" t="n">
        <f aca="false">'[8]Cuadro 16'!F45</f>
        <v>0.00709586776028264</v>
      </c>
      <c r="G45" s="195" t="n">
        <f aca="false">'[8]Cuadro 16'!G45</f>
        <v>0</v>
      </c>
      <c r="H45" s="195" t="n">
        <f aca="false">'[8]Cuadro 16'!H45</f>
        <v>165.62291</v>
      </c>
      <c r="I45" s="195" t="n">
        <f aca="false">'[8]Cuadro 16'!I45</f>
        <v>221.19446</v>
      </c>
      <c r="J45" s="197" t="n">
        <f aca="false">'[8]Cuadro 16'!J45</f>
        <v>-25.1233914267111</v>
      </c>
      <c r="K45" s="175" t="n">
        <f aca="false">'[8]Cuadro 16'!L45</f>
        <v>0</v>
      </c>
      <c r="L45" s="195" t="n">
        <f aca="false">'[8]Cuadro 16'!M45</f>
        <v>124.46065</v>
      </c>
      <c r="M45" s="195" t="n">
        <f aca="false">'[8]Cuadro 16'!N45</f>
        <v>138.15513</v>
      </c>
      <c r="N45" s="196" t="n">
        <f aca="false">'[8]Cuadro 16'!O45</f>
        <v>-9.91239340877171</v>
      </c>
      <c r="O45" s="196" t="n">
        <f aca="false">'[8]Cuadro 16'!P45</f>
        <v>-0.000979000463730043</v>
      </c>
      <c r="P45" s="196" t="n">
        <f aca="false">'[8]Cuadro 16'!Q45</f>
        <v>0.00722694691325633</v>
      </c>
      <c r="Q45" s="195"/>
      <c r="R45" s="195" t="n">
        <f aca="false">'[8]Cuadro 16'!S45</f>
        <v>14.50637</v>
      </c>
      <c r="S45" s="195" t="n">
        <f aca="false">'[8]Cuadro 16'!T45</f>
        <v>32.1241</v>
      </c>
      <c r="T45" s="197" t="n">
        <f aca="false">'[8]Cuadro 16'!U45</f>
        <v>-54.8427193291018</v>
      </c>
    </row>
    <row r="46" s="170" customFormat="true" ht="14.25" hidden="false" customHeight="true" outlineLevel="0" collapsed="false">
      <c r="A46" s="183" t="s">
        <v>272</v>
      </c>
      <c r="B46" s="184" t="n">
        <f aca="false">'[8]Cuadro 16'!B46</f>
        <v>191.39683</v>
      </c>
      <c r="C46" s="184" t="n">
        <f aca="false">'[8]Cuadro 16'!C46</f>
        <v>368.07663</v>
      </c>
      <c r="D46" s="175" t="n">
        <f aca="false">'[8]Cuadro 16'!D46</f>
        <v>-48.0008198292839</v>
      </c>
      <c r="E46" s="186" t="n">
        <f aca="false">'[8]Cuadro 16'!E46</f>
        <v>-0.0012211453729645</v>
      </c>
      <c r="F46" s="186" t="n">
        <f aca="false">'[8]Cuadro 16'!F46</f>
        <v>0.00111485694933164</v>
      </c>
      <c r="G46" s="184" t="n">
        <f aca="false">'[8]Cuadro 16'!G46</f>
        <v>0</v>
      </c>
      <c r="H46" s="184" t="n">
        <f aca="false">'[8]Cuadro 16'!H46</f>
        <v>17.74811</v>
      </c>
      <c r="I46" s="184" t="n">
        <f aca="false">'[8]Cuadro 16'!I46</f>
        <v>59.39351</v>
      </c>
      <c r="J46" s="175" t="n">
        <f aca="false">'[8]Cuadro 16'!J46</f>
        <v>-70.1177620248408</v>
      </c>
      <c r="K46" s="175" t="n">
        <f aca="false">'[8]Cuadro 16'!L46</f>
        <v>0</v>
      </c>
      <c r="L46" s="184" t="n">
        <f aca="false">'[8]Cuadro 16'!M46</f>
        <v>0.279</v>
      </c>
      <c r="M46" s="184" t="n">
        <f aca="false">'[8]Cuadro 16'!N46</f>
        <v>10.46588</v>
      </c>
      <c r="N46" s="175" t="n">
        <f aca="false">'[8]Cuadro 16'!O46</f>
        <v>-97.3341945445581</v>
      </c>
      <c r="O46" s="186" t="n">
        <f aca="false">'[8]Cuadro 16'!P46</f>
        <v>-0.000728246727437793</v>
      </c>
      <c r="P46" s="186" t="n">
        <f aca="false">'[8]Cuadro 16'!Q46</f>
        <v>1.62004471999665E-005</v>
      </c>
      <c r="Q46" s="184"/>
      <c r="R46" s="184" t="n">
        <f aca="false">'[8]Cuadro 16'!S46</f>
        <v>0.06</v>
      </c>
      <c r="S46" s="184" t="n">
        <f aca="false">'[8]Cuadro 16'!T46</f>
        <v>2.16475</v>
      </c>
      <c r="T46" s="175" t="n">
        <f aca="false">'[8]Cuadro 16'!U46</f>
        <v>-97.2283173576626</v>
      </c>
    </row>
    <row r="47" s="170" customFormat="true" ht="14.25" hidden="false" customHeight="true" outlineLevel="0" collapsed="false">
      <c r="A47" s="194" t="s">
        <v>273</v>
      </c>
      <c r="B47" s="195" t="n">
        <f aca="false">'[8]Cuadro 16'!B47</f>
        <v>178021.0723</v>
      </c>
      <c r="C47" s="195" t="n">
        <f aca="false">'[8]Cuadro 16'!C47</f>
        <v>156609.99807</v>
      </c>
      <c r="D47" s="196" t="n">
        <f aca="false">'[8]Cuadro 16'!D47</f>
        <v>13.6715883365436</v>
      </c>
      <c r="E47" s="196" t="n">
        <f aca="false">'[8]Cuadro 16'!E47</f>
        <v>0.147985418967891</v>
      </c>
      <c r="F47" s="196" t="n">
        <f aca="false">'[8]Cuadro 16'!F47</f>
        <v>1.03694522830459</v>
      </c>
      <c r="G47" s="195" t="n">
        <f aca="false">'[8]Cuadro 16'!G47</f>
        <v>0</v>
      </c>
      <c r="H47" s="195" t="n">
        <f aca="false">'[8]Cuadro 16'!H47</f>
        <v>58525.08861</v>
      </c>
      <c r="I47" s="195" t="n">
        <f aca="false">'[8]Cuadro 16'!I47</f>
        <v>62643.9420500001</v>
      </c>
      <c r="J47" s="197" t="n">
        <f aca="false">'[8]Cuadro 16'!J47</f>
        <v>-6.57502274795002</v>
      </c>
      <c r="K47" s="175" t="n">
        <f aca="false">'[8]Cuadro 16'!L47</f>
        <v>0</v>
      </c>
      <c r="L47" s="195" t="n">
        <f aca="false">'[8]Cuadro 16'!M47</f>
        <v>11492.91414</v>
      </c>
      <c r="M47" s="195" t="n">
        <f aca="false">'[8]Cuadro 16'!N47</f>
        <v>15089.44736</v>
      </c>
      <c r="N47" s="196" t="n">
        <f aca="false">'[8]Cuadro 16'!O47</f>
        <v>-23.834757723029</v>
      </c>
      <c r="O47" s="196" t="n">
        <f aca="false">'[8]Cuadro 16'!P47</f>
        <v>-0.257111455871308</v>
      </c>
      <c r="P47" s="196" t="n">
        <f aca="false">'[8]Cuadro 16'!Q47</f>
        <v>0.667348920067451</v>
      </c>
      <c r="Q47" s="195"/>
      <c r="R47" s="195" t="n">
        <f aca="false">'[8]Cuadro 16'!S47</f>
        <v>3610.01476</v>
      </c>
      <c r="S47" s="195" t="n">
        <f aca="false">'[8]Cuadro 16'!T47</f>
        <v>4707.21966999998</v>
      </c>
      <c r="T47" s="197" t="n">
        <f aca="false">'[8]Cuadro 16'!U47</f>
        <v>-23.3089803943648</v>
      </c>
    </row>
    <row r="48" s="170" customFormat="true" ht="14.25" hidden="false" customHeight="true" outlineLevel="0" collapsed="false">
      <c r="A48" s="183" t="s">
        <v>274</v>
      </c>
      <c r="B48" s="184" t="n">
        <f aca="false">'[8]Cuadro 16'!B48</f>
        <v>282.15561</v>
      </c>
      <c r="C48" s="184" t="n">
        <f aca="false">'[8]Cuadro 16'!C48</f>
        <v>359.61347</v>
      </c>
      <c r="D48" s="175" t="n">
        <f aca="false">'[8]Cuadro 16'!D48</f>
        <v>-21.5391987402474</v>
      </c>
      <c r="E48" s="186" t="n">
        <f aca="false">'[8]Cuadro 16'!E48</f>
        <v>-0.000535360054396329</v>
      </c>
      <c r="F48" s="186" t="n">
        <f aca="false">'[8]Cuadro 16'!F48</f>
        <v>0.00164351281367308</v>
      </c>
      <c r="G48" s="184" t="n">
        <f aca="false">'[8]Cuadro 16'!G48</f>
        <v>0</v>
      </c>
      <c r="H48" s="184" t="n">
        <f aca="false">'[8]Cuadro 16'!H48</f>
        <v>23.7875</v>
      </c>
      <c r="I48" s="184" t="n">
        <f aca="false">'[8]Cuadro 16'!I48</f>
        <v>37.19494</v>
      </c>
      <c r="J48" s="175" t="n">
        <f aca="false">'[8]Cuadro 16'!J48</f>
        <v>-36.0464084630867</v>
      </c>
      <c r="K48" s="175" t="n">
        <f aca="false">'[8]Cuadro 16'!L48</f>
        <v>0</v>
      </c>
      <c r="L48" s="184" t="n">
        <f aca="false">'[8]Cuadro 16'!M48</f>
        <v>3.42175</v>
      </c>
      <c r="M48" s="184" t="n">
        <f aca="false">'[8]Cuadro 16'!N48</f>
        <v>3.881</v>
      </c>
      <c r="N48" s="175" t="n">
        <f aca="false">'[8]Cuadro 16'!O48</f>
        <v>-11.833290389075</v>
      </c>
      <c r="O48" s="186" t="n">
        <f aca="false">'[8]Cuadro 16'!P48</f>
        <v>-3.28311818315133E-005</v>
      </c>
      <c r="P48" s="186" t="n">
        <f aca="false">'[8]Cuadro 16'!Q48</f>
        <v>0.000198687742675575</v>
      </c>
      <c r="Q48" s="184"/>
      <c r="R48" s="184" t="n">
        <f aca="false">'[8]Cuadro 16'!S48</f>
        <v>0.281</v>
      </c>
      <c r="S48" s="184" t="n">
        <f aca="false">'[8]Cuadro 16'!T48</f>
        <v>0.295</v>
      </c>
      <c r="T48" s="175" t="n">
        <f aca="false">'[8]Cuadro 16'!U48</f>
        <v>-4.74576271186439</v>
      </c>
    </row>
    <row r="49" s="170" customFormat="true" ht="14.25" hidden="false" customHeight="true" outlineLevel="0" collapsed="false">
      <c r="A49" s="194" t="s">
        <v>275</v>
      </c>
      <c r="B49" s="195" t="n">
        <f aca="false">'[8]Cuadro 16'!B49</f>
        <v>4919.35473</v>
      </c>
      <c r="C49" s="195" t="n">
        <f aca="false">'[8]Cuadro 16'!C49</f>
        <v>3931.74038</v>
      </c>
      <c r="D49" s="197" t="n">
        <f aca="false">'[8]Cuadro 16'!D49</f>
        <v>25.1190123087427</v>
      </c>
      <c r="E49" s="196" t="n">
        <f aca="false">'[8]Cuadro 16'!E49</f>
        <v>0.00682602478481327</v>
      </c>
      <c r="F49" s="196" t="n">
        <f aca="false">'[8]Cuadro 16'!F49</f>
        <v>0.0286544808864806</v>
      </c>
      <c r="G49" s="195" t="n">
        <f aca="false">'[8]Cuadro 16'!G49</f>
        <v>0</v>
      </c>
      <c r="H49" s="195" t="n">
        <f aca="false">'[8]Cuadro 16'!H49</f>
        <v>657.31066</v>
      </c>
      <c r="I49" s="195" t="n">
        <f aca="false">'[8]Cuadro 16'!I49</f>
        <v>659.98409</v>
      </c>
      <c r="J49" s="197" t="n">
        <f aca="false">'[8]Cuadro 16'!J49</f>
        <v>-0.405074916275624</v>
      </c>
      <c r="K49" s="175" t="n">
        <f aca="false">'[8]Cuadro 16'!L49</f>
        <v>0</v>
      </c>
      <c r="L49" s="195" t="n">
        <f aca="false">'[8]Cuadro 16'!M49</f>
        <v>250.30227</v>
      </c>
      <c r="M49" s="195" t="n">
        <f aca="false">'[8]Cuadro 16'!N49</f>
        <v>202.30777</v>
      </c>
      <c r="N49" s="197" t="n">
        <f aca="false">'[8]Cuadro 16'!O49</f>
        <v>23.7235079997175</v>
      </c>
      <c r="O49" s="196" t="n">
        <f aca="false">'[8]Cuadro 16'!P49</f>
        <v>0.00343106403138283</v>
      </c>
      <c r="P49" s="196" t="n">
        <f aca="false">'[8]Cuadro 16'!Q49</f>
        <v>0.014534081394863</v>
      </c>
      <c r="Q49" s="195"/>
      <c r="R49" s="195" t="n">
        <f aca="false">'[8]Cuadro 16'!S49</f>
        <v>213.5663</v>
      </c>
      <c r="S49" s="195" t="n">
        <f aca="false">'[8]Cuadro 16'!T49</f>
        <v>26.1805</v>
      </c>
      <c r="T49" s="197" t="n">
        <f aca="false">'[8]Cuadro 16'!U49</f>
        <v>715.745688585016</v>
      </c>
    </row>
    <row r="50" s="170" customFormat="true" ht="14.25" hidden="false" customHeight="true" outlineLevel="0" collapsed="false">
      <c r="A50" s="183" t="s">
        <v>276</v>
      </c>
      <c r="B50" s="184" t="n">
        <f aca="false">'[8]Cuadro 16'!B50</f>
        <v>43427.47821</v>
      </c>
      <c r="C50" s="184" t="n">
        <f aca="false">'[8]Cuadro 16'!C50</f>
        <v>56825.27732</v>
      </c>
      <c r="D50" s="186" t="n">
        <f aca="false">'[8]Cuadro 16'!D50</f>
        <v>-23.5771820954838</v>
      </c>
      <c r="E50" s="186" t="n">
        <f aca="false">'[8]Cuadro 16'!E50</f>
        <v>-0.0926006277519247</v>
      </c>
      <c r="F50" s="186" t="n">
        <f aca="false">'[8]Cuadro 16'!F50</f>
        <v>0.252958347713318</v>
      </c>
      <c r="G50" s="184" t="n">
        <f aca="false">'[8]Cuadro 16'!G50</f>
        <v>0</v>
      </c>
      <c r="H50" s="184" t="n">
        <f aca="false">'[8]Cuadro 16'!H50</f>
        <v>7810.68479999999</v>
      </c>
      <c r="I50" s="184" t="n">
        <f aca="false">'[8]Cuadro 16'!I50</f>
        <v>9201.09591</v>
      </c>
      <c r="J50" s="175" t="n">
        <f aca="false">'[8]Cuadro 16'!J50</f>
        <v>-15.1113641635761</v>
      </c>
      <c r="K50" s="175" t="n">
        <f aca="false">'[8]Cuadro 16'!L50</f>
        <v>0</v>
      </c>
      <c r="L50" s="184" t="n">
        <f aca="false">'[8]Cuadro 16'!M50</f>
        <v>5131.75428</v>
      </c>
      <c r="M50" s="184" t="n">
        <f aca="false">'[8]Cuadro 16'!N50</f>
        <v>5476.95911</v>
      </c>
      <c r="N50" s="186" t="n">
        <f aca="false">'[8]Cuadro 16'!O50</f>
        <v>-6.30285571001828</v>
      </c>
      <c r="O50" s="186" t="n">
        <f aca="false">'[8]Cuadro 16'!P50</f>
        <v>-0.0246782417917184</v>
      </c>
      <c r="P50" s="186" t="n">
        <f aca="false">'[8]Cuadro 16'!Q50</f>
        <v>0.29798105468223</v>
      </c>
      <c r="Q50" s="184"/>
      <c r="R50" s="184" t="n">
        <f aca="false">'[8]Cuadro 16'!S50</f>
        <v>815.54898</v>
      </c>
      <c r="S50" s="184" t="n">
        <f aca="false">'[8]Cuadro 16'!T50</f>
        <v>886.31193</v>
      </c>
      <c r="T50" s="175" t="n">
        <f aca="false">'[8]Cuadro 16'!U50</f>
        <v>-7.98397805612301</v>
      </c>
    </row>
    <row r="51" s="170" customFormat="true" ht="14.25" hidden="false" customHeight="true" outlineLevel="0" collapsed="false">
      <c r="A51" s="194" t="s">
        <v>277</v>
      </c>
      <c r="B51" s="195" t="n">
        <f aca="false">'[8]Cuadro 16'!B51</f>
        <v>27346.28696</v>
      </c>
      <c r="C51" s="195" t="n">
        <f aca="false">'[8]Cuadro 16'!C51</f>
        <v>23976.16656</v>
      </c>
      <c r="D51" s="197" t="n">
        <f aca="false">'[8]Cuadro 16'!D51</f>
        <v>14.0561269107232</v>
      </c>
      <c r="E51" s="196" t="n">
        <f aca="false">'[8]Cuadro 16'!E51</f>
        <v>0.0232930246286969</v>
      </c>
      <c r="F51" s="196" t="n">
        <f aca="false">'[8]Cuadro 16'!F51</f>
        <v>0.159287894453493</v>
      </c>
      <c r="G51" s="195" t="n">
        <f aca="false">'[8]Cuadro 16'!G51</f>
        <v>0</v>
      </c>
      <c r="H51" s="195" t="n">
        <f aca="false">'[8]Cuadro 16'!H51</f>
        <v>5658.19433</v>
      </c>
      <c r="I51" s="195" t="n">
        <f aca="false">'[8]Cuadro 16'!I51</f>
        <v>4360.10933</v>
      </c>
      <c r="J51" s="197" t="n">
        <f aca="false">'[8]Cuadro 16'!J51</f>
        <v>29.7718451936157</v>
      </c>
      <c r="K51" s="175" t="n">
        <f aca="false">'[8]Cuadro 16'!L51</f>
        <v>0</v>
      </c>
      <c r="L51" s="195" t="n">
        <f aca="false">'[8]Cuadro 16'!M51</f>
        <v>1998.62617</v>
      </c>
      <c r="M51" s="195" t="n">
        <f aca="false">'[8]Cuadro 16'!N51</f>
        <v>4993.11278</v>
      </c>
      <c r="N51" s="197" t="n">
        <f aca="false">'[8]Cuadro 16'!O51</f>
        <v>-59.9723407409195</v>
      </c>
      <c r="O51" s="196" t="n">
        <f aca="false">'[8]Cuadro 16'!P51</f>
        <v>-0.214071931159373</v>
      </c>
      <c r="P51" s="196" t="n">
        <f aca="false">'[8]Cuadro 16'!Q51</f>
        <v>0.116052465016331</v>
      </c>
      <c r="Q51" s="195"/>
      <c r="R51" s="195" t="n">
        <f aca="false">'[8]Cuadro 16'!S51</f>
        <v>401.93312</v>
      </c>
      <c r="S51" s="195" t="n">
        <f aca="false">'[8]Cuadro 16'!T51</f>
        <v>699.93366</v>
      </c>
      <c r="T51" s="197" t="n">
        <f aca="false">'[8]Cuadro 16'!U51</f>
        <v>-42.5755406590962</v>
      </c>
    </row>
    <row r="52" s="170" customFormat="true" ht="14.25" hidden="false" customHeight="true" outlineLevel="0" collapsed="false">
      <c r="A52" s="183" t="s">
        <v>278</v>
      </c>
      <c r="B52" s="184" t="n">
        <f aca="false">'[8]Cuadro 16'!B52</f>
        <v>1002.97362</v>
      </c>
      <c r="C52" s="184" t="n">
        <f aca="false">'[8]Cuadro 16'!C52</f>
        <v>2128.48416</v>
      </c>
      <c r="D52" s="186" t="n">
        <f aca="false">'[8]Cuadro 16'!D52</f>
        <v>-52.8785020415656</v>
      </c>
      <c r="E52" s="186" t="n">
        <f aca="false">'[8]Cuadro 16'!E52</f>
        <v>-0.00777911220266143</v>
      </c>
      <c r="F52" s="186" t="n">
        <f aca="false">'[8]Cuadro 16'!F52</f>
        <v>0.005842166300525</v>
      </c>
      <c r="G52" s="184" t="n">
        <f aca="false">'[8]Cuadro 16'!G52</f>
        <v>0</v>
      </c>
      <c r="H52" s="184" t="n">
        <f aca="false">'[8]Cuadro 16'!H52</f>
        <v>211.8394</v>
      </c>
      <c r="I52" s="184" t="n">
        <f aca="false">'[8]Cuadro 16'!I52</f>
        <v>181.5162</v>
      </c>
      <c r="J52" s="175" t="n">
        <f aca="false">'[8]Cuadro 16'!J52</f>
        <v>16.7055061752064</v>
      </c>
      <c r="K52" s="175" t="n">
        <f aca="false">'[8]Cuadro 16'!L52</f>
        <v>0</v>
      </c>
      <c r="L52" s="184" t="n">
        <f aca="false">'[8]Cuadro 16'!M52</f>
        <v>88.8753</v>
      </c>
      <c r="M52" s="184" t="n">
        <f aca="false">'[8]Cuadro 16'!N52</f>
        <v>94.12595</v>
      </c>
      <c r="N52" s="186" t="n">
        <f aca="false">'[8]Cuadro 16'!O52</f>
        <v>-5.57832351227264</v>
      </c>
      <c r="O52" s="186" t="n">
        <f aca="false">'[8]Cuadro 16'!P52</f>
        <v>-0.000375362100998661</v>
      </c>
      <c r="P52" s="186" t="n">
        <f aca="false">'[8]Cuadro 16'!Q52</f>
        <v>0.00516064374563149</v>
      </c>
      <c r="Q52" s="184"/>
      <c r="R52" s="184" t="n">
        <f aca="false">'[8]Cuadro 16'!S52</f>
        <v>15.3664</v>
      </c>
      <c r="S52" s="184" t="n">
        <f aca="false">'[8]Cuadro 16'!T52</f>
        <v>19.4373</v>
      </c>
      <c r="T52" s="175" t="n">
        <f aca="false">'[8]Cuadro 16'!U52</f>
        <v>-20.9437524759097</v>
      </c>
    </row>
    <row r="53" s="170" customFormat="true" ht="14.25" hidden="false" customHeight="true" outlineLevel="0" collapsed="false">
      <c r="A53" s="194" t="s">
        <v>279</v>
      </c>
      <c r="B53" s="195" t="n">
        <f aca="false">'[8]Cuadro 16'!B53</f>
        <v>738.16694</v>
      </c>
      <c r="C53" s="195" t="n">
        <f aca="false">'[8]Cuadro 16'!C53</f>
        <v>363.14164</v>
      </c>
      <c r="D53" s="197" t="n">
        <f aca="false">'[8]Cuadro 16'!D53</f>
        <v>103.272458647265</v>
      </c>
      <c r="E53" s="196" t="n">
        <f aca="false">'[8]Cuadro 16'!E53</f>
        <v>0.00259203604395989</v>
      </c>
      <c r="F53" s="196" t="n">
        <f aca="false">'[8]Cuadro 16'!F53</f>
        <v>0.0042997083223681</v>
      </c>
      <c r="G53" s="195" t="n">
        <f aca="false">'[8]Cuadro 16'!G53</f>
        <v>0</v>
      </c>
      <c r="H53" s="195" t="n">
        <f aca="false">'[8]Cuadro 16'!H53</f>
        <v>583.26013</v>
      </c>
      <c r="I53" s="195" t="n">
        <f aca="false">'[8]Cuadro 16'!I53</f>
        <v>57.8545</v>
      </c>
      <c r="J53" s="197" t="n">
        <f aca="false">'[8]Cuadro 16'!J53</f>
        <v>908.14997969043</v>
      </c>
      <c r="K53" s="175" t="n">
        <f aca="false">'[8]Cuadro 16'!L53</f>
        <v>0</v>
      </c>
      <c r="L53" s="195" t="n">
        <f aca="false">'[8]Cuadro 16'!M53</f>
        <v>48.13994</v>
      </c>
      <c r="M53" s="195" t="n">
        <f aca="false">'[8]Cuadro 16'!N53</f>
        <v>25.184</v>
      </c>
      <c r="N53" s="197" t="n">
        <f aca="false">'[8]Cuadro 16'!O53</f>
        <v>91.152874841169</v>
      </c>
      <c r="O53" s="196" t="n">
        <f aca="false">'[8]Cuadro 16'!P53</f>
        <v>0.00164109012575571</v>
      </c>
      <c r="P53" s="196" t="n">
        <f aca="false">'[8]Cuadro 16'!Q53</f>
        <v>0.00279529948451454</v>
      </c>
      <c r="Q53" s="195"/>
      <c r="R53" s="195" t="n">
        <f aca="false">'[8]Cuadro 16'!S53</f>
        <v>45.014</v>
      </c>
      <c r="S53" s="195" t="n">
        <f aca="false">'[8]Cuadro 16'!T53</f>
        <v>5.423</v>
      </c>
      <c r="T53" s="197" t="n">
        <f aca="false">'[8]Cuadro 16'!U53</f>
        <v>730.057163931403</v>
      </c>
    </row>
    <row r="54" s="170" customFormat="true" ht="14.25" hidden="false" customHeight="true" outlineLevel="0" collapsed="false">
      <c r="A54" s="183" t="s">
        <v>280</v>
      </c>
      <c r="B54" s="184" t="n">
        <f aca="false">'[8]Cuadro 16'!B54</f>
        <v>283327.8553</v>
      </c>
      <c r="C54" s="184" t="n">
        <f aca="false">'[8]Cuadro 16'!C54</f>
        <v>191780.61896</v>
      </c>
      <c r="D54" s="186" t="n">
        <f aca="false">'[8]Cuadro 16'!D54</f>
        <v>47.7353951804138</v>
      </c>
      <c r="E54" s="186" t="n">
        <f aca="false">'[8]Cuadro 16'!E54</f>
        <v>0.632740607948835</v>
      </c>
      <c r="F54" s="186" t="n">
        <f aca="false">'[8]Cuadro 16'!F54</f>
        <v>1.65034096134421</v>
      </c>
      <c r="G54" s="184" t="n">
        <f aca="false">'[8]Cuadro 16'!G54</f>
        <v>0</v>
      </c>
      <c r="H54" s="184" t="n">
        <f aca="false">'[8]Cuadro 16'!H54</f>
        <v>250411.76805</v>
      </c>
      <c r="I54" s="184" t="n">
        <f aca="false">'[8]Cuadro 16'!I54</f>
        <v>237028.27542</v>
      </c>
      <c r="J54" s="175" t="n">
        <f aca="false">'[8]Cuadro 16'!J54</f>
        <v>5.64636966044887</v>
      </c>
      <c r="K54" s="175" t="n">
        <f aca="false">'[8]Cuadro 16'!L54</f>
        <v>0</v>
      </c>
      <c r="L54" s="184" t="n">
        <f aca="false">'[8]Cuadro 16'!M54</f>
        <v>21058.1633</v>
      </c>
      <c r="M54" s="184" t="n">
        <f aca="false">'[8]Cuadro 16'!N54</f>
        <v>13354.2894</v>
      </c>
      <c r="N54" s="186" t="n">
        <f aca="false">'[8]Cuadro 16'!O54</f>
        <v>57.6883851266544</v>
      </c>
      <c r="O54" s="186" t="n">
        <f aca="false">'[8]Cuadro 16'!P54</f>
        <v>0.550739868955796</v>
      </c>
      <c r="P54" s="186" t="n">
        <f aca="false">'[8]Cuadro 16'!Q54</f>
        <v>1.22276581602123</v>
      </c>
      <c r="Q54" s="184"/>
      <c r="R54" s="184" t="n">
        <f aca="false">'[8]Cuadro 16'!S54</f>
        <v>14432.27945</v>
      </c>
      <c r="S54" s="184" t="n">
        <f aca="false">'[8]Cuadro 16'!T54</f>
        <v>18191.18946</v>
      </c>
      <c r="T54" s="175" t="n">
        <f aca="false">'[8]Cuadro 16'!U54</f>
        <v>-20.6633547424996</v>
      </c>
    </row>
    <row r="55" s="170" customFormat="true" ht="14.25" hidden="false" customHeight="true" outlineLevel="0" collapsed="false">
      <c r="A55" s="194" t="s">
        <v>281</v>
      </c>
      <c r="B55" s="195" t="n">
        <f aca="false">'[8]Cuadro 16'!B55</f>
        <v>1272.669</v>
      </c>
      <c r="C55" s="195" t="n">
        <f aca="false">'[8]Cuadro 16'!C55</f>
        <v>202.18083</v>
      </c>
      <c r="D55" s="197" t="n">
        <f aca="false">'[8]Cuadro 16'!D55</f>
        <v>529.470657529698</v>
      </c>
      <c r="E55" s="196" t="n">
        <f aca="false">'[8]Cuadro 16'!E55</f>
        <v>0.00739881794980943</v>
      </c>
      <c r="F55" s="196" t="n">
        <f aca="false">'[8]Cuadro 16'!F55</f>
        <v>0.00741310020050462</v>
      </c>
      <c r="G55" s="195" t="n">
        <f aca="false">'[8]Cuadro 16'!G55</f>
        <v>0</v>
      </c>
      <c r="H55" s="195" t="n">
        <f aca="false">'[8]Cuadro 16'!H55</f>
        <v>103.92397</v>
      </c>
      <c r="I55" s="195" t="n">
        <f aca="false">'[8]Cuadro 16'!I55</f>
        <v>32.81649</v>
      </c>
      <c r="J55" s="197" t="n">
        <f aca="false">'[8]Cuadro 16'!J55</f>
        <v>216.6821619253</v>
      </c>
      <c r="K55" s="175" t="n">
        <f aca="false">'[8]Cuadro 16'!L55</f>
        <v>0</v>
      </c>
      <c r="L55" s="195" t="n">
        <f aca="false">'[8]Cuadro 16'!M55</f>
        <v>61.96346</v>
      </c>
      <c r="M55" s="195" t="n">
        <f aca="false">'[8]Cuadro 16'!N55</f>
        <v>57.04366</v>
      </c>
      <c r="N55" s="197" t="n">
        <f aca="false">'[8]Cuadro 16'!O55</f>
        <v>8.62462191240884</v>
      </c>
      <c r="O55" s="196" t="n">
        <f aca="false">'[8]Cuadro 16'!P55</f>
        <v>0.000351710067228479</v>
      </c>
      <c r="P55" s="196" t="n">
        <f aca="false">'[8]Cuadro 16'!Q55</f>
        <v>0.00359797764178222</v>
      </c>
      <c r="Q55" s="195"/>
      <c r="R55" s="195" t="n">
        <f aca="false">'[8]Cuadro 16'!S55</f>
        <v>2.6952</v>
      </c>
      <c r="S55" s="195" t="n">
        <f aca="false">'[8]Cuadro 16'!T55</f>
        <v>2.9316</v>
      </c>
      <c r="T55" s="197" t="n">
        <f aca="false">'[8]Cuadro 16'!U55</f>
        <v>-8.06385591485879</v>
      </c>
    </row>
    <row r="56" s="170" customFormat="true" ht="14.25" hidden="false" customHeight="true" outlineLevel="0" collapsed="false">
      <c r="A56" s="183" t="s">
        <v>282</v>
      </c>
      <c r="B56" s="184" t="n">
        <f aca="false">'[8]Cuadro 16'!B56</f>
        <v>1583.95959</v>
      </c>
      <c r="C56" s="184" t="n">
        <f aca="false">'[8]Cuadro 16'!C56</f>
        <v>315.95827</v>
      </c>
      <c r="D56" s="175" t="n">
        <f aca="false">'[8]Cuadro 16'!D56</f>
        <v>401.319237505637</v>
      </c>
      <c r="E56" s="186" t="n">
        <f aca="false">'[8]Cuadro 16'!E56</f>
        <v>0.0087639557257303</v>
      </c>
      <c r="F56" s="186" t="n">
        <f aca="false">'[8]Cuadro 16'!F56</f>
        <v>0.0092263197690996</v>
      </c>
      <c r="G56" s="184" t="n">
        <f aca="false">'[8]Cuadro 16'!G56</f>
        <v>0</v>
      </c>
      <c r="H56" s="184" t="n">
        <f aca="false">'[8]Cuadro 16'!H56</f>
        <v>455.88688</v>
      </c>
      <c r="I56" s="184" t="n">
        <f aca="false">'[8]Cuadro 16'!I56</f>
        <v>67.94152</v>
      </c>
      <c r="J56" s="175" t="n">
        <f aca="false">'[8]Cuadro 16'!J56</f>
        <v>570.998941442582</v>
      </c>
      <c r="K56" s="175" t="n">
        <f aca="false">'[8]Cuadro 16'!L56</f>
        <v>0</v>
      </c>
      <c r="L56" s="184" t="n">
        <f aca="false">'[8]Cuadro 16'!M56</f>
        <v>3.89</v>
      </c>
      <c r="M56" s="184" t="n">
        <f aca="false">'[8]Cuadro 16'!N56</f>
        <v>49.21594</v>
      </c>
      <c r="N56" s="175" t="n">
        <f aca="false">'[8]Cuadro 16'!O56</f>
        <v>-92.0960566840743</v>
      </c>
      <c r="O56" s="186" t="n">
        <f aca="false">'[8]Cuadro 16'!P56</f>
        <v>-0.00324029216728201</v>
      </c>
      <c r="P56" s="186" t="n">
        <f aca="false">'[8]Cuadro 16'!Q56</f>
        <v>0.000225877202895591</v>
      </c>
      <c r="Q56" s="184"/>
      <c r="R56" s="184" t="n">
        <f aca="false">'[8]Cuadro 16'!S56</f>
        <v>4</v>
      </c>
      <c r="S56" s="184" t="n">
        <f aca="false">'[8]Cuadro 16'!T56</f>
        <v>2.4571</v>
      </c>
      <c r="T56" s="175" t="n">
        <f aca="false">'[8]Cuadro 16'!U56</f>
        <v>62.7935370965773</v>
      </c>
    </row>
    <row r="57" s="170" customFormat="true" ht="14.25" hidden="false" customHeight="true" outlineLevel="0" collapsed="false">
      <c r="A57" s="194" t="s">
        <v>283</v>
      </c>
      <c r="B57" s="195" t="n">
        <f aca="false">'[8]Cuadro 16'!B57</f>
        <v>2054.50531</v>
      </c>
      <c r="C57" s="195" t="n">
        <f aca="false">'[8]Cuadro 16'!C57</f>
        <v>3.47843</v>
      </c>
      <c r="D57" s="197" t="n">
        <f aca="false">'[8]Cuadro 16'!D57</f>
        <v>58964.1556679306</v>
      </c>
      <c r="E57" s="196" t="n">
        <f aca="false">'[8]Cuadro 16'!E57</f>
        <v>0.0141759385302554</v>
      </c>
      <c r="F57" s="196" t="n">
        <f aca="false">'[8]Cuadro 16'!F57</f>
        <v>0.011967175852872</v>
      </c>
      <c r="G57" s="195" t="n">
        <f aca="false">'[8]Cuadro 16'!G57</f>
        <v>0</v>
      </c>
      <c r="H57" s="195" t="n">
        <f aca="false">'[8]Cuadro 16'!H57</f>
        <v>159.99365</v>
      </c>
      <c r="I57" s="195" t="n">
        <f aca="false">'[8]Cuadro 16'!I57</f>
        <v>0.459</v>
      </c>
      <c r="J57" s="197" t="n">
        <f aca="false">'[8]Cuadro 16'!J57</f>
        <v>34757.0043572985</v>
      </c>
      <c r="K57" s="175" t="n">
        <f aca="false">'[8]Cuadro 16'!L57</f>
        <v>0</v>
      </c>
      <c r="L57" s="195" t="n">
        <f aca="false">'[8]Cuadro 16'!M57</f>
        <v>382.67385</v>
      </c>
      <c r="M57" s="195" t="n">
        <f aca="false">'[8]Cuadro 16'!N57</f>
        <v>1E-033</v>
      </c>
      <c r="N57" s="197" t="n">
        <f aca="false">'[8]Cuadro 16'!O57</f>
        <v>3.8267385E+037</v>
      </c>
      <c r="O57" s="196" t="n">
        <f aca="false">'[8]Cuadro 16'!P57</f>
        <v>0.0273568530245297</v>
      </c>
      <c r="P57" s="196" t="n">
        <f aca="false">'[8]Cuadro 16'!Q57</f>
        <v>0.0222203853108707</v>
      </c>
      <c r="Q57" s="195"/>
      <c r="R57" s="195" t="n">
        <f aca="false">'[8]Cuadro 16'!S57</f>
        <v>20.301</v>
      </c>
      <c r="S57" s="195" t="n">
        <f aca="false">'[8]Cuadro 16'!T57</f>
        <v>1E-033</v>
      </c>
      <c r="T57" s="197" t="n">
        <f aca="false">'[8]Cuadro 16'!U57</f>
        <v>2.0301E+036</v>
      </c>
    </row>
    <row r="58" s="170" customFormat="true" ht="14.25" hidden="false" customHeight="true" outlineLevel="0" collapsed="false">
      <c r="A58" s="183" t="s">
        <v>284</v>
      </c>
      <c r="B58" s="184" t="n">
        <f aca="false">'[8]Cuadro 16'!B58</f>
        <v>117.63365</v>
      </c>
      <c r="C58" s="184" t="n">
        <f aca="false">'[8]Cuadro 16'!C58</f>
        <v>25.02332</v>
      </c>
      <c r="D58" s="175" t="n">
        <f aca="false">'[8]Cuadro 16'!D58</f>
        <v>370.096094363178</v>
      </c>
      <c r="E58" s="186" t="n">
        <f aca="false">'[8]Cuadro 16'!E58</f>
        <v>0.000640088317782881</v>
      </c>
      <c r="F58" s="186" t="n">
        <f aca="false">'[8]Cuadro 16'!F58</f>
        <v>0.000685197827872833</v>
      </c>
      <c r="G58" s="184" t="n">
        <f aca="false">'[8]Cuadro 16'!G58</f>
        <v>0</v>
      </c>
      <c r="H58" s="184" t="n">
        <f aca="false">'[8]Cuadro 16'!H58</f>
        <v>19.35352</v>
      </c>
      <c r="I58" s="184" t="n">
        <f aca="false">'[8]Cuadro 16'!I58</f>
        <v>4.91813</v>
      </c>
      <c r="J58" s="175" t="n">
        <f aca="false">'[8]Cuadro 16'!J58</f>
        <v>293.513794877321</v>
      </c>
      <c r="K58" s="175" t="n">
        <f aca="false">'[8]Cuadro 16'!L58</f>
        <v>0</v>
      </c>
      <c r="L58" s="184" t="n">
        <f aca="false">'[8]Cuadro 16'!M58</f>
        <v>41.24458</v>
      </c>
      <c r="M58" s="184" t="n">
        <f aca="false">'[8]Cuadro 16'!N58</f>
        <v>1E-033</v>
      </c>
      <c r="N58" s="175" t="n">
        <f aca="false">'[8]Cuadro 16'!O58</f>
        <v>4.124458E+036</v>
      </c>
      <c r="O58" s="186" t="n">
        <f aca="false">'[8]Cuadro 16'!P58</f>
        <v>0.00294852107902972</v>
      </c>
      <c r="P58" s="186" t="n">
        <f aca="false">'[8]Cuadro 16'!Q58</f>
        <v>0.00239491269023224</v>
      </c>
      <c r="Q58" s="184"/>
      <c r="R58" s="184" t="n">
        <f aca="false">'[8]Cuadro 16'!S58</f>
        <v>8.89</v>
      </c>
      <c r="S58" s="184" t="n">
        <f aca="false">'[8]Cuadro 16'!T58</f>
        <v>1E-033</v>
      </c>
      <c r="T58" s="175" t="n">
        <f aca="false">'[8]Cuadro 16'!U58</f>
        <v>8.89E+035</v>
      </c>
    </row>
    <row r="59" s="170" customFormat="true" ht="14.25" hidden="false" customHeight="true" outlineLevel="0" collapsed="false">
      <c r="A59" s="194" t="s">
        <v>285</v>
      </c>
      <c r="B59" s="195" t="n">
        <f aca="false">'[8]Cuadro 16'!B59</f>
        <v>212300.08204</v>
      </c>
      <c r="C59" s="195" t="n">
        <f aca="false">'[8]Cuadro 16'!C59</f>
        <v>124299.57628</v>
      </c>
      <c r="D59" s="196" t="n">
        <f aca="false">'[8]Cuadro 16'!D59</f>
        <v>70.7971084002477</v>
      </c>
      <c r="E59" s="196" t="n">
        <f aca="false">'[8]Cuadro 16'!E59</f>
        <v>0.608226919134844</v>
      </c>
      <c r="F59" s="196" t="n">
        <f aca="false">'[8]Cuadro 16'!F59</f>
        <v>1.23661516131679</v>
      </c>
      <c r="G59" s="195" t="n">
        <f aca="false">'[8]Cuadro 16'!G59</f>
        <v>0</v>
      </c>
      <c r="H59" s="195" t="n">
        <f aca="false">'[8]Cuadro 16'!H59</f>
        <v>115055.37194</v>
      </c>
      <c r="I59" s="195" t="n">
        <f aca="false">'[8]Cuadro 16'!I59</f>
        <v>55934.2466300001</v>
      </c>
      <c r="J59" s="197" t="n">
        <f aca="false">'[8]Cuadro 16'!J59</f>
        <v>105.697544656462</v>
      </c>
      <c r="K59" s="175" t="n">
        <f aca="false">'[8]Cuadro 16'!L59</f>
        <v>0</v>
      </c>
      <c r="L59" s="195" t="n">
        <f aca="false">'[8]Cuadro 16'!M59</f>
        <v>12059.84554</v>
      </c>
      <c r="M59" s="195" t="n">
        <f aca="false">'[8]Cuadro 16'!N59</f>
        <v>9074.69894</v>
      </c>
      <c r="N59" s="196" t="n">
        <f aca="false">'[8]Cuadro 16'!O59</f>
        <v>32.8952686996799</v>
      </c>
      <c r="O59" s="196" t="n">
        <f aca="false">'[8]Cuadro 16'!P59</f>
        <v>0.213404226060585</v>
      </c>
      <c r="P59" s="196" t="n">
        <f aca="false">'[8]Cuadro 16'!Q59</f>
        <v>0.700268426202588</v>
      </c>
      <c r="Q59" s="195"/>
      <c r="R59" s="195" t="n">
        <f aca="false">'[8]Cuadro 16'!S59</f>
        <v>5270.34489</v>
      </c>
      <c r="S59" s="195" t="n">
        <f aca="false">'[8]Cuadro 16'!T59</f>
        <v>3146.24657</v>
      </c>
      <c r="T59" s="197" t="n">
        <f aca="false">'[8]Cuadro 16'!U59</f>
        <v>67.5121378042535</v>
      </c>
    </row>
    <row r="60" s="170" customFormat="true" ht="14.25" hidden="false" customHeight="true" outlineLevel="0" collapsed="false">
      <c r="A60" s="183" t="s">
        <v>286</v>
      </c>
      <c r="B60" s="184" t="n">
        <f aca="false">'[8]Cuadro 16'!B60</f>
        <v>13594.93589</v>
      </c>
      <c r="C60" s="184" t="n">
        <f aca="false">'[8]Cuadro 16'!C60</f>
        <v>7735.55221</v>
      </c>
      <c r="D60" s="186" t="n">
        <f aca="false">'[8]Cuadro 16'!D60</f>
        <v>75.7461590450567</v>
      </c>
      <c r="E60" s="186" t="n">
        <f aca="false">'[8]Cuadro 16'!E60</f>
        <v>0.0404978909261598</v>
      </c>
      <c r="F60" s="186" t="n">
        <f aca="false">'[8]Cuadro 16'!F60</f>
        <v>0.0791884001040384</v>
      </c>
      <c r="G60" s="184" t="n">
        <f aca="false">'[8]Cuadro 16'!G60</f>
        <v>0</v>
      </c>
      <c r="H60" s="184" t="n">
        <f aca="false">'[8]Cuadro 16'!H60</f>
        <v>5079.20117</v>
      </c>
      <c r="I60" s="184" t="n">
        <f aca="false">'[8]Cuadro 16'!I60</f>
        <v>1999.63188</v>
      </c>
      <c r="J60" s="175" t="n">
        <f aca="false">'[8]Cuadro 16'!J60</f>
        <v>154.006810993631</v>
      </c>
      <c r="K60" s="175" t="n">
        <f aca="false">'[8]Cuadro 16'!L60</f>
        <v>0</v>
      </c>
      <c r="L60" s="184" t="n">
        <f aca="false">'[8]Cuadro 16'!M60</f>
        <v>1303.24242</v>
      </c>
      <c r="M60" s="184" t="n">
        <f aca="false">'[8]Cuadro 16'!N60</f>
        <v>597.43958</v>
      </c>
      <c r="N60" s="186" t="n">
        <f aca="false">'[8]Cuadro 16'!O60</f>
        <v>118.137944593493</v>
      </c>
      <c r="O60" s="186" t="n">
        <f aca="false">'[8]Cuadro 16'!P60</f>
        <v>0.05045692188838</v>
      </c>
      <c r="P60" s="186" t="n">
        <f aca="false">'[8]Cuadro 16'!Q60</f>
        <v>0.0756742294407405</v>
      </c>
      <c r="Q60" s="184"/>
      <c r="R60" s="184" t="n">
        <f aca="false">'[8]Cuadro 16'!S60</f>
        <v>392.61622</v>
      </c>
      <c r="S60" s="184" t="n">
        <f aca="false">'[8]Cuadro 16'!T60</f>
        <v>84.57653</v>
      </c>
      <c r="T60" s="175" t="n">
        <f aca="false">'[8]Cuadro 16'!U60</f>
        <v>364.214150190366</v>
      </c>
    </row>
    <row r="61" s="170" customFormat="true" ht="14.25" hidden="false" customHeight="true" outlineLevel="0" collapsed="false">
      <c r="A61" s="194" t="s">
        <v>287</v>
      </c>
      <c r="B61" s="195" t="n">
        <f aca="false">'[8]Cuadro 16'!B61</f>
        <v>33624.80225</v>
      </c>
      <c r="C61" s="195" t="n">
        <f aca="false">'[8]Cuadro 16'!C61</f>
        <v>55734.28705</v>
      </c>
      <c r="D61" s="196" t="n">
        <f aca="false">'[8]Cuadro 16'!D61</f>
        <v>-39.6694494004477</v>
      </c>
      <c r="E61" s="196" t="n">
        <f aca="false">'[8]Cuadro 16'!E61</f>
        <v>-0.152812574284944</v>
      </c>
      <c r="F61" s="196" t="n">
        <f aca="false">'[8]Cuadro 16'!F61</f>
        <v>0.195859275507931</v>
      </c>
      <c r="G61" s="195" t="n">
        <f aca="false">'[8]Cuadro 16'!G61</f>
        <v>0</v>
      </c>
      <c r="H61" s="195" t="n">
        <f aca="false">'[8]Cuadro 16'!H61</f>
        <v>64553.3865599999</v>
      </c>
      <c r="I61" s="195" t="n">
        <f aca="false">'[8]Cuadro 16'!I61</f>
        <v>120680.11744</v>
      </c>
      <c r="J61" s="197" t="n">
        <f aca="false">'[8]Cuadro 16'!J61</f>
        <v>-46.5086810243663</v>
      </c>
      <c r="K61" s="175" t="n">
        <f aca="false">'[8]Cuadro 16'!L61</f>
        <v>0</v>
      </c>
      <c r="L61" s="195" t="n">
        <f aca="false">'[8]Cuadro 16'!M61</f>
        <v>2533.54115</v>
      </c>
      <c r="M61" s="195" t="n">
        <f aca="false">'[8]Cuadro 16'!N61</f>
        <v>2577.00189</v>
      </c>
      <c r="N61" s="196" t="n">
        <f aca="false">'[8]Cuadro 16'!O61</f>
        <v>-1.68648459935743</v>
      </c>
      <c r="O61" s="196" t="n">
        <f aca="false">'[8]Cuadro 16'!P61</f>
        <v>-0.00310695145883968</v>
      </c>
      <c r="P61" s="196" t="n">
        <f aca="false">'[8]Cuadro 16'!Q61</f>
        <v>0.147112901897912</v>
      </c>
      <c r="Q61" s="195"/>
      <c r="R61" s="195" t="n">
        <f aca="false">'[8]Cuadro 16'!S61</f>
        <v>5375.01556</v>
      </c>
      <c r="S61" s="195" t="n">
        <f aca="false">'[8]Cuadro 16'!T61</f>
        <v>4390.07131</v>
      </c>
      <c r="T61" s="197" t="n">
        <f aca="false">'[8]Cuadro 16'!U61</f>
        <v>22.4357232593564</v>
      </c>
    </row>
    <row r="62" s="170" customFormat="true" ht="14.25" hidden="false" customHeight="true" outlineLevel="0" collapsed="false">
      <c r="A62" s="183" t="s">
        <v>288</v>
      </c>
      <c r="B62" s="184" t="n">
        <f aca="false">'[8]Cuadro 16'!B62</f>
        <v>237461.386139999</v>
      </c>
      <c r="C62" s="184" t="n">
        <f aca="false">'[8]Cuadro 16'!C62</f>
        <v>228400.023920001</v>
      </c>
      <c r="D62" s="186" t="n">
        <f aca="false">'[8]Cuadro 16'!D62</f>
        <v>3.96732104685443</v>
      </c>
      <c r="E62" s="186" t="n">
        <f aca="false">'[8]Cuadro 16'!E62</f>
        <v>0.0626287812625259</v>
      </c>
      <c r="F62" s="186" t="n">
        <f aca="false">'[8]Cuadro 16'!F62</f>
        <v>1.38317586835739</v>
      </c>
      <c r="G62" s="184" t="n">
        <f aca="false">'[8]Cuadro 16'!G62</f>
        <v>0</v>
      </c>
      <c r="H62" s="184" t="n">
        <f aca="false">'[8]Cuadro 16'!H62</f>
        <v>307717.64368</v>
      </c>
      <c r="I62" s="184" t="n">
        <f aca="false">'[8]Cuadro 16'!I62</f>
        <v>298980.16878</v>
      </c>
      <c r="J62" s="175" t="n">
        <f aca="false">'[8]Cuadro 16'!J62</f>
        <v>2.92242623838662</v>
      </c>
      <c r="K62" s="175" t="n">
        <f aca="false">'[8]Cuadro 16'!L62</f>
        <v>0</v>
      </c>
      <c r="L62" s="184" t="n">
        <f aca="false">'[8]Cuadro 16'!M62</f>
        <v>12015.02615</v>
      </c>
      <c r="M62" s="184" t="n">
        <f aca="false">'[8]Cuadro 16'!N62</f>
        <v>19192.48567</v>
      </c>
      <c r="N62" s="186" t="n">
        <f aca="false">'[8]Cuadro 16'!O62</f>
        <v>-37.3972378742956</v>
      </c>
      <c r="O62" s="186" t="n">
        <f aca="false">'[8]Cuadro 16'!P62</f>
        <v>-0.513107193444629</v>
      </c>
      <c r="P62" s="186" t="n">
        <f aca="false">'[8]Cuadro 16'!Q62</f>
        <v>0.697665938169506</v>
      </c>
      <c r="Q62" s="184"/>
      <c r="R62" s="184" t="n">
        <f aca="false">'[8]Cuadro 16'!S62</f>
        <v>18231.99921</v>
      </c>
      <c r="S62" s="184" t="n">
        <f aca="false">'[8]Cuadro 16'!T62</f>
        <v>25962.30156</v>
      </c>
      <c r="T62" s="175" t="n">
        <f aca="false">'[8]Cuadro 16'!U62</f>
        <v>-29.7751042300119</v>
      </c>
    </row>
    <row r="63" s="170" customFormat="true" ht="14.25" hidden="false" customHeight="true" outlineLevel="0" collapsed="false">
      <c r="A63" s="194" t="s">
        <v>289</v>
      </c>
      <c r="B63" s="195" t="n">
        <f aca="false">'[8]Cuadro 16'!B63</f>
        <v>6739.34511</v>
      </c>
      <c r="C63" s="195" t="n">
        <f aca="false">'[8]Cuadro 16'!C63</f>
        <v>1741.79344</v>
      </c>
      <c r="D63" s="197" t="n">
        <f aca="false">'[8]Cuadro 16'!D63</f>
        <v>286.919881269044</v>
      </c>
      <c r="E63" s="196" t="n">
        <f aca="false">'[8]Cuadro 16'!E63</f>
        <v>0.0345412271123894</v>
      </c>
      <c r="F63" s="196" t="n">
        <f aca="false">'[8]Cuadro 16'!F63</f>
        <v>0.0392556435225584</v>
      </c>
      <c r="G63" s="195" t="n">
        <f aca="false">'[8]Cuadro 16'!G63</f>
        <v>0</v>
      </c>
      <c r="H63" s="195" t="n">
        <f aca="false">'[8]Cuadro 16'!H63</f>
        <v>3352.16183</v>
      </c>
      <c r="I63" s="195" t="n">
        <f aca="false">'[8]Cuadro 16'!I63</f>
        <v>716.13042</v>
      </c>
      <c r="J63" s="197" t="n">
        <f aca="false">'[8]Cuadro 16'!J63</f>
        <v>368.09376286515</v>
      </c>
      <c r="K63" s="175" t="n">
        <f aca="false">'[8]Cuadro 16'!L63</f>
        <v>0</v>
      </c>
      <c r="L63" s="195" t="n">
        <f aca="false">'[8]Cuadro 16'!M63</f>
        <v>156.39263</v>
      </c>
      <c r="M63" s="195" t="n">
        <f aca="false">'[8]Cuadro 16'!N63</f>
        <v>47.29986</v>
      </c>
      <c r="N63" s="197" t="n">
        <f aca="false">'[8]Cuadro 16'!O63</f>
        <v>230.64078836597</v>
      </c>
      <c r="O63" s="196" t="n">
        <f aca="false">'[8]Cuadro 16'!P63</f>
        <v>0.00779889944120514</v>
      </c>
      <c r="P63" s="196" t="n">
        <f aca="false">'[8]Cuadro 16'!Q63</f>
        <v>0.00908111306372366</v>
      </c>
      <c r="Q63" s="195"/>
      <c r="R63" s="195" t="n">
        <f aca="false">'[8]Cuadro 16'!S63</f>
        <v>70.3347</v>
      </c>
      <c r="S63" s="195" t="n">
        <f aca="false">'[8]Cuadro 16'!T63</f>
        <v>7.491</v>
      </c>
      <c r="T63" s="197" t="n">
        <f aca="false">'[8]Cuadro 16'!U63</f>
        <v>838.922707248699</v>
      </c>
    </row>
    <row r="64" s="170" customFormat="true" ht="14.25" hidden="false" customHeight="true" outlineLevel="0" collapsed="false">
      <c r="A64" s="183" t="s">
        <v>290</v>
      </c>
      <c r="B64" s="184" t="n">
        <f aca="false">'[8]Cuadro 16'!B64</f>
        <v>1730.11307</v>
      </c>
      <c r="C64" s="184" t="n">
        <f aca="false">'[8]Cuadro 16'!C64</f>
        <v>1855.97477</v>
      </c>
      <c r="D64" s="186" t="n">
        <f aca="false">'[8]Cuadro 16'!D64</f>
        <v>-6.78143377994294</v>
      </c>
      <c r="E64" s="186" t="n">
        <f aca="false">'[8]Cuadro 16'!E64</f>
        <v>-0.000869909477984717</v>
      </c>
      <c r="F64" s="186" t="n">
        <f aca="false">'[8]Cuadro 16'!F64</f>
        <v>0.010077641198232</v>
      </c>
      <c r="G64" s="184" t="n">
        <f aca="false">'[8]Cuadro 16'!G64</f>
        <v>0</v>
      </c>
      <c r="H64" s="184" t="n">
        <f aca="false">'[8]Cuadro 16'!H64</f>
        <v>228.13031</v>
      </c>
      <c r="I64" s="184" t="n">
        <f aca="false">'[8]Cuadro 16'!I64</f>
        <v>388.96783</v>
      </c>
      <c r="J64" s="175" t="n">
        <f aca="false">'[8]Cuadro 16'!J64</f>
        <v>-41.3498257683675</v>
      </c>
      <c r="K64" s="175" t="n">
        <f aca="false">'[8]Cuadro 16'!L64</f>
        <v>0</v>
      </c>
      <c r="L64" s="184" t="n">
        <f aca="false">'[8]Cuadro 16'!M64</f>
        <v>157.26659</v>
      </c>
      <c r="M64" s="184" t="n">
        <f aca="false">'[8]Cuadro 16'!N64</f>
        <v>157.26506</v>
      </c>
      <c r="N64" s="186" t="n">
        <f aca="false">'[8]Cuadro 16'!O64</f>
        <v>0.000972879799239878</v>
      </c>
      <c r="O64" s="186" t="n">
        <f aca="false">'[8]Cuadro 16'!P64</f>
        <v>1.09377698861833E-007</v>
      </c>
      <c r="P64" s="186" t="n">
        <f aca="false">'[8]Cuadro 16'!Q64</f>
        <v>0.00913186052908166</v>
      </c>
      <c r="Q64" s="184"/>
      <c r="R64" s="184" t="n">
        <f aca="false">'[8]Cuadro 16'!S64</f>
        <v>23.902</v>
      </c>
      <c r="S64" s="184" t="n">
        <f aca="false">'[8]Cuadro 16'!T64</f>
        <v>19.42555</v>
      </c>
      <c r="T64" s="175" t="n">
        <f aca="false">'[8]Cuadro 16'!U64</f>
        <v>23.0441351724919</v>
      </c>
    </row>
    <row r="65" s="170" customFormat="true" ht="14.25" hidden="false" customHeight="true" outlineLevel="0" collapsed="false">
      <c r="A65" s="194" t="s">
        <v>291</v>
      </c>
      <c r="B65" s="195" t="n">
        <f aca="false">'[8]Cuadro 16'!B65</f>
        <v>7054.12043</v>
      </c>
      <c r="C65" s="195" t="n">
        <f aca="false">'[8]Cuadro 16'!C65</f>
        <v>6960.09613</v>
      </c>
      <c r="D65" s="196" t="n">
        <f aca="false">'[8]Cuadro 16'!D65</f>
        <v>1.35090519216721</v>
      </c>
      <c r="E65" s="196" t="n">
        <f aca="false">'[8]Cuadro 16'!E65</f>
        <v>0.000649861154988999</v>
      </c>
      <c r="F65" s="196" t="n">
        <f aca="false">'[8]Cuadro 16'!F65</f>
        <v>0.0410891611047466</v>
      </c>
      <c r="G65" s="195" t="n">
        <f aca="false">'[8]Cuadro 16'!G65</f>
        <v>0</v>
      </c>
      <c r="H65" s="195" t="n">
        <f aca="false">'[8]Cuadro 16'!H65</f>
        <v>4029.8572</v>
      </c>
      <c r="I65" s="195" t="n">
        <f aca="false">'[8]Cuadro 16'!I65</f>
        <v>1979.37931</v>
      </c>
      <c r="J65" s="197" t="n">
        <f aca="false">'[8]Cuadro 16'!J65</f>
        <v>103.591963381693</v>
      </c>
      <c r="K65" s="175" t="n">
        <f aca="false">'[8]Cuadro 16'!L65</f>
        <v>0</v>
      </c>
      <c r="L65" s="195" t="n">
        <f aca="false">'[8]Cuadro 16'!M65</f>
        <v>531.51061</v>
      </c>
      <c r="M65" s="195" t="n">
        <f aca="false">'[8]Cuadro 16'!N65</f>
        <v>927.86282</v>
      </c>
      <c r="N65" s="196" t="n">
        <f aca="false">'[8]Cuadro 16'!O65</f>
        <v>-42.7166819767603</v>
      </c>
      <c r="O65" s="196" t="n">
        <f aca="false">'[8]Cuadro 16'!P65</f>
        <v>-0.0283347010905436</v>
      </c>
      <c r="P65" s="196" t="n">
        <f aca="false">'[8]Cuadro 16'!Q65</f>
        <v>0.0308627583280538</v>
      </c>
      <c r="Q65" s="195"/>
      <c r="R65" s="195" t="n">
        <f aca="false">'[8]Cuadro 16'!S65</f>
        <v>306.47855</v>
      </c>
      <c r="S65" s="195" t="n">
        <f aca="false">'[8]Cuadro 16'!T65</f>
        <v>91.20302</v>
      </c>
      <c r="T65" s="197" t="n">
        <f aca="false">'[8]Cuadro 16'!U65</f>
        <v>236.039914029163</v>
      </c>
    </row>
    <row r="66" s="170" customFormat="true" ht="14.25" hidden="false" customHeight="true" outlineLevel="0" collapsed="false">
      <c r="A66" s="183"/>
      <c r="B66" s="184"/>
      <c r="C66" s="184"/>
      <c r="D66" s="186"/>
      <c r="E66" s="186"/>
      <c r="F66" s="186"/>
      <c r="G66" s="184"/>
      <c r="H66" s="184"/>
      <c r="I66" s="184"/>
      <c r="J66" s="175"/>
      <c r="K66" s="175"/>
      <c r="L66" s="184"/>
      <c r="M66" s="184"/>
      <c r="N66" s="186"/>
      <c r="O66" s="186"/>
      <c r="P66" s="186"/>
      <c r="Q66" s="184"/>
      <c r="R66" s="184"/>
      <c r="S66" s="184"/>
      <c r="T66" s="175"/>
    </row>
    <row r="67" s="170" customFormat="true" ht="14.25" hidden="false" customHeight="true" outlineLevel="0" collapsed="false">
      <c r="A67" s="194" t="s">
        <v>292</v>
      </c>
      <c r="B67" s="195" t="n">
        <f aca="false">'[8]Cuadro 16'!B67</f>
        <v>94598.43244</v>
      </c>
      <c r="C67" s="195" t="n">
        <f aca="false">'[8]Cuadro 16'!C67</f>
        <v>85949.1686200001</v>
      </c>
      <c r="D67" s="196" t="n">
        <f aca="false">'[8]Cuadro 16'!D67</f>
        <v>10.0632315109878</v>
      </c>
      <c r="E67" s="196" t="n">
        <f aca="false">'[8]Cuadro 16'!E67</f>
        <v>0.0597805096753682</v>
      </c>
      <c r="F67" s="196" t="n">
        <f aca="false">'[8]Cuadro 16'!F67</f>
        <v>0.55102124628508</v>
      </c>
      <c r="G67" s="195" t="n">
        <f aca="false">'[8]Cuadro 16'!G67</f>
        <v>0</v>
      </c>
      <c r="H67" s="195" t="n">
        <f aca="false">'[8]Cuadro 16'!H67</f>
        <v>16677.58112</v>
      </c>
      <c r="I67" s="195" t="n">
        <f aca="false">'[8]Cuadro 16'!I67</f>
        <v>17063.04867</v>
      </c>
      <c r="J67" s="197" t="n">
        <f aca="false">'[8]Cuadro 16'!J67</f>
        <v>-2.25907783219152</v>
      </c>
      <c r="K67" s="175" t="n">
        <f aca="false">'[8]Cuadro 16'!L67</f>
        <v>0</v>
      </c>
      <c r="L67" s="195" t="n">
        <f aca="false">'[8]Cuadro 16'!M67</f>
        <v>8327.26685</v>
      </c>
      <c r="M67" s="195" t="n">
        <f aca="false">'[8]Cuadro 16'!N67</f>
        <v>10648.13989</v>
      </c>
      <c r="N67" s="196" t="n">
        <f aca="false">'[8]Cuadro 16'!O67</f>
        <v>-21.7960419751773</v>
      </c>
      <c r="O67" s="196" t="n">
        <f aca="false">'[8]Cuadro 16'!P67</f>
        <v>-0.165916178081866</v>
      </c>
      <c r="P67" s="196" t="n">
        <f aca="false">'[8]Cuadro 16'!Q67</f>
        <v>0.483532067826009</v>
      </c>
      <c r="Q67" s="195"/>
      <c r="R67" s="195" t="n">
        <f aca="false">'[8]Cuadro 16'!S67</f>
        <v>1433.76558</v>
      </c>
      <c r="S67" s="195" t="n">
        <f aca="false">'[8]Cuadro 16'!T67</f>
        <v>1897.6333</v>
      </c>
      <c r="T67" s="197" t="n">
        <f aca="false">'[8]Cuadro 16'!U67</f>
        <v>-24.4445394165459</v>
      </c>
    </row>
    <row r="68" s="170" customFormat="true" ht="14.25" hidden="false" customHeight="true" outlineLevel="0" collapsed="false">
      <c r="A68" s="183" t="s">
        <v>293</v>
      </c>
      <c r="B68" s="184" t="n">
        <f aca="false">'[8]Cuadro 16'!B68</f>
        <v>318880.68865</v>
      </c>
      <c r="C68" s="184" t="n">
        <f aca="false">'[8]Cuadro 16'!C68</f>
        <v>284370.79886</v>
      </c>
      <c r="D68" s="186" t="n">
        <f aca="false">'[8]Cuadro 16'!D68</f>
        <v>12.1355251412397</v>
      </c>
      <c r="E68" s="186" t="n">
        <f aca="false">'[8]Cuadro 16'!E68</f>
        <v>0.238519583102159</v>
      </c>
      <c r="F68" s="186" t="n">
        <f aca="false">'[8]Cuadro 16'!F68</f>
        <v>1.85743071998168</v>
      </c>
      <c r="G68" s="184" t="n">
        <f aca="false">'[8]Cuadro 16'!G68</f>
        <v>0</v>
      </c>
      <c r="H68" s="184" t="n">
        <f aca="false">'[8]Cuadro 16'!H68</f>
        <v>102769.8866</v>
      </c>
      <c r="I68" s="184" t="n">
        <f aca="false">'[8]Cuadro 16'!I68</f>
        <v>117899.1449</v>
      </c>
      <c r="J68" s="175" t="n">
        <f aca="false">'[8]Cuadro 16'!J68</f>
        <v>-12.832373222751</v>
      </c>
      <c r="K68" s="175" t="n">
        <f aca="false">'[8]Cuadro 16'!L68</f>
        <v>0</v>
      </c>
      <c r="L68" s="184" t="n">
        <f aca="false">'[8]Cuadro 16'!M68</f>
        <v>28687.57367</v>
      </c>
      <c r="M68" s="184" t="n">
        <f aca="false">'[8]Cuadro 16'!N68</f>
        <v>22834.58407</v>
      </c>
      <c r="N68" s="186" t="n">
        <f aca="false">'[8]Cuadro 16'!O68</f>
        <v>25.6321270492929</v>
      </c>
      <c r="O68" s="186" t="n">
        <f aca="false">'[8]Cuadro 16'!P68</f>
        <v>0.418422571182486</v>
      </c>
      <c r="P68" s="186" t="n">
        <f aca="false">'[8]Cuadro 16'!Q68</f>
        <v>1.66577606643722</v>
      </c>
      <c r="Q68" s="184"/>
      <c r="R68" s="184" t="n">
        <f aca="false">'[8]Cuadro 16'!S68</f>
        <v>12190.94798</v>
      </c>
      <c r="S68" s="184" t="n">
        <f aca="false">'[8]Cuadro 16'!T68</f>
        <v>9360.24839</v>
      </c>
      <c r="T68" s="175" t="n">
        <f aca="false">'[8]Cuadro 16'!U68</f>
        <v>30.2417144509132</v>
      </c>
    </row>
    <row r="69" s="170" customFormat="true" ht="14.25" hidden="false" customHeight="true" outlineLevel="0" collapsed="false">
      <c r="A69" s="194" t="s">
        <v>294</v>
      </c>
      <c r="B69" s="195" t="n">
        <f aca="false">'[8]Cuadro 16'!B69</f>
        <v>262882.204109999</v>
      </c>
      <c r="C69" s="195" t="n">
        <f aca="false">'[8]Cuadro 16'!C69</f>
        <v>264130.19427</v>
      </c>
      <c r="D69" s="196" t="n">
        <f aca="false">'[8]Cuadro 16'!D69</f>
        <v>-0.472490531970498</v>
      </c>
      <c r="E69" s="196" t="n">
        <f aca="false">'[8]Cuadro 16'!E69</f>
        <v>-0.00862564599569671</v>
      </c>
      <c r="F69" s="196" t="n">
        <f aca="false">'[8]Cuadro 16'!F69</f>
        <v>1.53124820357605</v>
      </c>
      <c r="G69" s="195" t="n">
        <f aca="false">'[8]Cuadro 16'!G69</f>
        <v>0</v>
      </c>
      <c r="H69" s="195" t="n">
        <f aca="false">'[8]Cuadro 16'!H69</f>
        <v>124871.327330001</v>
      </c>
      <c r="I69" s="195" t="n">
        <f aca="false">'[8]Cuadro 16'!I69</f>
        <v>159262.83498</v>
      </c>
      <c r="J69" s="197" t="n">
        <f aca="false">'[8]Cuadro 16'!J69</f>
        <v>-21.5941827572754</v>
      </c>
      <c r="K69" s="175" t="n">
        <f aca="false">'[8]Cuadro 16'!L69</f>
        <v>0</v>
      </c>
      <c r="L69" s="195" t="n">
        <f aca="false">'[8]Cuadro 16'!M69</f>
        <v>21289.43436</v>
      </c>
      <c r="M69" s="195" t="n">
        <f aca="false">'[8]Cuadro 16'!N69</f>
        <v>21232.0146</v>
      </c>
      <c r="N69" s="196" t="n">
        <f aca="false">'[8]Cuadro 16'!O69</f>
        <v>0.270439527674233</v>
      </c>
      <c r="O69" s="196" t="n">
        <f aca="false">'[8]Cuadro 16'!P69</f>
        <v>0.00410486354116643</v>
      </c>
      <c r="P69" s="196" t="n">
        <f aca="false">'[8]Cuadro 16'!Q69</f>
        <v>1.23619482891159</v>
      </c>
      <c r="Q69" s="195"/>
      <c r="R69" s="195" t="n">
        <f aca="false">'[8]Cuadro 16'!S69</f>
        <v>7358.06661</v>
      </c>
      <c r="S69" s="195" t="n">
        <f aca="false">'[8]Cuadro 16'!T69</f>
        <v>9450.48676999999</v>
      </c>
      <c r="T69" s="197" t="n">
        <f aca="false">'[8]Cuadro 16'!U69</f>
        <v>-22.1408717976545</v>
      </c>
    </row>
    <row r="70" s="170" customFormat="true" ht="14.25" hidden="false" customHeight="true" outlineLevel="0" collapsed="false">
      <c r="A70" s="183" t="s">
        <v>295</v>
      </c>
      <c r="B70" s="184" t="n">
        <f aca="false">'[8]Cuadro 16'!B70</f>
        <v>221373.478889999</v>
      </c>
      <c r="C70" s="184" t="n">
        <f aca="false">'[8]Cuadro 16'!C70</f>
        <v>194849.11846</v>
      </c>
      <c r="D70" s="186" t="n">
        <f aca="false">'[8]Cuadro 16'!D70</f>
        <v>13.6127690182206</v>
      </c>
      <c r="E70" s="186" t="n">
        <f aca="false">'[8]Cuadro 16'!E70</f>
        <v>0.183326560308172</v>
      </c>
      <c r="F70" s="186" t="n">
        <f aca="false">'[8]Cuadro 16'!F70</f>
        <v>1.2894662954357</v>
      </c>
      <c r="G70" s="184" t="n">
        <f aca="false">'[8]Cuadro 16'!G70</f>
        <v>0</v>
      </c>
      <c r="H70" s="184" t="n">
        <f aca="false">'[8]Cuadro 16'!H70</f>
        <v>162313.298000001</v>
      </c>
      <c r="I70" s="184" t="n">
        <f aca="false">'[8]Cuadro 16'!I70</f>
        <v>150897.12797</v>
      </c>
      <c r="J70" s="175" t="n">
        <f aca="false">'[8]Cuadro 16'!J70</f>
        <v>7.56553168611</v>
      </c>
      <c r="K70" s="175" t="n">
        <f aca="false">'[8]Cuadro 16'!L70</f>
        <v>0</v>
      </c>
      <c r="L70" s="184" t="n">
        <f aca="false">'[8]Cuadro 16'!M70</f>
        <v>19455.53562</v>
      </c>
      <c r="M70" s="184" t="n">
        <f aca="false">'[8]Cuadro 16'!N70</f>
        <v>16657.91384</v>
      </c>
      <c r="N70" s="186" t="n">
        <f aca="false">'[8]Cuadro 16'!O70</f>
        <v>16.7945506674558</v>
      </c>
      <c r="O70" s="186" t="n">
        <f aca="false">'[8]Cuadro 16'!P70</f>
        <v>0.199998321948785</v>
      </c>
      <c r="P70" s="186" t="n">
        <f aca="false">'[8]Cuadro 16'!Q70</f>
        <v>1.12970744644759</v>
      </c>
      <c r="Q70" s="184"/>
      <c r="R70" s="184" t="n">
        <f aca="false">'[8]Cuadro 16'!S70</f>
        <v>13545.04795</v>
      </c>
      <c r="S70" s="184" t="n">
        <f aca="false">'[8]Cuadro 16'!T70</f>
        <v>9277.13521</v>
      </c>
      <c r="T70" s="175" t="n">
        <f aca="false">'[8]Cuadro 16'!U70</f>
        <v>46.0046409089685</v>
      </c>
    </row>
    <row r="71" s="170" customFormat="true" ht="14.25" hidden="false" customHeight="true" outlineLevel="0" collapsed="false">
      <c r="A71" s="194" t="s">
        <v>296</v>
      </c>
      <c r="B71" s="195" t="n">
        <f aca="false">'[8]Cuadro 16'!B71</f>
        <v>941732.55878</v>
      </c>
      <c r="C71" s="195" t="n">
        <f aca="false">'[8]Cuadro 16'!C71</f>
        <v>837435.035299999</v>
      </c>
      <c r="D71" s="196" t="n">
        <f aca="false">'[8]Cuadro 16'!D71</f>
        <v>12.4544017247424</v>
      </c>
      <c r="E71" s="196" t="n">
        <f aca="false">'[8]Cuadro 16'!E71</f>
        <v>0.720865872664897</v>
      </c>
      <c r="F71" s="196" t="n">
        <f aca="false">'[8]Cuadro 16'!F71</f>
        <v>5.4854465853366</v>
      </c>
      <c r="G71" s="195" t="n">
        <f aca="false">'[8]Cuadro 16'!G71</f>
        <v>0</v>
      </c>
      <c r="H71" s="195" t="n">
        <f aca="false">'[8]Cuadro 16'!H71</f>
        <v>2217.35648</v>
      </c>
      <c r="I71" s="195" t="n">
        <f aca="false">'[8]Cuadro 16'!I71</f>
        <v>1521.39849</v>
      </c>
      <c r="J71" s="197" t="n">
        <f aca="false">'[8]Cuadro 16'!J71</f>
        <v>45.744622107519</v>
      </c>
      <c r="K71" s="175" t="n">
        <f aca="false">'[8]Cuadro 16'!L71</f>
        <v>0</v>
      </c>
      <c r="L71" s="195" t="n">
        <f aca="false">'[8]Cuadro 16'!M71</f>
        <v>111985.97981</v>
      </c>
      <c r="M71" s="195" t="n">
        <f aca="false">'[8]Cuadro 16'!N71</f>
        <v>115045.03008</v>
      </c>
      <c r="N71" s="196" t="n">
        <f aca="false">'[8]Cuadro 16'!O71</f>
        <v>-2.65900253828682</v>
      </c>
      <c r="O71" s="196" t="n">
        <f aca="false">'[8]Cuadro 16'!P71</f>
        <v>-0.218687502767798</v>
      </c>
      <c r="P71" s="196" t="n">
        <f aca="false">'[8]Cuadro 16'!Q71</f>
        <v>6.50259122956424</v>
      </c>
      <c r="Q71" s="195"/>
      <c r="R71" s="195" t="n">
        <f aca="false">'[8]Cuadro 16'!S71</f>
        <v>290.26466</v>
      </c>
      <c r="S71" s="195" t="n">
        <f aca="false">'[8]Cuadro 16'!T71</f>
        <v>122.20881</v>
      </c>
      <c r="T71" s="197" t="n">
        <f aca="false">'[8]Cuadro 16'!U71</f>
        <v>137.515331341497</v>
      </c>
    </row>
    <row r="72" s="170" customFormat="true" ht="12" hidden="false" customHeight="false" outlineLevel="0" collapsed="false">
      <c r="A72" s="183"/>
      <c r="B72" s="184"/>
      <c r="C72" s="184"/>
      <c r="D72" s="186"/>
      <c r="E72" s="186"/>
      <c r="F72" s="186"/>
      <c r="G72" s="184"/>
      <c r="H72" s="184"/>
      <c r="I72" s="184"/>
      <c r="J72" s="175"/>
      <c r="K72" s="175"/>
      <c r="L72" s="184"/>
      <c r="M72" s="184"/>
      <c r="N72" s="186"/>
      <c r="O72" s="186"/>
      <c r="P72" s="186"/>
      <c r="Q72" s="184"/>
      <c r="R72" s="184"/>
      <c r="S72" s="184"/>
      <c r="T72" s="175"/>
    </row>
    <row r="73" s="170" customFormat="true" ht="14.25" hidden="false" customHeight="true" outlineLevel="0" collapsed="false">
      <c r="A73" s="204" t="s">
        <v>297</v>
      </c>
      <c r="B73" s="205" t="n">
        <f aca="false">'[8]Cuadro 16'!B73</f>
        <v>2243035.68491999</v>
      </c>
      <c r="C73" s="205" t="n">
        <f aca="false">'[8]Cuadro 16'!C73</f>
        <v>1679201.77776999</v>
      </c>
      <c r="D73" s="206" t="n">
        <f aca="false">'[8]Cuadro 16'!D73</f>
        <v>33.5774958444114</v>
      </c>
      <c r="E73" s="206" t="n">
        <f aca="false">'[8]Cuadro 16'!E73</f>
        <v>3.89701124201364</v>
      </c>
      <c r="F73" s="206" t="n">
        <f aca="false">'[8]Cuadro 16'!F73</f>
        <v>13.0653361444487</v>
      </c>
      <c r="G73" s="205" t="n">
        <f aca="false">'[8]Cuadro 16'!G73</f>
        <v>0</v>
      </c>
      <c r="H73" s="205" t="n">
        <f aca="false">'[8]Cuadro 16'!H73</f>
        <v>1225828.14901</v>
      </c>
      <c r="I73" s="205" t="n">
        <f aca="false">'[8]Cuadro 16'!I73</f>
        <v>1262206.44801</v>
      </c>
      <c r="J73" s="208" t="n">
        <f aca="false">'[8]Cuadro 16'!J73</f>
        <v>-2.88211956588878</v>
      </c>
      <c r="K73" s="782" t="n">
        <f aca="false">'[8]Cuadro 16'!L73</f>
        <v>0</v>
      </c>
      <c r="L73" s="205" t="n">
        <f aca="false">'[8]Cuadro 16'!M73</f>
        <v>361667.47791</v>
      </c>
      <c r="M73" s="205" t="n">
        <f aca="false">'[8]Cuadro 16'!N73</f>
        <v>138352.60699</v>
      </c>
      <c r="N73" s="206" t="n">
        <f aca="false">'[8]Cuadro 16'!O73</f>
        <v>161.409947942752</v>
      </c>
      <c r="O73" s="206" t="n">
        <f aca="false">'[8]Cuadro 16'!P73</f>
        <v>15.964488041057</v>
      </c>
      <c r="P73" s="206" t="n">
        <f aca="false">'[8]Cuadro 16'!Q73</f>
        <v>21.0006268094122</v>
      </c>
      <c r="Q73" s="205"/>
      <c r="R73" s="205" t="n">
        <f aca="false">'[8]Cuadro 16'!S73</f>
        <v>102814.48532</v>
      </c>
      <c r="S73" s="205" t="n">
        <f aca="false">'[8]Cuadro 16'!T73</f>
        <v>103148.05467</v>
      </c>
      <c r="T73" s="208" t="n">
        <f aca="false">'[8]Cuadro 16'!U73</f>
        <v>-0.323388890917281</v>
      </c>
    </row>
    <row r="74" s="170" customFormat="true" ht="12" hidden="false" customHeight="false" outlineLevel="0" collapsed="false">
      <c r="A74" s="183"/>
      <c r="B74" s="184"/>
      <c r="C74" s="184"/>
      <c r="D74" s="186"/>
      <c r="E74" s="186"/>
      <c r="F74" s="186"/>
      <c r="G74" s="186"/>
      <c r="H74" s="184"/>
      <c r="I74" s="184"/>
      <c r="J74" s="186"/>
      <c r="K74" s="186"/>
      <c r="L74" s="184"/>
      <c r="M74" s="184"/>
      <c r="N74" s="186"/>
      <c r="O74" s="186"/>
      <c r="P74" s="186"/>
      <c r="Q74" s="186"/>
      <c r="R74" s="184"/>
      <c r="S74" s="184"/>
      <c r="T74" s="186"/>
    </row>
    <row r="75" s="170" customFormat="true" ht="12" hidden="false" customHeight="false" outlineLevel="0" collapsed="false">
      <c r="A75" s="170" t="s">
        <v>228</v>
      </c>
      <c r="D75" s="209"/>
      <c r="E75" s="209"/>
      <c r="F75" s="209"/>
      <c r="G75" s="209"/>
      <c r="J75" s="209"/>
      <c r="K75" s="209"/>
      <c r="N75" s="209"/>
      <c r="O75" s="209"/>
      <c r="P75" s="209"/>
      <c r="Q75" s="209"/>
      <c r="T75" s="209"/>
    </row>
    <row r="76" s="170" customFormat="true" ht="13.5" hidden="false" customHeight="false" outlineLevel="0" collapsed="false">
      <c r="A76" s="210" t="s">
        <v>125</v>
      </c>
      <c r="D76" s="209"/>
      <c r="E76" s="209"/>
      <c r="F76" s="209"/>
      <c r="G76" s="209"/>
      <c r="J76" s="209"/>
      <c r="K76" s="209"/>
      <c r="N76" s="209"/>
      <c r="O76" s="209"/>
      <c r="P76" s="209"/>
      <c r="Q76" s="209"/>
      <c r="T76" s="209"/>
    </row>
    <row r="77" s="170" customFormat="true" ht="13.5" hidden="false" customHeight="false" outlineLevel="0" collapsed="false">
      <c r="A77" s="210" t="s">
        <v>298</v>
      </c>
      <c r="D77" s="209"/>
      <c r="E77" s="209"/>
      <c r="F77" s="209"/>
      <c r="G77" s="209"/>
      <c r="J77" s="209"/>
      <c r="K77" s="209"/>
      <c r="N77" s="209"/>
      <c r="O77" s="209"/>
      <c r="P77" s="209"/>
      <c r="Q77" s="209"/>
      <c r="T77" s="209"/>
    </row>
    <row r="78" s="170" customFormat="true" ht="12" hidden="false" customHeight="false" outlineLevel="0" collapsed="false">
      <c r="A78" s="170" t="s">
        <v>299</v>
      </c>
      <c r="D78" s="209"/>
      <c r="E78" s="209"/>
      <c r="F78" s="209"/>
      <c r="G78" s="209"/>
      <c r="J78" s="209"/>
      <c r="K78" s="209"/>
      <c r="N78" s="209"/>
      <c r="O78" s="209"/>
      <c r="P78" s="209"/>
      <c r="Q78" s="209"/>
      <c r="T78" s="209"/>
    </row>
    <row r="79" customFormat="false" ht="12.75" hidden="false" customHeight="false" outlineLevel="0" collapsed="false">
      <c r="A79" s="58"/>
    </row>
  </sheetData>
  <mergeCells count="16">
    <mergeCell ref="I2:J4"/>
    <mergeCell ref="A12:A15"/>
    <mergeCell ref="B12:K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.28125" defaultRowHeight="12" zeroHeight="false" outlineLevelRow="0" outlineLevelCol="0"/>
  <cols>
    <col collapsed="false" customWidth="true" hidden="false" outlineLevel="0" max="1" min="1" style="36" width="24.41"/>
    <col collapsed="false" customWidth="true" hidden="false" outlineLevel="0" max="2" min="2" style="36" width="13.7"/>
    <col collapsed="false" customWidth="true" hidden="false" outlineLevel="0" max="3" min="3" style="36" width="15.28"/>
    <col collapsed="false" customWidth="true" hidden="false" outlineLevel="0" max="4" min="4" style="36" width="10.85"/>
    <col collapsed="false" customWidth="true" hidden="false" outlineLevel="0" max="5" min="5" style="36" width="13.99"/>
    <col collapsed="false" customWidth="true" hidden="false" outlineLevel="0" max="6" min="6" style="36" width="13.56"/>
    <col collapsed="false" customWidth="true" hidden="false" outlineLevel="0" max="7" min="7" style="36" width="1.56"/>
    <col collapsed="false" customWidth="true" hidden="false" outlineLevel="0" max="9" min="8" style="36" width="14.56"/>
    <col collapsed="false" customWidth="true" hidden="false" outlineLevel="0" max="10" min="10" style="36" width="10.13"/>
    <col collapsed="false" customWidth="true" hidden="false" outlineLevel="0" max="11" min="11" style="36" width="1.85"/>
    <col collapsed="false" customWidth="true" hidden="false" outlineLevel="0" max="12" min="12" style="36" width="14.14"/>
    <col collapsed="false" customWidth="true" hidden="false" outlineLevel="0" max="13" min="13" style="36" width="11.28"/>
    <col collapsed="false" customWidth="true" hidden="false" outlineLevel="0" max="14" min="14" style="36" width="10.13"/>
    <col collapsed="false" customWidth="true" hidden="false" outlineLevel="0" max="16" min="15" style="36" width="13.99"/>
    <col collapsed="false" customWidth="true" hidden="false" outlineLevel="0" max="17" min="17" style="36" width="0.99"/>
    <col collapsed="false" customWidth="true" hidden="false" outlineLevel="0" max="18" min="18" style="36" width="11.13"/>
    <col collapsed="false" customWidth="true" hidden="false" outlineLevel="0" max="19" min="19" style="36" width="11.56"/>
    <col collapsed="false" customWidth="true" hidden="false" outlineLevel="0" max="20" min="20" style="36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687" t="s">
        <v>1450</v>
      </c>
      <c r="I3" s="687"/>
    </row>
    <row r="4" customFormat="false" ht="12" hidden="false" customHeight="true" outlineLevel="0" collapsed="false">
      <c r="H4" s="687"/>
      <c r="I4" s="687"/>
    </row>
    <row r="5" customFormat="false" ht="12" hidden="false" customHeight="true" outlineLevel="0" collapsed="false">
      <c r="H5" s="687"/>
      <c r="I5" s="687"/>
    </row>
    <row r="7" customFormat="false" ht="0.75" hidden="false" customHeight="true" outlineLevel="0" collapsed="false"/>
    <row r="8" s="783" customFormat="true" ht="17.25" hidden="false" customHeight="true" outlineLevel="0" collapsed="false">
      <c r="A8" s="28" t="s">
        <v>146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783" customFormat="true" ht="15" hidden="false" customHeight="true" outlineLevel="0" collapsed="false">
      <c r="A9" s="28" t="s">
        <v>1470</v>
      </c>
      <c r="B9" s="28"/>
      <c r="C9" s="745"/>
      <c r="D9" s="745"/>
      <c r="E9" s="745"/>
      <c r="F9" s="745"/>
      <c r="G9" s="745"/>
      <c r="H9" s="745"/>
      <c r="I9" s="745"/>
      <c r="J9" s="745"/>
      <c r="K9" s="745"/>
      <c r="L9" s="745"/>
      <c r="M9" s="745"/>
      <c r="N9" s="745"/>
      <c r="O9" s="745"/>
      <c r="P9" s="30" t="str">
        <f aca="false">'cuadro 14 '!N8</f>
        <v>Fecha de publicación: 9 de mayo de 2012</v>
      </c>
      <c r="Q9" s="745"/>
      <c r="R9" s="745"/>
      <c r="S9" s="745"/>
      <c r="T9" s="745"/>
    </row>
    <row r="10" s="783" customFormat="true" ht="15" hidden="false" customHeight="true" outlineLevel="0" collapsed="false">
      <c r="A10" s="28" t="s">
        <v>42</v>
      </c>
      <c r="B10" s="28"/>
      <c r="C10" s="745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5"/>
      <c r="O10" s="745"/>
      <c r="P10" s="745"/>
      <c r="Q10" s="745"/>
      <c r="R10" s="745"/>
      <c r="S10" s="745"/>
      <c r="T10" s="745"/>
    </row>
    <row r="11" s="783" customFormat="true" ht="10.5" hidden="false" customHeight="true" outlineLevel="0" collapsed="false">
      <c r="A11" s="784"/>
      <c r="B11" s="784"/>
      <c r="C11" s="784"/>
      <c r="D11" s="784"/>
      <c r="E11" s="784"/>
      <c r="F11" s="784"/>
      <c r="G11" s="784"/>
      <c r="H11" s="784"/>
      <c r="I11" s="784"/>
      <c r="J11" s="784"/>
      <c r="K11" s="784"/>
      <c r="L11" s="784"/>
      <c r="M11" s="784"/>
      <c r="N11" s="784"/>
      <c r="O11" s="784"/>
      <c r="P11" s="784"/>
      <c r="Q11" s="784"/>
      <c r="R11" s="784"/>
      <c r="S11" s="784"/>
      <c r="T11" s="784"/>
    </row>
    <row r="12" s="751" customFormat="true" ht="15" hidden="false" customHeight="true" outlineLevel="0" collapsed="false">
      <c r="A12" s="785" t="s">
        <v>659</v>
      </c>
      <c r="B12" s="564" t="s">
        <v>1452</v>
      </c>
      <c r="C12" s="564"/>
      <c r="D12" s="564"/>
      <c r="E12" s="564"/>
      <c r="F12" s="564"/>
      <c r="G12" s="564"/>
      <c r="H12" s="564"/>
      <c r="I12" s="564"/>
      <c r="J12" s="564"/>
      <c r="K12" s="737"/>
      <c r="L12" s="564" t="s">
        <v>1453</v>
      </c>
      <c r="M12" s="564"/>
      <c r="N12" s="564"/>
      <c r="O12" s="564"/>
      <c r="P12" s="564"/>
      <c r="Q12" s="564"/>
      <c r="R12" s="564"/>
      <c r="S12" s="564"/>
      <c r="T12" s="564"/>
    </row>
    <row r="13" s="751" customFormat="true" ht="15" hidden="false" customHeight="true" outlineLevel="0" collapsed="false">
      <c r="A13" s="785"/>
      <c r="B13" s="165" t="s">
        <v>236</v>
      </c>
      <c r="C13" s="165"/>
      <c r="D13" s="165"/>
      <c r="E13" s="165"/>
      <c r="F13" s="165"/>
      <c r="G13" s="786"/>
      <c r="H13" s="165" t="s">
        <v>1471</v>
      </c>
      <c r="I13" s="165"/>
      <c r="J13" s="165"/>
      <c r="K13" s="167"/>
      <c r="L13" s="165" t="s">
        <v>236</v>
      </c>
      <c r="M13" s="165"/>
      <c r="N13" s="165"/>
      <c r="O13" s="165"/>
      <c r="P13" s="165"/>
      <c r="Q13" s="786"/>
      <c r="R13" s="165" t="s">
        <v>1471</v>
      </c>
      <c r="S13" s="165"/>
      <c r="T13" s="165"/>
    </row>
    <row r="14" s="753" customFormat="true" ht="18" hidden="false" customHeight="true" outlineLevel="0" collapsed="false">
      <c r="A14" s="785"/>
      <c r="B14" s="738" t="s">
        <v>239</v>
      </c>
      <c r="C14" s="787" t="s">
        <v>1016</v>
      </c>
      <c r="D14" s="167" t="s">
        <v>240</v>
      </c>
      <c r="E14" s="188" t="s">
        <v>547</v>
      </c>
      <c r="F14" s="167" t="s">
        <v>241</v>
      </c>
      <c r="G14" s="167"/>
      <c r="H14" s="738" t="s">
        <v>239</v>
      </c>
      <c r="I14" s="787" t="s">
        <v>1016</v>
      </c>
      <c r="J14" s="167" t="s">
        <v>240</v>
      </c>
      <c r="K14" s="167"/>
      <c r="L14" s="738" t="s">
        <v>239</v>
      </c>
      <c r="M14" s="787" t="s">
        <v>1016</v>
      </c>
      <c r="N14" s="167" t="s">
        <v>240</v>
      </c>
      <c r="O14" s="188" t="s">
        <v>547</v>
      </c>
      <c r="P14" s="167" t="s">
        <v>241</v>
      </c>
      <c r="Q14" s="167"/>
      <c r="R14" s="738" t="s">
        <v>239</v>
      </c>
      <c r="S14" s="787" t="s">
        <v>1016</v>
      </c>
      <c r="T14" s="167" t="s">
        <v>240</v>
      </c>
    </row>
    <row r="15" s="753" customFormat="true" ht="21" hidden="false" customHeight="true" outlineLevel="0" collapsed="false">
      <c r="A15" s="785"/>
      <c r="B15" s="738"/>
      <c r="C15" s="787"/>
      <c r="D15" s="166" t="s">
        <v>243</v>
      </c>
      <c r="E15" s="788" t="s">
        <v>244</v>
      </c>
      <c r="F15" s="166" t="s">
        <v>1458</v>
      </c>
      <c r="G15" s="166"/>
      <c r="H15" s="738"/>
      <c r="I15" s="787"/>
      <c r="J15" s="166" t="s">
        <v>243</v>
      </c>
      <c r="K15" s="166"/>
      <c r="L15" s="738"/>
      <c r="M15" s="787"/>
      <c r="N15" s="166" t="s">
        <v>243</v>
      </c>
      <c r="O15" s="788" t="s">
        <v>244</v>
      </c>
      <c r="P15" s="166" t="s">
        <v>1458</v>
      </c>
      <c r="Q15" s="166"/>
      <c r="R15" s="738"/>
      <c r="S15" s="787"/>
      <c r="T15" s="166" t="s">
        <v>243</v>
      </c>
    </row>
    <row r="16" s="170" customFormat="true" ht="12" hidden="false" customHeight="true" outlineLevel="0" collapsed="false">
      <c r="C16" s="345"/>
      <c r="D16" s="789"/>
      <c r="E16" s="789"/>
      <c r="F16" s="789"/>
      <c r="G16" s="789"/>
      <c r="H16" s="345"/>
      <c r="M16" s="789"/>
      <c r="N16" s="789"/>
      <c r="O16" s="789"/>
      <c r="P16" s="789"/>
      <c r="Q16" s="789"/>
      <c r="R16" s="789"/>
    </row>
    <row r="17" s="751" customFormat="true" ht="18.75" hidden="false" customHeight="true" outlineLevel="0" collapsed="false">
      <c r="A17" s="388" t="s">
        <v>1472</v>
      </c>
      <c r="B17" s="180" t="n">
        <f aca="false">'[9]Cuadro 17'!B17</f>
        <v>17167837.55214</v>
      </c>
      <c r="C17" s="180" t="n">
        <f aca="false">'[9]Cuadro 17'!C17</f>
        <v>14468367.4779101</v>
      </c>
      <c r="D17" s="248" t="n">
        <f aca="false">'[9]Cuadro 17'!D17</f>
        <v>18.6577378432738</v>
      </c>
      <c r="E17" s="248" t="n">
        <f aca="false">'[9]Cuadro 17'!E17</f>
        <v>18.6577378432738</v>
      </c>
      <c r="F17" s="248" t="n">
        <f aca="false">'[9]Cuadro 17'!F17</f>
        <v>100</v>
      </c>
      <c r="G17" s="390" t="n">
        <f aca="false">'[9]Cuadro 17'!G17</f>
        <v>0</v>
      </c>
      <c r="H17" s="180" t="n">
        <f aca="false">'[9]Cuadro 17'!H17</f>
        <v>7546593.07585998</v>
      </c>
      <c r="I17" s="180" t="n">
        <f aca="false">'[9]Cuadro 17'!I17</f>
        <v>7236645.70498001</v>
      </c>
      <c r="J17" s="248" t="n">
        <f aca="false">'[9]Cuadro 17'!J17</f>
        <v>4.28302536169043</v>
      </c>
      <c r="K17" s="248"/>
      <c r="L17" s="180" t="n">
        <f aca="false">'[9]Cuadro 17'!L17</f>
        <v>1722174.6817</v>
      </c>
      <c r="M17" s="180" t="n">
        <f aca="false">'[9]Cuadro 17'!M17</f>
        <v>1398822.62648</v>
      </c>
      <c r="N17" s="248" t="n">
        <f aca="false">'[9]Cuadro 17'!N17</f>
        <v>23.1160155046734</v>
      </c>
      <c r="O17" s="248" t="n">
        <f aca="false">'[9]Cuadro 17'!O17</f>
        <v>23.1160155046734</v>
      </c>
      <c r="P17" s="248" t="n">
        <f aca="false">'[9]Cuadro 17'!P17</f>
        <v>100</v>
      </c>
      <c r="Q17" s="390" t="n">
        <f aca="false">'[9]Cuadro 17'!Q17</f>
        <v>0</v>
      </c>
      <c r="R17" s="180" t="n">
        <f aca="false">'[9]Cuadro 17'!R17</f>
        <v>648896.17563</v>
      </c>
      <c r="S17" s="180" t="n">
        <f aca="false">'[9]Cuadro 17'!S17</f>
        <v>556881.386819999</v>
      </c>
      <c r="T17" s="248" t="n">
        <f aca="false">'[9]Cuadro 17'!T17</f>
        <v>16.5232293604639</v>
      </c>
    </row>
    <row r="18" s="170" customFormat="true" ht="10.5" hidden="false" customHeight="true" outlineLevel="0" collapsed="false">
      <c r="A18" s="393"/>
      <c r="B18" s="187"/>
      <c r="C18" s="187"/>
      <c r="D18" s="260"/>
      <c r="E18" s="253"/>
      <c r="F18" s="253"/>
      <c r="G18" s="398"/>
      <c r="H18" s="191"/>
      <c r="I18" s="191"/>
      <c r="J18" s="260"/>
      <c r="K18" s="260"/>
      <c r="L18" s="187"/>
      <c r="M18" s="187"/>
      <c r="N18" s="260"/>
      <c r="O18" s="253"/>
      <c r="P18" s="253"/>
      <c r="Q18" s="398"/>
      <c r="R18" s="191"/>
      <c r="S18" s="191"/>
      <c r="T18" s="260"/>
    </row>
    <row r="19" s="170" customFormat="true" ht="24" hidden="false" customHeight="true" outlineLevel="0" collapsed="false">
      <c r="A19" s="396" t="str">
        <f aca="false">'[9]Cuadro 17'!A19</f>
        <v>Cartagena</v>
      </c>
      <c r="B19" s="397" t="n">
        <f aca="false">'[9]Cuadro 17'!B19</f>
        <v>3903417.91812008</v>
      </c>
      <c r="C19" s="397" t="n">
        <f aca="false">'[9]Cuadro 17'!C19</f>
        <v>3364400.58737004</v>
      </c>
      <c r="D19" s="257" t="n">
        <f aca="false">'[9]Cuadro 17'!D19</f>
        <v>16.0211995198642</v>
      </c>
      <c r="E19" s="257" t="n">
        <f aca="false">'[9]Cuadro 17'!E19</f>
        <v>3.72548825272095</v>
      </c>
      <c r="F19" s="257" t="n">
        <f aca="false">'[9]Cuadro 17'!F19</f>
        <v>22.7368059970576</v>
      </c>
      <c r="G19" s="399" t="n">
        <f aca="false">'[9]Cuadro 17'!G19</f>
        <v>0</v>
      </c>
      <c r="H19" s="397" t="n">
        <f aca="false">'[9]Cuadro 17'!H19</f>
        <v>2011117.11595003</v>
      </c>
      <c r="I19" s="397" t="n">
        <f aca="false">'[9]Cuadro 17'!I19</f>
        <v>1921176.93696999</v>
      </c>
      <c r="J19" s="257" t="n">
        <f aca="false">'[9]Cuadro 17'!J19</f>
        <v>4.68151460957524</v>
      </c>
      <c r="K19" s="257"/>
      <c r="L19" s="397" t="n">
        <f aca="false">'[9]Cuadro 17'!L19</f>
        <v>327215.44606</v>
      </c>
      <c r="M19" s="397" t="n">
        <f aca="false">'[9]Cuadro 17'!M19</f>
        <v>286418.660650001</v>
      </c>
      <c r="N19" s="257" t="n">
        <f aca="false">'[9]Cuadro 17'!N19</f>
        <v>14.2437595781694</v>
      </c>
      <c r="O19" s="257" t="n">
        <f aca="false">'[9]Cuadro 17'!O19</f>
        <v>2.91650882947611</v>
      </c>
      <c r="P19" s="257" t="n">
        <f aca="false">'[9]Cuadro 17'!P19</f>
        <v>19.000131028346</v>
      </c>
      <c r="Q19" s="399" t="n">
        <f aca="false">'[9]Cuadro 17'!Q19</f>
        <v>0</v>
      </c>
      <c r="R19" s="397" t="n">
        <f aca="false">'[9]Cuadro 17'!R19</f>
        <v>170754.19425</v>
      </c>
      <c r="S19" s="397" t="n">
        <f aca="false">'[9]Cuadro 17'!S19</f>
        <v>163745.28705</v>
      </c>
      <c r="T19" s="257" t="n">
        <f aca="false">'[9]Cuadro 17'!T19</f>
        <v>4.28037186673928</v>
      </c>
    </row>
    <row r="20" s="170" customFormat="true" ht="24" hidden="false" customHeight="true" outlineLevel="0" collapsed="false">
      <c r="A20" s="393" t="str">
        <f aca="false">'[9]Cuadro 17'!A20</f>
        <v>Medellín</v>
      </c>
      <c r="B20" s="347" t="n">
        <f aca="false">'[9]Cuadro 17'!B20</f>
        <v>3416866.53704999</v>
      </c>
      <c r="C20" s="347" t="n">
        <f aca="false">'[9]Cuadro 17'!C20</f>
        <v>2542232.38117002</v>
      </c>
      <c r="D20" s="253" t="n">
        <f aca="false">'[9]Cuadro 17'!D20</f>
        <v>34.4041780900231</v>
      </c>
      <c r="E20" s="253" t="n">
        <f aca="false">'[9]Cuadro 17'!E20</f>
        <v>6.04514750689971</v>
      </c>
      <c r="F20" s="253" t="n">
        <f aca="false">'[9]Cuadro 17'!F20</f>
        <v>19.9027194116482</v>
      </c>
      <c r="G20" s="398" t="n">
        <f aca="false">'[9]Cuadro 17'!G20</f>
        <v>0</v>
      </c>
      <c r="H20" s="347" t="n">
        <f aca="false">'[9]Cuadro 17'!H20</f>
        <v>75512.0379799977</v>
      </c>
      <c r="I20" s="347" t="n">
        <f aca="false">'[9]Cuadro 17'!I20</f>
        <v>64741.541649999</v>
      </c>
      <c r="J20" s="253" t="n">
        <f aca="false">'[9]Cuadro 17'!J20</f>
        <v>16.6361443603325</v>
      </c>
      <c r="K20" s="253"/>
      <c r="L20" s="347" t="n">
        <f aca="false">'[9]Cuadro 17'!L20</f>
        <v>352309.421600001</v>
      </c>
      <c r="M20" s="347" t="n">
        <f aca="false">'[9]Cuadro 17'!M20</f>
        <v>330597.892279999</v>
      </c>
      <c r="N20" s="253" t="n">
        <f aca="false">'[9]Cuadro 17'!N20</f>
        <v>6.5673526138555</v>
      </c>
      <c r="O20" s="253" t="n">
        <f aca="false">'[9]Cuadro 17'!O20</f>
        <v>1.55212883384912</v>
      </c>
      <c r="P20" s="253" t="n">
        <f aca="false">'[9]Cuadro 17'!P20</f>
        <v>20.4572407981418</v>
      </c>
      <c r="Q20" s="398" t="n">
        <f aca="false">'[9]Cuadro 17'!Q20</f>
        <v>0</v>
      </c>
      <c r="R20" s="347" t="n">
        <f aca="false">'[9]Cuadro 17'!R20</f>
        <v>5406.40295000001</v>
      </c>
      <c r="S20" s="347" t="n">
        <f aca="false">'[9]Cuadro 17'!S20</f>
        <v>5608.90260000002</v>
      </c>
      <c r="T20" s="253" t="n">
        <f aca="false">'[9]Cuadro 17'!T20</f>
        <v>-3.61032566334827</v>
      </c>
    </row>
    <row r="21" s="170" customFormat="true" ht="24" hidden="false" customHeight="true" outlineLevel="0" collapsed="false">
      <c r="A21" s="396" t="str">
        <f aca="false">'[9]Cuadro 17'!A21</f>
        <v>Bogotá</v>
      </c>
      <c r="B21" s="397" t="n">
        <f aca="false">'[9]Cuadro 17'!B21</f>
        <v>2720176.64130002</v>
      </c>
      <c r="C21" s="397" t="n">
        <f aca="false">'[9]Cuadro 17'!C21</f>
        <v>2301123.58135006</v>
      </c>
      <c r="D21" s="257" t="n">
        <f aca="false">'[9]Cuadro 17'!D21</f>
        <v>18.2108020336786</v>
      </c>
      <c r="E21" s="257" t="n">
        <f aca="false">'[9]Cuadro 17'!E21</f>
        <v>2.89633962221207</v>
      </c>
      <c r="F21" s="257" t="n">
        <f aca="false">'[9]Cuadro 17'!F21</f>
        <v>15.8446084606674</v>
      </c>
      <c r="G21" s="399" t="n">
        <f aca="false">'[9]Cuadro 17'!G21</f>
        <v>0</v>
      </c>
      <c r="H21" s="397" t="n">
        <f aca="false">'[9]Cuadro 17'!H21</f>
        <v>227297.06772</v>
      </c>
      <c r="I21" s="397" t="n">
        <f aca="false">'[9]Cuadro 17'!I21</f>
        <v>231184.245870003</v>
      </c>
      <c r="J21" s="257" t="n">
        <f aca="false">'[9]Cuadro 17'!J21</f>
        <v>-1.68142000133925</v>
      </c>
      <c r="K21" s="257"/>
      <c r="L21" s="397" t="n">
        <f aca="false">'[9]Cuadro 17'!L21</f>
        <v>404745.124899999</v>
      </c>
      <c r="M21" s="397" t="n">
        <f aca="false">'[9]Cuadro 17'!M21</f>
        <v>243777.64559</v>
      </c>
      <c r="N21" s="257" t="n">
        <f aca="false">'[9]Cuadro 17'!N21</f>
        <v>66.0304512008962</v>
      </c>
      <c r="O21" s="257" t="n">
        <f aca="false">'[9]Cuadro 17'!O21</f>
        <v>11.5073545611038</v>
      </c>
      <c r="P21" s="257" t="n">
        <f aca="false">'[9]Cuadro 17'!P21</f>
        <v>23.5019785856139</v>
      </c>
      <c r="Q21" s="399" t="n">
        <f aca="false">'[9]Cuadro 17'!Q21</f>
        <v>0</v>
      </c>
      <c r="R21" s="397" t="n">
        <f aca="false">'[9]Cuadro 17'!R21</f>
        <v>13901.7771399999</v>
      </c>
      <c r="S21" s="397" t="n">
        <f aca="false">'[9]Cuadro 17'!S21</f>
        <v>26493.6273500002</v>
      </c>
      <c r="T21" s="257" t="n">
        <f aca="false">'[9]Cuadro 17'!T21</f>
        <v>-47.5278452574756</v>
      </c>
    </row>
    <row r="22" s="170" customFormat="true" ht="24" hidden="false" customHeight="true" outlineLevel="0" collapsed="false">
      <c r="A22" s="393" t="str">
        <f aca="false">'[9]Cuadro 17'!A22</f>
        <v>Buenaventura</v>
      </c>
      <c r="B22" s="347" t="n">
        <f aca="false">'[9]Cuadro 17'!B22</f>
        <v>2117661.87957</v>
      </c>
      <c r="C22" s="347" t="n">
        <f aca="false">'[9]Cuadro 17'!C22</f>
        <v>1778341.94937001</v>
      </c>
      <c r="D22" s="253" t="n">
        <f aca="false">'[9]Cuadro 17'!D22</f>
        <v>19.0806908828865</v>
      </c>
      <c r="E22" s="253" t="n">
        <f aca="false">'[9]Cuadro 17'!E22</f>
        <v>2.34525374558017</v>
      </c>
      <c r="F22" s="253" t="n">
        <f aca="false">'[9]Cuadro 17'!F22</f>
        <v>12.3350531081069</v>
      </c>
      <c r="G22" s="398" t="n">
        <f aca="false">'[9]Cuadro 17'!G22</f>
        <v>0</v>
      </c>
      <c r="H22" s="347" t="n">
        <f aca="false">'[9]Cuadro 17'!H22</f>
        <v>1467873.36084</v>
      </c>
      <c r="I22" s="347" t="n">
        <f aca="false">'[9]Cuadro 17'!I22</f>
        <v>1413103.51833002</v>
      </c>
      <c r="J22" s="253" t="n">
        <f aca="false">'[9]Cuadro 17'!J22</f>
        <v>3.87585493911367</v>
      </c>
      <c r="K22" s="253"/>
      <c r="L22" s="347" t="n">
        <f aca="false">'[9]Cuadro 17'!L22</f>
        <v>212590.876449999</v>
      </c>
      <c r="M22" s="347" t="n">
        <f aca="false">'[9]Cuadro 17'!M22</f>
        <v>147339.54202</v>
      </c>
      <c r="N22" s="253" t="n">
        <f aca="false">'[9]Cuadro 17'!N22</f>
        <v>44.2863697928029</v>
      </c>
      <c r="O22" s="253" t="n">
        <f aca="false">'[9]Cuadro 17'!O22</f>
        <v>4.66473255399063</v>
      </c>
      <c r="P22" s="253" t="n">
        <f aca="false">'[9]Cuadro 17'!P22</f>
        <v>12.3443271294725</v>
      </c>
      <c r="Q22" s="398" t="n">
        <f aca="false">'[9]Cuadro 17'!Q22</f>
        <v>0</v>
      </c>
      <c r="R22" s="347" t="n">
        <f aca="false">'[9]Cuadro 17'!R22</f>
        <v>172321.80597</v>
      </c>
      <c r="S22" s="347" t="n">
        <f aca="false">'[9]Cuadro 17'!S22</f>
        <v>94700.4935299997</v>
      </c>
      <c r="T22" s="253" t="n">
        <f aca="false">'[9]Cuadro 17'!T22</f>
        <v>81.9650558794724</v>
      </c>
    </row>
    <row r="23" s="170" customFormat="true" ht="24" hidden="false" customHeight="true" outlineLevel="0" collapsed="false">
      <c r="A23" s="396" t="str">
        <f aca="false">'[9]Cuadro 17'!A23</f>
        <v>Barranquilla</v>
      </c>
      <c r="B23" s="397" t="n">
        <f aca="false">'[9]Cuadro 17'!B23</f>
        <v>1247845.47683</v>
      </c>
      <c r="C23" s="397" t="n">
        <f aca="false">'[9]Cuadro 17'!C23</f>
        <v>1106047.17907</v>
      </c>
      <c r="D23" s="257" t="n">
        <f aca="false">'[9]Cuadro 17'!D23</f>
        <v>12.8202757028165</v>
      </c>
      <c r="E23" s="257" t="n">
        <f aca="false">'[9]Cuadro 17'!E23</f>
        <v>0.980057342174173</v>
      </c>
      <c r="F23" s="257" t="n">
        <f aca="false">'[9]Cuadro 17'!F23</f>
        <v>7.26850701516831</v>
      </c>
      <c r="G23" s="399" t="n">
        <f aca="false">'[9]Cuadro 17'!G23</f>
        <v>0</v>
      </c>
      <c r="H23" s="397" t="n">
        <f aca="false">'[9]Cuadro 17'!H23</f>
        <v>730453.741539997</v>
      </c>
      <c r="I23" s="397" t="n">
        <f aca="false">'[9]Cuadro 17'!I23</f>
        <v>771911.674159997</v>
      </c>
      <c r="J23" s="257" t="n">
        <f aca="false">'[9]Cuadro 17'!J23</f>
        <v>-5.37081300980643</v>
      </c>
      <c r="K23" s="257"/>
      <c r="L23" s="397" t="n">
        <f aca="false">'[9]Cuadro 17'!L23</f>
        <v>85070.2430200001</v>
      </c>
      <c r="M23" s="397" t="n">
        <f aca="false">'[9]Cuadro 17'!M23</f>
        <v>103983.42739</v>
      </c>
      <c r="N23" s="257" t="n">
        <f aca="false">'[9]Cuadro 17'!N23</f>
        <v>-18.1886526004418</v>
      </c>
      <c r="O23" s="257" t="n">
        <f aca="false">'[9]Cuadro 17'!O23</f>
        <v>-1.35207881342274</v>
      </c>
      <c r="P23" s="257" t="n">
        <f aca="false">'[9]Cuadro 17'!P23</f>
        <v>4.93969885424313</v>
      </c>
      <c r="Q23" s="399" t="n">
        <f aca="false">'[9]Cuadro 17'!Q23</f>
        <v>0</v>
      </c>
      <c r="R23" s="397" t="n">
        <f aca="false">'[9]Cuadro 17'!R23</f>
        <v>42951.8140200001</v>
      </c>
      <c r="S23" s="397" t="n">
        <f aca="false">'[9]Cuadro 17'!S23</f>
        <v>50751.32513</v>
      </c>
      <c r="T23" s="257" t="n">
        <f aca="false">'[9]Cuadro 17'!T23</f>
        <v>-15.3680935227236</v>
      </c>
    </row>
    <row r="24" s="170" customFormat="true" ht="24" hidden="false" customHeight="true" outlineLevel="0" collapsed="false">
      <c r="A24" s="393" t="str">
        <f aca="false">'[9]Cuadro 17'!A24</f>
        <v>Ipiales</v>
      </c>
      <c r="B24" s="347" t="n">
        <f aca="false">'[9]Cuadro 17'!B24</f>
        <v>1104350.70261998</v>
      </c>
      <c r="C24" s="347" t="n">
        <f aca="false">'[9]Cuadro 17'!C24</f>
        <v>985065.215839994</v>
      </c>
      <c r="D24" s="253" t="n">
        <f aca="false">'[9]Cuadro 17'!D24</f>
        <v>12.1093999525983</v>
      </c>
      <c r="E24" s="253" t="n">
        <f aca="false">'[9]Cuadro 17'!E24</f>
        <v>0.824457126639285</v>
      </c>
      <c r="F24" s="253" t="n">
        <f aca="false">'[9]Cuadro 17'!F24</f>
        <v>6.43267213628966</v>
      </c>
      <c r="G24" s="398" t="n">
        <f aca="false">'[9]Cuadro 17'!G24</f>
        <v>0</v>
      </c>
      <c r="H24" s="347" t="n">
        <f aca="false">'[9]Cuadro 17'!H24</f>
        <v>452485.050670002</v>
      </c>
      <c r="I24" s="347" t="n">
        <f aca="false">'[9]Cuadro 17'!I24</f>
        <v>470018.964</v>
      </c>
      <c r="J24" s="253" t="n">
        <f aca="false">'[9]Cuadro 17'!J24</f>
        <v>-3.73046933697716</v>
      </c>
      <c r="K24" s="253"/>
      <c r="L24" s="347" t="n">
        <f aca="false">'[9]Cuadro 17'!L24</f>
        <v>103225.2626</v>
      </c>
      <c r="M24" s="347" t="n">
        <f aca="false">'[9]Cuadro 17'!M24</f>
        <v>89968.72772</v>
      </c>
      <c r="N24" s="253" t="n">
        <f aca="false">'[9]Cuadro 17'!N24</f>
        <v>14.7346030292404</v>
      </c>
      <c r="O24" s="253" t="n">
        <f aca="false">'[9]Cuadro 17'!O24</f>
        <v>0.947692339904375</v>
      </c>
      <c r="P24" s="253" t="n">
        <f aca="false">'[9]Cuadro 17'!P24</f>
        <v>5.99389038155549</v>
      </c>
      <c r="Q24" s="398" t="n">
        <f aca="false">'[9]Cuadro 17'!Q24</f>
        <v>0</v>
      </c>
      <c r="R24" s="347" t="n">
        <f aca="false">'[9]Cuadro 17'!R24</f>
        <v>40271.3159699999</v>
      </c>
      <c r="S24" s="347" t="n">
        <f aca="false">'[9]Cuadro 17'!S24</f>
        <v>37527.7080299999</v>
      </c>
      <c r="T24" s="253" t="n">
        <f aca="false">'[9]Cuadro 17'!T24</f>
        <v>7.31088596672821</v>
      </c>
    </row>
    <row r="25" s="170" customFormat="true" ht="24" hidden="false" customHeight="true" outlineLevel="0" collapsed="false">
      <c r="A25" s="396" t="str">
        <f aca="false">'[9]Cuadro 17'!A25</f>
        <v>Cúcuta</v>
      </c>
      <c r="B25" s="397" t="n">
        <f aca="false">'[9]Cuadro 17'!B25</f>
        <v>788043.621720006</v>
      </c>
      <c r="C25" s="397" t="n">
        <f aca="false">'[9]Cuadro 17'!C25</f>
        <v>728499.670780002</v>
      </c>
      <c r="D25" s="257" t="n">
        <f aca="false">'[9]Cuadro 17'!D25</f>
        <v>8.17350416593196</v>
      </c>
      <c r="E25" s="257" t="n">
        <f aca="false">'[9]Cuadro 17'!E25</f>
        <v>0.411545746477025</v>
      </c>
      <c r="F25" s="257" t="n">
        <f aca="false">'[9]Cuadro 17'!F25</f>
        <v>4.59023228363303</v>
      </c>
      <c r="G25" s="399" t="n">
        <f aca="false">'[9]Cuadro 17'!G25</f>
        <v>0</v>
      </c>
      <c r="H25" s="397" t="n">
        <f aca="false">'[9]Cuadro 17'!H25</f>
        <v>313564.174010002</v>
      </c>
      <c r="I25" s="397" t="n">
        <f aca="false">'[9]Cuadro 17'!I25</f>
        <v>275117.957570001</v>
      </c>
      <c r="J25" s="257" t="n">
        <f aca="false">'[9]Cuadro 17'!J25</f>
        <v>13.9744481892713</v>
      </c>
      <c r="K25" s="257"/>
      <c r="L25" s="397" t="n">
        <f aca="false">'[9]Cuadro 17'!L25</f>
        <v>79380.38003</v>
      </c>
      <c r="M25" s="397" t="n">
        <f aca="false">'[9]Cuadro 17'!M25</f>
        <v>61778.2708099999</v>
      </c>
      <c r="N25" s="257" t="n">
        <f aca="false">'[9]Cuadro 17'!N25</f>
        <v>28.4923954478035</v>
      </c>
      <c r="O25" s="257" t="n">
        <f aca="false">'[9]Cuadro 17'!O25</f>
        <v>1.25835176574846</v>
      </c>
      <c r="P25" s="257" t="n">
        <f aca="false">'[9]Cuadro 17'!P25</f>
        <v>4.60931059279316</v>
      </c>
      <c r="Q25" s="399" t="n">
        <f aca="false">'[9]Cuadro 17'!Q25</f>
        <v>0</v>
      </c>
      <c r="R25" s="397" t="n">
        <f aca="false">'[9]Cuadro 17'!R25</f>
        <v>24616.57864</v>
      </c>
      <c r="S25" s="397" t="n">
        <f aca="false">'[9]Cuadro 17'!S25</f>
        <v>21945.36498</v>
      </c>
      <c r="T25" s="257" t="n">
        <f aca="false">'[9]Cuadro 17'!T25</f>
        <v>12.1721086089681</v>
      </c>
    </row>
    <row r="26" s="170" customFormat="true" ht="24" hidden="false" customHeight="true" outlineLevel="0" collapsed="false">
      <c r="A26" s="393" t="str">
        <f aca="false">'[9]Cuadro 17'!A26</f>
        <v>Urabá</v>
      </c>
      <c r="B26" s="347" t="n">
        <f aca="false">'[9]Cuadro 17'!B26</f>
        <v>626570.300440001</v>
      </c>
      <c r="C26" s="347" t="n">
        <f aca="false">'[9]Cuadro 17'!C26</f>
        <v>562338.591350001</v>
      </c>
      <c r="D26" s="253" t="n">
        <f aca="false">'[9]Cuadro 17'!D26</f>
        <v>11.4222481042603</v>
      </c>
      <c r="E26" s="253" t="n">
        <f aca="false">'[9]Cuadro 17'!E26</f>
        <v>0.443945795460802</v>
      </c>
      <c r="F26" s="253" t="n">
        <f aca="false">'[9]Cuadro 17'!F26</f>
        <v>3.64967514712939</v>
      </c>
      <c r="G26" s="398" t="n">
        <f aca="false">'[9]Cuadro 17'!G26</f>
        <v>0</v>
      </c>
      <c r="H26" s="347" t="n">
        <f aca="false">'[9]Cuadro 17'!H26</f>
        <v>1454746.8838</v>
      </c>
      <c r="I26" s="347" t="n">
        <f aca="false">'[9]Cuadro 17'!I26</f>
        <v>1349919.76379</v>
      </c>
      <c r="J26" s="253" t="n">
        <f aca="false">'[9]Cuadro 17'!J26</f>
        <v>7.7654333851437</v>
      </c>
      <c r="K26" s="253"/>
      <c r="L26" s="347" t="n">
        <f aca="false">'[9]Cuadro 17'!L26</f>
        <v>36776.0095</v>
      </c>
      <c r="M26" s="347" t="n">
        <f aca="false">'[9]Cuadro 17'!M26</f>
        <v>43209.64804</v>
      </c>
      <c r="N26" s="253" t="n">
        <f aca="false">'[9]Cuadro 17'!N26</f>
        <v>-14.8893565021503</v>
      </c>
      <c r="O26" s="253" t="n">
        <f aca="false">'[9]Cuadro 17'!O26</f>
        <v>-0.459932404452851</v>
      </c>
      <c r="P26" s="253" t="n">
        <f aca="false">'[9]Cuadro 17'!P26</f>
        <v>2.13544014383591</v>
      </c>
      <c r="Q26" s="398" t="n">
        <f aca="false">'[9]Cuadro 17'!Q26</f>
        <v>0</v>
      </c>
      <c r="R26" s="347" t="n">
        <f aca="false">'[9]Cuadro 17'!R26</f>
        <v>90328.55328</v>
      </c>
      <c r="S26" s="347" t="n">
        <f aca="false">'[9]Cuadro 17'!S26</f>
        <v>107879.9795</v>
      </c>
      <c r="T26" s="253" t="n">
        <f aca="false">'[9]Cuadro 17'!T26</f>
        <v>-16.2694007742187</v>
      </c>
    </row>
    <row r="27" s="170" customFormat="true" ht="24" hidden="false" customHeight="true" outlineLevel="0" collapsed="false">
      <c r="A27" s="396" t="str">
        <f aca="false">'[9]Cuadro 17'!A27</f>
        <v>Cali</v>
      </c>
      <c r="B27" s="397" t="n">
        <f aca="false">'[9]Cuadro 17'!B27</f>
        <v>537047.441010004</v>
      </c>
      <c r="C27" s="397" t="n">
        <f aca="false">'[9]Cuadro 17'!C27</f>
        <v>527850.959030004</v>
      </c>
      <c r="D27" s="257" t="n">
        <f aca="false">'[9]Cuadro 17'!D27</f>
        <v>1.74224974354495</v>
      </c>
      <c r="E27" s="257" t="n">
        <f aca="false">'[9]Cuadro 17'!E27</f>
        <v>0.0635626790240209</v>
      </c>
      <c r="F27" s="257" t="n">
        <f aca="false">'[9]Cuadro 17'!F27</f>
        <v>3.12821832906416</v>
      </c>
      <c r="G27" s="399" t="n">
        <f aca="false">'[9]Cuadro 17'!G27</f>
        <v>0</v>
      </c>
      <c r="H27" s="397" t="n">
        <f aca="false">'[9]Cuadro 17'!H27</f>
        <v>78398.5199299998</v>
      </c>
      <c r="I27" s="397" t="n">
        <f aca="false">'[9]Cuadro 17'!I27</f>
        <v>97342.7076600002</v>
      </c>
      <c r="J27" s="257" t="n">
        <f aca="false">'[9]Cuadro 17'!J27</f>
        <v>-19.4613322203538</v>
      </c>
      <c r="K27" s="257"/>
      <c r="L27" s="397" t="n">
        <f aca="false">'[9]Cuadro 17'!L27</f>
        <v>56631.64403</v>
      </c>
      <c r="M27" s="397" t="n">
        <f aca="false">'[9]Cuadro 17'!M27</f>
        <v>60154.16288</v>
      </c>
      <c r="N27" s="257" t="n">
        <f aca="false">'[9]Cuadro 17'!N27</f>
        <v>-5.8558189181802</v>
      </c>
      <c r="O27" s="257" t="n">
        <f aca="false">'[9]Cuadro 17'!O27</f>
        <v>-0.251820265365884</v>
      </c>
      <c r="P27" s="257" t="n">
        <f aca="false">'[9]Cuadro 17'!P27</f>
        <v>3.28837978120185</v>
      </c>
      <c r="Q27" s="399" t="n">
        <f aca="false">'[9]Cuadro 17'!Q27</f>
        <v>0</v>
      </c>
      <c r="R27" s="397" t="n">
        <f aca="false">'[9]Cuadro 17'!R27</f>
        <v>6935.83424999999</v>
      </c>
      <c r="S27" s="397" t="n">
        <f aca="false">'[9]Cuadro 17'!S27</f>
        <v>7322.00161000002</v>
      </c>
      <c r="T27" s="257" t="n">
        <f aca="false">'[9]Cuadro 17'!T27</f>
        <v>-5.27406822026122</v>
      </c>
    </row>
    <row r="28" s="170" customFormat="true" ht="24" hidden="false" customHeight="true" outlineLevel="0" collapsed="false">
      <c r="A28" s="393" t="str">
        <f aca="false">'[9]Cuadro 17'!A28</f>
        <v>Santa Marta</v>
      </c>
      <c r="B28" s="347" t="n">
        <f aca="false">'[9]Cuadro 17'!B28</f>
        <v>407903.590920001</v>
      </c>
      <c r="C28" s="347" t="n">
        <f aca="false">'[9]Cuadro 17'!C28</f>
        <v>291375.47831</v>
      </c>
      <c r="D28" s="253" t="n">
        <f aca="false">'[9]Cuadro 17'!D28</f>
        <v>39.992422590217</v>
      </c>
      <c r="E28" s="253" t="n">
        <f aca="false">'[9]Cuadro 17'!E28</f>
        <v>0.805399177121491</v>
      </c>
      <c r="F28" s="253" t="n">
        <f aca="false">'[9]Cuadro 17'!F28</f>
        <v>2.37597536487147</v>
      </c>
      <c r="G28" s="398" t="n">
        <f aca="false">'[9]Cuadro 17'!G28</f>
        <v>0</v>
      </c>
      <c r="H28" s="347" t="n">
        <f aca="false">'[9]Cuadro 17'!H28</f>
        <v>631923.13334</v>
      </c>
      <c r="I28" s="347" t="n">
        <f aca="false">'[9]Cuadro 17'!I28</f>
        <v>534510.720599999</v>
      </c>
      <c r="J28" s="253" t="n">
        <f aca="false">'[9]Cuadro 17'!J28</f>
        <v>18.224594752871</v>
      </c>
      <c r="K28" s="253"/>
      <c r="L28" s="347" t="n">
        <f aca="false">'[9]Cuadro 17'!L28</f>
        <v>33920.08906</v>
      </c>
      <c r="M28" s="347" t="n">
        <f aca="false">'[9]Cuadro 17'!M28</f>
        <v>17511.22983</v>
      </c>
      <c r="N28" s="253" t="n">
        <f aca="false">'[9]Cuadro 17'!N28</f>
        <v>93.7047791006008</v>
      </c>
      <c r="O28" s="253" t="n">
        <f aca="false">'[9]Cuadro 17'!O28</f>
        <v>1.17304788465506</v>
      </c>
      <c r="P28" s="253" t="n">
        <f aca="false">'[9]Cuadro 17'!P28</f>
        <v>1.96960792772291</v>
      </c>
      <c r="Q28" s="398" t="n">
        <f aca="false">'[9]Cuadro 17'!Q28</f>
        <v>0</v>
      </c>
      <c r="R28" s="347" t="n">
        <f aca="false">'[9]Cuadro 17'!R28</f>
        <v>69442.58465</v>
      </c>
      <c r="S28" s="347" t="n">
        <f aca="false">'[9]Cuadro 17'!S28</f>
        <v>36461.11957</v>
      </c>
      <c r="T28" s="253" t="n">
        <f aca="false">'[9]Cuadro 17'!T28</f>
        <v>90.4565341628647</v>
      </c>
    </row>
    <row r="29" s="170" customFormat="true" ht="24" hidden="false" customHeight="true" outlineLevel="0" collapsed="false">
      <c r="A29" s="396" t="str">
        <f aca="false">'[9]Cuadro 17'!A29</f>
        <v>Maicao</v>
      </c>
      <c r="B29" s="397" t="n">
        <f aca="false">'[9]Cuadro 17'!B29</f>
        <v>224022.338599999</v>
      </c>
      <c r="C29" s="397" t="n">
        <f aca="false">'[9]Cuadro 17'!C29</f>
        <v>191295.683940001</v>
      </c>
      <c r="D29" s="257" t="n">
        <f aca="false">'[9]Cuadro 17'!D29</f>
        <v>17.1078897264942</v>
      </c>
      <c r="E29" s="257" t="n">
        <f aca="false">'[9]Cuadro 17'!E29</f>
        <v>0.226194522014764</v>
      </c>
      <c r="F29" s="257" t="n">
        <f aca="false">'[9]Cuadro 17'!F29</f>
        <v>1.30489549379546</v>
      </c>
      <c r="G29" s="399" t="n">
        <f aca="false">'[9]Cuadro 17'!G29</f>
        <v>0</v>
      </c>
      <c r="H29" s="397" t="n">
        <f aca="false">'[9]Cuadro 17'!H29</f>
        <v>86757.5616299999</v>
      </c>
      <c r="I29" s="397" t="n">
        <f aca="false">'[9]Cuadro 17'!I29</f>
        <v>83441.2426799998</v>
      </c>
      <c r="J29" s="257" t="n">
        <f aca="false">'[9]Cuadro 17'!J29</f>
        <v>3.97443619424308</v>
      </c>
      <c r="K29" s="257"/>
      <c r="L29" s="397" t="n">
        <f aca="false">'[9]Cuadro 17'!L29</f>
        <v>21453.46237</v>
      </c>
      <c r="M29" s="397" t="n">
        <f aca="false">'[9]Cuadro 17'!M29</f>
        <v>8229.91711</v>
      </c>
      <c r="N29" s="257" t="n">
        <f aca="false">'[9]Cuadro 17'!N29</f>
        <v>160.676530313195</v>
      </c>
      <c r="O29" s="257" t="n">
        <f aca="false">'[9]Cuadro 17'!O29</f>
        <v>0.945333955118793</v>
      </c>
      <c r="P29" s="257" t="n">
        <f aca="false">'[9]Cuadro 17'!P29</f>
        <v>1.24571929885897</v>
      </c>
      <c r="Q29" s="399" t="n">
        <f aca="false">'[9]Cuadro 17'!Q29</f>
        <v>0</v>
      </c>
      <c r="R29" s="397" t="n">
        <f aca="false">'[9]Cuadro 17'!R29</f>
        <v>9342.84556</v>
      </c>
      <c r="S29" s="397" t="n">
        <f aca="false">'[9]Cuadro 17'!S29</f>
        <v>3816.35635</v>
      </c>
      <c r="T29" s="257" t="n">
        <f aca="false">'[9]Cuadro 17'!T29</f>
        <v>144.810617855432</v>
      </c>
    </row>
    <row r="30" s="170" customFormat="true" ht="24" hidden="false" customHeight="true" outlineLevel="0" collapsed="false">
      <c r="A30" s="393" t="str">
        <f aca="false">'[9]Cuadro 17'!A30</f>
        <v>Bucaramanga</v>
      </c>
      <c r="B30" s="347" t="n">
        <f aca="false">'[9]Cuadro 17'!B30</f>
        <v>22927.76916</v>
      </c>
      <c r="C30" s="347" t="n">
        <f aca="false">'[9]Cuadro 17'!C30</f>
        <v>25734.09604</v>
      </c>
      <c r="D30" s="253" t="n">
        <f aca="false">'[9]Cuadro 17'!D30</f>
        <v>-10.9050921222878</v>
      </c>
      <c r="E30" s="253" t="n">
        <f aca="false">'[9]Cuadro 17'!E30</f>
        <v>-0.0193962925277136</v>
      </c>
      <c r="F30" s="253" t="n">
        <f aca="false">'[9]Cuadro 17'!F30</f>
        <v>0.133550711266731</v>
      </c>
      <c r="G30" s="398" t="n">
        <f aca="false">'[9]Cuadro 17'!G30</f>
        <v>0</v>
      </c>
      <c r="H30" s="347" t="n">
        <f aca="false">'[9]Cuadro 17'!H30</f>
        <v>1439.77885</v>
      </c>
      <c r="I30" s="347" t="n">
        <f aca="false">'[9]Cuadro 17'!I30</f>
        <v>1748.58184</v>
      </c>
      <c r="J30" s="253" t="n">
        <f aca="false">'[9]Cuadro 17'!J30</f>
        <v>-17.6601965624898</v>
      </c>
      <c r="K30" s="253"/>
      <c r="L30" s="347" t="n">
        <f aca="false">'[9]Cuadro 17'!L30</f>
        <v>1343.41153</v>
      </c>
      <c r="M30" s="347" t="n">
        <f aca="false">'[9]Cuadro 17'!M30</f>
        <v>2400.87276</v>
      </c>
      <c r="N30" s="253" t="n">
        <f aca="false">'[9]Cuadro 17'!N30</f>
        <v>-44.0448676672062</v>
      </c>
      <c r="O30" s="253" t="n">
        <f aca="false">'[9]Cuadro 17'!O30</f>
        <v>-0.0755965202436706</v>
      </c>
      <c r="P30" s="253" t="n">
        <f aca="false">'[9]Cuadro 17'!P30</f>
        <v>0.0780066937619758</v>
      </c>
      <c r="Q30" s="398" t="n">
        <f aca="false">'[9]Cuadro 17'!Q30</f>
        <v>0</v>
      </c>
      <c r="R30" s="347" t="n">
        <f aca="false">'[9]Cuadro 17'!R30</f>
        <v>34.93984</v>
      </c>
      <c r="S30" s="347" t="n">
        <f aca="false">'[9]Cuadro 17'!S30</f>
        <v>148.84231</v>
      </c>
      <c r="T30" s="253" t="n">
        <f aca="false">'[9]Cuadro 17'!T30</f>
        <v>-76.5255994750417</v>
      </c>
    </row>
    <row r="31" s="170" customFormat="true" ht="24" hidden="false" customHeight="true" outlineLevel="0" collapsed="false">
      <c r="A31" s="396" t="str">
        <f aca="false">'[9]Cuadro 17'!A31</f>
        <v>Manizales</v>
      </c>
      <c r="B31" s="397" t="n">
        <f aca="false">'[9]Cuadro 17'!B31</f>
        <v>22620.13088</v>
      </c>
      <c r="C31" s="397" t="n">
        <f aca="false">'[9]Cuadro 17'!C31</f>
        <v>34011.50397</v>
      </c>
      <c r="D31" s="257" t="n">
        <f aca="false">'[9]Cuadro 17'!D31</f>
        <v>-33.4927061739104</v>
      </c>
      <c r="E31" s="257" t="n">
        <f aca="false">'[9]Cuadro 17'!E31</f>
        <v>-0.0787329538553125</v>
      </c>
      <c r="F31" s="257" t="n">
        <f aca="false">'[9]Cuadro 17'!F31</f>
        <v>0.131758765839326</v>
      </c>
      <c r="G31" s="399" t="n">
        <f aca="false">'[9]Cuadro 17'!G31</f>
        <v>0</v>
      </c>
      <c r="H31" s="397" t="n">
        <f aca="false">'[9]Cuadro 17'!H31</f>
        <v>6808.59286</v>
      </c>
      <c r="I31" s="397" t="n">
        <f aca="false">'[9]Cuadro 17'!I31</f>
        <v>13154.87772</v>
      </c>
      <c r="J31" s="257" t="n">
        <f aca="false">'[9]Cuadro 17'!J31</f>
        <v>-48.2428266919687</v>
      </c>
      <c r="K31" s="257"/>
      <c r="L31" s="397" t="n">
        <f aca="false">'[9]Cuadro 17'!L31</f>
        <v>1510.86712</v>
      </c>
      <c r="M31" s="397" t="n">
        <f aca="false">'[9]Cuadro 17'!M31</f>
        <v>2625.52773</v>
      </c>
      <c r="N31" s="257" t="n">
        <f aca="false">'[9]Cuadro 17'!N31</f>
        <v>-42.454726235171</v>
      </c>
      <c r="O31" s="257" t="n">
        <f aca="false">'[9]Cuadro 17'!O31</f>
        <v>-0.079685629106882</v>
      </c>
      <c r="P31" s="257" t="n">
        <f aca="false">'[9]Cuadro 17'!P31</f>
        <v>0.0877301899775108</v>
      </c>
      <c r="Q31" s="399" t="n">
        <f aca="false">'[9]Cuadro 17'!Q31</f>
        <v>0</v>
      </c>
      <c r="R31" s="397" t="n">
        <f aca="false">'[9]Cuadro 17'!R31</f>
        <v>618.58639</v>
      </c>
      <c r="S31" s="397" t="n">
        <f aca="false">'[9]Cuadro 17'!S31</f>
        <v>455.05182</v>
      </c>
      <c r="T31" s="257" t="n">
        <f aca="false">'[9]Cuadro 17'!T31</f>
        <v>35.9375708023759</v>
      </c>
    </row>
    <row r="32" s="170" customFormat="true" ht="24" hidden="false" customHeight="true" outlineLevel="0" collapsed="false">
      <c r="A32" s="393" t="str">
        <f aca="false">'[9]Cuadro 17'!A32</f>
        <v>Riohacha</v>
      </c>
      <c r="B32" s="347" t="n">
        <f aca="false">'[9]Cuadro 17'!B32</f>
        <v>11811.56242</v>
      </c>
      <c r="C32" s="347" t="n">
        <f aca="false">'[9]Cuadro 17'!C32</f>
        <v>20168.07999</v>
      </c>
      <c r="D32" s="175" t="n">
        <f aca="false">'[9]Cuadro 17'!D32</f>
        <v>-41.4343733966914</v>
      </c>
      <c r="E32" s="253" t="n">
        <f aca="false">'[9]Cuadro 17'!E32</f>
        <v>-0.0577571559663419</v>
      </c>
      <c r="F32" s="253" t="n">
        <f aca="false">'[9]Cuadro 17'!F32</f>
        <v>0.0688005253086033</v>
      </c>
      <c r="G32" s="398" t="n">
        <f aca="false">'[9]Cuadro 17'!G32</f>
        <v>0</v>
      </c>
      <c r="H32" s="347" t="n">
        <f aca="false">'[9]Cuadro 17'!H32</f>
        <v>122.07</v>
      </c>
      <c r="I32" s="347" t="n">
        <f aca="false">'[9]Cuadro 17'!I32</f>
        <v>5197.01964</v>
      </c>
      <c r="J32" s="175" t="n">
        <f aca="false">'[9]Cuadro 17'!J32</f>
        <v>-97.6511537678161</v>
      </c>
      <c r="K32" s="175"/>
      <c r="L32" s="347" t="n">
        <f aca="false">'[9]Cuadro 17'!L32</f>
        <v>1867.13899</v>
      </c>
      <c r="M32" s="347" t="n">
        <f aca="false">'[9]Cuadro 17'!M32</f>
        <v>1E-033</v>
      </c>
      <c r="N32" s="175" t="n">
        <f aca="false">'[9]Cuadro 17'!N32</f>
        <v>1.86713899E+038</v>
      </c>
      <c r="O32" s="253" t="n">
        <f aca="false">'[9]Cuadro 17'!O32</f>
        <v>0.133479324301357</v>
      </c>
      <c r="P32" s="253" t="n">
        <f aca="false">'[9]Cuadro 17'!P32</f>
        <v>0.108417514775964</v>
      </c>
      <c r="Q32" s="398" t="n">
        <f aca="false">'[9]Cuadro 17'!Q32</f>
        <v>0</v>
      </c>
      <c r="R32" s="347" t="n">
        <f aca="false">'[9]Cuadro 17'!R32</f>
        <v>1E-033</v>
      </c>
      <c r="S32" s="347" t="n">
        <f aca="false">'[9]Cuadro 17'!S32</f>
        <v>1E-033</v>
      </c>
      <c r="T32" s="175" t="n">
        <f aca="false">'[9]Cuadro 17'!T32</f>
        <v>0</v>
      </c>
    </row>
    <row r="33" s="170" customFormat="true" ht="24" hidden="false" customHeight="true" outlineLevel="0" collapsed="false">
      <c r="A33" s="396" t="str">
        <f aca="false">'[9]Cuadro 17'!A33</f>
        <v>Tumaco</v>
      </c>
      <c r="B33" s="397" t="n">
        <f aca="false">'[9]Cuadro 17'!B33</f>
        <v>8003.35841</v>
      </c>
      <c r="C33" s="397" t="n">
        <f aca="false">'[9]Cuadro 17'!C33</f>
        <v>2925.68562</v>
      </c>
      <c r="D33" s="257" t="n">
        <f aca="false">'[9]Cuadro 17'!D33</f>
        <v>173.554969655284</v>
      </c>
      <c r="E33" s="257" t="n">
        <f aca="false">'[9]Cuadro 17'!E33</f>
        <v>0.0350949946340004</v>
      </c>
      <c r="F33" s="257" t="n">
        <f aca="false">'[9]Cuadro 17'!F33</f>
        <v>0.0466183256085293</v>
      </c>
      <c r="G33" s="399" t="n">
        <f aca="false">'[9]Cuadro 17'!G33</f>
        <v>0</v>
      </c>
      <c r="H33" s="397" t="n">
        <f aca="false">'[9]Cuadro 17'!H33</f>
        <v>7658.91</v>
      </c>
      <c r="I33" s="397" t="n">
        <f aca="false">'[9]Cuadro 17'!I33</f>
        <v>3627.4</v>
      </c>
      <c r="J33" s="257" t="n">
        <f aca="false">'[9]Cuadro 17'!J33</f>
        <v>111.140486298726</v>
      </c>
      <c r="K33" s="257"/>
      <c r="L33" s="397" t="n">
        <f aca="false">'[9]Cuadro 17'!L33</f>
        <v>1748.82</v>
      </c>
      <c r="M33" s="397" t="n">
        <f aca="false">'[9]Cuadro 17'!M33</f>
        <v>1E-033</v>
      </c>
      <c r="N33" s="257" t="n">
        <f aca="false">'[9]Cuadro 17'!N33</f>
        <v>1.74882E+038</v>
      </c>
      <c r="O33" s="257" t="n">
        <f aca="false">'[9]Cuadro 17'!O33</f>
        <v>0.125020854459634</v>
      </c>
      <c r="P33" s="257" t="n">
        <f aca="false">'[9]Cuadro 17'!P33</f>
        <v>0.101547190223102</v>
      </c>
      <c r="Q33" s="399" t="n">
        <f aca="false">'[9]Cuadro 17'!Q33</f>
        <v>0</v>
      </c>
      <c r="R33" s="397" t="n">
        <f aca="false">'[9]Cuadro 17'!R33</f>
        <v>1843</v>
      </c>
      <c r="S33" s="397" t="n">
        <f aca="false">'[9]Cuadro 17'!S33</f>
        <v>1E-033</v>
      </c>
      <c r="T33" s="257" t="n">
        <f aca="false">'[9]Cuadro 17'!T33</f>
        <v>1.843E+038</v>
      </c>
    </row>
    <row r="34" s="170" customFormat="true" ht="24" hidden="false" customHeight="true" outlineLevel="0" collapsed="false">
      <c r="A34" s="393" t="str">
        <f aca="false">'[9]Cuadro 17'!A34</f>
        <v>San Andrés</v>
      </c>
      <c r="B34" s="347" t="n">
        <f aca="false">'[9]Cuadro 17'!B34</f>
        <v>3049.69176</v>
      </c>
      <c r="C34" s="347" t="n">
        <f aca="false">'[9]Cuadro 17'!C34</f>
        <v>3540.7449</v>
      </c>
      <c r="D34" s="253" t="n">
        <f aca="false">'[9]Cuadro 17'!D34</f>
        <v>-13.8686393363159</v>
      </c>
      <c r="E34" s="253" t="n">
        <f aca="false">'[9]Cuadro 17'!E34</f>
        <v>-0.00339397752199567</v>
      </c>
      <c r="F34" s="253" t="n">
        <f aca="false">'[9]Cuadro 17'!F34</f>
        <v>0.0177639830918592</v>
      </c>
      <c r="G34" s="398" t="n">
        <f aca="false">'[9]Cuadro 17'!G34</f>
        <v>0</v>
      </c>
      <c r="H34" s="347" t="n">
        <f aca="false">'[9]Cuadro 17'!H34</f>
        <v>108.38868</v>
      </c>
      <c r="I34" s="347" t="n">
        <f aca="false">'[9]Cuadro 17'!I34</f>
        <v>144.66038</v>
      </c>
      <c r="J34" s="253" t="n">
        <f aca="false">'[9]Cuadro 17'!J34</f>
        <v>-25.073693294598</v>
      </c>
      <c r="K34" s="253"/>
      <c r="L34" s="347" t="n">
        <f aca="false">'[9]Cuadro 17'!L34</f>
        <v>578.81</v>
      </c>
      <c r="M34" s="347" t="n">
        <f aca="false">'[9]Cuadro 17'!M34</f>
        <v>526.62589</v>
      </c>
      <c r="N34" s="253" t="n">
        <f aca="false">'[9]Cuadro 17'!N34</f>
        <v>9.90914252240806</v>
      </c>
      <c r="O34" s="253" t="n">
        <f aca="false">'[9]Cuadro 17'!O34</f>
        <v>0.00373057377055131</v>
      </c>
      <c r="P34" s="253" t="n">
        <f aca="false">'[9]Cuadro 17'!P34</f>
        <v>0.033609250336246</v>
      </c>
      <c r="Q34" s="398" t="n">
        <f aca="false">'[9]Cuadro 17'!Q34</f>
        <v>0</v>
      </c>
      <c r="R34" s="347" t="n">
        <f aca="false">'[9]Cuadro 17'!R34</f>
        <v>18.6427</v>
      </c>
      <c r="S34" s="347" t="n">
        <f aca="false">'[9]Cuadro 17'!S34</f>
        <v>16.03172</v>
      </c>
      <c r="T34" s="253" t="n">
        <f aca="false">'[9]Cuadro 17'!T34</f>
        <v>16.2863373362309</v>
      </c>
    </row>
    <row r="35" s="170" customFormat="true" ht="24" hidden="false" customHeight="true" outlineLevel="0" collapsed="false">
      <c r="A35" s="396" t="str">
        <f aca="false">'[9]Cuadro 17'!A35</f>
        <v>Pereira</v>
      </c>
      <c r="B35" s="397" t="n">
        <f aca="false">'[9]Cuadro 17'!B35</f>
        <v>3018.88658</v>
      </c>
      <c r="C35" s="397" t="n">
        <f aca="false">'[9]Cuadro 17'!C35</f>
        <v>2920.66786</v>
      </c>
      <c r="D35" s="257" t="n">
        <f aca="false">'[9]Cuadro 17'!D35</f>
        <v>3.36288563808153</v>
      </c>
      <c r="E35" s="257" t="n">
        <f aca="false">'[9]Cuadro 17'!E35</f>
        <v>0.000678851433307599</v>
      </c>
      <c r="F35" s="257" t="n">
        <f aca="false">'[9]Cuadro 17'!F35</f>
        <v>0.0175845476801106</v>
      </c>
      <c r="G35" s="399" t="n">
        <f aca="false">'[9]Cuadro 17'!G35</f>
        <v>0</v>
      </c>
      <c r="H35" s="397" t="n">
        <f aca="false">'[9]Cuadro 17'!H35</f>
        <v>102.98432</v>
      </c>
      <c r="I35" s="397" t="n">
        <f aca="false">'[9]Cuadro 17'!I35</f>
        <v>136.73816</v>
      </c>
      <c r="J35" s="257" t="n">
        <f aca="false">'[9]Cuadro 17'!J35</f>
        <v>-24.6850184323088</v>
      </c>
      <c r="K35" s="257"/>
      <c r="L35" s="397" t="n">
        <f aca="false">'[9]Cuadro 17'!L35</f>
        <v>106.64614</v>
      </c>
      <c r="M35" s="397" t="n">
        <f aca="false">'[9]Cuadro 17'!M35</f>
        <v>300.47578</v>
      </c>
      <c r="N35" s="257" t="n">
        <f aca="false">'[9]Cuadro 17'!N35</f>
        <v>-64.5075752861013</v>
      </c>
      <c r="O35" s="257" t="n">
        <f aca="false">'[9]Cuadro 17'!O35</f>
        <v>-0.0138566274473092</v>
      </c>
      <c r="P35" s="257" t="n">
        <f aca="false">'[9]Cuadro 17'!P35</f>
        <v>0.00619252745573562</v>
      </c>
      <c r="Q35" s="399" t="n">
        <f aca="false">'[9]Cuadro 17'!Q35</f>
        <v>0</v>
      </c>
      <c r="R35" s="397" t="n">
        <f aca="false">'[9]Cuadro 17'!R35</f>
        <v>5.62002</v>
      </c>
      <c r="S35" s="397" t="n">
        <f aca="false">'[9]Cuadro 17'!S35</f>
        <v>9.29527</v>
      </c>
      <c r="T35" s="257" t="n">
        <f aca="false">'[9]Cuadro 17'!T35</f>
        <v>-39.5389267874951</v>
      </c>
    </row>
    <row r="36" s="170" customFormat="true" ht="24" hidden="false" customHeight="true" outlineLevel="0" collapsed="false">
      <c r="A36" s="393" t="str">
        <f aca="false">'[9]Cuadro 17'!A36</f>
        <v>Valledupar</v>
      </c>
      <c r="B36" s="347" t="n">
        <f aca="false">'[9]Cuadro 17'!B36</f>
        <v>1692.242</v>
      </c>
      <c r="C36" s="347" t="n">
        <f aca="false">'[9]Cuadro 17'!C36</f>
        <v>1E-033</v>
      </c>
      <c r="D36" s="175" t="n">
        <f aca="false">'[9]Cuadro 17'!D36</f>
        <v>1.692242E+038</v>
      </c>
      <c r="E36" s="253" t="n">
        <f aca="false">'[9]Cuadro 17'!E36</f>
        <v>0.0116961502573367</v>
      </c>
      <c r="F36" s="253" t="n">
        <f aca="false">'[9]Cuadro 17'!F36</f>
        <v>0.00985704806945274</v>
      </c>
      <c r="G36" s="398" t="n">
        <f aca="false">'[9]Cuadro 17'!G36</f>
        <v>0</v>
      </c>
      <c r="H36" s="347" t="n">
        <f aca="false">'[9]Cuadro 17'!H36</f>
        <v>100</v>
      </c>
      <c r="I36" s="347" t="n">
        <f aca="false">'[9]Cuadro 17'!I36</f>
        <v>1E-033</v>
      </c>
      <c r="J36" s="175" t="n">
        <f aca="false">'[9]Cuadro 17'!J36</f>
        <v>1E+037</v>
      </c>
      <c r="K36" s="175"/>
      <c r="L36" s="347" t="n">
        <f aca="false">'[9]Cuadro 17'!L36</f>
        <v>1692.242</v>
      </c>
      <c r="M36" s="347" t="n">
        <f aca="false">'[9]Cuadro 17'!M36</f>
        <v>1E-033</v>
      </c>
      <c r="N36" s="175" t="n">
        <f aca="false">'[9]Cuadro 17'!N36</f>
        <v>1.692242E+038</v>
      </c>
      <c r="O36" s="253" t="n">
        <f aca="false">'[9]Cuadro 17'!O36</f>
        <v>0.120976167239899</v>
      </c>
      <c r="P36" s="253" t="n">
        <f aca="false">'[9]Cuadro 17'!P36</f>
        <v>0.0982619253425296</v>
      </c>
      <c r="Q36" s="398" t="n">
        <f aca="false">'[9]Cuadro 17'!Q36</f>
        <v>0</v>
      </c>
      <c r="R36" s="347" t="n">
        <f aca="false">'[9]Cuadro 17'!R36</f>
        <v>100</v>
      </c>
      <c r="S36" s="347" t="n">
        <f aca="false">'[9]Cuadro 17'!S36</f>
        <v>1E-033</v>
      </c>
      <c r="T36" s="175" t="n">
        <f aca="false">'[9]Cuadro 17'!T36</f>
        <v>1E+037</v>
      </c>
    </row>
    <row r="37" s="170" customFormat="true" ht="24" hidden="false" customHeight="true" outlineLevel="0" collapsed="false">
      <c r="A37" s="396" t="str">
        <f aca="false">'[9]Cuadro 17'!A37</f>
        <v>Puerto Asís</v>
      </c>
      <c r="B37" s="397" t="n">
        <f aca="false">'[9]Cuadro 17'!B37</f>
        <v>530.7188</v>
      </c>
      <c r="C37" s="397" t="n">
        <f aca="false">'[9]Cuadro 17'!C37</f>
        <v>1E-033</v>
      </c>
      <c r="D37" s="257" t="n">
        <f aca="false">'[9]Cuadro 17'!D37</f>
        <v>5.307188E+037</v>
      </c>
      <c r="E37" s="257" t="n">
        <f aca="false">'[9]Cuadro 17'!E37</f>
        <v>0.0036681318801882</v>
      </c>
      <c r="F37" s="257" t="n">
        <f aca="false">'[9]Cuadro 17'!F37</f>
        <v>0.00309135497343895</v>
      </c>
      <c r="G37" s="399" t="n">
        <f aca="false">'[9]Cuadro 17'!G37</f>
        <v>0</v>
      </c>
      <c r="H37" s="397" t="n">
        <f aca="false">'[9]Cuadro 17'!H37</f>
        <v>98.59</v>
      </c>
      <c r="I37" s="397" t="n">
        <f aca="false">'[9]Cuadro 17'!I37</f>
        <v>1E-033</v>
      </c>
      <c r="J37" s="257" t="n">
        <f aca="false">'[9]Cuadro 17'!J37</f>
        <v>9.859E+036</v>
      </c>
      <c r="K37" s="257"/>
      <c r="L37" s="397" t="n">
        <f aca="false">'[9]Cuadro 17'!L37</f>
        <v>1E-033</v>
      </c>
      <c r="M37" s="397" t="n">
        <f aca="false">'[9]Cuadro 17'!M37</f>
        <v>1E-033</v>
      </c>
      <c r="N37" s="257" t="n">
        <f aca="false">'[9]Cuadro 17'!N37</f>
        <v>0</v>
      </c>
      <c r="O37" s="257" t="n">
        <f aca="false">'[9]Cuadro 17'!O37</f>
        <v>0</v>
      </c>
      <c r="P37" s="257" t="n">
        <f aca="false">'[9]Cuadro 17'!P37</f>
        <v>5.80661189962958E-038</v>
      </c>
      <c r="Q37" s="399" t="n">
        <f aca="false">'[9]Cuadro 17'!Q37</f>
        <v>0</v>
      </c>
      <c r="R37" s="397" t="n">
        <f aca="false">'[9]Cuadro 17'!R37</f>
        <v>1E-033</v>
      </c>
      <c r="S37" s="397" t="n">
        <f aca="false">'[9]Cuadro 17'!S37</f>
        <v>1E-033</v>
      </c>
      <c r="T37" s="257" t="n">
        <f aca="false">'[9]Cuadro 17'!T37</f>
        <v>0</v>
      </c>
    </row>
    <row r="38" s="170" customFormat="true" ht="24" hidden="false" customHeight="true" outlineLevel="0" collapsed="false">
      <c r="A38" s="393" t="str">
        <f aca="false">'[9]Cuadro 17'!A38</f>
        <v>Leticia</v>
      </c>
      <c r="B38" s="347" t="n">
        <f aca="false">'[9]Cuadro 17'!B38</f>
        <v>225.65971</v>
      </c>
      <c r="C38" s="347" t="n">
        <f aca="false">'[9]Cuadro 17'!C38</f>
        <v>68.06561</v>
      </c>
      <c r="D38" s="253" t="n">
        <f aca="false">'[9]Cuadro 17'!D38</f>
        <v>231.532634468419</v>
      </c>
      <c r="E38" s="253" t="n">
        <f aca="false">'[9]Cuadro 17'!E38</f>
        <v>0.00108923207985013</v>
      </c>
      <c r="F38" s="253" t="n">
        <f aca="false">'[9]Cuadro 17'!F38</f>
        <v>0.00131443292910161</v>
      </c>
      <c r="G38" s="398" t="n">
        <f aca="false">'[9]Cuadro 17'!G38</f>
        <v>0</v>
      </c>
      <c r="H38" s="347" t="n">
        <f aca="false">'[9]Cuadro 17'!H38</f>
        <v>15.10764</v>
      </c>
      <c r="I38" s="347" t="n">
        <f aca="false">'[9]Cuadro 17'!I38</f>
        <v>5.586</v>
      </c>
      <c r="J38" s="253" t="n">
        <f aca="false">'[9]Cuadro 17'!J38</f>
        <v>170.455424274973</v>
      </c>
      <c r="K38" s="253"/>
      <c r="L38" s="347" t="n">
        <f aca="false">'[9]Cuadro 17'!L38</f>
        <v>1E-033</v>
      </c>
      <c r="M38" s="347" t="n">
        <f aca="false">'[9]Cuadro 17'!M38</f>
        <v>1E-033</v>
      </c>
      <c r="N38" s="253" t="n">
        <f aca="false">'[9]Cuadro 17'!N38</f>
        <v>0</v>
      </c>
      <c r="O38" s="253" t="n">
        <f aca="false">'[9]Cuadro 17'!O38</f>
        <v>0</v>
      </c>
      <c r="P38" s="253" t="n">
        <f aca="false">'[9]Cuadro 17'!P38</f>
        <v>5.80661189962958E-038</v>
      </c>
      <c r="Q38" s="398" t="n">
        <f aca="false">'[9]Cuadro 17'!Q38</f>
        <v>0</v>
      </c>
      <c r="R38" s="347" t="n">
        <f aca="false">'[9]Cuadro 17'!R38</f>
        <v>1E-033</v>
      </c>
      <c r="S38" s="347" t="n">
        <f aca="false">'[9]Cuadro 17'!S38</f>
        <v>1E-033</v>
      </c>
      <c r="T38" s="253" t="n">
        <f aca="false">'[9]Cuadro 17'!T38</f>
        <v>0</v>
      </c>
    </row>
    <row r="39" s="170" customFormat="true" ht="18" hidden="false" customHeight="true" outlineLevel="0" collapsed="false">
      <c r="A39" s="400" t="str">
        <f aca="false">'[9]Cuadro 17'!A39</f>
        <v>Armenia</v>
      </c>
      <c r="B39" s="401" t="n">
        <f aca="false">'[9]Cuadro 17'!B39</f>
        <v>51.08424</v>
      </c>
      <c r="C39" s="401" t="n">
        <f aca="false">'[9]Cuadro 17'!C39</f>
        <v>361.47538</v>
      </c>
      <c r="D39" s="402" t="n">
        <f aca="false">'[9]Cuadro 17'!D39</f>
        <v>-85.867850806326</v>
      </c>
      <c r="E39" s="402" t="n">
        <f aca="false">'[9]Cuadro 17'!E39</f>
        <v>-0.00214530865679143</v>
      </c>
      <c r="F39" s="402" t="n">
        <f aca="false">'[9]Cuadro 17'!F39</f>
        <v>0.000297557801585979</v>
      </c>
      <c r="G39" s="403" t="n">
        <f aca="false">'[9]Cuadro 17'!G39</f>
        <v>0</v>
      </c>
      <c r="H39" s="401" t="n">
        <f aca="false">'[9]Cuadro 17'!H39</f>
        <v>10.0061</v>
      </c>
      <c r="I39" s="401" t="n">
        <f aca="false">'[9]Cuadro 17'!I39</f>
        <v>143.17951</v>
      </c>
      <c r="J39" s="402" t="n">
        <f aca="false">'[9]Cuadro 17'!J39</f>
        <v>-93.0115000393562</v>
      </c>
      <c r="K39" s="402"/>
      <c r="L39" s="401" t="n">
        <f aca="false">'[9]Cuadro 17'!L39</f>
        <v>8.7863</v>
      </c>
      <c r="M39" s="401" t="n">
        <f aca="false">'[9]Cuadro 17'!M39</f>
        <v>1E-033</v>
      </c>
      <c r="N39" s="402" t="n">
        <f aca="false">'[9]Cuadro 17'!N39</f>
        <v>8.7863E+035</v>
      </c>
      <c r="O39" s="402" t="n">
        <f aca="false">'[9]Cuadro 17'!O39</f>
        <v>0.000628121095103376</v>
      </c>
      <c r="P39" s="402" t="n">
        <f aca="false">'[9]Cuadro 17'!P39</f>
        <v>0.000510186341337154</v>
      </c>
      <c r="Q39" s="403" t="n">
        <f aca="false">'[9]Cuadro 17'!Q39</f>
        <v>0</v>
      </c>
      <c r="R39" s="401" t="n">
        <f aca="false">'[9]Cuadro 17'!R39</f>
        <v>1.68</v>
      </c>
      <c r="S39" s="401" t="n">
        <f aca="false">'[9]Cuadro 17'!S39</f>
        <v>1E-033</v>
      </c>
      <c r="T39" s="402" t="n">
        <f aca="false">'[9]Cuadro 17'!T39</f>
        <v>1.68E+035</v>
      </c>
    </row>
    <row r="40" s="170" customFormat="true" ht="9" hidden="false" customHeight="true" outlineLevel="0" collapsed="false">
      <c r="B40" s="347"/>
      <c r="C40" s="347"/>
      <c r="D40" s="253"/>
      <c r="E40" s="253"/>
      <c r="F40" s="253"/>
      <c r="G40" s="253"/>
      <c r="H40" s="347"/>
      <c r="I40" s="347"/>
      <c r="J40" s="253"/>
      <c r="K40" s="253"/>
      <c r="L40" s="347"/>
      <c r="N40" s="253"/>
      <c r="O40" s="253"/>
      <c r="P40" s="398"/>
      <c r="Q40" s="398"/>
      <c r="R40" s="347"/>
      <c r="S40" s="347"/>
      <c r="T40" s="398"/>
    </row>
    <row r="41" s="170" customFormat="true" ht="18.75" hidden="false" customHeight="true" outlineLevel="0" collapsed="false">
      <c r="A41" s="170" t="s">
        <v>228</v>
      </c>
      <c r="B41" s="347"/>
      <c r="C41" s="347"/>
      <c r="D41" s="253"/>
      <c r="E41" s="253"/>
      <c r="F41" s="253"/>
      <c r="G41" s="253"/>
      <c r="H41" s="347"/>
      <c r="I41" s="347"/>
      <c r="J41" s="253"/>
      <c r="K41" s="253"/>
      <c r="L41" s="347"/>
      <c r="M41" s="347"/>
      <c r="N41" s="253"/>
      <c r="O41" s="253"/>
      <c r="P41" s="398"/>
      <c r="Q41" s="398"/>
      <c r="R41" s="347"/>
      <c r="S41" s="347"/>
      <c r="T41" s="398"/>
    </row>
    <row r="42" s="170" customFormat="true" ht="12" hidden="false" customHeight="true" outlineLevel="0" collapsed="false">
      <c r="A42" s="170" t="s">
        <v>1473</v>
      </c>
      <c r="B42" s="211"/>
      <c r="C42" s="211"/>
    </row>
    <row r="43" s="170" customFormat="true" ht="13.5" hidden="false" customHeight="true" outlineLevel="0" collapsed="false">
      <c r="A43" s="170" t="s">
        <v>1474</v>
      </c>
    </row>
    <row r="44" customFormat="false" ht="12" hidden="false" customHeight="true" outlineLevel="0" collapsed="false">
      <c r="A44" s="36" t="s">
        <v>126</v>
      </c>
    </row>
    <row r="45" customFormat="false" ht="12" hidden="false" customHeight="true" outlineLevel="0" collapsed="false">
      <c r="A45" s="58"/>
    </row>
    <row r="54" customFormat="false" ht="12" hidden="false" customHeight="true" outlineLevel="0" collapsed="false"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1" activeCellId="0" sqref="D81:E8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6" width="63.56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14" width="11.56"/>
    <col collapsed="false" customWidth="true" hidden="false" outlineLevel="0" max="7" min="7" style="214" width="15.41"/>
    <col collapsed="false" customWidth="true" hidden="false" outlineLevel="0" max="8" min="8" style="215" width="14.99"/>
    <col collapsed="false" customWidth="true" hidden="false" outlineLevel="0" max="9" min="9" style="214" width="2.7"/>
    <col collapsed="false" customWidth="true" hidden="false" outlineLevel="0" max="10" min="10" style="25" width="16.7"/>
    <col collapsed="false" customWidth="true" hidden="false" outlineLevel="0" max="11" min="11" style="62" width="14.56"/>
    <col collapsed="false" customWidth="true" hidden="false" outlineLevel="0" max="12" min="12" style="25" width="11.56"/>
    <col collapsed="false" customWidth="true" hidden="false" outlineLevel="0" max="13" min="13" style="25" width="16.28"/>
    <col collapsed="false" customWidth="true" hidden="false" outlineLevel="0" max="14" min="14" style="25" width="14.41"/>
    <col collapsed="false" customWidth="false" hidden="false" outlineLevel="0" max="257" min="15" style="36" width="6.7"/>
  </cols>
  <sheetData>
    <row r="1" customFormat="false" ht="12.75" hidden="false" customHeight="true" outlineLevel="0" collapsed="false">
      <c r="F1" s="687" t="s">
        <v>1450</v>
      </c>
      <c r="G1" s="687"/>
    </row>
    <row r="2" customFormat="false" ht="12.75" hidden="false" customHeight="false" outlineLevel="0" collapsed="false">
      <c r="F2" s="687"/>
      <c r="G2" s="687"/>
    </row>
    <row r="3" customFormat="false" ht="12.75" hidden="false" customHeight="false" outlineLevel="0" collapsed="false">
      <c r="F3" s="687"/>
      <c r="G3" s="687"/>
    </row>
    <row r="6" customFormat="false" ht="11.25" hidden="false" customHeight="true" outlineLevel="0" collapsed="false"/>
    <row r="7" customFormat="false" ht="15" hidden="false" customHeight="false" outlineLevel="0" collapsed="false">
      <c r="A7" s="64" t="s">
        <v>1475</v>
      </c>
      <c r="B7" s="64"/>
      <c r="C7" s="64"/>
      <c r="D7" s="64"/>
      <c r="E7" s="64"/>
      <c r="F7" s="64"/>
      <c r="G7" s="64"/>
      <c r="H7" s="218"/>
      <c r="I7" s="218"/>
      <c r="L7" s="30" t="str">
        <f aca="false">'cuadro 14 '!N8</f>
        <v>Fecha de publicación: 9 de mayo de 2012</v>
      </c>
    </row>
    <row r="8" customFormat="false" ht="15" hidden="false" customHeight="false" outlineLevel="0" collapsed="false">
      <c r="A8" s="64" t="s">
        <v>1476</v>
      </c>
      <c r="B8" s="64"/>
      <c r="C8" s="64"/>
      <c r="D8" s="64"/>
      <c r="E8" s="64"/>
      <c r="F8" s="64"/>
      <c r="G8" s="64"/>
      <c r="H8" s="219"/>
      <c r="I8" s="219"/>
    </row>
    <row r="9" customFormat="false" ht="15.75" hidden="false" customHeight="false" outlineLevel="0" collapsed="false">
      <c r="A9" s="64" t="s">
        <v>42</v>
      </c>
      <c r="B9" s="64"/>
      <c r="C9" s="64"/>
      <c r="D9" s="334"/>
      <c r="E9" s="334"/>
      <c r="F9" s="334"/>
      <c r="G9" s="334"/>
      <c r="H9" s="219"/>
      <c r="I9" s="219"/>
      <c r="L9" s="221"/>
      <c r="M9" s="221"/>
      <c r="N9" s="221"/>
    </row>
    <row r="10" customFormat="false" ht="13.5" hidden="false" customHeight="false" outlineLevel="0" collapsed="false">
      <c r="A10" s="222"/>
      <c r="B10" s="188"/>
      <c r="C10" s="188"/>
      <c r="D10" s="223" t="s">
        <v>1452</v>
      </c>
      <c r="E10" s="223"/>
      <c r="F10" s="223"/>
      <c r="G10" s="223"/>
      <c r="H10" s="223"/>
      <c r="I10" s="219"/>
      <c r="J10" s="223" t="s">
        <v>1453</v>
      </c>
      <c r="K10" s="223"/>
      <c r="L10" s="223"/>
      <c r="M10" s="223"/>
      <c r="N10" s="223"/>
    </row>
    <row r="11" customFormat="false" ht="12.75" hidden="false" customHeight="false" outlineLevel="0" collapsed="false">
      <c r="A11" s="225"/>
      <c r="B11" s="225"/>
      <c r="C11" s="225"/>
      <c r="D11" s="226" t="s">
        <v>236</v>
      </c>
      <c r="E11" s="226"/>
      <c r="F11" s="226"/>
      <c r="G11" s="226"/>
      <c r="H11" s="226"/>
      <c r="I11" s="227"/>
      <c r="J11" s="226" t="s">
        <v>236</v>
      </c>
      <c r="K11" s="226"/>
      <c r="L11" s="226"/>
      <c r="M11" s="226"/>
      <c r="N11" s="226"/>
    </row>
    <row r="12" customFormat="false" ht="13.5" hidden="false" customHeight="true" outlineLevel="0" collapsed="false">
      <c r="A12" s="228" t="s">
        <v>302</v>
      </c>
      <c r="B12" s="228"/>
      <c r="C12" s="229" t="s">
        <v>303</v>
      </c>
      <c r="D12" s="230" t="s">
        <v>46</v>
      </c>
      <c r="E12" s="230" t="s">
        <v>735</v>
      </c>
      <c r="F12" s="231" t="s">
        <v>240</v>
      </c>
      <c r="G12" s="231" t="s">
        <v>242</v>
      </c>
      <c r="H12" s="232" t="s">
        <v>304</v>
      </c>
      <c r="I12" s="233"/>
      <c r="J12" s="230" t="s">
        <v>1477</v>
      </c>
      <c r="K12" s="230" t="s">
        <v>1478</v>
      </c>
      <c r="L12" s="231" t="s">
        <v>240</v>
      </c>
      <c r="M12" s="231" t="s">
        <v>242</v>
      </c>
      <c r="N12" s="232" t="s">
        <v>304</v>
      </c>
    </row>
    <row r="13" customFormat="false" ht="13.5" hidden="false" customHeight="false" outlineLevel="0" collapsed="false">
      <c r="A13" s="234"/>
      <c r="B13" s="234"/>
      <c r="C13" s="234"/>
      <c r="D13" s="235"/>
      <c r="E13" s="235"/>
      <c r="F13" s="236" t="s">
        <v>243</v>
      </c>
      <c r="G13" s="236" t="s">
        <v>246</v>
      </c>
      <c r="H13" s="232"/>
      <c r="I13" s="233"/>
      <c r="J13" s="235"/>
      <c r="K13" s="235"/>
      <c r="L13" s="236" t="s">
        <v>243</v>
      </c>
      <c r="M13" s="236" t="s">
        <v>246</v>
      </c>
      <c r="N13" s="232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239"/>
      <c r="G14" s="239"/>
      <c r="H14" s="209"/>
      <c r="I14" s="240"/>
      <c r="J14" s="238"/>
      <c r="K14" s="238"/>
      <c r="L14" s="239"/>
      <c r="M14" s="239"/>
      <c r="N14" s="209"/>
    </row>
    <row r="15" customFormat="false" ht="13.5" hidden="false" customHeight="true" outlineLevel="0" collapsed="false">
      <c r="A15" s="241"/>
      <c r="B15" s="75" t="s">
        <v>138</v>
      </c>
      <c r="C15" s="75"/>
      <c r="D15" s="247" t="n">
        <f aca="false">'[10]Cuadro 18'!D14</f>
        <v>17167837.55214</v>
      </c>
      <c r="E15" s="247" t="n">
        <f aca="false">'[10]Cuadro 18'!E14</f>
        <v>14468367.47791</v>
      </c>
      <c r="F15" s="181" t="n">
        <f aca="false">'[10]Cuadro 18'!F14</f>
        <v>18.6577378432742</v>
      </c>
      <c r="G15" s="181" t="n">
        <f aca="false">'[10]Cuadro 18'!G14</f>
        <v>18.6577378432742</v>
      </c>
      <c r="H15" s="790" t="n">
        <f aca="false">'[10]Cuadro 18'!H14</f>
        <v>100</v>
      </c>
      <c r="I15" s="790"/>
      <c r="J15" s="247" t="n">
        <f aca="false">'[10]Cuadro 18'!J14</f>
        <v>1722174.6817</v>
      </c>
      <c r="K15" s="247" t="n">
        <f aca="false">'[10]Cuadro 18'!K14</f>
        <v>1398822.62648</v>
      </c>
      <c r="L15" s="181" t="n">
        <f aca="false">'[10]Cuadro 18'!L14</f>
        <v>23.1160155046737</v>
      </c>
      <c r="M15" s="181" t="n">
        <f aca="false">'[10]Cuadro 18'!M14</f>
        <v>23.1160155046737</v>
      </c>
      <c r="N15" s="790" t="n">
        <f aca="false">'[10]Cuadro 18'!N14</f>
        <v>100</v>
      </c>
    </row>
    <row r="16" customFormat="false" ht="12.75" hidden="false" customHeight="false" outlineLevel="0" collapsed="false">
      <c r="A16" s="229" t="s">
        <v>305</v>
      </c>
      <c r="B16" s="182" t="s">
        <v>306</v>
      </c>
      <c r="C16" s="182"/>
      <c r="D16" s="244" t="n">
        <f aca="false">'[10]Cuadro 18'!D15</f>
        <v>2263913.47742</v>
      </c>
      <c r="E16" s="244" t="n">
        <f aca="false">'[10]Cuadro 18'!E15</f>
        <v>2146976.26941</v>
      </c>
      <c r="F16" s="245" t="n">
        <f aca="false">'[10]Cuadro 18'!F15</f>
        <v>5.44659993108065</v>
      </c>
      <c r="G16" s="245" t="n">
        <f aca="false">'[10]Cuadro 18'!G15</f>
        <v>0.808226693084345</v>
      </c>
      <c r="H16" s="245" t="n">
        <f aca="false">'[10]Cuadro 18'!H15</f>
        <v>13.1869460585489</v>
      </c>
      <c r="I16" s="245"/>
      <c r="J16" s="244" t="n">
        <f aca="false">'[10]Cuadro 18'!J15</f>
        <v>144879.39634</v>
      </c>
      <c r="K16" s="244" t="n">
        <f aca="false">'[10]Cuadro 18'!K15</f>
        <v>214712.13496</v>
      </c>
      <c r="L16" s="245" t="n">
        <f aca="false">'[10]Cuadro 18'!L15</f>
        <v>-32.5238900134868</v>
      </c>
      <c r="M16" s="245" t="n">
        <f aca="false">'[10]Cuadro 18'!M15</f>
        <v>-4.99225114736148</v>
      </c>
      <c r="N16" s="245" t="n">
        <f aca="false">'[10]Cuadro 18'!N15</f>
        <v>8.41258426798994</v>
      </c>
    </row>
    <row r="17" s="251" customFormat="true" ht="15" hidden="false" customHeight="true" outlineLevel="0" collapsed="false">
      <c r="A17" s="246" t="s">
        <v>307</v>
      </c>
      <c r="B17" s="75" t="s">
        <v>308</v>
      </c>
      <c r="C17" s="75"/>
      <c r="D17" s="247" t="n">
        <f aca="false">'[10]Cuadro 18'!D16</f>
        <v>2250288.81803</v>
      </c>
      <c r="E17" s="247" t="n">
        <f aca="false">'[10]Cuadro 18'!E16</f>
        <v>2130761.22875</v>
      </c>
      <c r="F17" s="248" t="n">
        <f aca="false">'[10]Cuadro 18'!F16</f>
        <v>5.60961911955395</v>
      </c>
      <c r="G17" s="248" t="n">
        <f aca="false">'[10]Cuadro 18'!G16</f>
        <v>0.826130449496081</v>
      </c>
      <c r="H17" s="248" t="n">
        <f aca="false">'[10]Cuadro 18'!H16</f>
        <v>13.1075845236519</v>
      </c>
      <c r="I17" s="248"/>
      <c r="J17" s="247" t="n">
        <f aca="false">'[10]Cuadro 18'!J16</f>
        <v>143817.18896</v>
      </c>
      <c r="K17" s="247" t="n">
        <f aca="false">'[10]Cuadro 18'!K16</f>
        <v>212924.52402</v>
      </c>
      <c r="L17" s="248" t="n">
        <f aca="false">'[10]Cuadro 18'!L16</f>
        <v>-32.4562590326648</v>
      </c>
      <c r="M17" s="248" t="n">
        <f aca="false">'[10]Cuadro 18'!M16</f>
        <v>-4.94039299563674</v>
      </c>
      <c r="N17" s="248" t="n">
        <f aca="false">'[10]Cuadro 18'!N16</f>
        <v>8.35090600786412</v>
      </c>
    </row>
    <row r="18" customFormat="false" ht="10.5" hidden="false" customHeight="true" outlineLevel="0" collapsed="false">
      <c r="A18" s="252" t="s">
        <v>309</v>
      </c>
      <c r="B18" s="170"/>
      <c r="C18" s="170" t="s">
        <v>310</v>
      </c>
      <c r="D18" s="187" t="n">
        <f aca="false">'[10]Cuadro 18'!D17</f>
        <v>2198649.89627</v>
      </c>
      <c r="E18" s="187" t="n">
        <f aca="false">'[10]Cuadro 18'!E17</f>
        <v>2101488.16397</v>
      </c>
      <c r="F18" s="253" t="n">
        <f aca="false">'[10]Cuadro 18'!F17</f>
        <v>4.62347273545672</v>
      </c>
      <c r="G18" s="253" t="n">
        <f aca="false">'[10]Cuadro 18'!G17</f>
        <v>0.671545925608729</v>
      </c>
      <c r="H18" s="253" t="n">
        <f aca="false">'[10]Cuadro 18'!H17</f>
        <v>12.8067957865546</v>
      </c>
      <c r="I18" s="253"/>
      <c r="J18" s="187" t="n">
        <f aca="false">'[10]Cuadro 18'!J17</f>
        <v>134770.74634</v>
      </c>
      <c r="K18" s="187" t="n">
        <f aca="false">'[10]Cuadro 18'!K17</f>
        <v>212407.29196</v>
      </c>
      <c r="L18" s="253" t="n">
        <f aca="false">'[10]Cuadro 18'!L17</f>
        <v>-36.5507911256739</v>
      </c>
      <c r="M18" s="253" t="n">
        <f aca="false">'[10]Cuadro 18'!M17</f>
        <v>-5.55013510293042</v>
      </c>
      <c r="N18" s="253" t="n">
        <f aca="false">'[10]Cuadro 18'!N17</f>
        <v>7.82561419419803</v>
      </c>
    </row>
    <row r="19" customFormat="false" ht="12.75" hidden="false" customHeight="false" outlineLevel="0" collapsed="false">
      <c r="A19" s="256" t="s">
        <v>311</v>
      </c>
      <c r="B19" s="51"/>
      <c r="C19" s="51" t="s">
        <v>312</v>
      </c>
      <c r="D19" s="198" t="n">
        <f aca="false">'[10]Cuadro 18'!D18</f>
        <v>51638.92176</v>
      </c>
      <c r="E19" s="198" t="n">
        <f aca="false">'[10]Cuadro 18'!E18</f>
        <v>29273.06478</v>
      </c>
      <c r="F19" s="257" t="n">
        <f aca="false">'[10]Cuadro 18'!F18</f>
        <v>76.4042205627913</v>
      </c>
      <c r="G19" s="257" t="n">
        <f aca="false">'[10]Cuadro 18'!G18</f>
        <v>0.154584523887354</v>
      </c>
      <c r="H19" s="257" t="n">
        <f aca="false">'[10]Cuadro 18'!H18</f>
        <v>0.300788737097312</v>
      </c>
      <c r="I19" s="257"/>
      <c r="J19" s="198" t="n">
        <f aca="false">'[10]Cuadro 18'!J18</f>
        <v>9046.44262</v>
      </c>
      <c r="K19" s="198" t="n">
        <f aca="false">'[10]Cuadro 18'!K18</f>
        <v>517.23206</v>
      </c>
      <c r="L19" s="257" t="n">
        <f aca="false">'[10]Cuadro 18'!L18</f>
        <v>1649.01041903706</v>
      </c>
      <c r="M19" s="257" t="n">
        <f aca="false">'[10]Cuadro 18'!M18</f>
        <v>0.609742107293683</v>
      </c>
      <c r="N19" s="257" t="n">
        <f aca="false">'[10]Cuadro 18'!N18</f>
        <v>0.525291813666082</v>
      </c>
    </row>
    <row r="20" customFormat="false" ht="12.75" hidden="false" customHeight="false" outlineLevel="0" collapsed="false">
      <c r="A20" s="252" t="s">
        <v>313</v>
      </c>
      <c r="B20" s="170"/>
      <c r="C20" s="170" t="s">
        <v>314</v>
      </c>
      <c r="D20" s="187" t="n">
        <f aca="false">'[10]Cuadro 18'!D19</f>
        <v>1E-033</v>
      </c>
      <c r="E20" s="187" t="n">
        <f aca="false">'[10]Cuadro 18'!E19</f>
        <v>1E-033</v>
      </c>
      <c r="F20" s="253" t="n">
        <f aca="false">'[10]Cuadro 18'!F19</f>
        <v>0</v>
      </c>
      <c r="G20" s="253" t="n">
        <f aca="false">'[10]Cuadro 18'!G19</f>
        <v>0</v>
      </c>
      <c r="H20" s="253" t="n">
        <f aca="false">'[10]Cuadro 18'!H19</f>
        <v>5.82484542367625E-039</v>
      </c>
      <c r="I20" s="253"/>
      <c r="J20" s="187" t="n">
        <f aca="false">'[10]Cuadro 18'!J19</f>
        <v>1E-033</v>
      </c>
      <c r="K20" s="187" t="n">
        <f aca="false">'[10]Cuadro 18'!K19</f>
        <v>1E-033</v>
      </c>
      <c r="L20" s="253" t="n">
        <f aca="false">'[10]Cuadro 18'!L19</f>
        <v>0</v>
      </c>
      <c r="M20" s="253" t="n">
        <f aca="false">'[10]Cuadro 18'!M19</f>
        <v>0</v>
      </c>
      <c r="N20" s="253" t="n">
        <f aca="false">'[10]Cuadro 18'!N19</f>
        <v>5.80661189962958E-038</v>
      </c>
    </row>
    <row r="21" s="251" customFormat="true" ht="12.75" hidden="false" customHeight="false" outlineLevel="0" collapsed="false">
      <c r="A21" s="246" t="s">
        <v>315</v>
      </c>
      <c r="B21" s="75" t="s">
        <v>316</v>
      </c>
      <c r="C21" s="75"/>
      <c r="D21" s="180" t="n">
        <f aca="false">'[10]Cuadro 18'!D20</f>
        <v>13624.65939</v>
      </c>
      <c r="E21" s="180" t="n">
        <f aca="false">'[10]Cuadro 18'!E20</f>
        <v>16215.04066</v>
      </c>
      <c r="F21" s="248" t="n">
        <f aca="false">'[10]Cuadro 18'!F20</f>
        <v>-15.9751759142367</v>
      </c>
      <c r="G21" s="248" t="n">
        <f aca="false">'[10]Cuadro 18'!G20</f>
        <v>-0.0179037564117371</v>
      </c>
      <c r="H21" s="248" t="n">
        <f aca="false">'[10]Cuadro 18'!H20</f>
        <v>0.0793615348969892</v>
      </c>
      <c r="I21" s="248"/>
      <c r="J21" s="180" t="n">
        <f aca="false">'[10]Cuadro 18'!J20</f>
        <v>1062.20738</v>
      </c>
      <c r="K21" s="180" t="n">
        <f aca="false">'[10]Cuadro 18'!K20</f>
        <v>1787.61094</v>
      </c>
      <c r="L21" s="248" t="n">
        <f aca="false">'[10]Cuadro 18'!L20</f>
        <v>-40.5794988030225</v>
      </c>
      <c r="M21" s="248" t="n">
        <f aca="false">'[10]Cuadro 18'!M20</f>
        <v>-0.0518581517247406</v>
      </c>
      <c r="N21" s="248" t="n">
        <f aca="false">'[10]Cuadro 18'!N20</f>
        <v>0.0616782601258236</v>
      </c>
    </row>
    <row r="22" customFormat="false" ht="12.75" hidden="false" customHeight="false" outlineLevel="0" collapsed="false">
      <c r="A22" s="258" t="s">
        <v>317</v>
      </c>
      <c r="B22" s="182" t="s">
        <v>318</v>
      </c>
      <c r="C22" s="222"/>
      <c r="D22" s="259" t="n">
        <f aca="false">'[10]Cuadro 18'!D21</f>
        <v>11769.12191</v>
      </c>
      <c r="E22" s="259" t="n">
        <f aca="false">'[10]Cuadro 18'!E21</f>
        <v>11600.65295</v>
      </c>
      <c r="F22" s="260" t="n">
        <f aca="false">'[10]Cuadro 18'!F21</f>
        <v>1.4522368760286</v>
      </c>
      <c r="G22" s="260" t="n">
        <f aca="false">'[10]Cuadro 18'!G21</f>
        <v>0.00116439508643401</v>
      </c>
      <c r="H22" s="260" t="n">
        <f aca="false">'[10]Cuadro 18'!H21</f>
        <v>0.0685533158981514</v>
      </c>
      <c r="I22" s="260"/>
      <c r="J22" s="259" t="n">
        <f aca="false">'[10]Cuadro 18'!J21</f>
        <v>549.71816</v>
      </c>
      <c r="K22" s="259" t="n">
        <f aca="false">'[10]Cuadro 18'!K21</f>
        <v>1028.49099</v>
      </c>
      <c r="L22" s="260" t="n">
        <f aca="false">'[10]Cuadro 18'!L21</f>
        <v>-46.5509989543029</v>
      </c>
      <c r="M22" s="260" t="n">
        <f aca="false">'[10]Cuadro 18'!M21</f>
        <v>-0.0342268434136489</v>
      </c>
      <c r="N22" s="260" t="n">
        <f aca="false">'[10]Cuadro 18'!N21</f>
        <v>0.0319200000929848</v>
      </c>
    </row>
    <row r="23" customFormat="false" ht="12.75" hidden="false" customHeight="false" outlineLevel="0" collapsed="false">
      <c r="A23" s="261" t="s">
        <v>319</v>
      </c>
      <c r="B23" s="43"/>
      <c r="C23" s="262" t="s">
        <v>320</v>
      </c>
      <c r="D23" s="198" t="n">
        <f aca="false">'[10]Cuadro 18'!D22</f>
        <v>11769.12191</v>
      </c>
      <c r="E23" s="198" t="n">
        <f aca="false">'[10]Cuadro 18'!E22</f>
        <v>11600.65295</v>
      </c>
      <c r="F23" s="257" t="n">
        <f aca="false">'[10]Cuadro 18'!F22</f>
        <v>1.4522368760286</v>
      </c>
      <c r="G23" s="257" t="n">
        <f aca="false">'[10]Cuadro 18'!G22</f>
        <v>0.00116439508643401</v>
      </c>
      <c r="H23" s="257" t="n">
        <f aca="false">'[10]Cuadro 18'!H22</f>
        <v>0.0685533158981514</v>
      </c>
      <c r="I23" s="257"/>
      <c r="J23" s="198" t="n">
        <f aca="false">'[10]Cuadro 18'!J22</f>
        <v>549.71816</v>
      </c>
      <c r="K23" s="198" t="n">
        <f aca="false">'[10]Cuadro 18'!K22</f>
        <v>1028.49099</v>
      </c>
      <c r="L23" s="257" t="n">
        <f aca="false">'[10]Cuadro 18'!L22</f>
        <v>-46.5509989543029</v>
      </c>
      <c r="M23" s="257" t="n">
        <f aca="false">'[10]Cuadro 18'!M22</f>
        <v>-0.0342268434136489</v>
      </c>
      <c r="N23" s="257" t="n">
        <f aca="false">'[10]Cuadro 18'!N22</f>
        <v>0.0319200000929848</v>
      </c>
    </row>
    <row r="24" s="251" customFormat="true" ht="12.75" hidden="false" customHeight="false" outlineLevel="0" collapsed="false">
      <c r="A24" s="258" t="s">
        <v>321</v>
      </c>
      <c r="B24" s="182" t="s">
        <v>322</v>
      </c>
      <c r="C24" s="182"/>
      <c r="D24" s="259" t="n">
        <f aca="false">'[10]Cuadro 18'!D23</f>
        <v>57311.26991</v>
      </c>
      <c r="E24" s="259" t="n">
        <f aca="false">'[10]Cuadro 18'!E23</f>
        <v>51946.64937</v>
      </c>
      <c r="F24" s="260" t="n">
        <f aca="false">'[10]Cuadro 18'!F23</f>
        <v>10.3271733693341</v>
      </c>
      <c r="G24" s="260" t="n">
        <f aca="false">'[10]Cuadro 18'!G23</f>
        <v>0.0370782712575595</v>
      </c>
      <c r="H24" s="260" t="n">
        <f aca="false">'[10]Cuadro 18'!H23</f>
        <v>0.333829288260338</v>
      </c>
      <c r="I24" s="260"/>
      <c r="J24" s="259" t="n">
        <f aca="false">'[10]Cuadro 18'!J23</f>
        <v>4727.86996</v>
      </c>
      <c r="K24" s="259" t="n">
        <f aca="false">'[10]Cuadro 18'!K23</f>
        <v>2519.75091</v>
      </c>
      <c r="L24" s="260" t="n">
        <f aca="false">'[10]Cuadro 18'!L23</f>
        <v>87.6324338741879</v>
      </c>
      <c r="M24" s="260" t="n">
        <f aca="false">'[10]Cuadro 18'!M23</f>
        <v>0.157855542811494</v>
      </c>
      <c r="N24" s="260" t="n">
        <f aca="false">'[10]Cuadro 18'!N23</f>
        <v>0.274529059696372</v>
      </c>
    </row>
    <row r="25" s="251" customFormat="true" ht="15" hidden="false" customHeight="true" outlineLevel="0" collapsed="false">
      <c r="A25" s="263" t="n">
        <v>10</v>
      </c>
      <c r="B25" s="264" t="s">
        <v>323</v>
      </c>
      <c r="C25" s="264"/>
      <c r="D25" s="791" t="n">
        <f aca="false">'[10]Cuadro 18'!D24</f>
        <v>3E-033</v>
      </c>
      <c r="E25" s="791" t="n">
        <f aca="false">'[10]Cuadro 18'!E24</f>
        <v>3E-033</v>
      </c>
      <c r="F25" s="248" t="n">
        <f aca="false">'[10]Cuadro 18'!F24</f>
        <v>0</v>
      </c>
      <c r="G25" s="248" t="n">
        <f aca="false">'[10]Cuadro 18'!G24</f>
        <v>0</v>
      </c>
      <c r="H25" s="248" t="n">
        <f aca="false">'[10]Cuadro 18'!H24</f>
        <v>1.74745362710288E-038</v>
      </c>
      <c r="I25" s="248"/>
      <c r="J25" s="791" t="n">
        <f aca="false">'[10]Cuadro 18'!J24</f>
        <v>3E-033</v>
      </c>
      <c r="K25" s="791" t="n">
        <f aca="false">'[10]Cuadro 18'!K24</f>
        <v>3E-033</v>
      </c>
      <c r="L25" s="248" t="n">
        <f aca="false">'[10]Cuadro 18'!L24</f>
        <v>0</v>
      </c>
      <c r="M25" s="248" t="n">
        <f aca="false">'[10]Cuadro 18'!M24</f>
        <v>0</v>
      </c>
      <c r="N25" s="248" t="n">
        <f aca="false">'[10]Cuadro 18'!N24</f>
        <v>1.74198356988887E-037</v>
      </c>
    </row>
    <row r="26" s="251" customFormat="true" ht="12.75" hidden="false" customHeight="false" outlineLevel="0" collapsed="false">
      <c r="A26" s="258" t="s">
        <v>324</v>
      </c>
      <c r="B26" s="182" t="s">
        <v>325</v>
      </c>
      <c r="C26" s="182"/>
      <c r="D26" s="191" t="n">
        <f aca="false">'[10]Cuadro 18'!D25</f>
        <v>1E-033</v>
      </c>
      <c r="E26" s="191" t="n">
        <f aca="false">'[10]Cuadro 18'!E25</f>
        <v>1E-033</v>
      </c>
      <c r="F26" s="260" t="n">
        <f aca="false">'[10]Cuadro 18'!F25</f>
        <v>0</v>
      </c>
      <c r="G26" s="260" t="n">
        <f aca="false">'[10]Cuadro 18'!G25</f>
        <v>0</v>
      </c>
      <c r="H26" s="260" t="n">
        <f aca="false">'[10]Cuadro 18'!H25</f>
        <v>5.82484542367625E-039</v>
      </c>
      <c r="I26" s="260"/>
      <c r="J26" s="191" t="n">
        <f aca="false">'[10]Cuadro 18'!J25</f>
        <v>1E-033</v>
      </c>
      <c r="K26" s="191" t="n">
        <f aca="false">'[10]Cuadro 18'!K25</f>
        <v>1E-033</v>
      </c>
      <c r="L26" s="260" t="n">
        <f aca="false">'[10]Cuadro 18'!L25</f>
        <v>0</v>
      </c>
      <c r="M26" s="260" t="n">
        <f aca="false">'[10]Cuadro 18'!M25</f>
        <v>0</v>
      </c>
      <c r="N26" s="260" t="n">
        <f aca="false">'[10]Cuadro 18'!N25</f>
        <v>5.80661189962958E-038</v>
      </c>
    </row>
    <row r="27" s="251" customFormat="true" ht="12.75" hidden="false" customHeight="false" outlineLevel="0" collapsed="false">
      <c r="A27" s="246" t="s">
        <v>326</v>
      </c>
      <c r="B27" s="75" t="s">
        <v>327</v>
      </c>
      <c r="C27" s="264"/>
      <c r="D27" s="247" t="n">
        <f aca="false">'[10]Cuadro 18'!D26</f>
        <v>35396.2647</v>
      </c>
      <c r="E27" s="247" t="n">
        <f aca="false">'[10]Cuadro 18'!E26</f>
        <v>36704.68061</v>
      </c>
      <c r="F27" s="248" t="n">
        <f aca="false">'[10]Cuadro 18'!F26</f>
        <v>-3.56471133450904</v>
      </c>
      <c r="G27" s="248" t="n">
        <f aca="false">'[10]Cuadro 18'!G26</f>
        <v>-0.00904328641083849</v>
      </c>
      <c r="H27" s="248" t="n">
        <f aca="false">'[10]Cuadro 18'!H26</f>
        <v>0.206177770453028</v>
      </c>
      <c r="I27" s="248"/>
      <c r="J27" s="247" t="n">
        <f aca="false">'[10]Cuadro 18'!J26</f>
        <v>1313.30975</v>
      </c>
      <c r="K27" s="247" t="n">
        <f aca="false">'[10]Cuadro 18'!K26</f>
        <v>1357.6462</v>
      </c>
      <c r="L27" s="248" t="n">
        <f aca="false">'[10]Cuadro 18'!L26</f>
        <v>-3.26568512474017</v>
      </c>
      <c r="M27" s="248" t="n">
        <f aca="false">'[10]Cuadro 18'!M26</f>
        <v>-0.00316955482136921</v>
      </c>
      <c r="N27" s="248" t="n">
        <f aca="false">'[10]Cuadro 18'!N26</f>
        <v>0.0762588002224954</v>
      </c>
    </row>
    <row r="28" s="251" customFormat="true" ht="12.75" hidden="false" customHeight="false" outlineLevel="0" collapsed="false">
      <c r="A28" s="258" t="s">
        <v>328</v>
      </c>
      <c r="B28" s="182" t="s">
        <v>329</v>
      </c>
      <c r="C28" s="182"/>
      <c r="D28" s="259" t="n">
        <f aca="false">'[10]Cuadro 18'!D27</f>
        <v>21915.00521</v>
      </c>
      <c r="E28" s="259" t="n">
        <f aca="false">'[10]Cuadro 18'!E27</f>
        <v>15241.96876</v>
      </c>
      <c r="F28" s="260" t="n">
        <f aca="false">'[10]Cuadro 18'!F27</f>
        <v>43.780672661607</v>
      </c>
      <c r="G28" s="260" t="n">
        <f aca="false">'[10]Cuadro 18'!G27</f>
        <v>0.0461215576683979</v>
      </c>
      <c r="H28" s="260" t="n">
        <f aca="false">'[10]Cuadro 18'!H27</f>
        <v>0.12765151780731</v>
      </c>
      <c r="I28" s="260"/>
      <c r="J28" s="259" t="n">
        <f aca="false">'[10]Cuadro 18'!J27</f>
        <v>3414.56021</v>
      </c>
      <c r="K28" s="259" t="n">
        <f aca="false">'[10]Cuadro 18'!K27</f>
        <v>1162.10471</v>
      </c>
      <c r="L28" s="260" t="n">
        <f aca="false">'[10]Cuadro 18'!L27</f>
        <v>193.825520249376</v>
      </c>
      <c r="M28" s="260" t="n">
        <f aca="false">'[10]Cuadro 18'!M27</f>
        <v>0.161025097632863</v>
      </c>
      <c r="N28" s="260" t="n">
        <f aca="false">'[10]Cuadro 18'!N27</f>
        <v>0.198270259473877</v>
      </c>
    </row>
    <row r="29" customFormat="false" ht="11.25" hidden="false" customHeight="true" outlineLevel="0" collapsed="false">
      <c r="A29" s="246" t="s">
        <v>330</v>
      </c>
      <c r="B29" s="75" t="s">
        <v>331</v>
      </c>
      <c r="C29" s="75"/>
      <c r="D29" s="247" t="n">
        <f aca="false">'[10]Cuadro 18'!D28</f>
        <v>14692630.99213</v>
      </c>
      <c r="E29" s="247" t="n">
        <f aca="false">'[10]Cuadro 18'!E28</f>
        <v>12189321.90872</v>
      </c>
      <c r="F29" s="248" t="n">
        <f aca="false">'[10]Cuadro 18'!F28</f>
        <v>20.5369019060787</v>
      </c>
      <c r="G29" s="248" t="n">
        <f aca="false">'[10]Cuadro 18'!G28</f>
        <v>17.3019456910532</v>
      </c>
      <c r="H29" s="248" t="n">
        <f aca="false">'[10]Cuadro 18'!H28</f>
        <v>85.5823043962723</v>
      </c>
      <c r="I29" s="248"/>
      <c r="J29" s="247" t="n">
        <f aca="false">'[10]Cuadro 18'!J28</f>
        <v>1558172.82349</v>
      </c>
      <c r="K29" s="247" t="n">
        <f aca="false">'[10]Cuadro 18'!K28</f>
        <v>1174891.89558</v>
      </c>
      <c r="L29" s="248" t="n">
        <f aca="false">'[10]Cuadro 18'!L28</f>
        <v>32.6226548461115</v>
      </c>
      <c r="M29" s="248" t="n">
        <f aca="false">'[10]Cuadro 18'!M28</f>
        <v>27.4002522302981</v>
      </c>
      <c r="N29" s="248" t="n">
        <f aca="false">'[10]Cuadro 18'!N28</f>
        <v>90.4770485855645</v>
      </c>
    </row>
    <row r="30" customFormat="false" ht="12.75" hidden="false" customHeight="false" outlineLevel="0" collapsed="false">
      <c r="A30" s="258" t="s">
        <v>332</v>
      </c>
      <c r="B30" s="182" t="s">
        <v>333</v>
      </c>
      <c r="C30" s="182"/>
      <c r="D30" s="259" t="n">
        <f aca="false">'[10]Cuadro 18'!D29</f>
        <v>2159456.72213</v>
      </c>
      <c r="E30" s="259" t="n">
        <f aca="false">'[10]Cuadro 18'!E29</f>
        <v>1698570.59036</v>
      </c>
      <c r="F30" s="260" t="n">
        <f aca="false">'[10]Cuadro 18'!F29</f>
        <v>27.1337637885463</v>
      </c>
      <c r="G30" s="260" t="n">
        <f aca="false">'[10]Cuadro 18'!G29</f>
        <v>3.18547432855621</v>
      </c>
      <c r="H30" s="260" t="n">
        <f aca="false">'[10]Cuadro 18'!H29</f>
        <v>12.5785016055258</v>
      </c>
      <c r="I30" s="260"/>
      <c r="J30" s="259" t="n">
        <f aca="false">'[10]Cuadro 18'!J29</f>
        <v>213105.40291</v>
      </c>
      <c r="K30" s="259" t="n">
        <f aca="false">'[10]Cuadro 18'!K29</f>
        <v>136605.57221</v>
      </c>
      <c r="L30" s="260" t="n">
        <f aca="false">'[10]Cuadro 18'!L29</f>
        <v>56.0005199366237</v>
      </c>
      <c r="M30" s="260" t="n">
        <f aca="false">'[10]Cuadro 18'!M29</f>
        <v>5.46887284004723</v>
      </c>
      <c r="N30" s="260" t="n">
        <f aca="false">'[10]Cuadro 18'!N29</f>
        <v>12.3742036841256</v>
      </c>
    </row>
    <row r="31" customFormat="false" ht="12.75" hidden="false" customHeight="false" outlineLevel="0" collapsed="false">
      <c r="A31" s="256" t="s">
        <v>334</v>
      </c>
      <c r="B31" s="51"/>
      <c r="C31" s="262" t="s">
        <v>335</v>
      </c>
      <c r="D31" s="198" t="n">
        <f aca="false">'[10]Cuadro 18'!D30</f>
        <v>230143.81433</v>
      </c>
      <c r="E31" s="198" t="n">
        <f aca="false">'[10]Cuadro 18'!E30</f>
        <v>194047.437</v>
      </c>
      <c r="F31" s="257" t="n">
        <f aca="false">'[10]Cuadro 18'!F30</f>
        <v>18.601831535657</v>
      </c>
      <c r="G31" s="257" t="n">
        <f aca="false">'[10]Cuadro 18'!G30</f>
        <v>0.24948479768095</v>
      </c>
      <c r="H31" s="257" t="n">
        <f aca="false">'[10]Cuadro 18'!H30</f>
        <v>1.3405521436875</v>
      </c>
      <c r="I31" s="257"/>
      <c r="J31" s="198" t="n">
        <f aca="false">'[10]Cuadro 18'!J30</f>
        <v>29087.01371</v>
      </c>
      <c r="K31" s="198" t="n">
        <f aca="false">'[10]Cuadro 18'!K30</f>
        <v>19400.92317</v>
      </c>
      <c r="L31" s="257" t="n">
        <f aca="false">'[10]Cuadro 18'!L30</f>
        <v>49.9259259733463</v>
      </c>
      <c r="M31" s="257" t="n">
        <f aca="false">'[10]Cuadro 18'!M30</f>
        <v>0.692445943941734</v>
      </c>
      <c r="N31" s="257" t="n">
        <f aca="false">'[10]Cuadro 18'!N30</f>
        <v>1.68896999933175</v>
      </c>
    </row>
    <row r="32" customFormat="false" ht="12.75" hidden="false" customHeight="false" outlineLevel="0" collapsed="false">
      <c r="A32" s="252" t="s">
        <v>336</v>
      </c>
      <c r="B32" s="170"/>
      <c r="C32" s="170" t="s">
        <v>337</v>
      </c>
      <c r="D32" s="187" t="n">
        <f aca="false">'[10]Cuadro 18'!D31</f>
        <v>365991.23517</v>
      </c>
      <c r="E32" s="187" t="n">
        <f aca="false">'[10]Cuadro 18'!E31</f>
        <v>209744.54299</v>
      </c>
      <c r="F32" s="253" t="n">
        <f aca="false">'[10]Cuadro 18'!F31</f>
        <v>74.4938056326211</v>
      </c>
      <c r="G32" s="253" t="n">
        <f aca="false">'[10]Cuadro 18'!G31</f>
        <v>1.07991929579169</v>
      </c>
      <c r="H32" s="253" t="n">
        <f aca="false">'[10]Cuadro 18'!H31</f>
        <v>2.13184237128559</v>
      </c>
      <c r="I32" s="253"/>
      <c r="J32" s="187" t="n">
        <f aca="false">'[10]Cuadro 18'!J31</f>
        <v>13851.4674</v>
      </c>
      <c r="K32" s="187" t="n">
        <f aca="false">'[10]Cuadro 18'!K31</f>
        <v>15065.57851</v>
      </c>
      <c r="L32" s="253" t="n">
        <f aca="false">'[10]Cuadro 18'!L31</f>
        <v>-8.05884161165217</v>
      </c>
      <c r="M32" s="253" t="n">
        <f aca="false">'[10]Cuadro 18'!M31</f>
        <v>-0.0867952152772363</v>
      </c>
      <c r="N32" s="253" t="n">
        <f aca="false">'[10]Cuadro 18'!N31</f>
        <v>0.804300954321711</v>
      </c>
    </row>
    <row r="33" customFormat="false" ht="12" hidden="false" customHeight="true" outlineLevel="0" collapsed="false">
      <c r="A33" s="256" t="s">
        <v>338</v>
      </c>
      <c r="B33" s="51"/>
      <c r="C33" s="51" t="s">
        <v>339</v>
      </c>
      <c r="D33" s="198" t="n">
        <f aca="false">'[10]Cuadro 18'!D32</f>
        <v>6315.58183</v>
      </c>
      <c r="E33" s="198" t="n">
        <f aca="false">'[10]Cuadro 18'!E32</f>
        <v>13383.70076</v>
      </c>
      <c r="F33" s="257" t="n">
        <f aca="false">'[10]Cuadro 18'!F32</f>
        <v>-52.8113939242019</v>
      </c>
      <c r="G33" s="257" t="n">
        <f aca="false">'[10]Cuadro 18'!G32</f>
        <v>-0.0488522215156026</v>
      </c>
      <c r="H33" s="257" t="n">
        <f aca="false">'[10]Cuadro 18'!H32</f>
        <v>0.0367872879203284</v>
      </c>
      <c r="I33" s="257"/>
      <c r="J33" s="198" t="n">
        <f aca="false">'[10]Cuadro 18'!J32</f>
        <v>770.77691</v>
      </c>
      <c r="K33" s="198" t="n">
        <f aca="false">'[10]Cuadro 18'!K32</f>
        <v>612.01916</v>
      </c>
      <c r="L33" s="257" t="n">
        <f aca="false">'[10]Cuadro 18'!L32</f>
        <v>25.9399967151355</v>
      </c>
      <c r="M33" s="257" t="n">
        <f aca="false">'[10]Cuadro 18'!M32</f>
        <v>0.0113493839029111</v>
      </c>
      <c r="N33" s="257" t="n">
        <f aca="false">'[10]Cuadro 18'!N32</f>
        <v>0.0447560237756572</v>
      </c>
    </row>
    <row r="34" customFormat="false" ht="26.25" hidden="false" customHeight="true" outlineLevel="0" collapsed="false">
      <c r="A34" s="265" t="s">
        <v>340</v>
      </c>
      <c r="B34" s="60"/>
      <c r="C34" s="266" t="s">
        <v>341</v>
      </c>
      <c r="D34" s="267" t="n">
        <f aca="false">'[10]Cuadro 18'!D33</f>
        <v>74890.18463</v>
      </c>
      <c r="E34" s="267" t="n">
        <f aca="false">'[10]Cuadro 18'!E33</f>
        <v>66704.48527</v>
      </c>
      <c r="F34" s="268" t="n">
        <f aca="false">'[10]Cuadro 18'!F33</f>
        <v>12.2715876254298</v>
      </c>
      <c r="G34" s="268" t="n">
        <f aca="false">'[10]Cuadro 18'!G33</f>
        <v>0.0565765237335705</v>
      </c>
      <c r="H34" s="268" t="n">
        <f aca="false">'[10]Cuadro 18'!H33</f>
        <v>0.436223749220325</v>
      </c>
      <c r="I34" s="268"/>
      <c r="J34" s="267" t="n">
        <f aca="false">'[10]Cuadro 18'!J33</f>
        <v>7942.45572</v>
      </c>
      <c r="K34" s="267" t="n">
        <f aca="false">'[10]Cuadro 18'!K33</f>
        <v>7955.22094</v>
      </c>
      <c r="L34" s="268" t="n">
        <f aca="false">'[10]Cuadro 18'!L33</f>
        <v>-0.160463425167894</v>
      </c>
      <c r="M34" s="268" t="n">
        <f aca="false">'[10]Cuadro 18'!M33</f>
        <v>-0.000912568881740205</v>
      </c>
      <c r="N34" s="268" t="n">
        <f aca="false">'[10]Cuadro 18'!N33</f>
        <v>0.46118757896033</v>
      </c>
    </row>
    <row r="35" s="274" customFormat="true" ht="24" hidden="false" customHeight="false" outlineLevel="0" collapsed="false">
      <c r="A35" s="269" t="s">
        <v>342</v>
      </c>
      <c r="B35" s="82"/>
      <c r="C35" s="270" t="s">
        <v>343</v>
      </c>
      <c r="D35" s="271" t="n">
        <f aca="false">'[10]Cuadro 18'!D34</f>
        <v>55053.27091</v>
      </c>
      <c r="E35" s="271" t="n">
        <f aca="false">'[10]Cuadro 18'!E34</f>
        <v>69916.461</v>
      </c>
      <c r="F35" s="272" t="n">
        <f aca="false">'[10]Cuadro 18'!F34</f>
        <v>-21.2584988962756</v>
      </c>
      <c r="G35" s="272" t="n">
        <f aca="false">'[10]Cuadro 18'!G34</f>
        <v>-0.10272886773641</v>
      </c>
      <c r="H35" s="272" t="n">
        <f aca="false">'[10]Cuadro 18'!H34</f>
        <v>0.320676793118523</v>
      </c>
      <c r="I35" s="272"/>
      <c r="J35" s="271" t="n">
        <f aca="false">'[10]Cuadro 18'!J34</f>
        <v>4390.00523</v>
      </c>
      <c r="K35" s="271" t="n">
        <f aca="false">'[10]Cuadro 18'!K34</f>
        <v>5395.60335</v>
      </c>
      <c r="L35" s="272" t="n">
        <f aca="false">'[10]Cuadro 18'!L34</f>
        <v>-18.6373618438798</v>
      </c>
      <c r="M35" s="272" t="n">
        <f aca="false">'[10]Cuadro 18'!M34</f>
        <v>-0.0718888943432727</v>
      </c>
      <c r="N35" s="272" t="n">
        <f aca="false">'[10]Cuadro 18'!N34</f>
        <v>0.254910566079541</v>
      </c>
    </row>
    <row r="36" customFormat="false" ht="12.75" hidden="false" customHeight="false" outlineLevel="0" collapsed="false">
      <c r="A36" s="252" t="s">
        <v>344</v>
      </c>
      <c r="B36" s="182"/>
      <c r="C36" s="170" t="s">
        <v>345</v>
      </c>
      <c r="D36" s="187" t="n">
        <f aca="false">'[10]Cuadro 18'!D35</f>
        <v>338143.30406</v>
      </c>
      <c r="E36" s="187" t="n">
        <f aca="false">'[10]Cuadro 18'!E35</f>
        <v>273324.92476</v>
      </c>
      <c r="F36" s="253" t="n">
        <f aca="false">'[10]Cuadro 18'!F35</f>
        <v>23.7147707465449</v>
      </c>
      <c r="G36" s="253" t="n">
        <f aca="false">'[10]Cuadro 18'!G35</f>
        <v>0.448000642774408</v>
      </c>
      <c r="H36" s="253" t="n">
        <f aca="false">'[10]Cuadro 18'!H35</f>
        <v>1.96963247720066</v>
      </c>
      <c r="I36" s="253"/>
      <c r="J36" s="187" t="n">
        <f aca="false">'[10]Cuadro 18'!J35</f>
        <v>27585.30615</v>
      </c>
      <c r="K36" s="187" t="n">
        <f aca="false">'[10]Cuadro 18'!K35</f>
        <v>23260.68394</v>
      </c>
      <c r="L36" s="253" t="n">
        <f aca="false">'[10]Cuadro 18'!L35</f>
        <v>18.5919821667978</v>
      </c>
      <c r="M36" s="253" t="n">
        <f aca="false">'[10]Cuadro 18'!M35</f>
        <v>0.309161585474385</v>
      </c>
      <c r="N36" s="253" t="n">
        <f aca="false">'[10]Cuadro 18'!N35</f>
        <v>1.60177166945515</v>
      </c>
    </row>
    <row r="37" customFormat="false" ht="12.75" hidden="false" customHeight="false" outlineLevel="0" collapsed="false">
      <c r="A37" s="256" t="s">
        <v>346</v>
      </c>
      <c r="B37" s="51"/>
      <c r="C37" s="51" t="s">
        <v>347</v>
      </c>
      <c r="D37" s="198" t="n">
        <f aca="false">'[10]Cuadro 18'!D36</f>
        <v>595307.82217</v>
      </c>
      <c r="E37" s="198" t="n">
        <f aca="false">'[10]Cuadro 18'!E36</f>
        <v>450362.05973</v>
      </c>
      <c r="F37" s="257" t="n">
        <f aca="false">'[10]Cuadro 18'!F36</f>
        <v>32.1842746982056</v>
      </c>
      <c r="G37" s="257" t="n">
        <f aca="false">'[10]Cuadro 18'!G36</f>
        <v>1.00181145289059</v>
      </c>
      <c r="H37" s="257" t="n">
        <f aca="false">'[10]Cuadro 18'!H36</f>
        <v>3.4675760436456</v>
      </c>
      <c r="I37" s="257"/>
      <c r="J37" s="198" t="n">
        <f aca="false">'[10]Cuadro 18'!J36</f>
        <v>79456.45461</v>
      </c>
      <c r="K37" s="198" t="n">
        <f aca="false">'[10]Cuadro 18'!K36</f>
        <v>24496.93999</v>
      </c>
      <c r="L37" s="257" t="n">
        <f aca="false">'[10]Cuadro 18'!L36</f>
        <v>224.352570739183</v>
      </c>
      <c r="M37" s="257" t="n">
        <f aca="false">'[10]Cuadro 18'!M36</f>
        <v>3.92898381679028</v>
      </c>
      <c r="N37" s="257" t="n">
        <f aca="false">'[10]Cuadro 18'!N36</f>
        <v>4.61372794840803</v>
      </c>
    </row>
    <row r="38" customFormat="false" ht="12.75" hidden="false" customHeight="false" outlineLevel="0" collapsed="false">
      <c r="A38" s="252" t="s">
        <v>348</v>
      </c>
      <c r="B38" s="170"/>
      <c r="C38" s="170" t="s">
        <v>349</v>
      </c>
      <c r="D38" s="187" t="n">
        <f aca="false">'[10]Cuadro 18'!D37</f>
        <v>452913.04018</v>
      </c>
      <c r="E38" s="187" t="n">
        <f aca="false">'[10]Cuadro 18'!E37</f>
        <v>382497.472310001</v>
      </c>
      <c r="F38" s="253" t="n">
        <f aca="false">'[10]Cuadro 18'!F37</f>
        <v>18.4094204452494</v>
      </c>
      <c r="G38" s="253" t="n">
        <f aca="false">'[10]Cuadro 18'!G37</f>
        <v>0.486686338161568</v>
      </c>
      <c r="H38" s="253" t="n">
        <f aca="false">'[10]Cuadro 18'!H37</f>
        <v>2.63814844941577</v>
      </c>
      <c r="I38" s="253"/>
      <c r="J38" s="187" t="n">
        <f aca="false">'[10]Cuadro 18'!J37</f>
        <v>43943.2238900001</v>
      </c>
      <c r="K38" s="187" t="n">
        <f aca="false">'[10]Cuadro 18'!K37</f>
        <v>37124.88693</v>
      </c>
      <c r="L38" s="253" t="n">
        <f aca="false">'[10]Cuadro 18'!L37</f>
        <v>18.3659467377132</v>
      </c>
      <c r="M38" s="253" t="n">
        <f aca="false">'[10]Cuadro 18'!M37</f>
        <v>0.487433991338682</v>
      </c>
      <c r="N38" s="253" t="n">
        <f aca="false">'[10]Cuadro 18'!N37</f>
        <v>2.55161246747761</v>
      </c>
    </row>
    <row r="39" customFormat="false" ht="12.75" hidden="false" customHeight="false" outlineLevel="0" collapsed="false">
      <c r="A39" s="256" t="s">
        <v>350</v>
      </c>
      <c r="B39" s="51"/>
      <c r="C39" s="51" t="s">
        <v>351</v>
      </c>
      <c r="D39" s="198" t="n">
        <f aca="false">'[10]Cuadro 18'!D38</f>
        <v>40698.46885</v>
      </c>
      <c r="E39" s="198" t="n">
        <f aca="false">'[10]Cuadro 18'!E38</f>
        <v>38589.50654</v>
      </c>
      <c r="F39" s="257" t="n">
        <f aca="false">'[10]Cuadro 18'!F38</f>
        <v>5.46511862703896</v>
      </c>
      <c r="G39" s="257" t="n">
        <f aca="false">'[10]Cuadro 18'!G38</f>
        <v>0.0145763667754491</v>
      </c>
      <c r="H39" s="257" t="n">
        <f aca="false">'[10]Cuadro 18'!H38</f>
        <v>0.237062290031553</v>
      </c>
      <c r="I39" s="257"/>
      <c r="J39" s="198" t="n">
        <f aca="false">'[10]Cuadro 18'!J38</f>
        <v>6078.69929</v>
      </c>
      <c r="K39" s="198" t="n">
        <f aca="false">'[10]Cuadro 18'!K38</f>
        <v>3293.71622</v>
      </c>
      <c r="L39" s="257" t="n">
        <f aca="false">'[10]Cuadro 18'!L38</f>
        <v>84.5544328648933</v>
      </c>
      <c r="M39" s="257" t="n">
        <f aca="false">'[10]Cuadro 18'!M38</f>
        <v>0.199094797101484</v>
      </c>
      <c r="N39" s="257" t="n">
        <f aca="false">'[10]Cuadro 18'!N38</f>
        <v>0.352966476315839</v>
      </c>
    </row>
    <row r="40" customFormat="false" ht="12.75" hidden="false" customHeight="false" outlineLevel="0" collapsed="false">
      <c r="A40" s="258" t="s">
        <v>352</v>
      </c>
      <c r="B40" s="182" t="s">
        <v>353</v>
      </c>
      <c r="C40" s="182"/>
      <c r="D40" s="191" t="n">
        <f aca="false">'[10]Cuadro 18'!D39</f>
        <v>6762.2737</v>
      </c>
      <c r="E40" s="191" t="n">
        <f aca="false">'[10]Cuadro 18'!E39</f>
        <v>9046.83477</v>
      </c>
      <c r="F40" s="260" t="n">
        <f aca="false">'[10]Cuadro 18'!F39</f>
        <v>-25.2526008054859</v>
      </c>
      <c r="G40" s="260" t="n">
        <f aca="false">'[10]Cuadro 18'!G39</f>
        <v>-0.0157900404001213</v>
      </c>
      <c r="H40" s="260" t="n">
        <f aca="false">'[10]Cuadro 18'!H39</f>
        <v>0.0393891990150913</v>
      </c>
      <c r="I40" s="260"/>
      <c r="J40" s="191" t="n">
        <f aca="false">'[10]Cuadro 18'!J39</f>
        <v>367.31735</v>
      </c>
      <c r="K40" s="191" t="n">
        <f aca="false">'[10]Cuadro 18'!K39</f>
        <v>291.835</v>
      </c>
      <c r="L40" s="260" t="n">
        <f aca="false">'[10]Cuadro 18'!L39</f>
        <v>25.8647352099645</v>
      </c>
      <c r="M40" s="260" t="n">
        <f aca="false">'[10]Cuadro 18'!M39</f>
        <v>0.00539613447560138</v>
      </c>
      <c r="N40" s="260" t="n">
        <f aca="false">'[10]Cuadro 18'!N39</f>
        <v>0.021328692954504</v>
      </c>
    </row>
    <row r="41" customFormat="false" ht="12.75" hidden="false" customHeight="false" outlineLevel="0" collapsed="false">
      <c r="A41" s="256" t="s">
        <v>354</v>
      </c>
      <c r="B41" s="75"/>
      <c r="C41" s="51" t="s">
        <v>353</v>
      </c>
      <c r="D41" s="198" t="n">
        <f aca="false">'[10]Cuadro 18'!D40</f>
        <v>6762.2737</v>
      </c>
      <c r="E41" s="198" t="n">
        <f aca="false">'[10]Cuadro 18'!E40</f>
        <v>9046.83477</v>
      </c>
      <c r="F41" s="257" t="n">
        <f aca="false">'[10]Cuadro 18'!F40</f>
        <v>-25.2526008054859</v>
      </c>
      <c r="G41" s="257" t="n">
        <f aca="false">'[10]Cuadro 18'!G40</f>
        <v>-0.0157900404001213</v>
      </c>
      <c r="H41" s="257" t="n">
        <f aca="false">'[10]Cuadro 18'!H40</f>
        <v>0.0393891990150913</v>
      </c>
      <c r="I41" s="257"/>
      <c r="J41" s="198" t="n">
        <f aca="false">'[10]Cuadro 18'!J40</f>
        <v>367.31735</v>
      </c>
      <c r="K41" s="198" t="n">
        <f aca="false">'[10]Cuadro 18'!K40</f>
        <v>291.835</v>
      </c>
      <c r="L41" s="257" t="n">
        <f aca="false">'[10]Cuadro 18'!L40</f>
        <v>25.8647352099645</v>
      </c>
      <c r="M41" s="257" t="n">
        <f aca="false">'[10]Cuadro 18'!M40</f>
        <v>0.00539613447560138</v>
      </c>
      <c r="N41" s="257" t="n">
        <f aca="false">'[10]Cuadro 18'!N40</f>
        <v>0.021328692954504</v>
      </c>
    </row>
    <row r="42" customFormat="false" ht="12.75" hidden="false" customHeight="false" outlineLevel="0" collapsed="false">
      <c r="A42" s="258" t="s">
        <v>355</v>
      </c>
      <c r="B42" s="182" t="s">
        <v>356</v>
      </c>
      <c r="C42" s="182"/>
      <c r="D42" s="191" t="n">
        <f aca="false">'[10]Cuadro 18'!D41</f>
        <v>564274.10857</v>
      </c>
      <c r="E42" s="191" t="n">
        <f aca="false">'[10]Cuadro 18'!E41</f>
        <v>476274.35394</v>
      </c>
      <c r="F42" s="260" t="n">
        <f aca="false">'[10]Cuadro 18'!F41</f>
        <v>18.476693926939</v>
      </c>
      <c r="G42" s="260" t="n">
        <f aca="false">'[10]Cuadro 18'!G41</f>
        <v>0.608221727602344</v>
      </c>
      <c r="H42" s="260" t="n">
        <f aca="false">'[10]Cuadro 18'!H41</f>
        <v>3.28680945900296</v>
      </c>
      <c r="I42" s="260"/>
      <c r="J42" s="191" t="n">
        <f aca="false">'[10]Cuadro 18'!J41</f>
        <v>41051.12598</v>
      </c>
      <c r="K42" s="191" t="n">
        <f aca="false">'[10]Cuadro 18'!K41</f>
        <v>52199.9358</v>
      </c>
      <c r="L42" s="260" t="n">
        <f aca="false">'[10]Cuadro 18'!L41</f>
        <v>-21.3578994861522</v>
      </c>
      <c r="M42" s="260" t="n">
        <f aca="false">'[10]Cuadro 18'!M41</f>
        <v>-0.797013832129301</v>
      </c>
      <c r="N42" s="260" t="n">
        <f aca="false">'[10]Cuadro 18'!N41</f>
        <v>2.38367956608661</v>
      </c>
    </row>
    <row r="43" customFormat="false" ht="12.75" hidden="false" customHeight="false" outlineLevel="0" collapsed="false">
      <c r="A43" s="256" t="s">
        <v>357</v>
      </c>
      <c r="B43" s="51"/>
      <c r="C43" s="51" t="s">
        <v>358</v>
      </c>
      <c r="D43" s="198" t="n">
        <f aca="false">'[10]Cuadro 18'!D42</f>
        <v>22277.58694</v>
      </c>
      <c r="E43" s="198" t="n">
        <f aca="false">'[10]Cuadro 18'!E42</f>
        <v>16594.27857</v>
      </c>
      <c r="F43" s="257" t="n">
        <f aca="false">'[10]Cuadro 18'!F42</f>
        <v>34.2486016853699</v>
      </c>
      <c r="G43" s="257" t="n">
        <f aca="false">'[10]Cuadro 18'!G42</f>
        <v>0.0392809235643009</v>
      </c>
      <c r="H43" s="257" t="n">
        <f aca="false">'[10]Cuadro 18'!H42</f>
        <v>0.129763500338009</v>
      </c>
      <c r="I43" s="257"/>
      <c r="J43" s="198" t="n">
        <f aca="false">'[10]Cuadro 18'!J42</f>
        <v>1130.31442</v>
      </c>
      <c r="K43" s="198" t="n">
        <f aca="false">'[10]Cuadro 18'!K42</f>
        <v>4383.90434</v>
      </c>
      <c r="L43" s="257" t="n">
        <f aca="false">'[10]Cuadro 18'!L42</f>
        <v>-74.2167179678925</v>
      </c>
      <c r="M43" s="257" t="n">
        <f aca="false">'[10]Cuadro 18'!M42</f>
        <v>-0.232594887901359</v>
      </c>
      <c r="N43" s="257" t="n">
        <f aca="false">'[10]Cuadro 18'!N42</f>
        <v>0.065632971614949</v>
      </c>
    </row>
    <row r="44" s="251" customFormat="true" ht="12.75" hidden="false" customHeight="false" outlineLevel="0" collapsed="false">
      <c r="A44" s="252" t="s">
        <v>359</v>
      </c>
      <c r="B44" s="182"/>
      <c r="C44" s="170" t="s">
        <v>360</v>
      </c>
      <c r="D44" s="187" t="n">
        <f aca="false">'[10]Cuadro 18'!D43</f>
        <v>130165.91254</v>
      </c>
      <c r="E44" s="187" t="n">
        <f aca="false">'[10]Cuadro 18'!E43</f>
        <v>101530.24641</v>
      </c>
      <c r="F44" s="253" t="n">
        <f aca="false">'[10]Cuadro 18'!F43</f>
        <v>28.2040742956176</v>
      </c>
      <c r="G44" s="253" t="n">
        <f aca="false">'[10]Cuadro 18'!G43</f>
        <v>0.197919123727818</v>
      </c>
      <c r="H44" s="253" t="n">
        <f aca="false">'[10]Cuadro 18'!H43</f>
        <v>0.758196319977262</v>
      </c>
      <c r="I44" s="253"/>
      <c r="J44" s="187" t="n">
        <f aca="false">'[10]Cuadro 18'!J43</f>
        <v>9082.00124</v>
      </c>
      <c r="K44" s="187" t="n">
        <f aca="false">'[10]Cuadro 18'!K43</f>
        <v>12279.27758</v>
      </c>
      <c r="L44" s="253" t="n">
        <f aca="false">'[10]Cuadro 18'!L43</f>
        <v>-26.0379840684406</v>
      </c>
      <c r="M44" s="253" t="n">
        <f aca="false">'[10]Cuadro 18'!M43</f>
        <v>-0.22856910372158</v>
      </c>
      <c r="N44" s="253" t="n">
        <f aca="false">'[10]Cuadro 18'!N43</f>
        <v>0.527356564726346</v>
      </c>
    </row>
    <row r="45" customFormat="false" ht="12.75" hidden="false" customHeight="true" outlineLevel="0" collapsed="false">
      <c r="A45" s="256" t="s">
        <v>361</v>
      </c>
      <c r="B45" s="51"/>
      <c r="C45" s="51" t="s">
        <v>362</v>
      </c>
      <c r="D45" s="198" t="n">
        <f aca="false">'[10]Cuadro 18'!D44</f>
        <v>224531.68311</v>
      </c>
      <c r="E45" s="198" t="n">
        <f aca="false">'[10]Cuadro 18'!E44</f>
        <v>175920.34579</v>
      </c>
      <c r="F45" s="257" t="n">
        <f aca="false">'[10]Cuadro 18'!F44</f>
        <v>27.6325839980035</v>
      </c>
      <c r="G45" s="257" t="n">
        <f aca="false">'[10]Cuadro 18'!G44</f>
        <v>0.33598356825135</v>
      </c>
      <c r="H45" s="257" t="n">
        <f aca="false">'[10]Cuadro 18'!H44</f>
        <v>1.30786234683361</v>
      </c>
      <c r="I45" s="257"/>
      <c r="J45" s="198" t="n">
        <f aca="false">'[10]Cuadro 18'!J44</f>
        <v>15077.86002</v>
      </c>
      <c r="K45" s="198" t="n">
        <f aca="false">'[10]Cuadro 18'!K44</f>
        <v>19580.66666</v>
      </c>
      <c r="L45" s="257" t="n">
        <f aca="false">'[10]Cuadro 18'!L44</f>
        <v>-22.9961865864275</v>
      </c>
      <c r="M45" s="257" t="n">
        <f aca="false">'[10]Cuadro 18'!M44</f>
        <v>-0.321899757321689</v>
      </c>
      <c r="N45" s="257" t="n">
        <f aca="false">'[10]Cuadro 18'!N44</f>
        <v>0.875512814130811</v>
      </c>
    </row>
    <row r="46" customFormat="false" ht="12.75" hidden="false" customHeight="false" outlineLevel="0" collapsed="false">
      <c r="A46" s="252" t="s">
        <v>363</v>
      </c>
      <c r="B46" s="170"/>
      <c r="C46" s="170" t="s">
        <v>364</v>
      </c>
      <c r="D46" s="187" t="n">
        <f aca="false">'[10]Cuadro 18'!D45</f>
        <v>187298.92598</v>
      </c>
      <c r="E46" s="187" t="n">
        <f aca="false">'[10]Cuadro 18'!E45</f>
        <v>182229.48317</v>
      </c>
      <c r="F46" s="253" t="n">
        <f aca="false">'[10]Cuadro 18'!F45</f>
        <v>2.78190044871648</v>
      </c>
      <c r="G46" s="253" t="n">
        <f aca="false">'[10]Cuadro 18'!G45</f>
        <v>0.0350381120588751</v>
      </c>
      <c r="H46" s="253" t="n">
        <f aca="false">'[10]Cuadro 18'!H45</f>
        <v>1.09098729185408</v>
      </c>
      <c r="I46" s="253"/>
      <c r="J46" s="187" t="n">
        <f aca="false">'[10]Cuadro 18'!J45</f>
        <v>15760.9503</v>
      </c>
      <c r="K46" s="187" t="n">
        <f aca="false">'[10]Cuadro 18'!K45</f>
        <v>15956.08722</v>
      </c>
      <c r="L46" s="253" t="n">
        <f aca="false">'[10]Cuadro 18'!L45</f>
        <v>-1.22296222945813</v>
      </c>
      <c r="M46" s="253" t="n">
        <f aca="false">'[10]Cuadro 18'!M45</f>
        <v>-0.0139500831846736</v>
      </c>
      <c r="N46" s="253" t="n">
        <f aca="false">'[10]Cuadro 18'!N45</f>
        <v>0.915177215614504</v>
      </c>
    </row>
    <row r="47" s="274" customFormat="true" ht="12.75" hidden="false" customHeight="false" outlineLevel="0" collapsed="false">
      <c r="A47" s="275" t="s">
        <v>365</v>
      </c>
      <c r="B47" s="75" t="s">
        <v>366</v>
      </c>
      <c r="C47" s="276"/>
      <c r="D47" s="180" t="n">
        <f aca="false">'[10]Cuadro 18'!D46</f>
        <v>539550.46961</v>
      </c>
      <c r="E47" s="180" t="n">
        <f aca="false">'[10]Cuadro 18'!E46</f>
        <v>545018.56163</v>
      </c>
      <c r="F47" s="248" t="n">
        <f aca="false">'[10]Cuadro 18'!F46</f>
        <v>-1.003285466764</v>
      </c>
      <c r="G47" s="248" t="n">
        <f aca="false">'[10]Cuadro 18'!G46</f>
        <v>-0.0377934278234814</v>
      </c>
      <c r="H47" s="248" t="n">
        <f aca="false">'[10]Cuadro 18'!H46</f>
        <v>3.14279808375018</v>
      </c>
      <c r="I47" s="248"/>
      <c r="J47" s="180" t="n">
        <f aca="false">'[10]Cuadro 18'!J46</f>
        <v>55476.5726</v>
      </c>
      <c r="K47" s="180" t="n">
        <f aca="false">'[10]Cuadro 18'!K46</f>
        <v>56690.12691</v>
      </c>
      <c r="L47" s="248" t="n">
        <f aca="false">'[10]Cuadro 18'!L46</f>
        <v>-2.14068017862544</v>
      </c>
      <c r="M47" s="248" t="n">
        <f aca="false">'[10]Cuadro 18'!M46</f>
        <v>-0.0867554103734916</v>
      </c>
      <c r="N47" s="248" t="n">
        <f aca="false">'[10]Cuadro 18'!N46</f>
        <v>3.22130926609824</v>
      </c>
    </row>
    <row r="48" customFormat="false" ht="13.5" hidden="false" customHeight="true" outlineLevel="0" collapsed="false">
      <c r="A48" s="252" t="s">
        <v>367</v>
      </c>
      <c r="B48" s="47"/>
      <c r="C48" s="170" t="s">
        <v>368</v>
      </c>
      <c r="D48" s="187" t="n">
        <f aca="false">'[10]Cuadro 18'!D47</f>
        <v>536419.77449</v>
      </c>
      <c r="E48" s="187" t="n">
        <f aca="false">'[10]Cuadro 18'!E47</f>
        <v>543053.33201</v>
      </c>
      <c r="F48" s="253" t="n">
        <f aca="false">'[10]Cuadro 18'!F47</f>
        <v>-1.22152965997783</v>
      </c>
      <c r="G48" s="253" t="n">
        <f aca="false">'[10]Cuadro 18'!G47</f>
        <v>-0.0458486939188406</v>
      </c>
      <c r="H48" s="253" t="n">
        <f aca="false">'[10]Cuadro 18'!H47</f>
        <v>3.12456226860752</v>
      </c>
      <c r="I48" s="253"/>
      <c r="J48" s="187" t="n">
        <f aca="false">'[10]Cuadro 18'!J47</f>
        <v>55317.5176</v>
      </c>
      <c r="K48" s="187" t="n">
        <f aca="false">'[10]Cuadro 18'!K47</f>
        <v>56395.75097</v>
      </c>
      <c r="L48" s="253" t="n">
        <f aca="false">'[10]Cuadro 18'!L47</f>
        <v>-1.91190533232469</v>
      </c>
      <c r="M48" s="253" t="n">
        <f aca="false">'[10]Cuadro 18'!M47</f>
        <v>-0.0770814933636903</v>
      </c>
      <c r="N48" s="253" t="n">
        <f aca="false">'[10]Cuadro 18'!N47</f>
        <v>3.21207355954129</v>
      </c>
    </row>
    <row r="49" customFormat="false" ht="12.75" hidden="false" customHeight="false" outlineLevel="0" collapsed="false">
      <c r="A49" s="256" t="s">
        <v>369</v>
      </c>
      <c r="B49" s="43"/>
      <c r="C49" s="51" t="s">
        <v>370</v>
      </c>
      <c r="D49" s="198" t="n">
        <f aca="false">'[10]Cuadro 18'!D48</f>
        <v>3130.69512</v>
      </c>
      <c r="E49" s="198" t="n">
        <f aca="false">'[10]Cuadro 18'!E48</f>
        <v>1965.22962</v>
      </c>
      <c r="F49" s="257" t="n">
        <f aca="false">'[10]Cuadro 18'!F48</f>
        <v>59.3042913733408</v>
      </c>
      <c r="G49" s="257" t="n">
        <f aca="false">'[10]Cuadro 18'!G48</f>
        <v>0.00805526609535877</v>
      </c>
      <c r="H49" s="257" t="n">
        <f aca="false">'[10]Cuadro 18'!H48</f>
        <v>0.0182358151426576</v>
      </c>
      <c r="I49" s="257"/>
      <c r="J49" s="198" t="n">
        <f aca="false">'[10]Cuadro 18'!J48</f>
        <v>159.055</v>
      </c>
      <c r="K49" s="198" t="n">
        <f aca="false">'[10]Cuadro 18'!K48</f>
        <v>294.37594</v>
      </c>
      <c r="L49" s="257" t="n">
        <f aca="false">'[10]Cuadro 18'!L48</f>
        <v>-45.9687500276008</v>
      </c>
      <c r="M49" s="257" t="n">
        <f aca="false">'[10]Cuadro 18'!M48</f>
        <v>-0.00967391700980144</v>
      </c>
      <c r="N49" s="257" t="n">
        <f aca="false">'[10]Cuadro 18'!N48</f>
        <v>0.00923570655695582</v>
      </c>
    </row>
    <row r="50" s="274" customFormat="true" ht="24.75" hidden="false" customHeight="true" outlineLevel="0" collapsed="false">
      <c r="A50" s="95" t="s">
        <v>371</v>
      </c>
      <c r="B50" s="277" t="s">
        <v>372</v>
      </c>
      <c r="C50" s="277"/>
      <c r="D50" s="278" t="n">
        <f aca="false">'[10]Cuadro 18'!D49</f>
        <v>259757.2925</v>
      </c>
      <c r="E50" s="278" t="n">
        <f aca="false">'[10]Cuadro 18'!E49</f>
        <v>229108.90629</v>
      </c>
      <c r="F50" s="279" t="n">
        <f aca="false">'[10]Cuadro 18'!F49</f>
        <v>13.3772129186484</v>
      </c>
      <c r="G50" s="279" t="n">
        <f aca="false">'[10]Cuadro 18'!G49</f>
        <v>0.211830299837167</v>
      </c>
      <c r="H50" s="279" t="n">
        <f aca="false">'[10]Cuadro 18'!H49</f>
        <v>1.51304607648516</v>
      </c>
      <c r="I50" s="279"/>
      <c r="J50" s="278" t="n">
        <f aca="false">'[10]Cuadro 18'!J49</f>
        <v>19964.72053</v>
      </c>
      <c r="K50" s="278" t="n">
        <f aca="false">'[10]Cuadro 18'!K49</f>
        <v>23240.85555</v>
      </c>
      <c r="L50" s="279" t="n">
        <f aca="false">'[10]Cuadro 18'!L49</f>
        <v>-14.0964475810788</v>
      </c>
      <c r="M50" s="279" t="n">
        <f aca="false">'[10]Cuadro 18'!M49</f>
        <v>-0.234206607612866</v>
      </c>
      <c r="N50" s="279" t="n">
        <f aca="false">'[10]Cuadro 18'!N49</f>
        <v>1.15927383802277</v>
      </c>
    </row>
    <row r="51" customFormat="false" ht="12.75" hidden="false" customHeight="false" outlineLevel="0" collapsed="false">
      <c r="A51" s="256" t="s">
        <v>373</v>
      </c>
      <c r="B51" s="51"/>
      <c r="C51" s="51" t="s">
        <v>374</v>
      </c>
      <c r="D51" s="198" t="n">
        <f aca="false">'[10]Cuadro 18'!D50</f>
        <v>131025.53269</v>
      </c>
      <c r="E51" s="198" t="n">
        <f aca="false">'[10]Cuadro 18'!E50</f>
        <v>110630.34957</v>
      </c>
      <c r="F51" s="257" t="n">
        <f aca="false">'[10]Cuadro 18'!F50</f>
        <v>18.4354322292864</v>
      </c>
      <c r="G51" s="257" t="n">
        <f aca="false">'[10]Cuadro 18'!G50</f>
        <v>0.140963955685663</v>
      </c>
      <c r="H51" s="257" t="n">
        <f aca="false">'[10]Cuadro 18'!H50</f>
        <v>0.76320347447409</v>
      </c>
      <c r="I51" s="257"/>
      <c r="J51" s="198" t="n">
        <f aca="false">'[10]Cuadro 18'!J50</f>
        <v>8209.82506</v>
      </c>
      <c r="K51" s="198" t="n">
        <f aca="false">'[10]Cuadro 18'!K50</f>
        <v>9436.81339</v>
      </c>
      <c r="L51" s="257" t="n">
        <f aca="false">'[10]Cuadro 18'!L50</f>
        <v>-13.0021467977762</v>
      </c>
      <c r="M51" s="257" t="n">
        <f aca="false">'[10]Cuadro 18'!M50</f>
        <v>-0.0877157908924876</v>
      </c>
      <c r="N51" s="257" t="n">
        <f aca="false">'[10]Cuadro 18'!N50</f>
        <v>0.476712678872731</v>
      </c>
    </row>
    <row r="52" customFormat="false" ht="12.75" hidden="false" customHeight="false" outlineLevel="0" collapsed="false">
      <c r="A52" s="252" t="s">
        <v>375</v>
      </c>
      <c r="B52" s="170"/>
      <c r="C52" s="170" t="s">
        <v>376</v>
      </c>
      <c r="D52" s="187" t="n">
        <f aca="false">'[10]Cuadro 18'!D51</f>
        <v>52195.47662</v>
      </c>
      <c r="E52" s="187" t="n">
        <f aca="false">'[10]Cuadro 18'!E51</f>
        <v>44407.16645</v>
      </c>
      <c r="F52" s="253" t="n">
        <f aca="false">'[10]Cuadro 18'!F51</f>
        <v>17.538408307968</v>
      </c>
      <c r="G52" s="253" t="n">
        <f aca="false">'[10]Cuadro 18'!G51</f>
        <v>0.053829916760761</v>
      </c>
      <c r="H52" s="253" t="n">
        <f aca="false">'[10]Cuadro 18'!H51</f>
        <v>0.304030583126608</v>
      </c>
      <c r="I52" s="253"/>
      <c r="J52" s="187" t="n">
        <f aca="false">'[10]Cuadro 18'!J51</f>
        <v>5324.46822</v>
      </c>
      <c r="K52" s="187" t="n">
        <f aca="false">'[10]Cuadro 18'!K51</f>
        <v>5431.18104</v>
      </c>
      <c r="L52" s="253" t="n">
        <f aca="false">'[10]Cuadro 18'!L51</f>
        <v>-1.96481795053548</v>
      </c>
      <c r="M52" s="253" t="n">
        <f aca="false">'[10]Cuadro 18'!M51</f>
        <v>-0.00762875992852161</v>
      </c>
      <c r="N52" s="253" t="n">
        <f aca="false">'[10]Cuadro 18'!N51</f>
        <v>0.309171205254515</v>
      </c>
    </row>
    <row r="53" s="274" customFormat="true" ht="24" hidden="false" customHeight="false" outlineLevel="0" collapsed="false">
      <c r="A53" s="256" t="s">
        <v>377</v>
      </c>
      <c r="B53" s="82"/>
      <c r="C53" s="270" t="s">
        <v>378</v>
      </c>
      <c r="D53" s="271" t="n">
        <f aca="false">'[10]Cuadro 18'!D52</f>
        <v>76536.28319</v>
      </c>
      <c r="E53" s="271" t="n">
        <f aca="false">'[10]Cuadro 18'!E52</f>
        <v>74071.39027</v>
      </c>
      <c r="F53" s="272" t="n">
        <f aca="false">'[10]Cuadro 18'!F52</f>
        <v>3.32772601002247</v>
      </c>
      <c r="G53" s="272" t="n">
        <f aca="false">'[10]Cuadro 18'!G52</f>
        <v>0.0170364273907432</v>
      </c>
      <c r="H53" s="272" t="n">
        <f aca="false">'[10]Cuadro 18'!H52</f>
        <v>0.445812018884461</v>
      </c>
      <c r="I53" s="272"/>
      <c r="J53" s="271" t="n">
        <f aca="false">'[10]Cuadro 18'!J52</f>
        <v>6430.42725</v>
      </c>
      <c r="K53" s="271" t="n">
        <f aca="false">'[10]Cuadro 18'!K52</f>
        <v>8372.86112</v>
      </c>
      <c r="L53" s="272" t="n">
        <f aca="false">'[10]Cuadro 18'!L52</f>
        <v>-23.1991650424031</v>
      </c>
      <c r="M53" s="272" t="n">
        <f aca="false">'[10]Cuadro 18'!M52</f>
        <v>-0.138862056791857</v>
      </c>
      <c r="N53" s="272" t="n">
        <f aca="false">'[10]Cuadro 18'!N52</f>
        <v>0.373389953895523</v>
      </c>
    </row>
    <row r="54" s="280" customFormat="true" ht="42" hidden="false" customHeight="true" outlineLevel="0" collapsed="false">
      <c r="A54" s="95" t="s">
        <v>379</v>
      </c>
      <c r="B54" s="277" t="s">
        <v>380</v>
      </c>
      <c r="C54" s="277"/>
      <c r="D54" s="278" t="n">
        <f aca="false">'[10]Cuadro 18'!D53</f>
        <v>29200.28033</v>
      </c>
      <c r="E54" s="278" t="n">
        <f aca="false">'[10]Cuadro 18'!E53</f>
        <v>28287.05781</v>
      </c>
      <c r="F54" s="279" t="n">
        <f aca="false">'[10]Cuadro 18'!F53</f>
        <v>3.22841112049891</v>
      </c>
      <c r="G54" s="279" t="n">
        <f aca="false">'[10]Cuadro 18'!G53</f>
        <v>0.00631185599477124</v>
      </c>
      <c r="H54" s="279" t="n">
        <f aca="false">'[10]Cuadro 18'!H53</f>
        <v>0.170087119250264</v>
      </c>
      <c r="I54" s="279"/>
      <c r="J54" s="278" t="n">
        <f aca="false">'[10]Cuadro 18'!J53</f>
        <v>2432.70771</v>
      </c>
      <c r="K54" s="278" t="n">
        <f aca="false">'[10]Cuadro 18'!K53</f>
        <v>2216.63528</v>
      </c>
      <c r="L54" s="279" t="n">
        <f aca="false">'[10]Cuadro 18'!L53</f>
        <v>9.74776644356219</v>
      </c>
      <c r="M54" s="279" t="n">
        <f aca="false">'[10]Cuadro 18'!M53</f>
        <v>0.0154467354123178</v>
      </c>
      <c r="N54" s="279" t="n">
        <f aca="false">'[10]Cuadro 18'!N53</f>
        <v>0.141257895372066</v>
      </c>
    </row>
    <row r="55" s="280" customFormat="true" ht="30" hidden="false" customHeight="true" outlineLevel="0" collapsed="false">
      <c r="A55" s="269" t="s">
        <v>381</v>
      </c>
      <c r="B55" s="281" t="n">
        <v>1</v>
      </c>
      <c r="C55" s="270" t="s">
        <v>380</v>
      </c>
      <c r="D55" s="271" t="n">
        <f aca="false">'[10]Cuadro 18'!D54</f>
        <v>17.071</v>
      </c>
      <c r="E55" s="271" t="n">
        <f aca="false">'[10]Cuadro 18'!E54</f>
        <v>24.2645</v>
      </c>
      <c r="F55" s="272" t="n">
        <f aca="false">'[10]Cuadro 18'!F54</f>
        <v>-29.6461909373776</v>
      </c>
      <c r="G55" s="272" t="n">
        <f aca="false">'[10]Cuadro 18'!G54</f>
        <v>-4.97188090569505E-005</v>
      </c>
      <c r="H55" s="272" t="n">
        <f aca="false">'[10]Cuadro 18'!H54</f>
        <v>9.94359362275773E-005</v>
      </c>
      <c r="I55" s="272"/>
      <c r="J55" s="271" t="n">
        <f aca="false">'[10]Cuadro 18'!J54</f>
        <v>0.42</v>
      </c>
      <c r="K55" s="271" t="n">
        <f aca="false">'[10]Cuadro 18'!K54</f>
        <v>6.8136</v>
      </c>
      <c r="L55" s="272" t="n">
        <f aca="false">'[10]Cuadro 18'!L54</f>
        <v>-93.835857696372</v>
      </c>
      <c r="M55" s="272" t="n">
        <f aca="false">'[10]Cuadro 18'!M54</f>
        <v>-0.000457070101596002</v>
      </c>
      <c r="N55" s="272" t="n">
        <f aca="false">'[10]Cuadro 18'!N54</f>
        <v>2.43877699784442E-005</v>
      </c>
    </row>
    <row r="56" customFormat="false" ht="12.75" hidden="false" customHeight="false" outlineLevel="0" collapsed="false">
      <c r="A56" s="252" t="s">
        <v>383</v>
      </c>
      <c r="B56" s="170"/>
      <c r="C56" s="282" t="s">
        <v>384</v>
      </c>
      <c r="D56" s="187" t="n">
        <f aca="false">'[10]Cuadro 18'!D55</f>
        <v>4764.13694</v>
      </c>
      <c r="E56" s="187" t="n">
        <f aca="false">'[10]Cuadro 18'!E55</f>
        <v>3718.54487</v>
      </c>
      <c r="F56" s="253" t="n">
        <f aca="false">'[10]Cuadro 18'!F55</f>
        <v>28.118312580695</v>
      </c>
      <c r="G56" s="253" t="n">
        <f aca="false">'[10]Cuadro 18'!G55</f>
        <v>0.00722674532283194</v>
      </c>
      <c r="H56" s="253" t="n">
        <f aca="false">'[10]Cuadro 18'!H55</f>
        <v>0.027750361252726</v>
      </c>
      <c r="I56" s="253"/>
      <c r="J56" s="187" t="n">
        <f aca="false">'[10]Cuadro 18'!J55</f>
        <v>725.08646</v>
      </c>
      <c r="K56" s="187" t="n">
        <f aca="false">'[10]Cuadro 18'!K55</f>
        <v>207.96407</v>
      </c>
      <c r="L56" s="253" t="n">
        <f aca="false">'[10]Cuadro 18'!L55</f>
        <v>248.659487189302</v>
      </c>
      <c r="M56" s="253" t="n">
        <f aca="false">'[10]Cuadro 18'!M55</f>
        <v>0.0369684032993724</v>
      </c>
      <c r="N56" s="253" t="n">
        <f aca="false">'[10]Cuadro 18'!N55</f>
        <v>0.0421029566689629</v>
      </c>
    </row>
    <row r="57" s="280" customFormat="true" ht="24" hidden="false" customHeight="false" outlineLevel="0" collapsed="false">
      <c r="A57" s="256" t="s">
        <v>385</v>
      </c>
      <c r="B57" s="283"/>
      <c r="C57" s="283" t="s">
        <v>386</v>
      </c>
      <c r="D57" s="271" t="n">
        <f aca="false">'[10]Cuadro 18'!D56</f>
        <v>12648.6473</v>
      </c>
      <c r="E57" s="271" t="n">
        <f aca="false">'[10]Cuadro 18'!E56</f>
        <v>12219.84693</v>
      </c>
      <c r="F57" s="272" t="n">
        <f aca="false">'[10]Cuadro 18'!F56</f>
        <v>3.50904861948215</v>
      </c>
      <c r="G57" s="272" t="n">
        <f aca="false">'[10]Cuadro 18'!G56</f>
        <v>0.00296370942094663</v>
      </c>
      <c r="H57" s="272" t="n">
        <f aca="false">'[10]Cuadro 18'!H56</f>
        <v>0.0736764153411</v>
      </c>
      <c r="I57" s="272"/>
      <c r="J57" s="271" t="n">
        <f aca="false">'[10]Cuadro 18'!J56</f>
        <v>542.076</v>
      </c>
      <c r="K57" s="271" t="n">
        <f aca="false">'[10]Cuadro 18'!K56</f>
        <v>679.90855</v>
      </c>
      <c r="L57" s="272" t="n">
        <f aca="false">'[10]Cuadro 18'!L56</f>
        <v>-20.2722189623884</v>
      </c>
      <c r="M57" s="272" t="n">
        <f aca="false">'[10]Cuadro 18'!M56</f>
        <v>-0.00985346872368244</v>
      </c>
      <c r="N57" s="272" t="n">
        <f aca="false">'[10]Cuadro 18'!N56</f>
        <v>0.031476249521036</v>
      </c>
    </row>
    <row r="58" s="274" customFormat="true" ht="12.75" hidden="false" customHeight="false" outlineLevel="0" collapsed="false">
      <c r="A58" s="252" t="s">
        <v>387</v>
      </c>
      <c r="B58" s="60"/>
      <c r="C58" s="266" t="s">
        <v>388</v>
      </c>
      <c r="D58" s="187" t="n">
        <f aca="false">'[10]Cuadro 18'!D57</f>
        <v>8256.87301</v>
      </c>
      <c r="E58" s="187" t="n">
        <f aca="false">'[10]Cuadro 18'!E57</f>
        <v>9403.25771</v>
      </c>
      <c r="F58" s="253" t="n">
        <f aca="false">'[10]Cuadro 18'!F57</f>
        <v>-12.1913568186148</v>
      </c>
      <c r="G58" s="253" t="n">
        <f aca="false">'[10]Cuadro 18'!G57</f>
        <v>-0.0079233866692305</v>
      </c>
      <c r="H58" s="253" t="n">
        <f aca="false">'[10]Cuadro 18'!H57</f>
        <v>0.0480950089661745</v>
      </c>
      <c r="I58" s="253"/>
      <c r="J58" s="187" t="n">
        <f aca="false">'[10]Cuadro 18'!J57</f>
        <v>971.79369</v>
      </c>
      <c r="K58" s="187" t="n">
        <f aca="false">'[10]Cuadro 18'!K57</f>
        <v>880.55072</v>
      </c>
      <c r="L58" s="253" t="n">
        <f aca="false">'[10]Cuadro 18'!L57</f>
        <v>10.3620345685482</v>
      </c>
      <c r="M58" s="253" t="n">
        <f aca="false">'[10]Cuadro 18'!M57</f>
        <v>0.00652284058555758</v>
      </c>
      <c r="N58" s="253" t="n">
        <f aca="false">'[10]Cuadro 18'!N57</f>
        <v>0.0564282880433894</v>
      </c>
    </row>
    <row r="59" customFormat="false" ht="12.75" hidden="false" customHeight="false" outlineLevel="0" collapsed="false">
      <c r="A59" s="256" t="s">
        <v>389</v>
      </c>
      <c r="B59" s="51"/>
      <c r="C59" s="51" t="s">
        <v>390</v>
      </c>
      <c r="D59" s="198" t="n">
        <f aca="false">'[10]Cuadro 18'!D58</f>
        <v>110.2975</v>
      </c>
      <c r="E59" s="198" t="n">
        <f aca="false">'[10]Cuadro 18'!E58</f>
        <v>262.21936</v>
      </c>
      <c r="F59" s="257" t="n">
        <f aca="false">'[10]Cuadro 18'!F58</f>
        <v>-57.9369349387475</v>
      </c>
      <c r="G59" s="257" t="n">
        <f aca="false">'[10]Cuadro 18'!G58</f>
        <v>-0.00105002765676191</v>
      </c>
      <c r="H59" s="257" t="n">
        <f aca="false">'[10]Cuadro 18'!H58</f>
        <v>0.000642465888117931</v>
      </c>
      <c r="I59" s="257"/>
      <c r="J59" s="198" t="n">
        <f aca="false">'[10]Cuadro 18'!J58</f>
        <v>3.312</v>
      </c>
      <c r="K59" s="198" t="n">
        <f aca="false">'[10]Cuadro 18'!K58</f>
        <v>16.31448</v>
      </c>
      <c r="L59" s="257" t="n">
        <f aca="false">'[10]Cuadro 18'!L58</f>
        <v>-79.6990158435942</v>
      </c>
      <c r="M59" s="257" t="n">
        <f aca="false">'[10]Cuadro 18'!M58</f>
        <v>-0.000929530288820068</v>
      </c>
      <c r="N59" s="257" t="n">
        <f aca="false">'[10]Cuadro 18'!N58</f>
        <v>0.000192314986115732</v>
      </c>
    </row>
    <row r="60" s="274" customFormat="true" ht="24" hidden="false" customHeight="false" outlineLevel="0" collapsed="false">
      <c r="A60" s="252" t="s">
        <v>391</v>
      </c>
      <c r="B60" s="60"/>
      <c r="C60" s="266" t="s">
        <v>392</v>
      </c>
      <c r="D60" s="267" t="n">
        <f aca="false">'[10]Cuadro 18'!D59</f>
        <v>3403.25458</v>
      </c>
      <c r="E60" s="267" t="n">
        <f aca="false">'[10]Cuadro 18'!E59</f>
        <v>2658.92444</v>
      </c>
      <c r="F60" s="268" t="n">
        <f aca="false">'[10]Cuadro 18'!F59</f>
        <v>27.9936552089461</v>
      </c>
      <c r="G60" s="268" t="n">
        <f aca="false">'[10]Cuadro 18'!G59</f>
        <v>0.00514453438604201</v>
      </c>
      <c r="H60" s="268" t="n">
        <f aca="false">'[10]Cuadro 18'!H59</f>
        <v>0.0198234318659182</v>
      </c>
      <c r="I60" s="268"/>
      <c r="J60" s="267" t="n">
        <f aca="false">'[10]Cuadro 18'!J59</f>
        <v>190.01956</v>
      </c>
      <c r="K60" s="267" t="n">
        <f aca="false">'[10]Cuadro 18'!K59</f>
        <v>425.08386</v>
      </c>
      <c r="L60" s="268" t="n">
        <f aca="false">'[10]Cuadro 18'!L59</f>
        <v>-55.2983357213327</v>
      </c>
      <c r="M60" s="268" t="n">
        <f aca="false">'[10]Cuadro 18'!M59</f>
        <v>-0.0168044393585137</v>
      </c>
      <c r="N60" s="268" t="n">
        <f aca="false">'[10]Cuadro 18'!N59</f>
        <v>0.0110336983825838</v>
      </c>
    </row>
    <row r="61" s="251" customFormat="true" ht="12.75" hidden="false" customHeight="false" outlineLevel="0" collapsed="false">
      <c r="A61" s="246" t="s">
        <v>393</v>
      </c>
      <c r="B61" s="75" t="s">
        <v>394</v>
      </c>
      <c r="C61" s="75"/>
      <c r="D61" s="180" t="n">
        <f aca="false">'[10]Cuadro 18'!D60</f>
        <v>549705.1559</v>
      </c>
      <c r="E61" s="180" t="n">
        <f aca="false">'[10]Cuadro 18'!E60</f>
        <v>497177.50538</v>
      </c>
      <c r="F61" s="248" t="n">
        <f aca="false">'[10]Cuadro 18'!F60</f>
        <v>10.5651703770974</v>
      </c>
      <c r="G61" s="248" t="n">
        <f aca="false">'[10]Cuadro 18'!G60</f>
        <v>0.363051675319955</v>
      </c>
      <c r="H61" s="248" t="n">
        <f aca="false">'[10]Cuadro 18'!H60</f>
        <v>3.20194756171535</v>
      </c>
      <c r="I61" s="248"/>
      <c r="J61" s="180" t="n">
        <f aca="false">'[10]Cuadro 18'!J60</f>
        <v>47535.32941</v>
      </c>
      <c r="K61" s="180" t="n">
        <f aca="false">'[10]Cuadro 18'!K60</f>
        <v>36651.81256</v>
      </c>
      <c r="L61" s="248" t="n">
        <f aca="false">'[10]Cuadro 18'!L60</f>
        <v>29.6943482186137</v>
      </c>
      <c r="M61" s="248" t="n">
        <f aca="false">'[10]Cuadro 18'!M60</f>
        <v>0.77804838468958</v>
      </c>
      <c r="N61" s="248" t="n">
        <f aca="false">'[10]Cuadro 18'!N60</f>
        <v>2.76019209404918</v>
      </c>
    </row>
    <row r="62" customFormat="false" ht="12.75" hidden="false" customHeight="false" outlineLevel="0" collapsed="false">
      <c r="A62" s="252" t="s">
        <v>395</v>
      </c>
      <c r="B62" s="170"/>
      <c r="C62" s="170" t="s">
        <v>396</v>
      </c>
      <c r="D62" s="187" t="n">
        <f aca="false">'[10]Cuadro 18'!D61</f>
        <v>549705.1559</v>
      </c>
      <c r="E62" s="187" t="n">
        <f aca="false">'[10]Cuadro 18'!E61</f>
        <v>497177.50538</v>
      </c>
      <c r="F62" s="253" t="n">
        <f aca="false">'[10]Cuadro 18'!F61</f>
        <v>10.5651703770974</v>
      </c>
      <c r="G62" s="253" t="n">
        <f aca="false">'[10]Cuadro 18'!G61</f>
        <v>0.363051675319955</v>
      </c>
      <c r="H62" s="253" t="n">
        <f aca="false">'[10]Cuadro 18'!H61</f>
        <v>3.20194756171535</v>
      </c>
      <c r="I62" s="253"/>
      <c r="J62" s="187" t="n">
        <f aca="false">'[10]Cuadro 18'!J61</f>
        <v>47535.32941</v>
      </c>
      <c r="K62" s="187" t="n">
        <f aca="false">'[10]Cuadro 18'!K61</f>
        <v>36651.81256</v>
      </c>
      <c r="L62" s="253" t="n">
        <f aca="false">'[10]Cuadro 18'!L61</f>
        <v>29.6943482186137</v>
      </c>
      <c r="M62" s="253" t="n">
        <f aca="false">'[10]Cuadro 18'!M61</f>
        <v>0.77804838468958</v>
      </c>
      <c r="N62" s="253" t="n">
        <f aca="false">'[10]Cuadro 18'!N61</f>
        <v>2.76019209404918</v>
      </c>
    </row>
    <row r="63" s="280" customFormat="true" ht="27.75" hidden="false" customHeight="true" outlineLevel="0" collapsed="false">
      <c r="A63" s="275" t="s">
        <v>397</v>
      </c>
      <c r="B63" s="284" t="s">
        <v>398</v>
      </c>
      <c r="C63" s="284"/>
      <c r="D63" s="285" t="n">
        <f aca="false">'[10]Cuadro 18'!D62</f>
        <v>186373.77264</v>
      </c>
      <c r="E63" s="285" t="n">
        <f aca="false">'[10]Cuadro 18'!E62</f>
        <v>168948.70157</v>
      </c>
      <c r="F63" s="286" t="n">
        <f aca="false">'[10]Cuadro 18'!F62</f>
        <v>10.3138236092215</v>
      </c>
      <c r="G63" s="286" t="n">
        <f aca="false">'[10]Cuadro 18'!G62</f>
        <v>0.120435640694115</v>
      </c>
      <c r="H63" s="286" t="n">
        <f aca="false">'[10]Cuadro 18'!H62</f>
        <v>1.08559841665538</v>
      </c>
      <c r="I63" s="286"/>
      <c r="J63" s="285" t="n">
        <f aca="false">'[10]Cuadro 18'!J62</f>
        <v>16241.09739</v>
      </c>
      <c r="K63" s="285" t="n">
        <f aca="false">'[10]Cuadro 18'!K62</f>
        <v>15834.45476</v>
      </c>
      <c r="L63" s="286" t="n">
        <f aca="false">'[10]Cuadro 18'!L62</f>
        <v>2.56808735231743</v>
      </c>
      <c r="M63" s="286" t="n">
        <f aca="false">'[10]Cuadro 18'!M62</f>
        <v>0.029070349757157</v>
      </c>
      <c r="N63" s="286" t="n">
        <f aca="false">'[10]Cuadro 18'!N62</f>
        <v>0.943057493678168</v>
      </c>
    </row>
    <row r="64" customFormat="false" ht="12.75" hidden="false" customHeight="false" outlineLevel="0" collapsed="false">
      <c r="A64" s="252" t="s">
        <v>399</v>
      </c>
      <c r="B64" s="170"/>
      <c r="C64" s="170" t="s">
        <v>400</v>
      </c>
      <c r="D64" s="187" t="n">
        <f aca="false">'[10]Cuadro 18'!D63</f>
        <v>132353.45903</v>
      </c>
      <c r="E64" s="187" t="n">
        <f aca="false">'[10]Cuadro 18'!E63</f>
        <v>123229.44455</v>
      </c>
      <c r="F64" s="253" t="n">
        <f aca="false">'[10]Cuadro 18'!F63</f>
        <v>7.40408634747828</v>
      </c>
      <c r="G64" s="253" t="n">
        <f aca="false">'[10]Cuadro 18'!G63</f>
        <v>0.063061810490577</v>
      </c>
      <c r="H64" s="253" t="n">
        <f aca="false">'[10]Cuadro 18'!H63</f>
        <v>0.770938440138619</v>
      </c>
      <c r="I64" s="253"/>
      <c r="J64" s="187" t="n">
        <f aca="false">'[10]Cuadro 18'!J63</f>
        <v>9837.81266999999</v>
      </c>
      <c r="K64" s="187" t="n">
        <f aca="false">'[10]Cuadro 18'!K63</f>
        <v>9631.14596</v>
      </c>
      <c r="L64" s="253" t="n">
        <f aca="false">'[10]Cuadro 18'!L63</f>
        <v>2.14581640500843</v>
      </c>
      <c r="M64" s="253" t="n">
        <f aca="false">'[10]Cuadro 18'!M63</f>
        <v>0.0147743327915737</v>
      </c>
      <c r="N64" s="253" t="n">
        <f aca="false">'[10]Cuadro 18'!N63</f>
        <v>0.571243601159486</v>
      </c>
    </row>
    <row r="65" customFormat="false" ht="12.75" hidden="false" customHeight="false" outlineLevel="0" collapsed="false">
      <c r="A65" s="256" t="s">
        <v>401</v>
      </c>
      <c r="B65" s="51"/>
      <c r="C65" s="51" t="s">
        <v>402</v>
      </c>
      <c r="D65" s="198" t="n">
        <f aca="false">'[10]Cuadro 18'!D64</f>
        <v>53896.24089</v>
      </c>
      <c r="E65" s="198" t="n">
        <f aca="false">'[10]Cuadro 18'!E64</f>
        <v>45512.94649</v>
      </c>
      <c r="F65" s="257" t="n">
        <f aca="false">'[10]Cuadro 18'!F64</f>
        <v>18.4195817817287</v>
      </c>
      <c r="G65" s="257" t="n">
        <f aca="false">'[10]Cuadro 18'!G64</f>
        <v>0.0579422275028569</v>
      </c>
      <c r="H65" s="257" t="n">
        <f aca="false">'[10]Cuadro 18'!H64</f>
        <v>0.313937272101469</v>
      </c>
      <c r="I65" s="257"/>
      <c r="J65" s="198" t="n">
        <f aca="false">'[10]Cuadro 18'!J64</f>
        <v>6399.54172</v>
      </c>
      <c r="K65" s="198" t="n">
        <f aca="false">'[10]Cuadro 18'!K64</f>
        <v>6200.8358</v>
      </c>
      <c r="L65" s="257" t="n">
        <f aca="false">'[10]Cuadro 18'!L64</f>
        <v>3.20450220597679</v>
      </c>
      <c r="M65" s="257" t="n">
        <f aca="false">'[10]Cuadro 18'!M64</f>
        <v>0.0142052263266589</v>
      </c>
      <c r="N65" s="257" t="n">
        <f aca="false">'[10]Cuadro 18'!N64</f>
        <v>0.371596551035279</v>
      </c>
    </row>
    <row r="66" s="280" customFormat="true" ht="17.25" hidden="false" customHeight="true" outlineLevel="0" collapsed="false">
      <c r="A66" s="252" t="s">
        <v>403</v>
      </c>
      <c r="B66" s="60"/>
      <c r="C66" s="60" t="s">
        <v>404</v>
      </c>
      <c r="D66" s="187" t="n">
        <f aca="false">'[10]Cuadro 18'!D65</f>
        <v>124.07272</v>
      </c>
      <c r="E66" s="187" t="n">
        <f aca="false">'[10]Cuadro 18'!E65</f>
        <v>206.31053</v>
      </c>
      <c r="F66" s="253" t="n">
        <f aca="false">'[10]Cuadro 18'!F65</f>
        <v>-39.8611791652127</v>
      </c>
      <c r="G66" s="253" t="n">
        <f aca="false">'[10]Cuadro 18'!G65</f>
        <v>-0.000568397299319076</v>
      </c>
      <c r="H66" s="253" t="n">
        <f aca="false">'[10]Cuadro 18'!H65</f>
        <v>0.000722704415295065</v>
      </c>
      <c r="I66" s="253"/>
      <c r="J66" s="187" t="n">
        <f aca="false">'[10]Cuadro 18'!J65</f>
        <v>3.743</v>
      </c>
      <c r="K66" s="187" t="n">
        <f aca="false">'[10]Cuadro 18'!K65</f>
        <v>2.473</v>
      </c>
      <c r="L66" s="253" t="n">
        <f aca="false">'[10]Cuadro 18'!L65</f>
        <v>51.3546300040437</v>
      </c>
      <c r="M66" s="253" t="n">
        <f aca="false">'[10]Cuadro 18'!M65</f>
        <v>9.07906389243811E-005</v>
      </c>
      <c r="N66" s="253" t="n">
        <f aca="false">'[10]Cuadro 18'!N65</f>
        <v>0.000217341483403135</v>
      </c>
    </row>
    <row r="67" s="280" customFormat="true" ht="24" hidden="false" customHeight="true" outlineLevel="0" collapsed="false">
      <c r="A67" s="275" t="s">
        <v>405</v>
      </c>
      <c r="B67" s="284" t="s">
        <v>406</v>
      </c>
      <c r="C67" s="284"/>
      <c r="D67" s="285" t="n">
        <f aca="false">'[10]Cuadro 18'!D66</f>
        <v>2117.47178</v>
      </c>
      <c r="E67" s="285" t="n">
        <f aca="false">'[10]Cuadro 18'!E66</f>
        <v>173.24515</v>
      </c>
      <c r="F67" s="286" t="n">
        <f aca="false">'[10]Cuadro 18'!F66</f>
        <v>1122.24014929134</v>
      </c>
      <c r="G67" s="286" t="n">
        <f aca="false">'[10]Cuadro 18'!G66</f>
        <v>0.0134377747383622</v>
      </c>
      <c r="H67" s="286" t="n">
        <f aca="false">'[10]Cuadro 18'!H66</f>
        <v>0.0123339458074966</v>
      </c>
      <c r="I67" s="286"/>
      <c r="J67" s="285" t="n">
        <f aca="false">'[10]Cuadro 18'!J66</f>
        <v>1938.022</v>
      </c>
      <c r="K67" s="285" t="n">
        <f aca="false">'[10]Cuadro 18'!K66</f>
        <v>0.2</v>
      </c>
      <c r="L67" s="286" t="n">
        <f aca="false">'[10]Cuadro 18'!L66</f>
        <v>968911</v>
      </c>
      <c r="M67" s="286" t="n">
        <f aca="false">'[10]Cuadro 18'!M66</f>
        <v>0.138532360237576</v>
      </c>
      <c r="N67" s="286" t="n">
        <f aca="false">'[10]Cuadro 18'!N66</f>
        <v>0.112533416069439</v>
      </c>
    </row>
    <row r="68" customFormat="false" ht="12.75" hidden="false" customHeight="false" outlineLevel="0" collapsed="false">
      <c r="A68" s="252" t="s">
        <v>407</v>
      </c>
      <c r="B68" s="182"/>
      <c r="C68" s="170" t="s">
        <v>408</v>
      </c>
      <c r="D68" s="187" t="n">
        <f aca="false">'[10]Cuadro 18'!D67</f>
        <v>1970.19352</v>
      </c>
      <c r="E68" s="187" t="n">
        <f aca="false">'[10]Cuadro 18'!E67</f>
        <v>9.1312</v>
      </c>
      <c r="F68" s="175" t="n">
        <f aca="false">'[10]Cuadro 18'!F67</f>
        <v>21476.5016646224</v>
      </c>
      <c r="G68" s="253" t="n">
        <f aca="false">'[10]Cuadro 18'!G67</f>
        <v>0.0135541367952819</v>
      </c>
      <c r="H68" s="253" t="n">
        <f aca="false">'[10]Cuadro 18'!H67</f>
        <v>0.0114760727087286</v>
      </c>
      <c r="I68" s="253"/>
      <c r="J68" s="187" t="n">
        <f aca="false">'[10]Cuadro 18'!J67</f>
        <v>1936.612</v>
      </c>
      <c r="K68" s="187" t="n">
        <f aca="false">'[10]Cuadro 18'!K67</f>
        <v>1E-033</v>
      </c>
      <c r="L68" s="175" t="n">
        <f aca="false">'[10]Cuadro 18'!L67</f>
        <v>1.936612E+038</v>
      </c>
      <c r="M68" s="253" t="n">
        <f aca="false">'[10]Cuadro 18'!M67</f>
        <v>0.138445858920176</v>
      </c>
      <c r="N68" s="253" t="n">
        <f aca="false">'[10]Cuadro 18'!N67</f>
        <v>0.112451542841654</v>
      </c>
    </row>
    <row r="69" s="251" customFormat="true" ht="12.75" hidden="false" customHeight="false" outlineLevel="0" collapsed="false">
      <c r="A69" s="256" t="s">
        <v>409</v>
      </c>
      <c r="B69" s="51"/>
      <c r="C69" s="51" t="s">
        <v>410</v>
      </c>
      <c r="D69" s="198" t="n">
        <f aca="false">'[10]Cuadro 18'!D68</f>
        <v>1E-033</v>
      </c>
      <c r="E69" s="198" t="n">
        <f aca="false">'[10]Cuadro 18'!E68</f>
        <v>1E-033</v>
      </c>
      <c r="F69" s="257" t="n">
        <f aca="false">'[10]Cuadro 18'!F68</f>
        <v>0</v>
      </c>
      <c r="G69" s="257" t="n">
        <f aca="false">'[10]Cuadro 18'!G68</f>
        <v>0</v>
      </c>
      <c r="H69" s="257" t="n">
        <f aca="false">'[10]Cuadro 18'!H68</f>
        <v>5.82484542367625E-039</v>
      </c>
      <c r="I69" s="257"/>
      <c r="J69" s="198" t="n">
        <f aca="false">'[10]Cuadro 18'!J68</f>
        <v>1E-033</v>
      </c>
      <c r="K69" s="198" t="n">
        <f aca="false">'[10]Cuadro 18'!K68</f>
        <v>1E-033</v>
      </c>
      <c r="L69" s="257" t="n">
        <f aca="false">'[10]Cuadro 18'!L68</f>
        <v>0</v>
      </c>
      <c r="M69" s="257" t="n">
        <f aca="false">'[10]Cuadro 18'!M68</f>
        <v>0</v>
      </c>
      <c r="N69" s="257" t="n">
        <f aca="false">'[10]Cuadro 18'!N68</f>
        <v>5.80661189962958E-038</v>
      </c>
    </row>
    <row r="70" customFormat="false" ht="12.75" hidden="false" customHeight="false" outlineLevel="0" collapsed="false">
      <c r="A70" s="252" t="s">
        <v>411</v>
      </c>
      <c r="B70" s="170"/>
      <c r="C70" s="170" t="s">
        <v>412</v>
      </c>
      <c r="D70" s="187" t="n">
        <f aca="false">'[10]Cuadro 18'!D69</f>
        <v>147.27826</v>
      </c>
      <c r="E70" s="187" t="n">
        <f aca="false">'[10]Cuadro 18'!E69</f>
        <v>164.11395</v>
      </c>
      <c r="F70" s="253" t="n">
        <f aca="false">'[10]Cuadro 18'!F69</f>
        <v>-10.2585368276128</v>
      </c>
      <c r="G70" s="253" t="n">
        <f aca="false">'[10]Cuadro 18'!G69</f>
        <v>-0.000116362056919721</v>
      </c>
      <c r="H70" s="253" t="n">
        <f aca="false">'[10]Cuadro 18'!H69</f>
        <v>0.000857873098768001</v>
      </c>
      <c r="I70" s="253"/>
      <c r="J70" s="187" t="n">
        <f aca="false">'[10]Cuadro 18'!J69</f>
        <v>1.41</v>
      </c>
      <c r="K70" s="187" t="n">
        <f aca="false">'[10]Cuadro 18'!K69</f>
        <v>0.2</v>
      </c>
      <c r="L70" s="253" t="n">
        <f aca="false">'[10]Cuadro 18'!L69</f>
        <v>605</v>
      </c>
      <c r="M70" s="253" t="n">
        <f aca="false">'[10]Cuadro 18'!M69</f>
        <v>8.65013174003946E-005</v>
      </c>
      <c r="N70" s="253" t="n">
        <f aca="false">'[10]Cuadro 18'!N69</f>
        <v>8.1873227784777E-005</v>
      </c>
    </row>
    <row r="71" s="251" customFormat="true" ht="12" hidden="false" customHeight="true" outlineLevel="0" collapsed="false">
      <c r="A71" s="246" t="s">
        <v>413</v>
      </c>
      <c r="B71" s="75" t="s">
        <v>414</v>
      </c>
      <c r="C71" s="75"/>
      <c r="D71" s="180" t="n">
        <f aca="false">'[10]Cuadro 18'!D70</f>
        <v>3053181.24195</v>
      </c>
      <c r="E71" s="180" t="n">
        <f aca="false">'[10]Cuadro 18'!E70</f>
        <v>2613218.30098</v>
      </c>
      <c r="F71" s="248" t="n">
        <f aca="false">'[10]Cuadro 18'!F70</f>
        <v>16.8360576996192</v>
      </c>
      <c r="G71" s="248" t="n">
        <f aca="false">'[10]Cuadro 18'!G70</f>
        <v>3.0408609792482</v>
      </c>
      <c r="H71" s="248" t="n">
        <f aca="false">'[10]Cuadro 18'!H70</f>
        <v>17.7843087848266</v>
      </c>
      <c r="I71" s="248"/>
      <c r="J71" s="180" t="n">
        <f aca="false">'[10]Cuadro 18'!J70</f>
        <v>250334.76951</v>
      </c>
      <c r="K71" s="180" t="n">
        <f aca="false">'[10]Cuadro 18'!K70</f>
        <v>239491.23661</v>
      </c>
      <c r="L71" s="248" t="n">
        <f aca="false">'[10]Cuadro 18'!L70</f>
        <v>4.5277368197226</v>
      </c>
      <c r="M71" s="248" t="n">
        <f aca="false">'[10]Cuadro 18'!M70</f>
        <v>0.775189984400425</v>
      </c>
      <c r="N71" s="248" t="n">
        <f aca="false">'[10]Cuadro 18'!N70</f>
        <v>14.5359685152779</v>
      </c>
    </row>
    <row r="72" customFormat="false" ht="12.75" hidden="false" customHeight="false" outlineLevel="0" collapsed="false">
      <c r="A72" s="252" t="s">
        <v>415</v>
      </c>
      <c r="B72" s="170"/>
      <c r="C72" s="170" t="s">
        <v>416</v>
      </c>
      <c r="D72" s="187" t="n">
        <f aca="false">'[10]Cuadro 18'!D71</f>
        <v>1433236.70463</v>
      </c>
      <c r="E72" s="187" t="n">
        <f aca="false">'[10]Cuadro 18'!E71</f>
        <v>1164963.91026</v>
      </c>
      <c r="F72" s="253" t="n">
        <f aca="false">'[10]Cuadro 18'!F71</f>
        <v>23.0284210529859</v>
      </c>
      <c r="G72" s="253" t="n">
        <f aca="false">'[10]Cuadro 18'!G71</f>
        <v>1.85420224347767</v>
      </c>
      <c r="H72" s="253" t="n">
        <f aca="false">'[10]Cuadro 18'!H71</f>
        <v>8.34838226000889</v>
      </c>
      <c r="I72" s="253"/>
      <c r="J72" s="187" t="n">
        <f aca="false">'[10]Cuadro 18'!J71</f>
        <v>111232.61114</v>
      </c>
      <c r="K72" s="187" t="n">
        <f aca="false">'[10]Cuadro 18'!K71</f>
        <v>90545.9482</v>
      </c>
      <c r="L72" s="253" t="n">
        <f aca="false">'[10]Cuadro 18'!L71</f>
        <v>22.846591538593</v>
      </c>
      <c r="M72" s="253" t="n">
        <f aca="false">'[10]Cuadro 18'!M71</f>
        <v>1.47886247679994</v>
      </c>
      <c r="N72" s="253" t="n">
        <f aca="false">'[10]Cuadro 18'!N71</f>
        <v>6.45884603472394</v>
      </c>
    </row>
    <row r="73" customFormat="false" ht="12.75" hidden="false" customHeight="false" outlineLevel="0" collapsed="false">
      <c r="A73" s="256" t="s">
        <v>417</v>
      </c>
      <c r="B73" s="51"/>
      <c r="C73" s="51" t="s">
        <v>418</v>
      </c>
      <c r="D73" s="198" t="n">
        <f aca="false">'[10]Cuadro 18'!D72</f>
        <v>1578659.76191</v>
      </c>
      <c r="E73" s="198" t="n">
        <f aca="false">'[10]Cuadro 18'!E72</f>
        <v>1411216.44332</v>
      </c>
      <c r="F73" s="257" t="n">
        <f aca="false">'[10]Cuadro 18'!F72</f>
        <v>11.8651762727535</v>
      </c>
      <c r="G73" s="257" t="n">
        <f aca="false">'[10]Cuadro 18'!G72</f>
        <v>1.15730623268762</v>
      </c>
      <c r="H73" s="257" t="n">
        <f aca="false">'[10]Cuadro 18'!H72</f>
        <v>9.19544908970331</v>
      </c>
      <c r="I73" s="257"/>
      <c r="J73" s="198" t="n">
        <f aca="false">'[10]Cuadro 18'!J72</f>
        <v>136724.87669</v>
      </c>
      <c r="K73" s="198" t="n">
        <f aca="false">'[10]Cuadro 18'!K72</f>
        <v>145435.1495</v>
      </c>
      <c r="L73" s="257" t="n">
        <f aca="false">'[10]Cuadro 18'!L72</f>
        <v>-5.9891111880076</v>
      </c>
      <c r="M73" s="257" t="n">
        <f aca="false">'[10]Cuadro 18'!M72</f>
        <v>-0.622686010728796</v>
      </c>
      <c r="N73" s="257" t="n">
        <f aca="false">'[10]Cuadro 18'!N72</f>
        <v>7.93908295963541</v>
      </c>
    </row>
    <row r="74" customFormat="false" ht="12.75" hidden="false" customHeight="false" outlineLevel="0" collapsed="false">
      <c r="A74" s="252" t="s">
        <v>419</v>
      </c>
      <c r="B74" s="170"/>
      <c r="C74" s="170" t="s">
        <v>420</v>
      </c>
      <c r="D74" s="187" t="n">
        <f aca="false">'[10]Cuadro 18'!D73</f>
        <v>41284.77541</v>
      </c>
      <c r="E74" s="187" t="n">
        <f aca="false">'[10]Cuadro 18'!E73</f>
        <v>37037.9474</v>
      </c>
      <c r="F74" s="253" t="n">
        <f aca="false">'[10]Cuadro 18'!F73</f>
        <v>11.466153791233</v>
      </c>
      <c r="G74" s="253" t="n">
        <f aca="false">'[10]Cuadro 18'!G73</f>
        <v>0.0293525030829079</v>
      </c>
      <c r="H74" s="253" t="n">
        <f aca="false">'[10]Cuadro 18'!H73</f>
        <v>0.24047743511444</v>
      </c>
      <c r="I74" s="253"/>
      <c r="J74" s="187" t="n">
        <f aca="false">'[10]Cuadro 18'!J73</f>
        <v>2377.28168</v>
      </c>
      <c r="K74" s="187" t="n">
        <f aca="false">'[10]Cuadro 18'!K73</f>
        <v>3510.13891</v>
      </c>
      <c r="L74" s="253" t="n">
        <f aca="false">'[10]Cuadro 18'!L73</f>
        <v>-32.2738575038331</v>
      </c>
      <c r="M74" s="253" t="n">
        <f aca="false">'[10]Cuadro 18'!M73</f>
        <v>-0.0809864816707122</v>
      </c>
      <c r="N74" s="253" t="n">
        <f aca="false">'[10]Cuadro 18'!N73</f>
        <v>0.138039520918594</v>
      </c>
    </row>
    <row r="75" s="251" customFormat="true" ht="12.75" hidden="false" customHeight="false" outlineLevel="0" collapsed="false">
      <c r="A75" s="246" t="s">
        <v>421</v>
      </c>
      <c r="B75" s="75" t="s">
        <v>422</v>
      </c>
      <c r="C75" s="75"/>
      <c r="D75" s="180" t="n">
        <f aca="false">'[10]Cuadro 18'!D74</f>
        <v>751219.39829</v>
      </c>
      <c r="E75" s="180" t="n">
        <f aca="false">'[10]Cuadro 18'!E74</f>
        <v>637873.05272</v>
      </c>
      <c r="F75" s="248" t="n">
        <f aca="false">'[10]Cuadro 18'!F74</f>
        <v>17.7694205902996</v>
      </c>
      <c r="G75" s="248" t="n">
        <f aca="false">'[10]Cuadro 18'!G74</f>
        <v>0.783407981191071</v>
      </c>
      <c r="H75" s="248" t="n">
        <f aca="false">'[10]Cuadro 18'!H74</f>
        <v>4.37573687430634</v>
      </c>
      <c r="I75" s="248"/>
      <c r="J75" s="180" t="n">
        <f aca="false">'[10]Cuadro 18'!J74</f>
        <v>58896.57679</v>
      </c>
      <c r="K75" s="180" t="n">
        <f aca="false">'[10]Cuadro 18'!K74</f>
        <v>58090.3542</v>
      </c>
      <c r="L75" s="248" t="n">
        <f aca="false">'[10]Cuadro 18'!L74</f>
        <v>1.38787687061472</v>
      </c>
      <c r="M75" s="248" t="n">
        <f aca="false">'[10]Cuadro 18'!M74</f>
        <v>0.0576357984735169</v>
      </c>
      <c r="N75" s="248" t="n">
        <f aca="false">'[10]Cuadro 18'!N74</f>
        <v>3.41989563636261</v>
      </c>
    </row>
    <row r="76" customFormat="false" ht="12.75" hidden="false" customHeight="false" outlineLevel="0" collapsed="false">
      <c r="A76" s="252" t="s">
        <v>423</v>
      </c>
      <c r="B76" s="170"/>
      <c r="C76" s="170" t="s">
        <v>424</v>
      </c>
      <c r="D76" s="187" t="n">
        <f aca="false">'[10]Cuadro 18'!D75</f>
        <v>188634.42433</v>
      </c>
      <c r="E76" s="187" t="n">
        <f aca="false">'[10]Cuadro 18'!E75</f>
        <v>146925.26419</v>
      </c>
      <c r="F76" s="253" t="n">
        <f aca="false">'[10]Cuadro 18'!F75</f>
        <v>28.388010986363</v>
      </c>
      <c r="G76" s="253" t="n">
        <f aca="false">'[10]Cuadro 18'!G75</f>
        <v>0.288278274682204</v>
      </c>
      <c r="H76" s="253" t="n">
        <f aca="false">'[10]Cuadro 18'!H75</f>
        <v>1.0987663633064</v>
      </c>
      <c r="I76" s="253"/>
      <c r="J76" s="187" t="n">
        <f aca="false">'[10]Cuadro 18'!J75</f>
        <v>13477.06208</v>
      </c>
      <c r="K76" s="187" t="n">
        <f aca="false">'[10]Cuadro 18'!K75</f>
        <v>14247.36396</v>
      </c>
      <c r="L76" s="253" t="n">
        <f aca="false">'[10]Cuadro 18'!L75</f>
        <v>-5.40662737445788</v>
      </c>
      <c r="M76" s="253" t="n">
        <f aca="false">'[10]Cuadro 18'!M75</f>
        <v>-0.0550678738975216</v>
      </c>
      <c r="N76" s="253" t="n">
        <f aca="false">'[10]Cuadro 18'!N75</f>
        <v>0.782560690457745</v>
      </c>
    </row>
    <row r="77" customFormat="false" ht="12.75" hidden="false" customHeight="true" outlineLevel="0" collapsed="false">
      <c r="A77" s="256" t="s">
        <v>425</v>
      </c>
      <c r="B77" s="51"/>
      <c r="C77" s="51" t="s">
        <v>426</v>
      </c>
      <c r="D77" s="198" t="n">
        <f aca="false">'[10]Cuadro 18'!D76</f>
        <v>562584.97396</v>
      </c>
      <c r="E77" s="198" t="n">
        <f aca="false">'[10]Cuadro 18'!E76</f>
        <v>490947.78853</v>
      </c>
      <c r="F77" s="257" t="n">
        <f aca="false">'[10]Cuadro 18'!F76</f>
        <v>14.5916097604792</v>
      </c>
      <c r="G77" s="257" t="n">
        <f aca="false">'[10]Cuadro 18'!G76</f>
        <v>0.495129706508867</v>
      </c>
      <c r="H77" s="257" t="n">
        <f aca="false">'[10]Cuadro 18'!H76</f>
        <v>3.27697051099993</v>
      </c>
      <c r="I77" s="257"/>
      <c r="J77" s="198" t="n">
        <f aca="false">'[10]Cuadro 18'!J76</f>
        <v>45419.51471</v>
      </c>
      <c r="K77" s="198" t="n">
        <f aca="false">'[10]Cuadro 18'!K76</f>
        <v>43842.99024</v>
      </c>
      <c r="L77" s="257" t="n">
        <f aca="false">'[10]Cuadro 18'!L76</f>
        <v>3.59584157323658</v>
      </c>
      <c r="M77" s="257" t="n">
        <f aca="false">'[10]Cuadro 18'!M76</f>
        <v>0.112703672371039</v>
      </c>
      <c r="N77" s="257" t="n">
        <f aca="false">'[10]Cuadro 18'!N76</f>
        <v>2.63733494590486</v>
      </c>
    </row>
    <row r="78" s="251" customFormat="true" ht="12.75" hidden="false" customHeight="false" outlineLevel="0" collapsed="false">
      <c r="A78" s="258" t="s">
        <v>427</v>
      </c>
      <c r="B78" s="182" t="s">
        <v>428</v>
      </c>
      <c r="C78" s="182"/>
      <c r="D78" s="191" t="n">
        <f aca="false">'[10]Cuadro 18'!D77</f>
        <v>469444.43522</v>
      </c>
      <c r="E78" s="191" t="n">
        <f aca="false">'[10]Cuadro 18'!E77</f>
        <v>415018.508750001</v>
      </c>
      <c r="F78" s="260" t="n">
        <f aca="false">'[10]Cuadro 18'!F77</f>
        <v>13.1140961963181</v>
      </c>
      <c r="G78" s="260" t="n">
        <f aca="false">'[10]Cuadro 18'!G77</f>
        <v>0.37617185596852</v>
      </c>
      <c r="H78" s="260" t="n">
        <f aca="false">'[10]Cuadro 18'!H77</f>
        <v>2.7344412701615</v>
      </c>
      <c r="I78" s="260"/>
      <c r="J78" s="191" t="n">
        <f aca="false">'[10]Cuadro 18'!J77</f>
        <v>42271.90448</v>
      </c>
      <c r="K78" s="191" t="n">
        <f aca="false">'[10]Cuadro 18'!K77</f>
        <v>36711.86014</v>
      </c>
      <c r="L78" s="260" t="n">
        <f aca="false">'[10]Cuadro 18'!L77</f>
        <v>15.1450902209718</v>
      </c>
      <c r="M78" s="260" t="n">
        <f aca="false">'[10]Cuadro 18'!M77</f>
        <v>0.397480297698022</v>
      </c>
      <c r="N78" s="260" t="n">
        <f aca="false">'[10]Cuadro 18'!N77</f>
        <v>2.45456543573573</v>
      </c>
    </row>
    <row r="79" customFormat="false" ht="12.75" hidden="false" customHeight="false" outlineLevel="0" collapsed="false">
      <c r="A79" s="256" t="s">
        <v>429</v>
      </c>
      <c r="B79" s="51"/>
      <c r="C79" s="287" t="s">
        <v>430</v>
      </c>
      <c r="D79" s="198" t="n">
        <f aca="false">'[10]Cuadro 18'!D78</f>
        <v>200055.33415</v>
      </c>
      <c r="E79" s="198" t="n">
        <f aca="false">'[10]Cuadro 18'!E78</f>
        <v>170904.19999</v>
      </c>
      <c r="F79" s="257" t="n">
        <f aca="false">'[10]Cuadro 18'!F78</f>
        <v>17.0570027896951</v>
      </c>
      <c r="G79" s="257" t="n">
        <f aca="false">'[10]Cuadro 18'!G78</f>
        <v>0.201481847931411</v>
      </c>
      <c r="H79" s="257" t="n">
        <f aca="false">'[10]Cuadro 18'!H78</f>
        <v>1.16529139760565</v>
      </c>
      <c r="I79" s="257"/>
      <c r="J79" s="198" t="n">
        <f aca="false">'[10]Cuadro 18'!J78</f>
        <v>20771.33469</v>
      </c>
      <c r="K79" s="198" t="n">
        <f aca="false">'[10]Cuadro 18'!K78</f>
        <v>17971.09413</v>
      </c>
      <c r="L79" s="257" t="n">
        <f aca="false">'[10]Cuadro 18'!L78</f>
        <v>15.5819147111663</v>
      </c>
      <c r="M79" s="257" t="n">
        <f aca="false">'[10]Cuadro 18'!M78</f>
        <v>0.200185535105801</v>
      </c>
      <c r="N79" s="257" t="n">
        <f aca="false">'[10]Cuadro 18'!N78</f>
        <v>1.20611079182143</v>
      </c>
    </row>
    <row r="80" customFormat="false" ht="12.75" hidden="false" customHeight="false" outlineLevel="0" collapsed="false">
      <c r="A80" s="252" t="s">
        <v>431</v>
      </c>
      <c r="B80" s="170"/>
      <c r="C80" s="288" t="s">
        <v>432</v>
      </c>
      <c r="D80" s="187" t="n">
        <f aca="false">'[10]Cuadro 18'!D79</f>
        <v>269389.10107</v>
      </c>
      <c r="E80" s="187" t="n">
        <f aca="false">'[10]Cuadro 18'!E79</f>
        <v>244114.308760001</v>
      </c>
      <c r="F80" s="253" t="n">
        <f aca="false">'[10]Cuadro 18'!F79</f>
        <v>10.3536709660261</v>
      </c>
      <c r="G80" s="253" t="n">
        <f aca="false">'[10]Cuadro 18'!G79</f>
        <v>0.174690008037109</v>
      </c>
      <c r="H80" s="253" t="n">
        <f aca="false">'[10]Cuadro 18'!H79</f>
        <v>1.56914987255585</v>
      </c>
      <c r="I80" s="253"/>
      <c r="J80" s="187" t="n">
        <f aca="false">'[10]Cuadro 18'!J79</f>
        <v>21500.56979</v>
      </c>
      <c r="K80" s="187" t="n">
        <f aca="false">'[10]Cuadro 18'!K79</f>
        <v>18740.76601</v>
      </c>
      <c r="L80" s="253" t="n">
        <f aca="false">'[10]Cuadro 18'!L79</f>
        <v>14.726205847335</v>
      </c>
      <c r="M80" s="253" t="n">
        <f aca="false">'[10]Cuadro 18'!M79</f>
        <v>0.197294762592222</v>
      </c>
      <c r="N80" s="253" t="n">
        <f aca="false">'[10]Cuadro 18'!N79</f>
        <v>1.2484546439143</v>
      </c>
    </row>
    <row r="81" customFormat="false" ht="13.5" hidden="false" customHeight="true" outlineLevel="0" collapsed="false">
      <c r="A81" s="246" t="s">
        <v>433</v>
      </c>
      <c r="B81" s="75" t="s">
        <v>434</v>
      </c>
      <c r="C81" s="289"/>
      <c r="D81" s="180" t="n">
        <f aca="false">'[10]Cuadro 18'!D80</f>
        <v>3577791.71274</v>
      </c>
      <c r="E81" s="180" t="n">
        <f aca="false">'[10]Cuadro 18'!E80</f>
        <v>2885409.48461</v>
      </c>
      <c r="F81" s="248" t="n">
        <f aca="false">'[10]Cuadro 18'!F80</f>
        <v>23.9959781037312</v>
      </c>
      <c r="G81" s="248" t="n">
        <f aca="false">'[10]Cuadro 18'!G80</f>
        <v>4.7854896496589</v>
      </c>
      <c r="H81" s="248" t="n">
        <f aca="false">'[10]Cuadro 18'!H80</f>
        <v>20.8400836848204</v>
      </c>
      <c r="I81" s="248"/>
      <c r="J81" s="180" t="n">
        <f aca="false">'[10]Cuadro 18'!J80</f>
        <v>365274.66791</v>
      </c>
      <c r="K81" s="180" t="n">
        <f aca="false">'[10]Cuadro 18'!K80</f>
        <v>361434.96008</v>
      </c>
      <c r="L81" s="248" t="n">
        <f aca="false">'[10]Cuadro 18'!L80</f>
        <v>1.06235097710253</v>
      </c>
      <c r="M81" s="248" t="n">
        <f aca="false">'[10]Cuadro 18'!M80</f>
        <v>0.274495690683977</v>
      </c>
      <c r="N81" s="248" t="n">
        <f aca="false">'[10]Cuadro 18'!N80</f>
        <v>21.2100823331945</v>
      </c>
    </row>
    <row r="82" customFormat="false" ht="12.75" hidden="false" customHeight="false" outlineLevel="0" collapsed="false">
      <c r="A82" s="252" t="s">
        <v>435</v>
      </c>
      <c r="B82" s="170"/>
      <c r="C82" s="288" t="s">
        <v>436</v>
      </c>
      <c r="D82" s="187" t="n">
        <f aca="false">'[10]Cuadro 18'!D81</f>
        <v>257131.65094</v>
      </c>
      <c r="E82" s="187" t="n">
        <f aca="false">'[10]Cuadro 18'!E81</f>
        <v>257574.18678</v>
      </c>
      <c r="F82" s="253" t="n">
        <f aca="false">'[10]Cuadro 18'!F81</f>
        <v>-0.171809079757661</v>
      </c>
      <c r="G82" s="253" t="n">
        <f aca="false">'[10]Cuadro 18'!G81</f>
        <v>-0.00305864390488872</v>
      </c>
      <c r="H82" s="253" t="n">
        <f aca="false">'[10]Cuadro 18'!H81</f>
        <v>1.49775212026018</v>
      </c>
      <c r="I82" s="253"/>
      <c r="J82" s="187" t="n">
        <f aca="false">'[10]Cuadro 18'!J81</f>
        <v>18674.38698</v>
      </c>
      <c r="K82" s="187" t="n">
        <f aca="false">'[10]Cuadro 18'!K81</f>
        <v>20516.54312</v>
      </c>
      <c r="L82" s="253" t="n">
        <f aca="false">'[10]Cuadro 18'!L81</f>
        <v>-8.97888172108405</v>
      </c>
      <c r="M82" s="253" t="n">
        <f aca="false">'[10]Cuadro 18'!M81</f>
        <v>-0.131693333030765</v>
      </c>
      <c r="N82" s="253" t="n">
        <f aca="false">'[10]Cuadro 18'!N81</f>
        <v>1.08434917656356</v>
      </c>
    </row>
    <row r="83" customFormat="false" ht="12.75" hidden="false" customHeight="false" outlineLevel="0" collapsed="false">
      <c r="A83" s="256" t="s">
        <v>437</v>
      </c>
      <c r="B83" s="51"/>
      <c r="C83" s="287" t="s">
        <v>438</v>
      </c>
      <c r="D83" s="198" t="n">
        <f aca="false">'[10]Cuadro 18'!D82</f>
        <v>3320660.0618</v>
      </c>
      <c r="E83" s="198" t="n">
        <f aca="false">'[10]Cuadro 18'!E82</f>
        <v>2627835.29783</v>
      </c>
      <c r="F83" s="257" t="n">
        <f aca="false">'[10]Cuadro 18'!F82</f>
        <v>26.3648473152832</v>
      </c>
      <c r="G83" s="257" t="n">
        <f aca="false">'[10]Cuadro 18'!G82</f>
        <v>4.78854829356379</v>
      </c>
      <c r="H83" s="257" t="n">
        <f aca="false">'[10]Cuadro 18'!H82</f>
        <v>19.3423315645602</v>
      </c>
      <c r="I83" s="257"/>
      <c r="J83" s="198" t="n">
        <f aca="false">'[10]Cuadro 18'!J82</f>
        <v>346600.28093</v>
      </c>
      <c r="K83" s="198" t="n">
        <f aca="false">'[10]Cuadro 18'!K82</f>
        <v>340918.41696</v>
      </c>
      <c r="L83" s="257" t="n">
        <f aca="false">'[10]Cuadro 18'!L82</f>
        <v>1.66663450471984</v>
      </c>
      <c r="M83" s="257" t="n">
        <f aca="false">'[10]Cuadro 18'!M82</f>
        <v>0.406189023714741</v>
      </c>
      <c r="N83" s="257" t="n">
        <f aca="false">'[10]Cuadro 18'!N82</f>
        <v>20.1257331566309</v>
      </c>
    </row>
    <row r="84" customFormat="false" ht="12.75" hidden="false" customHeight="false" outlineLevel="0" collapsed="false">
      <c r="A84" s="252" t="s">
        <v>439</v>
      </c>
      <c r="B84" s="170"/>
      <c r="C84" s="288" t="s">
        <v>440</v>
      </c>
      <c r="D84" s="187" t="n">
        <f aca="false">'[10]Cuadro 18'!D83</f>
        <v>1E-033</v>
      </c>
      <c r="E84" s="187" t="n">
        <f aca="false">'[10]Cuadro 18'!E83</f>
        <v>1E-033</v>
      </c>
      <c r="F84" s="253" t="n">
        <f aca="false">'[10]Cuadro 18'!F83</f>
        <v>0</v>
      </c>
      <c r="G84" s="253" t="n">
        <f aca="false">'[10]Cuadro 18'!G83</f>
        <v>0</v>
      </c>
      <c r="H84" s="253" t="n">
        <f aca="false">'[10]Cuadro 18'!H83</f>
        <v>5.82484542367625E-039</v>
      </c>
      <c r="I84" s="253"/>
      <c r="J84" s="187" t="n">
        <f aca="false">'[10]Cuadro 18'!J83</f>
        <v>1E-033</v>
      </c>
      <c r="K84" s="187" t="n">
        <f aca="false">'[10]Cuadro 18'!K83</f>
        <v>1E-033</v>
      </c>
      <c r="L84" s="253" t="n">
        <f aca="false">'[10]Cuadro 18'!L83</f>
        <v>0</v>
      </c>
      <c r="M84" s="253" t="n">
        <f aca="false">'[10]Cuadro 18'!M83</f>
        <v>0</v>
      </c>
      <c r="N84" s="253" t="n">
        <f aca="false">'[10]Cuadro 18'!N83</f>
        <v>5.80661189962958E-038</v>
      </c>
    </row>
    <row r="85" s="280" customFormat="true" ht="24.75" hidden="false" customHeight="true" outlineLevel="0" collapsed="false">
      <c r="A85" s="275" t="s">
        <v>441</v>
      </c>
      <c r="B85" s="284" t="s">
        <v>442</v>
      </c>
      <c r="C85" s="284"/>
      <c r="D85" s="285" t="n">
        <f aca="false">'[10]Cuadro 18'!D84</f>
        <v>277906.58322</v>
      </c>
      <c r="E85" s="285" t="n">
        <f aca="false">'[10]Cuadro 18'!E84</f>
        <v>262580.32327</v>
      </c>
      <c r="F85" s="286" t="n">
        <f aca="false">'[10]Cuadro 18'!F84</f>
        <v>5.8367892000196</v>
      </c>
      <c r="G85" s="286" t="n">
        <f aca="false">'[10]Cuadro 18'!G84</f>
        <v>0.105929435186103</v>
      </c>
      <c r="H85" s="286" t="n">
        <f aca="false">'[10]Cuadro 18'!H84</f>
        <v>1.61876288947852</v>
      </c>
      <c r="I85" s="286"/>
      <c r="J85" s="285" t="n">
        <f aca="false">'[10]Cuadro 18'!J84</f>
        <v>26133.79034</v>
      </c>
      <c r="K85" s="285" t="n">
        <f aca="false">'[10]Cuadro 18'!K84</f>
        <v>22214.49223</v>
      </c>
      <c r="L85" s="286" t="n">
        <f aca="false">'[10]Cuadro 18'!L84</f>
        <v>17.6429785989306</v>
      </c>
      <c r="M85" s="286" t="n">
        <f aca="false">'[10]Cuadro 18'!M84</f>
        <v>0.280185495702377</v>
      </c>
      <c r="N85" s="286" t="n">
        <f aca="false">'[10]Cuadro 18'!N84</f>
        <v>1.51748777970668</v>
      </c>
    </row>
    <row r="86" s="274" customFormat="true" ht="24" hidden="false" customHeight="false" outlineLevel="0" collapsed="false">
      <c r="A86" s="265" t="s">
        <v>443</v>
      </c>
      <c r="B86" s="60"/>
      <c r="C86" s="266" t="s">
        <v>444</v>
      </c>
      <c r="D86" s="267" t="n">
        <f aca="false">'[10]Cuadro 18'!D85</f>
        <v>68976.55735</v>
      </c>
      <c r="E86" s="267" t="n">
        <f aca="false">'[10]Cuadro 18'!E85</f>
        <v>60698.60651</v>
      </c>
      <c r="F86" s="268" t="n">
        <f aca="false">'[10]Cuadro 18'!F85</f>
        <v>13.6377938736307</v>
      </c>
      <c r="G86" s="268" t="n">
        <f aca="false">'[10]Cuadro 18'!G85</f>
        <v>0.0572141318129952</v>
      </c>
      <c r="H86" s="268" t="n">
        <f aca="false">'[10]Cuadro 18'!H85</f>
        <v>0.40177778442109</v>
      </c>
      <c r="I86" s="268"/>
      <c r="J86" s="267" t="n">
        <f aca="false">'[10]Cuadro 18'!J85</f>
        <v>8963.47058</v>
      </c>
      <c r="K86" s="267" t="n">
        <f aca="false">'[10]Cuadro 18'!K85</f>
        <v>3775.14019</v>
      </c>
      <c r="L86" s="268" t="n">
        <f aca="false">'[10]Cuadro 18'!L85</f>
        <v>137.434111817712</v>
      </c>
      <c r="M86" s="268" t="n">
        <f aca="false">'[10]Cuadro 18'!M85</f>
        <v>0.370906953589672</v>
      </c>
      <c r="N86" s="268" t="n">
        <f aca="false">'[10]Cuadro 18'!N85</f>
        <v>0.520473949318076</v>
      </c>
    </row>
    <row r="87" s="274" customFormat="true" ht="24" hidden="false" customHeight="true" outlineLevel="0" collapsed="false">
      <c r="A87" s="269" t="s">
        <v>445</v>
      </c>
      <c r="B87" s="82"/>
      <c r="C87" s="270" t="s">
        <v>446</v>
      </c>
      <c r="D87" s="271" t="n">
        <f aca="false">'[10]Cuadro 18'!D86</f>
        <v>208930.02587</v>
      </c>
      <c r="E87" s="271" t="n">
        <f aca="false">'[10]Cuadro 18'!E86</f>
        <v>201881.71676</v>
      </c>
      <c r="F87" s="272" t="n">
        <f aca="false">'[10]Cuadro 18'!F86</f>
        <v>3.49130630703876</v>
      </c>
      <c r="G87" s="272" t="n">
        <f aca="false">'[10]Cuadro 18'!G86</f>
        <v>0.0487153033731083</v>
      </c>
      <c r="H87" s="272" t="n">
        <f aca="false">'[10]Cuadro 18'!H86</f>
        <v>1.21698510505743</v>
      </c>
      <c r="I87" s="272"/>
      <c r="J87" s="271" t="n">
        <f aca="false">'[10]Cuadro 18'!J86</f>
        <v>17170.31976</v>
      </c>
      <c r="K87" s="271" t="n">
        <f aca="false">'[10]Cuadro 18'!K86</f>
        <v>18439.35204</v>
      </c>
      <c r="L87" s="272" t="n">
        <f aca="false">'[10]Cuadro 18'!L86</f>
        <v>-6.88219562838827</v>
      </c>
      <c r="M87" s="272" t="n">
        <f aca="false">'[10]Cuadro 18'!M86</f>
        <v>-0.0907214578872947</v>
      </c>
      <c r="N87" s="272" t="n">
        <f aca="false">'[10]Cuadro 18'!N86</f>
        <v>0.997013830388609</v>
      </c>
    </row>
    <row r="88" s="251" customFormat="true" ht="12.75" hidden="false" customHeight="false" outlineLevel="0" collapsed="false">
      <c r="A88" s="258" t="s">
        <v>447</v>
      </c>
      <c r="B88" s="182" t="s">
        <v>448</v>
      </c>
      <c r="C88" s="290"/>
      <c r="D88" s="191" t="n">
        <f aca="false">'[10]Cuadro 18'!D87</f>
        <v>409159.43044</v>
      </c>
      <c r="E88" s="191" t="n">
        <f aca="false">'[10]Cuadro 18'!E87</f>
        <v>358078.1525</v>
      </c>
      <c r="F88" s="260" t="n">
        <f aca="false">'[10]Cuadro 18'!F87</f>
        <v>14.2653992105814</v>
      </c>
      <c r="G88" s="260" t="n">
        <f aca="false">'[10]Cuadro 18'!G87</f>
        <v>0.353054883475895</v>
      </c>
      <c r="H88" s="260" t="n">
        <f aca="false">'[10]Cuadro 18'!H87</f>
        <v>2.38329043595241</v>
      </c>
      <c r="I88" s="260"/>
      <c r="J88" s="191" t="n">
        <f aca="false">'[10]Cuadro 18'!J87</f>
        <v>45081.55368</v>
      </c>
      <c r="K88" s="191" t="n">
        <f aca="false">'[10]Cuadro 18'!K87</f>
        <v>29362.57803</v>
      </c>
      <c r="L88" s="260" t="n">
        <f aca="false">'[10]Cuadro 18'!L87</f>
        <v>53.5340447079946</v>
      </c>
      <c r="M88" s="260" t="n">
        <f aca="false">'[10]Cuadro 18'!M87</f>
        <v>1.12372900984275</v>
      </c>
      <c r="N88" s="260" t="n">
        <f aca="false">'[10]Cuadro 18'!N87</f>
        <v>2.61771086052078</v>
      </c>
    </row>
    <row r="89" customFormat="false" ht="12.75" hidden="false" customHeight="false" outlineLevel="0" collapsed="false">
      <c r="A89" s="256" t="s">
        <v>449</v>
      </c>
      <c r="B89" s="51"/>
      <c r="C89" s="287" t="s">
        <v>450</v>
      </c>
      <c r="D89" s="198" t="n">
        <f aca="false">'[10]Cuadro 18'!D88</f>
        <v>215201.8092</v>
      </c>
      <c r="E89" s="198" t="n">
        <f aca="false">'[10]Cuadro 18'!E88</f>
        <v>207710.21768</v>
      </c>
      <c r="F89" s="257" t="n">
        <f aca="false">'[10]Cuadro 18'!F88</f>
        <v>3.60675156170763</v>
      </c>
      <c r="G89" s="257" t="n">
        <f aca="false">'[10]Cuadro 18'!G88</f>
        <v>0.0517791072934644</v>
      </c>
      <c r="H89" s="257" t="n">
        <f aca="false">'[10]Cuadro 18'!H88</f>
        <v>1.25351727348547</v>
      </c>
      <c r="I89" s="257"/>
      <c r="J89" s="198" t="n">
        <f aca="false">'[10]Cuadro 18'!J88</f>
        <v>22544.43419</v>
      </c>
      <c r="K89" s="198" t="n">
        <f aca="false">'[10]Cuadro 18'!K88</f>
        <v>18462.01487</v>
      </c>
      <c r="L89" s="257" t="n">
        <f aca="false">'[10]Cuadro 18'!L88</f>
        <v>22.1125340259246</v>
      </c>
      <c r="M89" s="257" t="n">
        <f aca="false">'[10]Cuadro 18'!M88</f>
        <v>0.291846817653573</v>
      </c>
      <c r="N89" s="257" t="n">
        <f aca="false">'[10]Cuadro 18'!N88</f>
        <v>1.3090677983807</v>
      </c>
    </row>
    <row r="90" customFormat="false" ht="12.75" hidden="false" customHeight="false" outlineLevel="0" collapsed="false">
      <c r="A90" s="252" t="s">
        <v>451</v>
      </c>
      <c r="B90" s="170"/>
      <c r="C90" s="288" t="s">
        <v>452</v>
      </c>
      <c r="D90" s="187" t="n">
        <f aca="false">'[10]Cuadro 18'!D89</f>
        <v>148230.39905</v>
      </c>
      <c r="E90" s="187" t="n">
        <f aca="false">'[10]Cuadro 18'!E89</f>
        <v>115232.88495</v>
      </c>
      <c r="F90" s="253" t="n">
        <f aca="false">'[10]Cuadro 18'!F89</f>
        <v>28.6355011543081</v>
      </c>
      <c r="G90" s="253" t="n">
        <f aca="false">'[10]Cuadro 18'!G89</f>
        <v>0.228066602195305</v>
      </c>
      <c r="H90" s="253" t="n">
        <f aca="false">'[10]Cuadro 18'!H89</f>
        <v>0.863419161556096</v>
      </c>
      <c r="I90" s="253"/>
      <c r="J90" s="187" t="n">
        <f aca="false">'[10]Cuadro 18'!J89</f>
        <v>18467.02315</v>
      </c>
      <c r="K90" s="187" t="n">
        <f aca="false">'[10]Cuadro 18'!K89</f>
        <v>7472.18226</v>
      </c>
      <c r="L90" s="253" t="n">
        <f aca="false">'[10]Cuadro 18'!L89</f>
        <v>147.143638998977</v>
      </c>
      <c r="M90" s="253" t="n">
        <f aca="false">'[10]Cuadro 18'!M89</f>
        <v>0.786006794704732</v>
      </c>
      <c r="N90" s="253" t="n">
        <f aca="false">'[10]Cuadro 18'!N89</f>
        <v>1.07230836373525</v>
      </c>
    </row>
    <row r="91" customFormat="false" ht="12.75" hidden="false" customHeight="false" outlineLevel="0" collapsed="false">
      <c r="A91" s="256" t="s">
        <v>453</v>
      </c>
      <c r="B91" s="51"/>
      <c r="C91" s="287" t="s">
        <v>454</v>
      </c>
      <c r="D91" s="198" t="n">
        <f aca="false">'[10]Cuadro 18'!D90</f>
        <v>45727.22219</v>
      </c>
      <c r="E91" s="198" t="n">
        <f aca="false">'[10]Cuadro 18'!E90</f>
        <v>35135.04987</v>
      </c>
      <c r="F91" s="257" t="n">
        <f aca="false">'[10]Cuadro 18'!F90</f>
        <v>30.1470251477972</v>
      </c>
      <c r="G91" s="257" t="n">
        <f aca="false">'[10]Cuadro 18'!G90</f>
        <v>0.0732091739871267</v>
      </c>
      <c r="H91" s="257" t="n">
        <f aca="false">'[10]Cuadro 18'!H90</f>
        <v>0.266354000910849</v>
      </c>
      <c r="I91" s="257"/>
      <c r="J91" s="198" t="n">
        <f aca="false">'[10]Cuadro 18'!J90</f>
        <v>4070.09634</v>
      </c>
      <c r="K91" s="198" t="n">
        <f aca="false">'[10]Cuadro 18'!K90</f>
        <v>3428.3809</v>
      </c>
      <c r="L91" s="257" t="n">
        <f aca="false">'[10]Cuadro 18'!L90</f>
        <v>18.7177404937707</v>
      </c>
      <c r="M91" s="257" t="n">
        <f aca="false">'[10]Cuadro 18'!M90</f>
        <v>0.0458753974844411</v>
      </c>
      <c r="N91" s="257" t="n">
        <f aca="false">'[10]Cuadro 18'!N90</f>
        <v>0.236334698404828</v>
      </c>
    </row>
    <row r="92" s="280" customFormat="true" ht="16.5" hidden="false" customHeight="true" outlineLevel="0" collapsed="false">
      <c r="A92" s="95" t="s">
        <v>455</v>
      </c>
      <c r="B92" s="182" t="s">
        <v>456</v>
      </c>
      <c r="C92" s="291"/>
      <c r="D92" s="191" t="n">
        <f aca="false">'[10]Cuadro 18'!D91</f>
        <v>7497.96915</v>
      </c>
      <c r="E92" s="191" t="n">
        <f aca="false">'[10]Cuadro 18'!E91</f>
        <v>8236.22808</v>
      </c>
      <c r="F92" s="260" t="n">
        <f aca="false">'[10]Cuadro 18'!F91</f>
        <v>-8.96355616708466</v>
      </c>
      <c r="G92" s="260" t="n">
        <f aca="false">'[10]Cuadro 18'!G91</f>
        <v>-0.00510257243000744</v>
      </c>
      <c r="H92" s="260" t="n">
        <f aca="false">'[10]Cuadro 18'!H91</f>
        <v>0.0436745112902432</v>
      </c>
      <c r="I92" s="260"/>
      <c r="J92" s="191" t="n">
        <f aca="false">'[10]Cuadro 18'!J91</f>
        <v>438.97307</v>
      </c>
      <c r="K92" s="191" t="n">
        <f aca="false">'[10]Cuadro 18'!K91</f>
        <v>982.15673</v>
      </c>
      <c r="L92" s="260" t="n">
        <f aca="false">'[10]Cuadro 18'!L91</f>
        <v>-55.3051914636883</v>
      </c>
      <c r="M92" s="260" t="n">
        <f aca="false">'[10]Cuadro 18'!M91</f>
        <v>-0.0388314894052628</v>
      </c>
      <c r="N92" s="260" t="n">
        <f aca="false">'[10]Cuadro 18'!N91</f>
        <v>0.0254894625187893</v>
      </c>
    </row>
    <row r="93" customFormat="false" ht="12.75" hidden="false" customHeight="false" outlineLevel="0" collapsed="false">
      <c r="A93" s="256" t="s">
        <v>457</v>
      </c>
      <c r="B93" s="51"/>
      <c r="C93" s="287" t="s">
        <v>456</v>
      </c>
      <c r="D93" s="198" t="n">
        <f aca="false">'[10]Cuadro 18'!D92</f>
        <v>7497.96915</v>
      </c>
      <c r="E93" s="198" t="n">
        <f aca="false">'[10]Cuadro 18'!E92</f>
        <v>8236.22808</v>
      </c>
      <c r="F93" s="257" t="n">
        <f aca="false">'[10]Cuadro 18'!F92</f>
        <v>-8.96355616708466</v>
      </c>
      <c r="G93" s="257" t="n">
        <f aca="false">'[10]Cuadro 18'!G92</f>
        <v>-0.00510257243000744</v>
      </c>
      <c r="H93" s="257" t="n">
        <f aca="false">'[10]Cuadro 18'!H92</f>
        <v>0.0436745112902432</v>
      </c>
      <c r="I93" s="257"/>
      <c r="J93" s="198" t="n">
        <f aca="false">'[10]Cuadro 18'!J92</f>
        <v>438.97307</v>
      </c>
      <c r="K93" s="198" t="n">
        <f aca="false">'[10]Cuadro 18'!K92</f>
        <v>982.15673</v>
      </c>
      <c r="L93" s="257" t="n">
        <f aca="false">'[10]Cuadro 18'!L92</f>
        <v>-55.3051914636883</v>
      </c>
      <c r="M93" s="257" t="n">
        <f aca="false">'[10]Cuadro 18'!M92</f>
        <v>-0.0388314894052628</v>
      </c>
      <c r="N93" s="257" t="n">
        <f aca="false">'[10]Cuadro 18'!N92</f>
        <v>0.0254894625187893</v>
      </c>
    </row>
    <row r="94" customFormat="false" ht="12.75" hidden="false" customHeight="false" outlineLevel="0" collapsed="false">
      <c r="A94" s="258" t="s">
        <v>458</v>
      </c>
      <c r="B94" s="182" t="s">
        <v>459</v>
      </c>
      <c r="C94" s="288"/>
      <c r="D94" s="191" t="n">
        <f aca="false">'[10]Cuadro 18'!D93</f>
        <v>317852.65277</v>
      </c>
      <c r="E94" s="191" t="n">
        <f aca="false">'[10]Cuadro 18'!E93</f>
        <v>266506.87875</v>
      </c>
      <c r="F94" s="260" t="n">
        <f aca="false">'[10]Cuadro 18'!F93</f>
        <v>19.266209660639</v>
      </c>
      <c r="G94" s="260" t="n">
        <f aca="false">'[10]Cuadro 18'!G93</f>
        <v>0.354882982467743</v>
      </c>
      <c r="H94" s="260" t="n">
        <f aca="false">'[10]Cuadro 18'!H93</f>
        <v>1.85144256989069</v>
      </c>
      <c r="I94" s="260"/>
      <c r="J94" s="191" t="n">
        <f aca="false">'[10]Cuadro 18'!J93</f>
        <v>27835.52536</v>
      </c>
      <c r="K94" s="191" t="n">
        <f aca="false">'[10]Cuadro 18'!K93</f>
        <v>15499.28558</v>
      </c>
      <c r="L94" s="260" t="n">
        <f aca="false">'[10]Cuadro 18'!L93</f>
        <v>79.5923122799831</v>
      </c>
      <c r="M94" s="260" t="n">
        <f aca="false">'[10]Cuadro 18'!M93</f>
        <v>0.881901646890209</v>
      </c>
      <c r="N94" s="260" t="n">
        <f aca="false">'[10]Cuadro 18'!N93</f>
        <v>1.61630092787817</v>
      </c>
    </row>
    <row r="95" customFormat="false" ht="12.75" hidden="false" customHeight="false" outlineLevel="0" collapsed="false">
      <c r="A95" s="269" t="s">
        <v>460</v>
      </c>
      <c r="B95" s="82"/>
      <c r="C95" s="270" t="s">
        <v>461</v>
      </c>
      <c r="D95" s="271" t="n">
        <f aca="false">'[10]Cuadro 18'!D94</f>
        <v>51794.01645</v>
      </c>
      <c r="E95" s="271" t="n">
        <f aca="false">'[10]Cuadro 18'!E94</f>
        <v>65301.54016</v>
      </c>
      <c r="F95" s="272" t="n">
        <f aca="false">'[10]Cuadro 18'!F94</f>
        <v>-20.6848470601218</v>
      </c>
      <c r="G95" s="272" t="n">
        <f aca="false">'[10]Cuadro 18'!G94</f>
        <v>-0.0933590035684608</v>
      </c>
      <c r="H95" s="272" t="n">
        <f aca="false">'[10]Cuadro 18'!H94</f>
        <v>0.301692139692595</v>
      </c>
      <c r="I95" s="272"/>
      <c r="J95" s="271" t="n">
        <f aca="false">'[10]Cuadro 18'!J94</f>
        <v>6707.78728</v>
      </c>
      <c r="K95" s="271" t="n">
        <f aca="false">'[10]Cuadro 18'!K94</f>
        <v>3552.16557</v>
      </c>
      <c r="L95" s="272" t="n">
        <f aca="false">'[10]Cuadro 18'!L94</f>
        <v>88.8365603408515</v>
      </c>
      <c r="M95" s="272" t="n">
        <f aca="false">'[10]Cuadro 18'!M94</f>
        <v>0.225591268704368</v>
      </c>
      <c r="N95" s="272" t="n">
        <f aca="false">'[10]Cuadro 18'!N94</f>
        <v>0.389495174402319</v>
      </c>
    </row>
    <row r="96" s="274" customFormat="true" ht="15" hidden="false" customHeight="true" outlineLevel="0" collapsed="false">
      <c r="A96" s="265" t="s">
        <v>462</v>
      </c>
      <c r="B96" s="60"/>
      <c r="C96" s="266" t="s">
        <v>463</v>
      </c>
      <c r="D96" s="267" t="n">
        <f aca="false">'[10]Cuadro 18'!D95</f>
        <v>48704.64669</v>
      </c>
      <c r="E96" s="267" t="n">
        <f aca="false">'[10]Cuadro 18'!E95</f>
        <v>50344.19464</v>
      </c>
      <c r="F96" s="268" t="n">
        <f aca="false">'[10]Cuadro 18'!F95</f>
        <v>-3.25667728270167</v>
      </c>
      <c r="G96" s="268" t="n">
        <f aca="false">'[10]Cuadro 18'!G95</f>
        <v>-0.01133194849041</v>
      </c>
      <c r="H96" s="268" t="n">
        <f aca="false">'[10]Cuadro 18'!H95</f>
        <v>0.283697038384015</v>
      </c>
      <c r="I96" s="268"/>
      <c r="J96" s="267" t="n">
        <f aca="false">'[10]Cuadro 18'!J95</f>
        <v>4407.51788</v>
      </c>
      <c r="K96" s="267" t="n">
        <f aca="false">'[10]Cuadro 18'!K95</f>
        <v>2543.61262</v>
      </c>
      <c r="L96" s="268" t="n">
        <f aca="false">'[10]Cuadro 18'!L95</f>
        <v>73.2778743643755</v>
      </c>
      <c r="M96" s="268" t="n">
        <f aca="false">'[10]Cuadro 18'!M95</f>
        <v>0.133248149173161</v>
      </c>
      <c r="N96" s="268" t="n">
        <f aca="false">'[10]Cuadro 18'!N95</f>
        <v>0.255927457698381</v>
      </c>
    </row>
    <row r="97" customFormat="false" ht="12.75" hidden="false" customHeight="false" outlineLevel="0" collapsed="false">
      <c r="A97" s="256" t="s">
        <v>464</v>
      </c>
      <c r="B97" s="51"/>
      <c r="C97" s="287" t="s">
        <v>465</v>
      </c>
      <c r="D97" s="198" t="n">
        <f aca="false">'[10]Cuadro 18'!D96</f>
        <v>65922.35796</v>
      </c>
      <c r="E97" s="198" t="n">
        <f aca="false">'[10]Cuadro 18'!E96</f>
        <v>45320.86627</v>
      </c>
      <c r="F97" s="257" t="n">
        <f aca="false">'[10]Cuadro 18'!F96</f>
        <v>45.4569680271912</v>
      </c>
      <c r="G97" s="257" t="n">
        <f aca="false">'[10]Cuadro 18'!G96</f>
        <v>0.14238988414867</v>
      </c>
      <c r="H97" s="257" t="n">
        <f aca="false">'[10]Cuadro 18'!H96</f>
        <v>0.383987545081254</v>
      </c>
      <c r="I97" s="257"/>
      <c r="J97" s="198" t="n">
        <f aca="false">'[10]Cuadro 18'!J96</f>
        <v>4174.43921</v>
      </c>
      <c r="K97" s="198" t="n">
        <f aca="false">'[10]Cuadro 18'!K96</f>
        <v>3404.91068</v>
      </c>
      <c r="L97" s="257" t="n">
        <f aca="false">'[10]Cuadro 18'!L96</f>
        <v>22.6005496860787</v>
      </c>
      <c r="M97" s="257" t="n">
        <f aca="false">'[10]Cuadro 18'!M96</f>
        <v>0.0550125881175116</v>
      </c>
      <c r="N97" s="257" t="n">
        <f aca="false">'[10]Cuadro 18'!N96</f>
        <v>0.242393483910663</v>
      </c>
    </row>
    <row r="98" customFormat="false" ht="12.75" hidden="false" customHeight="false" outlineLevel="0" collapsed="false">
      <c r="A98" s="252" t="s">
        <v>466</v>
      </c>
      <c r="B98" s="170"/>
      <c r="C98" s="288" t="s">
        <v>467</v>
      </c>
      <c r="D98" s="187" t="n">
        <f aca="false">'[10]Cuadro 18'!D97</f>
        <v>104333.15181</v>
      </c>
      <c r="E98" s="187" t="n">
        <f aca="false">'[10]Cuadro 18'!E97</f>
        <v>73488.4260999999</v>
      </c>
      <c r="F98" s="253" t="n">
        <f aca="false">'[10]Cuadro 18'!F97</f>
        <v>41.9722224939583</v>
      </c>
      <c r="G98" s="253" t="n">
        <f aca="false">'[10]Cuadro 18'!G97</f>
        <v>0.213187325778759</v>
      </c>
      <c r="H98" s="253" t="n">
        <f aca="false">'[10]Cuadro 18'!H97</f>
        <v>0.607724481858198</v>
      </c>
      <c r="I98" s="253"/>
      <c r="J98" s="187" t="n">
        <f aca="false">'[10]Cuadro 18'!J97</f>
        <v>8815.87619</v>
      </c>
      <c r="K98" s="187" t="n">
        <f aca="false">'[10]Cuadro 18'!K97</f>
        <v>3440.41485</v>
      </c>
      <c r="L98" s="253" t="n">
        <f aca="false">'[10]Cuadro 18'!L97</f>
        <v>156.244568587419</v>
      </c>
      <c r="M98" s="253" t="n">
        <f aca="false">'[10]Cuadro 18'!M97</f>
        <v>0.384284700450322</v>
      </c>
      <c r="N98" s="253" t="n">
        <f aca="false">'[10]Cuadro 18'!N97</f>
        <v>0.51190371590515</v>
      </c>
    </row>
    <row r="99" customFormat="false" ht="12.75" hidden="false" customHeight="false" outlineLevel="0" collapsed="false">
      <c r="A99" s="256" t="s">
        <v>468</v>
      </c>
      <c r="B99" s="51"/>
      <c r="C99" s="287" t="s">
        <v>469</v>
      </c>
      <c r="D99" s="198" t="n">
        <f aca="false">'[10]Cuadro 18'!D98</f>
        <v>30448.53891</v>
      </c>
      <c r="E99" s="198" t="n">
        <f aca="false">'[10]Cuadro 18'!E98</f>
        <v>16986.95647</v>
      </c>
      <c r="F99" s="257" t="n">
        <f aca="false">'[10]Cuadro 18'!F98</f>
        <v>79.2465823043344</v>
      </c>
      <c r="G99" s="257" t="n">
        <f aca="false">'[10]Cuadro 18'!G98</f>
        <v>0.0930414745170999</v>
      </c>
      <c r="H99" s="257" t="n">
        <f aca="false">'[10]Cuadro 18'!H98</f>
        <v>0.177358032527542</v>
      </c>
      <c r="I99" s="257"/>
      <c r="J99" s="198" t="n">
        <f aca="false">'[10]Cuadro 18'!J98</f>
        <v>2413.33791</v>
      </c>
      <c r="K99" s="198" t="n">
        <f aca="false">'[10]Cuadro 18'!K98</f>
        <v>1557.26336</v>
      </c>
      <c r="L99" s="257" t="n">
        <f aca="false">'[10]Cuadro 18'!L98</f>
        <v>54.9730104739638</v>
      </c>
      <c r="M99" s="257" t="n">
        <f aca="false">'[10]Cuadro 18'!M98</f>
        <v>0.0611996498908677</v>
      </c>
      <c r="N99" s="257" t="n">
        <f aca="false">'[10]Cuadro 18'!N98</f>
        <v>0.140133166260332</v>
      </c>
    </row>
    <row r="100" customFormat="false" ht="12.75" hidden="false" customHeight="false" outlineLevel="0" collapsed="false">
      <c r="A100" s="252" t="s">
        <v>470</v>
      </c>
      <c r="B100" s="170"/>
      <c r="C100" s="288" t="s">
        <v>471</v>
      </c>
      <c r="D100" s="187" t="n">
        <f aca="false">'[10]Cuadro 18'!D99</f>
        <v>16649.94095</v>
      </c>
      <c r="E100" s="187" t="n">
        <f aca="false">'[10]Cuadro 18'!E99</f>
        <v>15064.89511</v>
      </c>
      <c r="F100" s="253" t="n">
        <f aca="false">'[10]Cuadro 18'!F99</f>
        <v>10.5214528772116</v>
      </c>
      <c r="G100" s="253" t="n">
        <f aca="false">'[10]Cuadro 18'!G99</f>
        <v>0.0109552500820844</v>
      </c>
      <c r="H100" s="253" t="n">
        <f aca="false">'[10]Cuadro 18'!H99</f>
        <v>0.0969833323470873</v>
      </c>
      <c r="I100" s="253"/>
      <c r="J100" s="187" t="n">
        <f aca="false">'[10]Cuadro 18'!J99</f>
        <v>1316.56689</v>
      </c>
      <c r="K100" s="187" t="n">
        <f aca="false">'[10]Cuadro 18'!K99</f>
        <v>1000.9185</v>
      </c>
      <c r="L100" s="253" t="n">
        <f aca="false">'[10]Cuadro 18'!L99</f>
        <v>31.5358733003736</v>
      </c>
      <c r="M100" s="253" t="n">
        <f aca="false">'[10]Cuadro 18'!M99</f>
        <v>0.0225652905539781</v>
      </c>
      <c r="N100" s="253" t="n">
        <f aca="false">'[10]Cuadro 18'!N99</f>
        <v>0.076447929701323</v>
      </c>
    </row>
    <row r="101" s="280" customFormat="true" ht="28.5" hidden="false" customHeight="true" outlineLevel="0" collapsed="false">
      <c r="A101" s="275" t="s">
        <v>472</v>
      </c>
      <c r="B101" s="284" t="s">
        <v>1479</v>
      </c>
      <c r="C101" s="284"/>
      <c r="D101" s="285" t="n">
        <f aca="false">'[10]Cuadro 18'!D100</f>
        <v>55000.54657</v>
      </c>
      <c r="E101" s="285" t="n">
        <f aca="false">'[10]Cuadro 18'!E100</f>
        <v>57657.66092</v>
      </c>
      <c r="F101" s="286" t="n">
        <f aca="false">'[10]Cuadro 18'!F100</f>
        <v>-4.60843244003036</v>
      </c>
      <c r="G101" s="286" t="n">
        <f aca="false">'[10]Cuadro 18'!G100</f>
        <v>-0.0183649907569518</v>
      </c>
      <c r="H101" s="286" t="n">
        <f aca="false">'[10]Cuadro 18'!H100</f>
        <v>0.320369681987957</v>
      </c>
      <c r="I101" s="286"/>
      <c r="J101" s="285" t="n">
        <f aca="false">'[10]Cuadro 18'!J100</f>
        <v>5100.02994</v>
      </c>
      <c r="K101" s="285" t="n">
        <f aca="false">'[10]Cuadro 18'!K100</f>
        <v>2776.88345</v>
      </c>
      <c r="L101" s="286" t="n">
        <f aca="false">'[10]Cuadro 18'!L100</f>
        <v>83.660208713477</v>
      </c>
      <c r="M101" s="286" t="n">
        <f aca="false">'[10]Cuadro 18'!M100</f>
        <v>0.166078704048845</v>
      </c>
      <c r="N101" s="286" t="n">
        <f aca="false">'[10]Cuadro 18'!N100</f>
        <v>0.296138945380711</v>
      </c>
    </row>
    <row r="102" customFormat="false" ht="24" hidden="false" customHeight="false" outlineLevel="0" collapsed="false">
      <c r="A102" s="252" t="s">
        <v>474</v>
      </c>
      <c r="B102" s="60"/>
      <c r="C102" s="266" t="s">
        <v>475</v>
      </c>
      <c r="D102" s="267" t="n">
        <f aca="false">'[10]Cuadro 18'!D101</f>
        <v>18090.54732</v>
      </c>
      <c r="E102" s="267" t="n">
        <f aca="false">'[10]Cuadro 18'!E101</f>
        <v>16321.31059</v>
      </c>
      <c r="F102" s="268" t="n">
        <f aca="false">'[10]Cuadro 18'!F101</f>
        <v>10.8400408180701</v>
      </c>
      <c r="G102" s="268" t="n">
        <f aca="false">'[10]Cuadro 18'!G101</f>
        <v>0.012228309328618</v>
      </c>
      <c r="H102" s="268" t="n">
        <f aca="false">'[10]Cuadro 18'!H101</f>
        <v>0.105374641768701</v>
      </c>
      <c r="I102" s="268"/>
      <c r="J102" s="267" t="n">
        <f aca="false">'[10]Cuadro 18'!J101</f>
        <v>2398.01614</v>
      </c>
      <c r="K102" s="267" t="n">
        <f aca="false">'[10]Cuadro 18'!K101</f>
        <v>1348.34216</v>
      </c>
      <c r="L102" s="268" t="n">
        <f aca="false">'[10]Cuadro 18'!L101</f>
        <v>77.8492293083827</v>
      </c>
      <c r="M102" s="268" t="n">
        <f aca="false">'[10]Cuadro 18'!M101</f>
        <v>0.0750398199263763</v>
      </c>
      <c r="N102" s="268" t="n">
        <f aca="false">'[10]Cuadro 18'!N101</f>
        <v>0.139243490540278</v>
      </c>
    </row>
    <row r="103" s="274" customFormat="true" ht="24" hidden="false" customHeight="false" outlineLevel="0" collapsed="false">
      <c r="A103" s="256" t="s">
        <v>476</v>
      </c>
      <c r="B103" s="82"/>
      <c r="C103" s="270" t="s">
        <v>477</v>
      </c>
      <c r="D103" s="198" t="n">
        <f aca="false">'[10]Cuadro 18'!D102</f>
        <v>28635.95605</v>
      </c>
      <c r="E103" s="198" t="n">
        <f aca="false">'[10]Cuadro 18'!E102</f>
        <v>36779.8988</v>
      </c>
      <c r="F103" s="257" t="n">
        <f aca="false">'[10]Cuadro 18'!F102</f>
        <v>-22.1423740023993</v>
      </c>
      <c r="G103" s="257" t="n">
        <f aca="false">'[10]Cuadro 18'!G102</f>
        <v>-0.0562879175030216</v>
      </c>
      <c r="H103" s="257" t="n">
        <f aca="false">'[10]Cuadro 18'!H102</f>
        <v>0.166800017550437</v>
      </c>
      <c r="I103" s="257"/>
      <c r="J103" s="198" t="n">
        <f aca="false">'[10]Cuadro 18'!J102</f>
        <v>1960.57838</v>
      </c>
      <c r="K103" s="198" t="n">
        <f aca="false">'[10]Cuadro 18'!K102</f>
        <v>1027.42119</v>
      </c>
      <c r="L103" s="257" t="n">
        <f aca="false">'[10]Cuadro 18'!L102</f>
        <v>90.8251843628026</v>
      </c>
      <c r="M103" s="257" t="n">
        <f aca="false">'[10]Cuadro 18'!M102</f>
        <v>0.0667101870054961</v>
      </c>
      <c r="N103" s="257" t="n">
        <f aca="false">'[10]Cuadro 18'!N102</f>
        <v>0.113843177514645</v>
      </c>
    </row>
    <row r="104" s="274" customFormat="true" ht="24" hidden="false" customHeight="false" outlineLevel="0" collapsed="false">
      <c r="A104" s="252" t="s">
        <v>478</v>
      </c>
      <c r="B104" s="60"/>
      <c r="C104" s="266" t="s">
        <v>479</v>
      </c>
      <c r="D104" s="267" t="n">
        <f aca="false">'[10]Cuadro 18'!D103</f>
        <v>8274.0432</v>
      </c>
      <c r="E104" s="267" t="n">
        <f aca="false">'[10]Cuadro 18'!E103</f>
        <v>4556.45153</v>
      </c>
      <c r="F104" s="268" t="n">
        <f aca="false">'[10]Cuadro 18'!F103</f>
        <v>81.5896239765334</v>
      </c>
      <c r="G104" s="268" t="n">
        <f aca="false">'[10]Cuadro 18'!G103</f>
        <v>0.0256946174174518</v>
      </c>
      <c r="H104" s="268" t="n">
        <f aca="false">'[10]Cuadro 18'!H103</f>
        <v>0.0481950226688196</v>
      </c>
      <c r="I104" s="268"/>
      <c r="J104" s="267" t="n">
        <f aca="false">'[10]Cuadro 18'!J103</f>
        <v>741.43542</v>
      </c>
      <c r="K104" s="267" t="n">
        <f aca="false">'[10]Cuadro 18'!K103</f>
        <v>401.1201</v>
      </c>
      <c r="L104" s="268" t="n">
        <f aca="false">'[10]Cuadro 18'!L103</f>
        <v>84.8412532805012</v>
      </c>
      <c r="M104" s="268" t="n">
        <f aca="false">'[10]Cuadro 18'!M103</f>
        <v>0.0243286971169726</v>
      </c>
      <c r="N104" s="268" t="n">
        <f aca="false">'[10]Cuadro 18'!N103</f>
        <v>0.0430522773257885</v>
      </c>
    </row>
    <row r="105" s="274" customFormat="true" ht="24.75" hidden="false" customHeight="true" outlineLevel="0" collapsed="false">
      <c r="A105" s="275" t="s">
        <v>480</v>
      </c>
      <c r="B105" s="284" t="s">
        <v>1480</v>
      </c>
      <c r="C105" s="284"/>
      <c r="D105" s="285" t="n">
        <f aca="false">'[10]Cuadro 18'!D104</f>
        <v>77455.1816599999</v>
      </c>
      <c r="E105" s="285" t="n">
        <f aca="false">'[10]Cuadro 18'!E104</f>
        <v>61304.82733</v>
      </c>
      <c r="F105" s="286" t="n">
        <f aca="false">'[10]Cuadro 18'!F104</f>
        <v>26.3443435588908</v>
      </c>
      <c r="G105" s="286" t="n">
        <f aca="false">'[10]Cuadro 18'!G104</f>
        <v>0.111625270471309</v>
      </c>
      <c r="H105" s="286" t="n">
        <f aca="false">'[10]Cuadro 18'!H104</f>
        <v>0.451164460432263</v>
      </c>
      <c r="I105" s="286"/>
      <c r="J105" s="285" t="n">
        <f aca="false">'[10]Cuadro 18'!J104</f>
        <v>12076.52607</v>
      </c>
      <c r="K105" s="285" t="n">
        <f aca="false">'[10]Cuadro 18'!K104</f>
        <v>5541.18649</v>
      </c>
      <c r="L105" s="286" t="n">
        <f aca="false">'[10]Cuadro 18'!L104</f>
        <v>117.941159204696</v>
      </c>
      <c r="M105" s="286" t="n">
        <f aca="false">'[10]Cuadro 18'!M104</f>
        <v>0.467202878784249</v>
      </c>
      <c r="N105" s="286" t="n">
        <f aca="false">'[10]Cuadro 18'!N104</f>
        <v>0.701236999842488</v>
      </c>
    </row>
    <row r="106" s="280" customFormat="true" ht="27" hidden="false" customHeight="true" outlineLevel="0" collapsed="false">
      <c r="A106" s="265" t="s">
        <v>482</v>
      </c>
      <c r="B106" s="60"/>
      <c r="C106" s="266" t="s">
        <v>483</v>
      </c>
      <c r="D106" s="267" t="n">
        <f aca="false">'[10]Cuadro 18'!D105</f>
        <v>72400.41328</v>
      </c>
      <c r="E106" s="267" t="n">
        <f aca="false">'[10]Cuadro 18'!E105</f>
        <v>58384.40935</v>
      </c>
      <c r="F106" s="268" t="n">
        <f aca="false">'[10]Cuadro 18'!F105</f>
        <v>24.0064155586083</v>
      </c>
      <c r="G106" s="268" t="n">
        <f aca="false">'[10]Cuadro 18'!G105</f>
        <v>0.0968734306161307</v>
      </c>
      <c r="H106" s="268" t="n">
        <f aca="false">'[10]Cuadro 18'!H105</f>
        <v>0.421721215966277</v>
      </c>
      <c r="I106" s="268"/>
      <c r="J106" s="267" t="n">
        <f aca="false">'[10]Cuadro 18'!J105</f>
        <v>11519.56735</v>
      </c>
      <c r="K106" s="267" t="n">
        <f aca="false">'[10]Cuadro 18'!K105</f>
        <v>5131.33592</v>
      </c>
      <c r="L106" s="268" t="n">
        <f aca="false">'[10]Cuadro 18'!L105</f>
        <v>124.494508439822</v>
      </c>
      <c r="M106" s="268" t="n">
        <f aca="false">'[10]Cuadro 18'!M105</f>
        <v>0.456686309548435</v>
      </c>
      <c r="N106" s="268" t="n">
        <f aca="false">'[10]Cuadro 18'!N105</f>
        <v>0.668896568530944</v>
      </c>
    </row>
    <row r="107" s="274" customFormat="true" ht="12.75" hidden="false" customHeight="false" outlineLevel="0" collapsed="false">
      <c r="A107" s="256" t="s">
        <v>484</v>
      </c>
      <c r="B107" s="51"/>
      <c r="C107" s="287" t="s">
        <v>485</v>
      </c>
      <c r="D107" s="198" t="n">
        <f aca="false">'[10]Cuadro 18'!D106</f>
        <v>2956.18581</v>
      </c>
      <c r="E107" s="198" t="n">
        <f aca="false">'[10]Cuadro 18'!E106</f>
        <v>1245.76895</v>
      </c>
      <c r="F107" s="257" t="n">
        <f aca="false">'[10]Cuadro 18'!F106</f>
        <v>137.298080835937</v>
      </c>
      <c r="G107" s="257" t="n">
        <f aca="false">'[10]Cuadro 18'!G106</f>
        <v>0.0118217681615526</v>
      </c>
      <c r="H107" s="257" t="n">
        <f aca="false">'[10]Cuadro 18'!H106</f>
        <v>0.0172193253869152</v>
      </c>
      <c r="I107" s="257"/>
      <c r="J107" s="198" t="n">
        <f aca="false">'[10]Cuadro 18'!J106</f>
        <v>255.60231</v>
      </c>
      <c r="K107" s="198" t="n">
        <f aca="false">'[10]Cuadro 18'!K106</f>
        <v>152.37413</v>
      </c>
      <c r="L107" s="257" t="n">
        <f aca="false">'[10]Cuadro 18'!L106</f>
        <v>67.7465262640056</v>
      </c>
      <c r="M107" s="257" t="n">
        <f aca="false">'[10]Cuadro 18'!M106</f>
        <v>0.00737964757259922</v>
      </c>
      <c r="N107" s="257" t="n">
        <f aca="false">'[10]Cuadro 18'!N106</f>
        <v>0.0148418341481881</v>
      </c>
    </row>
    <row r="108" customFormat="false" ht="15" hidden="false" customHeight="true" outlineLevel="0" collapsed="false">
      <c r="A108" s="252" t="s">
        <v>486</v>
      </c>
      <c r="B108" s="170"/>
      <c r="C108" s="288" t="s">
        <v>487</v>
      </c>
      <c r="D108" s="187" t="n">
        <f aca="false">'[10]Cuadro 18'!D107</f>
        <v>2098.58257</v>
      </c>
      <c r="E108" s="187" t="n">
        <f aca="false">'[10]Cuadro 18'!E107</f>
        <v>1674.64903</v>
      </c>
      <c r="F108" s="253" t="n">
        <f aca="false">'[10]Cuadro 18'!F107</f>
        <v>25.3147693878281</v>
      </c>
      <c r="G108" s="253" t="n">
        <f aca="false">'[10]Cuadro 18'!G107</f>
        <v>0.00293007169362578</v>
      </c>
      <c r="H108" s="253" t="n">
        <f aca="false">'[10]Cuadro 18'!H107</f>
        <v>0.0122239190790712</v>
      </c>
      <c r="I108" s="253"/>
      <c r="J108" s="187" t="n">
        <f aca="false">'[10]Cuadro 18'!J107</f>
        <v>301.35641</v>
      </c>
      <c r="K108" s="187" t="n">
        <f aca="false">'[10]Cuadro 18'!K107</f>
        <v>257.47644</v>
      </c>
      <c r="L108" s="253" t="n">
        <f aca="false">'[10]Cuadro 18'!L107</f>
        <v>17.0423243384909</v>
      </c>
      <c r="M108" s="253" t="n">
        <f aca="false">'[10]Cuadro 18'!M107</f>
        <v>0.0031369216632147</v>
      </c>
      <c r="N108" s="253" t="n">
        <f aca="false">'[10]Cuadro 18'!N107</f>
        <v>0.0174985971633565</v>
      </c>
    </row>
    <row r="109" customFormat="false" ht="29.25" hidden="false" customHeight="true" outlineLevel="0" collapsed="false">
      <c r="A109" s="275" t="s">
        <v>488</v>
      </c>
      <c r="B109" s="284" t="s">
        <v>489</v>
      </c>
      <c r="C109" s="284"/>
      <c r="D109" s="285" t="n">
        <f aca="false">'[10]Cuadro 18'!D108</f>
        <v>416181.48477</v>
      </c>
      <c r="E109" s="285" t="n">
        <f aca="false">'[10]Cuadro 18'!E108</f>
        <v>346332.84992</v>
      </c>
      <c r="F109" s="286" t="n">
        <f aca="false">'[10]Cuadro 18'!F108</f>
        <v>20.1680651622087</v>
      </c>
      <c r="G109" s="286" t="n">
        <f aca="false">'[10]Cuadro 18'!G108</f>
        <v>0.482767906998792</v>
      </c>
      <c r="H109" s="286" t="n">
        <f aca="false">'[10]Cuadro 18'!H108</f>
        <v>2.42419281698132</v>
      </c>
      <c r="I109" s="286"/>
      <c r="J109" s="285" t="n">
        <f aca="false">'[10]Cuadro 18'!J108</f>
        <v>35779.39585</v>
      </c>
      <c r="K109" s="285" t="n">
        <f aca="false">'[10]Cuadro 18'!K108</f>
        <v>38011.36198</v>
      </c>
      <c r="L109" s="286" t="n">
        <f aca="false">'[10]Cuadro 18'!L108</f>
        <v>-5.8718394020566</v>
      </c>
      <c r="M109" s="286" t="n">
        <f aca="false">'[10]Cuadro 18'!M108</f>
        <v>-0.159560339370298</v>
      </c>
      <c r="N109" s="286" t="n">
        <f aca="false">'[10]Cuadro 18'!N108</f>
        <v>2.07757065704167</v>
      </c>
    </row>
    <row r="110" s="280" customFormat="true" ht="12.75" hidden="false" customHeight="true" outlineLevel="0" collapsed="false">
      <c r="A110" s="252" t="s">
        <v>490</v>
      </c>
      <c r="B110" s="170"/>
      <c r="C110" s="288" t="s">
        <v>491</v>
      </c>
      <c r="D110" s="187" t="n">
        <f aca="false">'[10]Cuadro 18'!D109</f>
        <v>291720.57374</v>
      </c>
      <c r="E110" s="187" t="n">
        <f aca="false">'[10]Cuadro 18'!E109</f>
        <v>203631.20727</v>
      </c>
      <c r="F110" s="253" t="n">
        <f aca="false">'[10]Cuadro 18'!F109</f>
        <v>43.2592664213791</v>
      </c>
      <c r="G110" s="253" t="n">
        <f aca="false">'[10]Cuadro 18'!G109</f>
        <v>0.608841091467251</v>
      </c>
      <c r="H110" s="253" t="n">
        <f aca="false">'[10]Cuadro 18'!H109</f>
        <v>1.69922724894165</v>
      </c>
      <c r="I110" s="253"/>
      <c r="J110" s="187" t="n">
        <f aca="false">'[10]Cuadro 18'!J109</f>
        <v>28176.87659</v>
      </c>
      <c r="K110" s="187" t="n">
        <f aca="false">'[10]Cuadro 18'!K109</f>
        <v>26756.64316</v>
      </c>
      <c r="L110" s="253" t="n">
        <f aca="false">'[10]Cuadro 18'!L109</f>
        <v>5.30796565737808</v>
      </c>
      <c r="M110" s="253" t="n">
        <f aca="false">'[10]Cuadro 18'!M109</f>
        <v>0.101530630339736</v>
      </c>
      <c r="N110" s="253" t="n">
        <f aca="false">'[10]Cuadro 18'!N109</f>
        <v>1.63612186901888</v>
      </c>
    </row>
    <row r="111" customFormat="false" ht="25.5" hidden="false" customHeight="true" outlineLevel="0" collapsed="false">
      <c r="A111" s="269" t="s">
        <v>492</v>
      </c>
      <c r="B111" s="82"/>
      <c r="C111" s="270" t="s">
        <v>493</v>
      </c>
      <c r="D111" s="271" t="n">
        <f aca="false">'[10]Cuadro 18'!D110</f>
        <v>4215.37613</v>
      </c>
      <c r="E111" s="271" t="n">
        <f aca="false">'[10]Cuadro 18'!E110</f>
        <v>3122.52774</v>
      </c>
      <c r="F111" s="272" t="n">
        <f aca="false">'[10]Cuadro 18'!F110</f>
        <v>34.9988368718223</v>
      </c>
      <c r="G111" s="272" t="n">
        <f aca="false">'[10]Cuadro 18'!G110</f>
        <v>0.00755336351297779</v>
      </c>
      <c r="H111" s="272" t="n">
        <f aca="false">'[10]Cuadro 18'!H110</f>
        <v>0.0245539143599046</v>
      </c>
      <c r="I111" s="272"/>
      <c r="J111" s="271" t="n">
        <f aca="false">'[10]Cuadro 18'!J110</f>
        <v>346.84713</v>
      </c>
      <c r="K111" s="271" t="n">
        <f aca="false">'[10]Cuadro 18'!K110</f>
        <v>555.7885</v>
      </c>
      <c r="L111" s="272" t="n">
        <f aca="false">'[10]Cuadro 18'!L110</f>
        <v>-37.5936835684797</v>
      </c>
      <c r="M111" s="272" t="n">
        <f aca="false">'[10]Cuadro 18'!M110</f>
        <v>-0.0149369452598705</v>
      </c>
      <c r="N111" s="272" t="n">
        <f aca="false">'[10]Cuadro 18'!N110</f>
        <v>0.0201400667241037</v>
      </c>
    </row>
    <row r="112" s="274" customFormat="true" ht="24" hidden="false" customHeight="false" outlineLevel="0" collapsed="false">
      <c r="A112" s="252" t="s">
        <v>494</v>
      </c>
      <c r="B112" s="60"/>
      <c r="C112" s="266" t="s">
        <v>495</v>
      </c>
      <c r="D112" s="267" t="n">
        <f aca="false">'[10]Cuadro 18'!D111</f>
        <v>120245.5349</v>
      </c>
      <c r="E112" s="267" t="n">
        <f aca="false">'[10]Cuadro 18'!E111</f>
        <v>139579.11491</v>
      </c>
      <c r="F112" s="268" t="n">
        <f aca="false">'[10]Cuadro 18'!F111</f>
        <v>-13.8513416011172</v>
      </c>
      <c r="G112" s="268" t="n">
        <f aca="false">'[10]Cuadro 18'!G111</f>
        <v>-0.133626547981436</v>
      </c>
      <c r="H112" s="268" t="n">
        <f aca="false">'[10]Cuadro 18'!H111</f>
        <v>0.700411653679768</v>
      </c>
      <c r="I112" s="268"/>
      <c r="J112" s="267" t="n">
        <f aca="false">'[10]Cuadro 18'!J111</f>
        <v>7255.67213</v>
      </c>
      <c r="K112" s="267" t="n">
        <f aca="false">'[10]Cuadro 18'!K111</f>
        <v>10698.93032</v>
      </c>
      <c r="L112" s="268" t="n">
        <f aca="false">'[10]Cuadro 18'!L111</f>
        <v>-32.1832004416681</v>
      </c>
      <c r="M112" s="268" t="n">
        <f aca="false">'[10]Cuadro 18'!M111</f>
        <v>-0.246154024450164</v>
      </c>
      <c r="N112" s="268" t="n">
        <f aca="false">'[10]Cuadro 18'!N111</f>
        <v>0.421308721298687</v>
      </c>
    </row>
    <row r="113" s="274" customFormat="true" ht="15" hidden="false" customHeight="true" outlineLevel="0" collapsed="false">
      <c r="A113" s="246" t="s">
        <v>496</v>
      </c>
      <c r="B113" s="75" t="s">
        <v>497</v>
      </c>
      <c r="C113" s="287"/>
      <c r="D113" s="180" t="n">
        <f aca="false">'[10]Cuadro 18'!D112</f>
        <v>546461.98407</v>
      </c>
      <c r="E113" s="180" t="n">
        <f aca="false">'[10]Cuadro 18'!E112</f>
        <v>245197.69615</v>
      </c>
      <c r="F113" s="248" t="n">
        <f aca="false">'[10]Cuadro 18'!F112</f>
        <v>122.865872171858</v>
      </c>
      <c r="G113" s="248" t="n">
        <f aca="false">'[10]Cuadro 18'!G112</f>
        <v>2.0822272338601</v>
      </c>
      <c r="H113" s="248" t="n">
        <f aca="false">'[10]Cuadro 18'!H112</f>
        <v>3.18305658712318</v>
      </c>
      <c r="I113" s="248"/>
      <c r="J113" s="180" t="n">
        <f aca="false">'[10]Cuadro 18'!J112</f>
        <v>255483.54984</v>
      </c>
      <c r="K113" s="180" t="n">
        <f aca="false">'[10]Cuadro 18'!K112</f>
        <v>1724.96687</v>
      </c>
      <c r="L113" s="248" t="n">
        <f aca="false">'[10]Cuadro 18'!L112</f>
        <v>14710.9250260557</v>
      </c>
      <c r="M113" s="248" t="n">
        <f aca="false">'[10]Cuadro 18'!M112</f>
        <v>18.140869197159</v>
      </c>
      <c r="N113" s="248" t="n">
        <f aca="false">'[10]Cuadro 18'!N112</f>
        <v>14.8349382066055</v>
      </c>
    </row>
    <row r="114" customFormat="false" ht="12.75" hidden="false" customHeight="false" outlineLevel="0" collapsed="false">
      <c r="A114" s="252" t="s">
        <v>498</v>
      </c>
      <c r="B114" s="170"/>
      <c r="C114" s="288" t="s">
        <v>499</v>
      </c>
      <c r="D114" s="187" t="n">
        <f aca="false">'[10]Cuadro 18'!D113</f>
        <v>1864.903</v>
      </c>
      <c r="E114" s="187" t="n">
        <f aca="false">'[10]Cuadro 18'!E113</f>
        <v>4260.68177</v>
      </c>
      <c r="F114" s="253" t="n">
        <f aca="false">'[10]Cuadro 18'!F113</f>
        <v>-56.2299392287164</v>
      </c>
      <c r="G114" s="253" t="n">
        <f aca="false">'[10]Cuadro 18'!G113</f>
        <v>-0.0165587359711303</v>
      </c>
      <c r="H114" s="253" t="n">
        <f aca="false">'[10]Cuadro 18'!H113</f>
        <v>0.0108627717051501</v>
      </c>
      <c r="I114" s="253"/>
      <c r="J114" s="187" t="n">
        <f aca="false">'[10]Cuadro 18'!J113</f>
        <v>524.627</v>
      </c>
      <c r="K114" s="187" t="n">
        <f aca="false">'[10]Cuadro 18'!K113</f>
        <v>222.44946</v>
      </c>
      <c r="L114" s="253" t="n">
        <f aca="false">'[10]Cuadro 18'!L113</f>
        <v>135.840986082861</v>
      </c>
      <c r="M114" s="253" t="n">
        <f aca="false">'[10]Cuadro 18'!M113</f>
        <v>0.0216022771064549</v>
      </c>
      <c r="N114" s="253" t="n">
        <f aca="false">'[10]Cuadro 18'!N113</f>
        <v>0.0304630538106697</v>
      </c>
    </row>
    <row r="115" customFormat="false" ht="12.75" hidden="false" customHeight="false" outlineLevel="0" collapsed="false">
      <c r="A115" s="269" t="s">
        <v>500</v>
      </c>
      <c r="B115" s="82"/>
      <c r="C115" s="270" t="s">
        <v>501</v>
      </c>
      <c r="D115" s="271" t="n">
        <f aca="false">'[10]Cuadro 18'!D114</f>
        <v>1556.95054</v>
      </c>
      <c r="E115" s="271" t="n">
        <f aca="false">'[10]Cuadro 18'!E114</f>
        <v>147.50377</v>
      </c>
      <c r="F115" s="272" t="n">
        <f aca="false">'[10]Cuadro 18'!F114</f>
        <v>955.532709435155</v>
      </c>
      <c r="G115" s="272" t="n">
        <f aca="false">'[10]Cuadro 18'!G114</f>
        <v>0.0097415743148072</v>
      </c>
      <c r="H115" s="272" t="n">
        <f aca="false">'[10]Cuadro 18'!H114</f>
        <v>0.00906899622780927</v>
      </c>
      <c r="I115" s="272"/>
      <c r="J115" s="271" t="n">
        <f aca="false">'[10]Cuadro 18'!J114</f>
        <v>453.33928</v>
      </c>
      <c r="K115" s="271" t="n">
        <f aca="false">'[10]Cuadro 18'!K114</f>
        <v>12.28505</v>
      </c>
      <c r="L115" s="272" t="n">
        <f aca="false">'[10]Cuadro 18'!L114</f>
        <v>3590.17041037684</v>
      </c>
      <c r="M115" s="272" t="n">
        <f aca="false">'[10]Cuadro 18'!M114</f>
        <v>0.0315303900330716</v>
      </c>
      <c r="N115" s="272" t="n">
        <f aca="false">'[10]Cuadro 18'!N114</f>
        <v>0.026323652578175</v>
      </c>
    </row>
    <row r="116" s="274" customFormat="true" ht="12.75" hidden="false" customHeight="false" outlineLevel="0" collapsed="false">
      <c r="A116" s="252" t="s">
        <v>502</v>
      </c>
      <c r="B116" s="170"/>
      <c r="C116" s="288" t="s">
        <v>503</v>
      </c>
      <c r="D116" s="187" t="n">
        <f aca="false">'[10]Cuadro 18'!D115</f>
        <v>518925.6793</v>
      </c>
      <c r="E116" s="187" t="n">
        <f aca="false">'[10]Cuadro 18'!E115</f>
        <v>229651.29891</v>
      </c>
      <c r="F116" s="253" t="n">
        <f aca="false">'[10]Cuadro 18'!F115</f>
        <v>125.962440344553</v>
      </c>
      <c r="G116" s="253" t="n">
        <f aca="false">'[10]Cuadro 18'!G115</f>
        <v>1.99935743152542</v>
      </c>
      <c r="H116" s="253" t="n">
        <f aca="false">'[10]Cuadro 18'!H115</f>
        <v>3.0226618682987</v>
      </c>
      <c r="I116" s="253"/>
      <c r="J116" s="187" t="n">
        <f aca="false">'[10]Cuadro 18'!J115</f>
        <v>248545.98065</v>
      </c>
      <c r="K116" s="187" t="n">
        <f aca="false">'[10]Cuadro 18'!K115</f>
        <v>390.94346</v>
      </c>
      <c r="L116" s="253" t="n">
        <f aca="false">'[10]Cuadro 18'!L115</f>
        <v>63475.9402779113</v>
      </c>
      <c r="M116" s="253" t="n">
        <f aca="false">'[10]Cuadro 18'!M115</f>
        <v>17.7402790384123</v>
      </c>
      <c r="N116" s="253" t="n">
        <f aca="false">'[10]Cuadro 18'!N115</f>
        <v>14.4321004884739</v>
      </c>
    </row>
    <row r="117" customFormat="false" ht="12.75" hidden="false" customHeight="false" outlineLevel="0" collapsed="false">
      <c r="A117" s="256" t="s">
        <v>504</v>
      </c>
      <c r="B117" s="51"/>
      <c r="C117" s="287" t="s">
        <v>505</v>
      </c>
      <c r="D117" s="198" t="n">
        <f aca="false">'[10]Cuadro 18'!D116</f>
        <v>24114.45123</v>
      </c>
      <c r="E117" s="198" t="n">
        <f aca="false">'[10]Cuadro 18'!E116</f>
        <v>11138.2117</v>
      </c>
      <c r="F117" s="257" t="n">
        <f aca="false">'[10]Cuadro 18'!F116</f>
        <v>116.502001214432</v>
      </c>
      <c r="G117" s="257" t="n">
        <f aca="false">'[10]Cuadro 18'!G116</f>
        <v>0.0896869639910089</v>
      </c>
      <c r="H117" s="257" t="n">
        <f aca="false">'[10]Cuadro 18'!H116</f>
        <v>0.14046295089153</v>
      </c>
      <c r="I117" s="257"/>
      <c r="J117" s="198" t="n">
        <f aca="false">'[10]Cuadro 18'!J116</f>
        <v>5959.60291</v>
      </c>
      <c r="K117" s="198" t="n">
        <f aca="false">'[10]Cuadro 18'!K116</f>
        <v>1099.2889</v>
      </c>
      <c r="L117" s="257" t="n">
        <f aca="false">'[10]Cuadro 18'!L116</f>
        <v>442.132546776375</v>
      </c>
      <c r="M117" s="257" t="n">
        <f aca="false">'[10]Cuadro 18'!M116</f>
        <v>0.347457491607103</v>
      </c>
      <c r="N117" s="257" t="n">
        <f aca="false">'[10]Cuadro 18'!N116</f>
        <v>0.346051011742731</v>
      </c>
    </row>
    <row r="118" customFormat="false" ht="12.75" hidden="false" customHeight="false" outlineLevel="0" collapsed="false">
      <c r="A118" s="295" t="s">
        <v>506</v>
      </c>
      <c r="B118" s="296" t="s">
        <v>507</v>
      </c>
      <c r="C118" s="290"/>
      <c r="D118" s="191" t="n">
        <f aca="false">'[10]Cuadro 18'!D117</f>
        <v>375199.0755</v>
      </c>
      <c r="E118" s="191" t="n">
        <f aca="false">'[10]Cuadro 18'!E117</f>
        <v>329252.04723</v>
      </c>
      <c r="F118" s="260" t="n">
        <f aca="false">'[10]Cuadro 18'!F117</f>
        <v>13.9549711707345</v>
      </c>
      <c r="G118" s="260" t="n">
        <f aca="false">'[10]Cuadro 18'!G117</f>
        <v>0.317568850391384</v>
      </c>
      <c r="H118" s="260" t="n">
        <f aca="false">'[10]Cuadro 18'!H117</f>
        <v>2.18547661789373</v>
      </c>
      <c r="I118" s="260"/>
      <c r="J118" s="191" t="n">
        <f aca="false">'[10]Cuadro 18'!J117</f>
        <v>32799.92422</v>
      </c>
      <c r="K118" s="191" t="n">
        <f aca="false">'[10]Cuadro 18'!K117</f>
        <v>35245.28387</v>
      </c>
      <c r="L118" s="260" t="n">
        <f aca="false">'[10]Cuadro 18'!L117</f>
        <v>-6.93811875375883</v>
      </c>
      <c r="M118" s="260" t="n">
        <f aca="false">'[10]Cuadro 18'!M117</f>
        <v>-0.174815563010552</v>
      </c>
      <c r="N118" s="260" t="n">
        <f aca="false">'[10]Cuadro 18'!N117</f>
        <v>1.904564302828</v>
      </c>
    </row>
    <row r="119" s="297" customFormat="true" ht="14.25" hidden="false" customHeight="true" outlineLevel="0" collapsed="false">
      <c r="A119" s="256" t="s">
        <v>508</v>
      </c>
      <c r="B119" s="51"/>
      <c r="C119" s="287" t="s">
        <v>509</v>
      </c>
      <c r="D119" s="198" t="n">
        <f aca="false">'[10]Cuadro 18'!D118</f>
        <v>115120.83266</v>
      </c>
      <c r="E119" s="198" t="n">
        <f aca="false">'[10]Cuadro 18'!E118</f>
        <v>108861.7331</v>
      </c>
      <c r="F119" s="257" t="n">
        <f aca="false">'[10]Cuadro 18'!F118</f>
        <v>5.74958654594482</v>
      </c>
      <c r="G119" s="257" t="n">
        <f aca="false">'[10]Cuadro 18'!G118</f>
        <v>0.043260579118938</v>
      </c>
      <c r="H119" s="257" t="n">
        <f aca="false">'[10]Cuadro 18'!H118</f>
        <v>0.6705610552894</v>
      </c>
      <c r="I119" s="257"/>
      <c r="J119" s="198" t="n">
        <f aca="false">'[10]Cuadro 18'!J118</f>
        <v>9926.97481</v>
      </c>
      <c r="K119" s="198" t="n">
        <f aca="false">'[10]Cuadro 18'!K118</f>
        <v>10546.93713</v>
      </c>
      <c r="L119" s="257" t="n">
        <f aca="false">'[10]Cuadro 18'!L118</f>
        <v>-5.8781266291667</v>
      </c>
      <c r="M119" s="257" t="n">
        <f aca="false">'[10]Cuadro 18'!M118</f>
        <v>-0.0443202953872769</v>
      </c>
      <c r="N119" s="257" t="n">
        <f aca="false">'[10]Cuadro 18'!N118</f>
        <v>0.576420900590691</v>
      </c>
    </row>
    <row r="120" customFormat="false" ht="15" hidden="false" customHeight="true" outlineLevel="0" collapsed="false">
      <c r="A120" s="252" t="s">
        <v>510</v>
      </c>
      <c r="B120" s="170"/>
      <c r="C120" s="288" t="s">
        <v>511</v>
      </c>
      <c r="D120" s="187" t="n">
        <f aca="false">'[10]Cuadro 18'!D119</f>
        <v>260078.24284</v>
      </c>
      <c r="E120" s="187" t="n">
        <f aca="false">'[10]Cuadro 18'!E119</f>
        <v>220390.31413</v>
      </c>
      <c r="F120" s="253" t="n">
        <f aca="false">'[10]Cuadro 18'!F119</f>
        <v>18.0080185768006</v>
      </c>
      <c r="G120" s="253" t="n">
        <f aca="false">'[10]Cuadro 18'!G119</f>
        <v>0.274308271272446</v>
      </c>
      <c r="H120" s="253" t="n">
        <f aca="false">'[10]Cuadro 18'!H119</f>
        <v>1.51491556260433</v>
      </c>
      <c r="I120" s="253"/>
      <c r="J120" s="187" t="n">
        <f aca="false">'[10]Cuadro 18'!J119</f>
        <v>22872.94941</v>
      </c>
      <c r="K120" s="187" t="n">
        <f aca="false">'[10]Cuadro 18'!K119</f>
        <v>24698.34674</v>
      </c>
      <c r="L120" s="253" t="n">
        <f aca="false">'[10]Cuadro 18'!L119</f>
        <v>-7.39076728177803</v>
      </c>
      <c r="M120" s="253" t="n">
        <f aca="false">'[10]Cuadro 18'!M119</f>
        <v>-0.130495267623276</v>
      </c>
      <c r="N120" s="253" t="n">
        <f aca="false">'[10]Cuadro 18'!N119</f>
        <v>1.32814340223731</v>
      </c>
    </row>
    <row r="121" customFormat="false" ht="12.75" hidden="false" customHeight="false" outlineLevel="0" collapsed="false">
      <c r="A121" s="298" t="n">
        <v>37</v>
      </c>
      <c r="B121" s="75" t="s">
        <v>512</v>
      </c>
      <c r="C121" s="287"/>
      <c r="D121" s="180" t="n">
        <f aca="false">'[10]Cuadro 18'!D120</f>
        <v>61081.74862</v>
      </c>
      <c r="E121" s="792" t="n">
        <f aca="false">'[10]Cuadro 18'!E120</f>
        <v>50050.14061</v>
      </c>
      <c r="F121" s="299" t="n">
        <f aca="false">'[10]Cuadro 18'!F120</f>
        <v>22.0411129230593</v>
      </c>
      <c r="G121" s="257" t="n">
        <f aca="false">'[10]Cuadro 18'!G120</f>
        <v>0.0762463908028523</v>
      </c>
      <c r="H121" s="178" t="n">
        <f aca="false">'[10]Cuadro 18'!H120</f>
        <v>0.35579174391935</v>
      </c>
      <c r="I121" s="178"/>
      <c r="J121" s="180" t="n">
        <f aca="false">'[10]Cuadro 18'!J120</f>
        <v>2553.34055</v>
      </c>
      <c r="K121" s="792" t="n">
        <f aca="false">'[10]Cuadro 18'!K120</f>
        <v>4073.86125</v>
      </c>
      <c r="L121" s="299" t="n">
        <f aca="false">'[10]Cuadro 18'!L120</f>
        <v>-37.3238214728104</v>
      </c>
      <c r="M121" s="257" t="n">
        <f aca="false">'[10]Cuadro 18'!M120</f>
        <v>-0.108700036102951</v>
      </c>
      <c r="N121" s="178" t="n">
        <f aca="false">'[10]Cuadro 18'!N120</f>
        <v>0.148262576214367</v>
      </c>
    </row>
    <row r="122" customFormat="false" ht="12.75" hidden="false" customHeight="false" outlineLevel="0" collapsed="false">
      <c r="A122" s="265" t="n">
        <v>371</v>
      </c>
      <c r="B122" s="170"/>
      <c r="C122" s="288" t="s">
        <v>513</v>
      </c>
      <c r="D122" s="514" t="n">
        <f aca="false">'[10]Cuadro 18'!D121</f>
        <v>61081.74862</v>
      </c>
      <c r="E122" s="793" t="n">
        <f aca="false">'[10]Cuadro 18'!E121</f>
        <v>50050.14061</v>
      </c>
      <c r="F122" s="302" t="n">
        <f aca="false">'[10]Cuadro 18'!F121</f>
        <v>22.0411129230593</v>
      </c>
      <c r="G122" s="253" t="n">
        <f aca="false">'[10]Cuadro 18'!G121</f>
        <v>0.0762463908028523</v>
      </c>
      <c r="H122" s="185" t="n">
        <f aca="false">'[10]Cuadro 18'!H121</f>
        <v>0.35579174391935</v>
      </c>
      <c r="I122" s="185"/>
      <c r="J122" s="514" t="n">
        <f aca="false">'[10]Cuadro 18'!J121</f>
        <v>2553.34055</v>
      </c>
      <c r="K122" s="793" t="n">
        <f aca="false">'[10]Cuadro 18'!K121</f>
        <v>4073.86125</v>
      </c>
      <c r="L122" s="302" t="n">
        <f aca="false">'[10]Cuadro 18'!L121</f>
        <v>-37.3238214728104</v>
      </c>
      <c r="M122" s="253" t="n">
        <f aca="false">'[10]Cuadro 18'!M121</f>
        <v>-0.108700036102951</v>
      </c>
      <c r="N122" s="185" t="n">
        <f aca="false">'[10]Cuadro 18'!N121</f>
        <v>0.148262576214367</v>
      </c>
    </row>
    <row r="123" s="306" customFormat="true" ht="9.75" hidden="false" customHeight="true" outlineLevel="0" collapsed="false">
      <c r="A123" s="303"/>
      <c r="B123" s="304"/>
      <c r="C123" s="289"/>
      <c r="D123" s="308"/>
      <c r="E123" s="794"/>
      <c r="F123" s="299"/>
      <c r="G123" s="299"/>
      <c r="H123" s="178"/>
      <c r="I123" s="178"/>
      <c r="J123" s="308"/>
      <c r="K123" s="794"/>
      <c r="L123" s="299"/>
      <c r="M123" s="299"/>
      <c r="N123" s="178"/>
    </row>
    <row r="124" s="306" customFormat="true" ht="12" hidden="false" customHeight="true" outlineLevel="0" collapsed="false">
      <c r="A124" s="307" t="s">
        <v>514</v>
      </c>
      <c r="B124" s="182" t="s">
        <v>515</v>
      </c>
      <c r="C124" s="290"/>
      <c r="D124" s="191" t="n">
        <f aca="false">'[10]Cuadro 18'!D123</f>
        <v>133073.02868</v>
      </c>
      <c r="E124" s="191" t="n">
        <f aca="false">'[10]Cuadro 18'!E123</f>
        <v>61291.12804</v>
      </c>
      <c r="F124" s="192" t="n">
        <f aca="false">'[10]Cuadro 18'!F123</f>
        <v>117.116298778436</v>
      </c>
      <c r="G124" s="260" t="n">
        <f aca="false">'[10]Cuadro 18'!G123</f>
        <v>0.496129924468639</v>
      </c>
      <c r="H124" s="260" t="n">
        <f aca="false">'[10]Cuadro 18'!H123</f>
        <v>0.775129822121437</v>
      </c>
      <c r="I124" s="260"/>
      <c r="J124" s="191" t="n">
        <f aca="false">'[10]Cuadro 18'!J123</f>
        <v>13259.59522</v>
      </c>
      <c r="K124" s="191" t="n">
        <f aca="false">'[10]Cuadro 18'!K123</f>
        <v>5292.958</v>
      </c>
      <c r="L124" s="192" t="n">
        <f aca="false">'[10]Cuadro 18'!L123</f>
        <v>150.513894499068</v>
      </c>
      <c r="M124" s="260" t="n">
        <f aca="false">'[10]Cuadro 18'!M123</f>
        <v>0.569524475025634</v>
      </c>
      <c r="N124" s="260" t="n">
        <f aca="false">'[10]Cuadro 18'!N123</f>
        <v>0.769933233887235</v>
      </c>
    </row>
    <row r="125" s="251" customFormat="true" ht="12.75" hidden="false" customHeight="false" outlineLevel="0" collapsed="false">
      <c r="A125" s="303" t="s">
        <v>516</v>
      </c>
      <c r="B125" s="304" t="s">
        <v>517</v>
      </c>
      <c r="C125" s="289"/>
      <c r="D125" s="180" t="n">
        <f aca="false">'[10]Cuadro 18'!D124</f>
        <v>133073.02868</v>
      </c>
      <c r="E125" s="180" t="n">
        <f aca="false">'[10]Cuadro 18'!E124</f>
        <v>61291.12804</v>
      </c>
      <c r="F125" s="181" t="n">
        <f aca="false">'[10]Cuadro 18'!F124</f>
        <v>117.116298778436</v>
      </c>
      <c r="G125" s="248" t="n">
        <f aca="false">'[10]Cuadro 18'!G124</f>
        <v>0.496129924468639</v>
      </c>
      <c r="H125" s="178" t="n">
        <f aca="false">'[10]Cuadro 18'!H124</f>
        <v>0.775129822121437</v>
      </c>
      <c r="I125" s="178"/>
      <c r="J125" s="180" t="n">
        <f aca="false">'[10]Cuadro 18'!J124</f>
        <v>13259.59522</v>
      </c>
      <c r="K125" s="180" t="n">
        <f aca="false">'[10]Cuadro 18'!K124</f>
        <v>5292.958</v>
      </c>
      <c r="L125" s="181" t="n">
        <f aca="false">'[10]Cuadro 18'!L124</f>
        <v>150.513894499068</v>
      </c>
      <c r="M125" s="248" t="n">
        <f aca="false">'[10]Cuadro 18'!M124</f>
        <v>0.569524475025634</v>
      </c>
      <c r="N125" s="178" t="n">
        <f aca="false">'[10]Cuadro 18'!N124</f>
        <v>0.769933233887235</v>
      </c>
    </row>
    <row r="126" s="251" customFormat="true" ht="12.75" hidden="false" customHeight="false" outlineLevel="0" collapsed="false">
      <c r="A126" s="258"/>
      <c r="B126" s="170"/>
      <c r="C126" s="288"/>
      <c r="D126" s="514"/>
      <c r="E126" s="793"/>
      <c r="F126" s="175"/>
      <c r="G126" s="253"/>
      <c r="H126" s="253"/>
      <c r="I126" s="253"/>
      <c r="J126" s="514"/>
      <c r="K126" s="793"/>
      <c r="L126" s="175"/>
      <c r="M126" s="253"/>
      <c r="N126" s="253"/>
    </row>
    <row r="127" s="251" customFormat="true" ht="14.25" hidden="false" customHeight="true" outlineLevel="0" collapsed="false">
      <c r="A127" s="303" t="s">
        <v>518</v>
      </c>
      <c r="B127" s="304" t="s">
        <v>519</v>
      </c>
      <c r="C127" s="289"/>
      <c r="D127" s="308" t="n">
        <f aca="false">'[10]Cuadro 18'!D126</f>
        <v>132.66775</v>
      </c>
      <c r="E127" s="794" t="n">
        <f aca="false">'[10]Cuadro 18'!E126</f>
        <v>87.4621</v>
      </c>
      <c r="F127" s="181" t="n">
        <f aca="false">'[10]Cuadro 18'!F126</f>
        <v>51.6859874162637</v>
      </c>
      <c r="G127" s="178" t="n">
        <f aca="false">'[10]Cuadro 18'!G126</f>
        <v>0.000312444718238039</v>
      </c>
      <c r="H127" s="178" t="n">
        <f aca="false">'[10]Cuadro 18'!H126</f>
        <v>0.000772769136456925</v>
      </c>
      <c r="I127" s="178"/>
      <c r="J127" s="308" t="n">
        <f aca="false">'[10]Cuadro 18'!J126</f>
        <v>61.76738</v>
      </c>
      <c r="K127" s="794" t="n">
        <f aca="false">'[10]Cuadro 18'!K126</f>
        <v>1.65025</v>
      </c>
      <c r="L127" s="181" t="n">
        <f aca="false">'[10]Cuadro 18'!L126</f>
        <v>3642.91046811089</v>
      </c>
      <c r="M127" s="178" t="n">
        <f aca="false">'[10]Cuadro 18'!M126</f>
        <v>0.00429769499448825</v>
      </c>
      <c r="N127" s="178" t="n">
        <f aca="false">'[10]Cuadro 18'!N126</f>
        <v>0.00358659203716942</v>
      </c>
    </row>
    <row r="128" s="251" customFormat="true" ht="13.5" hidden="false" customHeight="false" outlineLevel="0" collapsed="false">
      <c r="A128" s="258" t="s">
        <v>520</v>
      </c>
      <c r="B128" s="301" t="n">
        <v>2</v>
      </c>
      <c r="C128" s="290" t="s">
        <v>521</v>
      </c>
      <c r="D128" s="795" t="n">
        <f aca="false">'[10]Cuadro 18'!D127</f>
        <v>132.66775</v>
      </c>
      <c r="E128" s="796" t="n">
        <f aca="false">'[10]Cuadro 18'!E127</f>
        <v>87.4621</v>
      </c>
      <c r="F128" s="192" t="n">
        <f aca="false">'[10]Cuadro 18'!F127</f>
        <v>51.6859874162637</v>
      </c>
      <c r="G128" s="260" t="n">
        <f aca="false">'[10]Cuadro 18'!G127</f>
        <v>0.000312444718238039</v>
      </c>
      <c r="H128" s="260" t="n">
        <f aca="false">'[10]Cuadro 18'!H127</f>
        <v>0.000772769136456925</v>
      </c>
      <c r="I128" s="260"/>
      <c r="J128" s="795" t="n">
        <f aca="false">'[10]Cuadro 18'!J127</f>
        <v>61.76738</v>
      </c>
      <c r="K128" s="796" t="n">
        <f aca="false">'[10]Cuadro 18'!K127</f>
        <v>1.65025</v>
      </c>
      <c r="L128" s="192" t="n">
        <f aca="false">'[10]Cuadro 18'!L127</f>
        <v>3642.91046811089</v>
      </c>
      <c r="M128" s="260" t="n">
        <f aca="false">'[10]Cuadro 18'!M127</f>
        <v>0.00429769499448825</v>
      </c>
      <c r="N128" s="260" t="n">
        <f aca="false">'[10]Cuadro 18'!N127</f>
        <v>0.00358659203716942</v>
      </c>
    </row>
    <row r="129" s="251" customFormat="true" ht="12.75" hidden="false" customHeight="false" outlineLevel="0" collapsed="false">
      <c r="A129" s="303"/>
      <c r="B129" s="304"/>
      <c r="C129" s="289"/>
      <c r="D129" s="308"/>
      <c r="E129" s="794"/>
      <c r="F129" s="179"/>
      <c r="G129" s="178"/>
      <c r="H129" s="178"/>
      <c r="I129" s="178"/>
      <c r="J129" s="308"/>
      <c r="K129" s="794"/>
      <c r="L129" s="179"/>
      <c r="M129" s="178"/>
      <c r="N129" s="178"/>
    </row>
    <row r="130" s="251" customFormat="true" ht="12.75" hidden="false" customHeight="false" outlineLevel="0" collapsed="false">
      <c r="A130" s="258" t="s">
        <v>522</v>
      </c>
      <c r="B130" s="182" t="s">
        <v>523</v>
      </c>
      <c r="C130" s="290"/>
      <c r="D130" s="796" t="n">
        <f aca="false">'[10]Cuadro 18'!D129</f>
        <v>213.27593</v>
      </c>
      <c r="E130" s="796" t="n">
        <f aca="false">'[10]Cuadro 18'!E129</f>
        <v>24.75087</v>
      </c>
      <c r="F130" s="192" t="n">
        <f aca="false">'[10]Cuadro 18'!F129</f>
        <v>761.690639561357</v>
      </c>
      <c r="G130" s="260" t="n">
        <f aca="false">'[10]Cuadro 18'!G129</f>
        <v>0.00130301542511853</v>
      </c>
      <c r="H130" s="260" t="n">
        <f aca="false">'[10]Cuadro 18'!H129</f>
        <v>0.0012422993248408</v>
      </c>
      <c r="I130" s="260"/>
      <c r="J130" s="796" t="n">
        <f aca="false">'[10]Cuadro 18'!J129</f>
        <v>0.60057</v>
      </c>
      <c r="K130" s="796" t="n">
        <f aca="false">'[10]Cuadro 18'!K129</f>
        <v>0.00858</v>
      </c>
      <c r="L130" s="192" t="n">
        <f aca="false">'[10]Cuadro 18'!L129</f>
        <v>6899.65034965035</v>
      </c>
      <c r="M130" s="260" t="n">
        <f aca="false">'[10]Cuadro 18'!M129</f>
        <v>4.23205908164129E-005</v>
      </c>
      <c r="N130" s="260" t="n">
        <f aca="false">'[10]Cuadro 18'!N129</f>
        <v>3.48727690856054E-005</v>
      </c>
    </row>
    <row r="131" s="251" customFormat="true" ht="13.5" hidden="false" customHeight="false" outlineLevel="0" collapsed="false">
      <c r="A131" s="303" t="s">
        <v>524</v>
      </c>
      <c r="B131" s="304" t="n">
        <v>4</v>
      </c>
      <c r="C131" s="289" t="s">
        <v>525</v>
      </c>
      <c r="D131" s="308" t="n">
        <f aca="false">'[10]Cuadro 18'!D130</f>
        <v>213.27593</v>
      </c>
      <c r="E131" s="794" t="n">
        <f aca="false">'[10]Cuadro 18'!E130</f>
        <v>24.75087</v>
      </c>
      <c r="F131" s="181" t="n">
        <f aca="false">'[10]Cuadro 18'!F130</f>
        <v>761.690639561357</v>
      </c>
      <c r="G131" s="178" t="n">
        <f aca="false">'[10]Cuadro 18'!G130</f>
        <v>0.00130301542511853</v>
      </c>
      <c r="H131" s="178" t="n">
        <f aca="false">'[10]Cuadro 18'!H130</f>
        <v>0.0012422993248408</v>
      </c>
      <c r="I131" s="178"/>
      <c r="J131" s="308" t="n">
        <f aca="false">'[10]Cuadro 18'!J130</f>
        <v>0.60057</v>
      </c>
      <c r="K131" s="794" t="n">
        <f aca="false">'[10]Cuadro 18'!K130</f>
        <v>0.00858</v>
      </c>
      <c r="L131" s="181" t="n">
        <f aca="false">'[10]Cuadro 18'!L130</f>
        <v>6899.65034965035</v>
      </c>
      <c r="M131" s="178" t="n">
        <f aca="false">'[10]Cuadro 18'!M130</f>
        <v>4.23205908164129E-005</v>
      </c>
      <c r="N131" s="178" t="n">
        <f aca="false">'[10]Cuadro 18'!N130</f>
        <v>3.48727690856054E-005</v>
      </c>
    </row>
    <row r="132" s="251" customFormat="true" ht="12" hidden="false" customHeight="true" outlineLevel="0" collapsed="false">
      <c r="A132" s="258"/>
      <c r="B132" s="182"/>
      <c r="C132" s="290"/>
      <c r="D132" s="797" t="n">
        <f aca="false">'[10]Cuadro 18'!D131</f>
        <v>0</v>
      </c>
      <c r="E132" s="796" t="n">
        <f aca="false">'[10]Cuadro 18'!E131</f>
        <v>0</v>
      </c>
      <c r="F132" s="192" t="n">
        <f aca="false">'[10]Cuadro 18'!F131</f>
        <v>0</v>
      </c>
      <c r="G132" s="260" t="n">
        <f aca="false">'[10]Cuadro 18'!G131</f>
        <v>0</v>
      </c>
      <c r="H132" s="260" t="n">
        <f aca="false">'[10]Cuadro 18'!H131</f>
        <v>0</v>
      </c>
      <c r="I132" s="260"/>
      <c r="J132" s="797" t="n">
        <f aca="false">'[10]Cuadro 18'!J131</f>
        <v>0</v>
      </c>
      <c r="K132" s="796" t="n">
        <f aca="false">'[10]Cuadro 18'!K131</f>
        <v>0</v>
      </c>
      <c r="L132" s="192" t="n">
        <f aca="false">'[10]Cuadro 18'!L131</f>
        <v>0</v>
      </c>
      <c r="M132" s="260" t="n">
        <f aca="false">'[10]Cuadro 18'!M131</f>
        <v>0</v>
      </c>
      <c r="N132" s="260" t="n">
        <f aca="false">'[10]Cuadro 18'!N131</f>
        <v>0</v>
      </c>
    </row>
    <row r="133" s="251" customFormat="true" ht="11.25" hidden="false" customHeight="true" outlineLevel="0" collapsed="false">
      <c r="A133" s="303" t="s">
        <v>526</v>
      </c>
      <c r="B133" s="304" t="s">
        <v>527</v>
      </c>
      <c r="C133" s="289"/>
      <c r="D133" s="308" t="n">
        <f aca="false">'[10]Cuadro 18'!D132</f>
        <v>5.46717</v>
      </c>
      <c r="E133" s="794" t="n">
        <f aca="false">'[10]Cuadro 18'!E132</f>
        <v>5.82133</v>
      </c>
      <c r="F133" s="181" t="n">
        <f aca="false">'[10]Cuadro 18'!F132</f>
        <v>-6.08383307594655</v>
      </c>
      <c r="G133" s="178" t="n">
        <f aca="false">'[10]Cuadro 18'!G132</f>
        <v>-2.44782281443102E-006</v>
      </c>
      <c r="H133" s="178" t="n">
        <f aca="false">'[10]Cuadro 18'!H132</f>
        <v>3.18454201549601E-005</v>
      </c>
      <c r="I133" s="178"/>
      <c r="J133" s="308" t="n">
        <f aca="false">'[10]Cuadro 18'!J132</f>
        <v>2E-033</v>
      </c>
      <c r="K133" s="794" t="n">
        <f aca="false">'[10]Cuadro 18'!K132</f>
        <v>3.21533</v>
      </c>
      <c r="L133" s="181" t="n">
        <f aca="false">'[10]Cuadro 18'!L132</f>
        <v>-100</v>
      </c>
      <c r="M133" s="178" t="n">
        <f aca="false">'[10]Cuadro 18'!M132</f>
        <v>-0.000229859736261992</v>
      </c>
      <c r="N133" s="178" t="n">
        <f aca="false">'[10]Cuadro 18'!N132</f>
        <v>1.16132237992592E-037</v>
      </c>
    </row>
    <row r="134" s="251" customFormat="true" ht="14.25" hidden="false" customHeight="true" outlineLevel="0" collapsed="false">
      <c r="A134" s="258" t="s">
        <v>528</v>
      </c>
      <c r="B134" s="312" t="n">
        <v>5</v>
      </c>
      <c r="C134" s="182" t="s">
        <v>529</v>
      </c>
      <c r="D134" s="795" t="n">
        <f aca="false">'[10]Cuadro 18'!D133</f>
        <v>5.46717</v>
      </c>
      <c r="E134" s="797" t="n">
        <f aca="false">'[10]Cuadro 18'!E133</f>
        <v>5.82133</v>
      </c>
      <c r="F134" s="192" t="n">
        <f aca="false">'[10]Cuadro 18'!F133</f>
        <v>-6.08383307594655</v>
      </c>
      <c r="G134" s="260" t="n">
        <f aca="false">'[10]Cuadro 18'!G133</f>
        <v>-2.44782281443102E-006</v>
      </c>
      <c r="H134" s="260" t="n">
        <f aca="false">'[10]Cuadro 18'!H133</f>
        <v>3.18454201549601E-005</v>
      </c>
      <c r="I134" s="260"/>
      <c r="J134" s="795" t="n">
        <f aca="false">'[10]Cuadro 18'!J133</f>
        <v>2E-033</v>
      </c>
      <c r="K134" s="797" t="n">
        <f aca="false">'[10]Cuadro 18'!K133</f>
        <v>3.21533</v>
      </c>
      <c r="L134" s="192" t="n">
        <f aca="false">'[10]Cuadro 18'!L133</f>
        <v>-100</v>
      </c>
      <c r="M134" s="260" t="n">
        <f aca="false">'[10]Cuadro 18'!M133</f>
        <v>-0.000229859736261992</v>
      </c>
      <c r="N134" s="260" t="n">
        <f aca="false">'[10]Cuadro 18'!N133</f>
        <v>1.16132237992592E-037</v>
      </c>
    </row>
    <row r="135" s="251" customFormat="true" ht="6.75" hidden="false" customHeight="true" outlineLevel="0" collapsed="false">
      <c r="A135" s="303"/>
      <c r="B135" s="304"/>
      <c r="C135" s="289"/>
      <c r="D135" s="308"/>
      <c r="E135" s="794"/>
      <c r="F135" s="179"/>
      <c r="G135" s="178"/>
      <c r="H135" s="178"/>
      <c r="I135" s="178"/>
      <c r="J135" s="308"/>
      <c r="K135" s="794"/>
      <c r="L135" s="179"/>
      <c r="M135" s="178"/>
      <c r="N135" s="178"/>
    </row>
    <row r="136" s="251" customFormat="true" ht="14.25" hidden="false" customHeight="true" outlineLevel="0" collapsed="false">
      <c r="A136" s="95" t="s">
        <v>530</v>
      </c>
      <c r="B136" s="182" t="s">
        <v>531</v>
      </c>
      <c r="C136" s="314"/>
      <c r="D136" s="797" t="n">
        <f aca="false">'[10]Cuadro 18'!D135</f>
        <v>663.81706</v>
      </c>
      <c r="E136" s="798" t="n">
        <f aca="false">'[10]Cuadro 18'!E135</f>
        <v>638.86706</v>
      </c>
      <c r="F136" s="175" t="n">
        <f aca="false">'[10]Cuadro 18'!F135</f>
        <v>3.90535082525622</v>
      </c>
      <c r="G136" s="279" t="n">
        <f aca="false">'[10]Cuadro 18'!G135</f>
        <v>0.000172445163824414</v>
      </c>
      <c r="H136" s="279" t="n">
        <f aca="false">'[10]Cuadro 18'!H135</f>
        <v>0.00386663176409922</v>
      </c>
      <c r="I136" s="279"/>
      <c r="J136" s="797" t="n">
        <f aca="false">'[10]Cuadro 18'!J135</f>
        <v>37.92909</v>
      </c>
      <c r="K136" s="798" t="n">
        <f aca="false">'[10]Cuadro 18'!K135</f>
        <v>57.55998</v>
      </c>
      <c r="L136" s="175" t="n">
        <f aca="false">'[10]Cuadro 18'!L135</f>
        <v>-34.105102190793</v>
      </c>
      <c r="M136" s="279" t="n">
        <f aca="false">'[10]Cuadro 18'!M135</f>
        <v>-0.00140338665020019</v>
      </c>
      <c r="N136" s="279" t="n">
        <f aca="false">'[10]Cuadro 18'!N135</f>
        <v>0.00220239505336121</v>
      </c>
    </row>
    <row r="137" s="280" customFormat="true" ht="25.5" hidden="false" customHeight="true" outlineLevel="0" collapsed="false">
      <c r="A137" s="799" t="s">
        <v>532</v>
      </c>
      <c r="B137" s="304" t="n">
        <v>6</v>
      </c>
      <c r="C137" s="289" t="s">
        <v>533</v>
      </c>
      <c r="D137" s="285" t="n">
        <f aca="false">'[10]Cuadro 18'!D136</f>
        <v>663.81706</v>
      </c>
      <c r="E137" s="285" t="n">
        <f aca="false">'[10]Cuadro 18'!E136</f>
        <v>638.86706</v>
      </c>
      <c r="F137" s="286" t="n">
        <f aca="false">'[10]Cuadro 18'!F136</f>
        <v>3.90535082525622</v>
      </c>
      <c r="G137" s="286" t="n">
        <f aca="false">'[10]Cuadro 18'!G136</f>
        <v>0.000172445163824414</v>
      </c>
      <c r="H137" s="286" t="n">
        <f aca="false">'[10]Cuadro 18'!H136</f>
        <v>0.00386663176409922</v>
      </c>
      <c r="I137" s="286"/>
      <c r="J137" s="285" t="n">
        <f aca="false">'[10]Cuadro 18'!J136</f>
        <v>37.92909</v>
      </c>
      <c r="K137" s="285" t="n">
        <f aca="false">'[10]Cuadro 18'!K136</f>
        <v>57.55998</v>
      </c>
      <c r="L137" s="286" t="n">
        <f aca="false">'[10]Cuadro 18'!L136</f>
        <v>-34.105102190793</v>
      </c>
      <c r="M137" s="286" t="n">
        <f aca="false">'[10]Cuadro 18'!M136</f>
        <v>-0.00140338665020019</v>
      </c>
      <c r="N137" s="286" t="n">
        <f aca="false">'[10]Cuadro 18'!N136</f>
        <v>0.00220239505336121</v>
      </c>
    </row>
    <row r="138" s="280" customFormat="true" ht="15" hidden="false" customHeight="true" outlineLevel="0" collapsed="false">
      <c r="A138" s="258" t="n">
        <v>93</v>
      </c>
      <c r="B138" s="182"/>
      <c r="C138" s="182" t="s">
        <v>534</v>
      </c>
      <c r="D138" s="797" t="n">
        <f aca="false">'[10]Cuadro 18'!D137</f>
        <v>1E-033</v>
      </c>
      <c r="E138" s="797" t="n">
        <f aca="false">'[10]Cuadro 18'!E137</f>
        <v>1E-033</v>
      </c>
      <c r="F138" s="322" t="n">
        <f aca="false">'[10]Cuadro 18'!F137</f>
        <v>0</v>
      </c>
      <c r="G138" s="279" t="n">
        <f aca="false">'[10]Cuadro 18'!G137</f>
        <v>0</v>
      </c>
      <c r="H138" s="279" t="n">
        <f aca="false">'[10]Cuadro 18'!H137</f>
        <v>5.82484542367625E-039</v>
      </c>
      <c r="I138" s="279"/>
      <c r="J138" s="797" t="n">
        <f aca="false">'[10]Cuadro 18'!J137</f>
        <v>1E-033</v>
      </c>
      <c r="K138" s="797" t="n">
        <f aca="false">'[10]Cuadro 18'!K137</f>
        <v>1E-033</v>
      </c>
      <c r="L138" s="322" t="n">
        <f aca="false">'[10]Cuadro 18'!L137</f>
        <v>0</v>
      </c>
      <c r="M138" s="279" t="n">
        <f aca="false">'[10]Cuadro 18'!M137</f>
        <v>0</v>
      </c>
      <c r="N138" s="279" t="n">
        <f aca="false">'[10]Cuadro 18'!N137</f>
        <v>5.80661189962958E-038</v>
      </c>
    </row>
    <row r="139" s="280" customFormat="true" ht="9" hidden="false" customHeight="true" outlineLevel="0" collapsed="false">
      <c r="A139" s="303"/>
      <c r="B139" s="304"/>
      <c r="C139" s="289"/>
      <c r="D139" s="308"/>
      <c r="E139" s="794"/>
      <c r="F139" s="179"/>
      <c r="G139" s="178"/>
      <c r="H139" s="178"/>
      <c r="I139" s="178"/>
      <c r="J139" s="308"/>
      <c r="K139" s="794"/>
      <c r="L139" s="179"/>
      <c r="M139" s="178"/>
      <c r="N139" s="178"/>
    </row>
    <row r="140" s="280" customFormat="true" ht="27.75" hidden="false" customHeight="true" outlineLevel="0" collapsed="false">
      <c r="A140" s="800" t="s">
        <v>535</v>
      </c>
      <c r="B140" s="359"/>
      <c r="C140" s="801" t="s">
        <v>536</v>
      </c>
      <c r="D140" s="802" t="n">
        <f aca="false">'[10]Cuadro 18'!D139</f>
        <v>8124.43418</v>
      </c>
      <c r="E140" s="803" t="n">
        <f aca="false">'[10]Cuadro 18'!E139</f>
        <v>6473.96806</v>
      </c>
      <c r="F140" s="804" t="n">
        <f aca="false">'[10]Cuadro 18'!F139</f>
        <v>25.4938872837133</v>
      </c>
      <c r="G140" s="805" t="n">
        <f aca="false">'[10]Cuadro 18'!G139</f>
        <v>0.0114074108396811</v>
      </c>
      <c r="H140" s="805" t="n">
        <f aca="false">'[10]Cuadro 18'!H139</f>
        <v>0.0473235732533319</v>
      </c>
      <c r="I140" s="805"/>
      <c r="J140" s="802" t="n">
        <f aca="false">'[10]Cuadro 18'!J139</f>
        <v>484.98149</v>
      </c>
      <c r="K140" s="803" t="n">
        <f aca="false">'[10]Cuadro 18'!K139</f>
        <v>314.9619</v>
      </c>
      <c r="L140" s="804" t="n">
        <f aca="false">'[10]Cuadro 18'!L139</f>
        <v>53.9810021466088</v>
      </c>
      <c r="M140" s="805" t="n">
        <f aca="false">'[10]Cuadro 18'!M139</f>
        <v>0.0121544781147727</v>
      </c>
      <c r="N140" s="805" t="n">
        <f aca="false">'[10]Cuadro 18'!N139</f>
        <v>0.0281609929093408</v>
      </c>
    </row>
    <row r="141" customFormat="false" ht="13.5" hidden="false" customHeight="true" outlineLevel="0" collapsed="false">
      <c r="A141" s="95"/>
      <c r="B141" s="170"/>
      <c r="C141" s="182"/>
      <c r="D141" s="322"/>
      <c r="E141" s="322"/>
      <c r="F141" s="279"/>
      <c r="G141" s="279"/>
      <c r="H141" s="279"/>
    </row>
    <row r="142" customFormat="false" ht="13.5" hidden="false" customHeight="true" outlineLevel="0" collapsed="false">
      <c r="A142" s="106" t="s">
        <v>537</v>
      </c>
      <c r="B142" s="47"/>
      <c r="C142" s="170"/>
      <c r="D142" s="309"/>
      <c r="E142" s="323"/>
      <c r="F142" s="324"/>
      <c r="G142" s="325"/>
      <c r="H142" s="175"/>
      <c r="K142" s="326"/>
      <c r="L142" s="79"/>
      <c r="M142" s="79"/>
      <c r="N142" s="79"/>
    </row>
    <row r="143" customFormat="false" ht="14.25" hidden="false" customHeight="true" outlineLevel="0" collapsed="false">
      <c r="A143" s="106" t="s">
        <v>126</v>
      </c>
      <c r="B143" s="47"/>
      <c r="C143" s="170"/>
      <c r="D143" s="309"/>
      <c r="E143" s="323"/>
      <c r="F143" s="324"/>
      <c r="G143" s="325"/>
      <c r="H143" s="175"/>
      <c r="I143" s="250"/>
      <c r="K143" s="326"/>
      <c r="L143" s="79"/>
      <c r="M143" s="79"/>
      <c r="N143" s="79"/>
    </row>
    <row r="144" customFormat="false" ht="14.25" hidden="false" customHeight="true" outlineLevel="0" collapsed="false">
      <c r="A144" s="327" t="s">
        <v>229</v>
      </c>
      <c r="B144" s="47"/>
      <c r="C144" s="170"/>
      <c r="D144" s="309"/>
      <c r="E144" s="323"/>
      <c r="F144" s="324"/>
      <c r="G144" s="325"/>
      <c r="H144" s="175"/>
      <c r="I144" s="250"/>
      <c r="K144" s="326"/>
      <c r="L144" s="79"/>
      <c r="M144" s="79"/>
      <c r="N144" s="79"/>
    </row>
    <row r="145" customFormat="false" ht="14.25" hidden="false" customHeight="true" outlineLevel="0" collapsed="false">
      <c r="A145" s="106" t="s">
        <v>538</v>
      </c>
      <c r="B145" s="47"/>
      <c r="C145" s="170"/>
      <c r="D145" s="806"/>
      <c r="E145" s="806"/>
      <c r="F145" s="324"/>
      <c r="G145" s="325"/>
      <c r="H145" s="175"/>
      <c r="I145" s="250"/>
      <c r="K145" s="326"/>
      <c r="L145" s="79"/>
      <c r="M145" s="79"/>
      <c r="N145" s="79"/>
    </row>
    <row r="146" customFormat="false" ht="14.25" hidden="false" customHeight="true" outlineLevel="0" collapsed="false">
      <c r="A146" s="328" t="s">
        <v>539</v>
      </c>
      <c r="B146" s="47"/>
      <c r="C146" s="170"/>
      <c r="D146" s="323"/>
      <c r="E146" s="323"/>
      <c r="F146" s="324"/>
      <c r="G146" s="324"/>
      <c r="H146" s="329"/>
      <c r="I146" s="250"/>
      <c r="K146" s="330"/>
      <c r="L146" s="79"/>
      <c r="M146" s="79"/>
      <c r="N146" s="79"/>
    </row>
    <row r="147" customFormat="false" ht="14.25" hidden="false" customHeight="true" outlineLevel="0" collapsed="false">
      <c r="A147" s="328" t="s">
        <v>1481</v>
      </c>
      <c r="B147" s="47"/>
      <c r="C147" s="170"/>
      <c r="D147" s="323"/>
      <c r="E147" s="323"/>
      <c r="F147" s="324"/>
      <c r="G147" s="324"/>
      <c r="H147" s="329"/>
      <c r="I147" s="250"/>
      <c r="K147" s="330"/>
      <c r="L147" s="79"/>
      <c r="M147" s="79"/>
      <c r="N147" s="79"/>
    </row>
    <row r="148" customFormat="false" ht="14.25" hidden="false" customHeight="true" outlineLevel="0" collapsed="false">
      <c r="A148" s="328" t="s">
        <v>1482</v>
      </c>
      <c r="B148" s="47"/>
      <c r="C148" s="170"/>
      <c r="D148" s="323"/>
      <c r="E148" s="323"/>
      <c r="F148" s="324"/>
      <c r="G148" s="324"/>
      <c r="H148" s="329"/>
      <c r="I148" s="250"/>
      <c r="K148" s="330"/>
      <c r="L148" s="79"/>
      <c r="M148" s="79"/>
      <c r="N148" s="79"/>
    </row>
    <row r="149" customFormat="false" ht="14.25" hidden="false" customHeight="true" outlineLevel="0" collapsed="false">
      <c r="A149" s="328" t="s">
        <v>1483</v>
      </c>
      <c r="B149" s="47"/>
      <c r="C149" s="170"/>
      <c r="D149" s="323"/>
      <c r="E149" s="323"/>
      <c r="F149" s="324"/>
      <c r="G149" s="324"/>
      <c r="H149" s="329"/>
      <c r="I149" s="250"/>
      <c r="K149" s="330"/>
      <c r="L149" s="79"/>
      <c r="M149" s="79"/>
      <c r="N149" s="79"/>
    </row>
    <row r="150" customFormat="false" ht="25.5" hidden="false" customHeight="true" outlineLevel="0" collapsed="false">
      <c r="A150" s="331" t="s">
        <v>543</v>
      </c>
      <c r="B150" s="331"/>
      <c r="C150" s="331"/>
      <c r="D150" s="331"/>
      <c r="E150" s="331"/>
      <c r="F150" s="331"/>
      <c r="G150" s="331"/>
      <c r="H150" s="331"/>
      <c r="I150" s="250"/>
      <c r="K150" s="330"/>
      <c r="L150" s="79"/>
      <c r="M150" s="79"/>
      <c r="N150" s="79"/>
    </row>
    <row r="151" customFormat="false" ht="12.75" hidden="false" customHeight="false" outlineLevel="0" collapsed="false">
      <c r="A151" s="58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26.28"/>
    <col collapsed="false" customWidth="true" hidden="false" outlineLevel="0" max="2" min="2" style="25" width="61.56"/>
    <col collapsed="false" customWidth="true" hidden="false" outlineLevel="0" max="4" min="3" style="61" width="16.84"/>
    <col collapsed="false" customWidth="true" hidden="false" outlineLevel="0" max="5" min="5" style="62" width="16.13"/>
    <col collapsed="false" customWidth="true" hidden="false" outlineLevel="0" max="6" min="6" style="25" width="15.56"/>
    <col collapsed="false" customWidth="true" hidden="false" outlineLevel="0" max="7" min="7" style="25" width="9.14"/>
    <col collapsed="false" customWidth="false" hidden="false" outlineLevel="0" max="257" min="8" style="25" width="6.7"/>
  </cols>
  <sheetData>
    <row r="1" customFormat="false" ht="3" hidden="false" customHeight="true" outlineLevel="0" collapsed="false">
      <c r="C1" s="63"/>
      <c r="D1" s="63"/>
    </row>
    <row r="2" customFormat="false" ht="12.75" hidden="false" customHeight="false" outlineLevel="0" collapsed="false">
      <c r="C2" s="63"/>
      <c r="D2" s="63"/>
    </row>
    <row r="3" customFormat="false" ht="12.75" hidden="false" customHeight="false" outlineLevel="0" collapsed="false">
      <c r="C3" s="63"/>
      <c r="D3" s="63"/>
    </row>
    <row r="4" customFormat="false" ht="12.75" hidden="false" customHeight="false" outlineLevel="0" collapsed="false">
      <c r="C4" s="63"/>
      <c r="D4" s="63"/>
    </row>
    <row r="5" customFormat="false" ht="12.75" hidden="false" customHeight="false" outlineLevel="0" collapsed="false">
      <c r="C5" s="63"/>
      <c r="D5" s="63"/>
    </row>
    <row r="6" customFormat="false" ht="15" hidden="false" customHeight="false" outlineLevel="0" collapsed="false">
      <c r="A6" s="64" t="s">
        <v>40</v>
      </c>
      <c r="B6" s="64"/>
      <c r="C6" s="65"/>
      <c r="D6" s="66"/>
      <c r="E6" s="67"/>
      <c r="F6" s="27"/>
    </row>
    <row r="7" customFormat="false" ht="15" hidden="false" customHeight="false" outlineLevel="0" collapsed="false">
      <c r="A7" s="64" t="s">
        <v>41</v>
      </c>
      <c r="B7" s="64"/>
      <c r="C7" s="64"/>
      <c r="D7" s="66"/>
      <c r="E7" s="67"/>
      <c r="F7" s="30"/>
    </row>
    <row r="8" s="27" customFormat="true" ht="15" hidden="false" customHeight="false" outlineLevel="0" collapsed="false">
      <c r="A8" s="64" t="s">
        <v>42</v>
      </c>
      <c r="B8" s="64"/>
      <c r="C8" s="65"/>
      <c r="D8" s="66"/>
      <c r="E8" s="67"/>
      <c r="G8" s="6"/>
    </row>
    <row r="9" s="27" customFormat="true" ht="15" hidden="false" customHeight="false" outlineLevel="0" collapsed="false">
      <c r="A9" s="64" t="s">
        <v>43</v>
      </c>
      <c r="B9" s="64"/>
      <c r="C9" s="64"/>
      <c r="E9" s="30" t="s">
        <v>20</v>
      </c>
      <c r="F9" s="30"/>
    </row>
    <row r="10" s="27" customFormat="true" ht="5.25" hidden="false" customHeight="true" outlineLevel="0" collapsed="false">
      <c r="A10" s="64"/>
      <c r="B10" s="64"/>
      <c r="C10" s="65"/>
      <c r="D10" s="66"/>
      <c r="E10" s="67"/>
    </row>
    <row r="11" customFormat="false" ht="13.5" hidden="false" customHeight="false" outlineLevel="0" collapsed="false">
      <c r="A11" s="68"/>
      <c r="B11" s="68"/>
      <c r="C11" s="69"/>
      <c r="D11" s="69"/>
      <c r="E11" s="70"/>
      <c r="F11" s="71" t="s">
        <v>21</v>
      </c>
    </row>
    <row r="12" customFormat="false" ht="27.75" hidden="false" customHeight="true" outlineLevel="0" collapsed="false">
      <c r="A12" s="72" t="s">
        <v>22</v>
      </c>
      <c r="B12" s="72" t="s">
        <v>44</v>
      </c>
      <c r="C12" s="73" t="s">
        <v>45</v>
      </c>
      <c r="D12" s="73" t="s">
        <v>46</v>
      </c>
      <c r="E12" s="72" t="s">
        <v>47</v>
      </c>
      <c r="F12" s="72" t="s">
        <v>48</v>
      </c>
    </row>
    <row r="13" customFormat="false" ht="5.25" hidden="false" customHeight="true" outlineLevel="0" collapsed="false">
      <c r="C13" s="63"/>
      <c r="D13" s="63"/>
    </row>
    <row r="14" s="79" customFormat="true" ht="15" hidden="false" customHeight="true" outlineLevel="0" collapsed="false">
      <c r="A14" s="74" t="s">
        <v>49</v>
      </c>
      <c r="B14" s="75"/>
      <c r="C14" s="76" t="n">
        <v>15347916.09999</v>
      </c>
      <c r="D14" s="77" t="n">
        <v>12629089.94291</v>
      </c>
      <c r="E14" s="78" t="n">
        <f aca="false">+((C14-D14)/D14)*100</f>
        <v>21.5282824761761</v>
      </c>
      <c r="F14" s="78" t="n">
        <v>21.5282824761761</v>
      </c>
    </row>
    <row r="15" customFormat="false" ht="5.25" hidden="false" customHeight="true" outlineLevel="0" collapsed="false">
      <c r="E15" s="80"/>
      <c r="F15" s="80"/>
    </row>
    <row r="16" s="87" customFormat="true" ht="15" hidden="false" customHeight="true" outlineLevel="0" collapsed="false">
      <c r="A16" s="81" t="s">
        <v>50</v>
      </c>
      <c r="B16" s="82" t="s">
        <v>51</v>
      </c>
      <c r="C16" s="83" t="n">
        <v>668616.275459999</v>
      </c>
      <c r="D16" s="84" t="n">
        <v>930513.965860001</v>
      </c>
      <c r="E16" s="85" t="n">
        <f aca="false">+((C16-D16)/D16)*100</f>
        <v>-28.1454873337608</v>
      </c>
      <c r="F16" s="85" t="n">
        <v>-2.07376534321882</v>
      </c>
      <c r="G16" s="86"/>
    </row>
    <row r="17" s="87" customFormat="true" ht="15" hidden="false" customHeight="true" outlineLevel="0" collapsed="false">
      <c r="A17" s="88"/>
      <c r="B17" s="60" t="s">
        <v>52</v>
      </c>
      <c r="C17" s="89" t="n">
        <v>399668.878870001</v>
      </c>
      <c r="D17" s="90" t="n">
        <v>362078.292230001</v>
      </c>
      <c r="E17" s="80" t="n">
        <f aca="false">+((C17-D17)/D17)*100</f>
        <v>10.3818945920464</v>
      </c>
      <c r="F17" s="80" t="n">
        <v>0.297650795187375</v>
      </c>
    </row>
    <row r="18" s="87" customFormat="true" ht="15" hidden="false" customHeight="true" outlineLevel="0" collapsed="false">
      <c r="A18" s="81"/>
      <c r="B18" s="82" t="s">
        <v>53</v>
      </c>
      <c r="C18" s="83" t="n">
        <v>205138.09191</v>
      </c>
      <c r="D18" s="84" t="n">
        <v>173274.74061</v>
      </c>
      <c r="E18" s="85" t="n">
        <f aca="false">+((C18-D18)/D18)*100</f>
        <v>18.3889187701725</v>
      </c>
      <c r="F18" s="85" t="n">
        <v>0.252301246123345</v>
      </c>
    </row>
    <row r="19" s="87" customFormat="true" ht="15" hidden="false" customHeight="true" outlineLevel="0" collapsed="false">
      <c r="A19" s="88"/>
      <c r="B19" s="60" t="s">
        <v>54</v>
      </c>
      <c r="C19" s="89" t="n">
        <v>186405.309</v>
      </c>
      <c r="D19" s="90" t="n">
        <v>222997.324520001</v>
      </c>
      <c r="E19" s="80" t="n">
        <f aca="false">+((C19-D19)/D19)*100</f>
        <v>-16.4091724413127</v>
      </c>
      <c r="F19" s="80" t="n">
        <v>-0.289743882460378</v>
      </c>
    </row>
    <row r="20" s="87" customFormat="true" ht="15" hidden="false" customHeight="true" outlineLevel="0" collapsed="false">
      <c r="A20" s="81"/>
      <c r="B20" s="82" t="s">
        <v>55</v>
      </c>
      <c r="C20" s="83" t="n">
        <v>51667.90263</v>
      </c>
      <c r="D20" s="84" t="n">
        <v>27313.27607</v>
      </c>
      <c r="E20" s="85" t="n">
        <f aca="false">+((C20-D20)/D20)*100</f>
        <v>89.1677237749972</v>
      </c>
      <c r="F20" s="85" t="n">
        <v>0.19284545972905</v>
      </c>
    </row>
    <row r="21" s="87" customFormat="true" ht="15" hidden="false" customHeight="true" outlineLevel="0" collapsed="false">
      <c r="A21" s="88"/>
      <c r="B21" s="60" t="s">
        <v>56</v>
      </c>
      <c r="C21" s="89" t="n">
        <v>45163.67621</v>
      </c>
      <c r="D21" s="90" t="n">
        <v>40746.42797</v>
      </c>
      <c r="E21" s="80" t="n">
        <f aca="false">+((C21-D21)/D21)*100</f>
        <v>10.8408232575681</v>
      </c>
      <c r="F21" s="80" t="n">
        <v>0.0349767739399136</v>
      </c>
    </row>
    <row r="22" s="87" customFormat="true" ht="15" hidden="false" customHeight="true" outlineLevel="0" collapsed="false">
      <c r="A22" s="81"/>
      <c r="B22" s="82" t="s">
        <v>57</v>
      </c>
      <c r="C22" s="83" t="n">
        <v>37552.61611</v>
      </c>
      <c r="D22" s="84" t="n">
        <v>6653.14227</v>
      </c>
      <c r="E22" s="85" t="n">
        <f aca="false">+((C22-D22)/D22)*100</f>
        <v>464.434286627693</v>
      </c>
      <c r="F22" s="85" t="n">
        <v>0.244669045669019</v>
      </c>
    </row>
    <row r="23" s="87" customFormat="true" ht="15" hidden="false" customHeight="true" outlineLevel="0" collapsed="false">
      <c r="A23" s="88"/>
      <c r="B23" s="60" t="s">
        <v>58</v>
      </c>
      <c r="C23" s="89" t="n">
        <v>32243.4788</v>
      </c>
      <c r="D23" s="90" t="n">
        <v>27529.13415</v>
      </c>
      <c r="E23" s="80" t="n">
        <f aca="false">+((C23-D23)/D23)*100</f>
        <v>17.1249289000977</v>
      </c>
      <c r="F23" s="80" t="n">
        <v>0.0373292507323273</v>
      </c>
    </row>
    <row r="24" s="87" customFormat="true" ht="15" hidden="false" customHeight="true" outlineLevel="0" collapsed="false">
      <c r="A24" s="81"/>
      <c r="B24" s="82" t="s">
        <v>59</v>
      </c>
      <c r="C24" s="83" t="n">
        <v>29731.71739</v>
      </c>
      <c r="D24" s="84" t="n">
        <v>25511.10245</v>
      </c>
      <c r="E24" s="85" t="n">
        <f aca="false">+((C24-D24)/D24)*100</f>
        <v>16.544227942607</v>
      </c>
      <c r="F24" s="85" t="n">
        <v>0.0334197868498788</v>
      </c>
    </row>
    <row r="25" s="87" customFormat="true" ht="15" hidden="false" customHeight="true" outlineLevel="0" collapsed="false">
      <c r="A25" s="88"/>
      <c r="B25" s="60" t="s">
        <v>60</v>
      </c>
      <c r="C25" s="89" t="n">
        <v>13827.68382</v>
      </c>
      <c r="D25" s="90" t="n">
        <v>4523.77973</v>
      </c>
      <c r="E25" s="80" t="n">
        <f aca="false">+((C25-D25)/D25)*100</f>
        <v>205.666602825509</v>
      </c>
      <c r="F25" s="80" t="n">
        <v>0.0736704238552298</v>
      </c>
    </row>
    <row r="26" s="87" customFormat="true" ht="15" hidden="false" customHeight="true" outlineLevel="0" collapsed="false">
      <c r="A26" s="81"/>
      <c r="B26" s="82" t="s">
        <v>61</v>
      </c>
      <c r="C26" s="83" t="n">
        <v>7556.18855</v>
      </c>
      <c r="D26" s="84" t="n">
        <v>4614.3885</v>
      </c>
      <c r="E26" s="85" t="n">
        <f aca="false">+((C26-D26)/D26)*100</f>
        <v>63.7527605228732</v>
      </c>
      <c r="F26" s="85" t="n">
        <v>0.02329384035824</v>
      </c>
    </row>
    <row r="27" s="87" customFormat="true" ht="15" hidden="false" customHeight="true" outlineLevel="0" collapsed="false">
      <c r="A27" s="88"/>
      <c r="B27" s="60" t="s">
        <v>62</v>
      </c>
      <c r="C27" s="89" t="n">
        <v>7303.84629</v>
      </c>
      <c r="D27" s="90" t="n">
        <v>9853.57611</v>
      </c>
      <c r="E27" s="80" t="n">
        <f aca="false">+((C27-D27)/D27)*100</f>
        <v>-25.8761874017737</v>
      </c>
      <c r="F27" s="80" t="n">
        <v>-0.0201893393073143</v>
      </c>
    </row>
    <row r="28" s="87" customFormat="true" ht="15" hidden="false" customHeight="true" outlineLevel="0" collapsed="false">
      <c r="A28" s="81"/>
      <c r="B28" s="82" t="s">
        <v>63</v>
      </c>
      <c r="C28" s="83" t="n">
        <v>6995.53847</v>
      </c>
      <c r="D28" s="84" t="n">
        <v>7615.68605999999</v>
      </c>
      <c r="E28" s="85" t="n">
        <f aca="false">+((C28-D28)/D28)*100</f>
        <v>-8.14302986118618</v>
      </c>
      <c r="F28" s="85" t="n">
        <v>-0.00491046934342363</v>
      </c>
    </row>
    <row r="29" s="87" customFormat="true" ht="15" hidden="false" customHeight="true" outlineLevel="0" collapsed="false">
      <c r="A29" s="88"/>
      <c r="B29" s="60" t="s">
        <v>64</v>
      </c>
      <c r="C29" s="89" t="n">
        <v>6715.72494</v>
      </c>
      <c r="D29" s="90" t="n">
        <v>6125.78692</v>
      </c>
      <c r="E29" s="80" t="n">
        <f aca="false">+((C29-D29)/D29)*100</f>
        <v>9.63040386001543</v>
      </c>
      <c r="F29" s="80" t="n">
        <v>0.0046712631129149</v>
      </c>
    </row>
    <row r="30" s="87" customFormat="true" ht="15" hidden="false" customHeight="true" outlineLevel="0" collapsed="false">
      <c r="A30" s="81"/>
      <c r="B30" s="82" t="s">
        <v>65</v>
      </c>
      <c r="C30" s="83" t="n">
        <v>4873.52493</v>
      </c>
      <c r="D30" s="84" t="n">
        <v>2902.35088</v>
      </c>
      <c r="E30" s="85" t="n">
        <f aca="false">+((C30-D30)/D30)*100</f>
        <v>67.9164626022062</v>
      </c>
      <c r="F30" s="85" t="n">
        <v>0.0156082034327946</v>
      </c>
    </row>
    <row r="31" s="87" customFormat="true" ht="15" hidden="false" customHeight="true" outlineLevel="0" collapsed="false">
      <c r="A31" s="88"/>
      <c r="B31" s="60" t="s">
        <v>66</v>
      </c>
      <c r="C31" s="89" t="n">
        <v>2362.43595</v>
      </c>
      <c r="D31" s="90" t="n">
        <v>937.14488</v>
      </c>
      <c r="E31" s="80" t="n">
        <f aca="false">+((C31-D31)/D31)*100</f>
        <v>152.088657839117</v>
      </c>
      <c r="F31" s="80" t="n">
        <v>0.0112857781237053</v>
      </c>
    </row>
    <row r="32" s="87" customFormat="true" ht="15" hidden="false" customHeight="true" outlineLevel="0" collapsed="false">
      <c r="A32" s="81"/>
      <c r="B32" s="82" t="s">
        <v>67</v>
      </c>
      <c r="C32" s="83" t="n">
        <v>1835.58903</v>
      </c>
      <c r="D32" s="84" t="n">
        <v>3138.89851</v>
      </c>
      <c r="E32" s="85" t="n">
        <f aca="false">+((C32-D32)/D32)*100</f>
        <v>-41.5212366964996</v>
      </c>
      <c r="F32" s="85" t="n">
        <v>-0.0103199002136467</v>
      </c>
    </row>
    <row r="33" s="87" customFormat="true" ht="15" hidden="false" customHeight="true" outlineLevel="0" collapsed="false">
      <c r="A33" s="88"/>
      <c r="B33" s="60" t="s">
        <v>68</v>
      </c>
      <c r="C33" s="89" t="n">
        <v>1755.6483</v>
      </c>
      <c r="D33" s="90" t="n">
        <v>2607.38261</v>
      </c>
      <c r="E33" s="80" t="n">
        <f aca="false">+((C33-D33)/D33)*100</f>
        <v>-32.6662572164658</v>
      </c>
      <c r="F33" s="80" t="n">
        <v>-0.00674422554475641</v>
      </c>
    </row>
    <row r="34" s="87" customFormat="true" ht="15" hidden="false" customHeight="true" outlineLevel="0" collapsed="false">
      <c r="A34" s="81"/>
      <c r="B34" s="82" t="s">
        <v>69</v>
      </c>
      <c r="C34" s="83" t="n">
        <v>1050.18013</v>
      </c>
      <c r="D34" s="84" t="n">
        <v>1785.57421</v>
      </c>
      <c r="E34" s="85" t="n">
        <f aca="false">+((C34-D34)/D34)*100</f>
        <v>-41.1852991537103</v>
      </c>
      <c r="F34" s="85" t="n">
        <v>-0.00582301720333262</v>
      </c>
    </row>
    <row r="35" s="87" customFormat="true" ht="15" hidden="false" customHeight="true" outlineLevel="0" collapsed="false">
      <c r="A35" s="88"/>
      <c r="B35" s="60" t="s">
        <v>70</v>
      </c>
      <c r="C35" s="89" t="n">
        <v>232.47831</v>
      </c>
      <c r="D35" s="90" t="n">
        <v>294.51543</v>
      </c>
      <c r="E35" s="80" t="n">
        <f aca="false">+((C35-D35)/D35)*100</f>
        <v>-21.0641323614182</v>
      </c>
      <c r="F35" s="80" t="n">
        <v>-0.000491223993814596</v>
      </c>
    </row>
    <row r="36" s="87" customFormat="true" ht="15" hidden="false" customHeight="true" outlineLevel="0" collapsed="false">
      <c r="A36" s="81"/>
      <c r="B36" s="82" t="s">
        <v>71</v>
      </c>
      <c r="C36" s="83" t="n">
        <v>200.41956</v>
      </c>
      <c r="D36" s="84" t="n">
        <v>118.3011</v>
      </c>
      <c r="E36" s="85" t="n">
        <f aca="false">+((C36-D36)/D36)*100</f>
        <v>69.414789887837</v>
      </c>
      <c r="F36" s="85" t="n">
        <v>0.000650232600854201</v>
      </c>
    </row>
    <row r="37" s="87" customFormat="true" ht="15" hidden="false" customHeight="true" outlineLevel="0" collapsed="false">
      <c r="A37" s="88"/>
      <c r="B37" s="60" t="s">
        <v>72</v>
      </c>
      <c r="C37" s="89" t="n">
        <v>67.70975</v>
      </c>
      <c r="D37" s="90" t="n">
        <v>7.78949</v>
      </c>
      <c r="E37" s="80" t="s">
        <v>73</v>
      </c>
      <c r="F37" s="80" t="n">
        <v>0.000474462215970196</v>
      </c>
    </row>
    <row r="38" s="94" customFormat="true" ht="15" hidden="false" customHeight="true" outlineLevel="0" collapsed="false">
      <c r="A38" s="81"/>
      <c r="B38" s="91" t="s">
        <v>74</v>
      </c>
      <c r="C38" s="92" t="n">
        <v>1710964.91441</v>
      </c>
      <c r="D38" s="93" t="n">
        <v>1861142.58056</v>
      </c>
      <c r="E38" s="78" t="n">
        <f aca="false">+((C38-D38)/D38)*100</f>
        <v>-8.06911129317212</v>
      </c>
      <c r="F38" s="78" t="n">
        <v>-1.18914083935487</v>
      </c>
    </row>
    <row r="39" s="87" customFormat="true" ht="6" hidden="false" customHeight="true" outlineLevel="0" collapsed="false">
      <c r="A39" s="88"/>
      <c r="B39" s="60"/>
      <c r="C39" s="89"/>
      <c r="D39" s="90"/>
      <c r="E39" s="80"/>
      <c r="F39" s="80"/>
    </row>
    <row r="40" s="87" customFormat="true" ht="25.5" hidden="false" customHeight="true" outlineLevel="0" collapsed="false">
      <c r="A40" s="81" t="s">
        <v>75</v>
      </c>
      <c r="B40" s="82" t="s">
        <v>76</v>
      </c>
      <c r="C40" s="83" t="n">
        <v>7927762.3007</v>
      </c>
      <c r="D40" s="84" t="n">
        <v>5867049.47438</v>
      </c>
      <c r="E40" s="85" t="n">
        <f aca="false">+((C40-D40)/D40)*100</f>
        <v>35.1234949580473</v>
      </c>
      <c r="F40" s="85" t="n">
        <v>16.3171917821117</v>
      </c>
    </row>
    <row r="41" s="87" customFormat="true" ht="15" hidden="false" customHeight="true" outlineLevel="0" collapsed="false">
      <c r="A41" s="88"/>
      <c r="B41" s="60" t="s">
        <v>77</v>
      </c>
      <c r="C41" s="89" t="n">
        <v>2176401.81138</v>
      </c>
      <c r="D41" s="90" t="n">
        <v>1788100.43497</v>
      </c>
      <c r="E41" s="80" t="n">
        <f aca="false">+((C41-D41)/D41)*100</f>
        <v>21.7158594011816</v>
      </c>
      <c r="F41" s="80" t="n">
        <v>3.07465841296027</v>
      </c>
    </row>
    <row r="42" s="87" customFormat="true" ht="15" hidden="false" customHeight="true" outlineLevel="0" collapsed="false">
      <c r="A42" s="81"/>
      <c r="B42" s="82" t="s">
        <v>78</v>
      </c>
      <c r="C42" s="83" t="n">
        <v>115004.57382</v>
      </c>
      <c r="D42" s="84" t="n">
        <v>138007.93703</v>
      </c>
      <c r="E42" s="85" t="n">
        <f aca="false">+((C42-D42)/D42)*100</f>
        <v>-16.6681451118276</v>
      </c>
      <c r="F42" s="85" t="n">
        <v>-0.182145849890903</v>
      </c>
    </row>
    <row r="43" s="87" customFormat="true" ht="15" hidden="false" customHeight="true" outlineLevel="0" collapsed="false">
      <c r="A43" s="88"/>
      <c r="B43" s="60" t="s">
        <v>79</v>
      </c>
      <c r="C43" s="89" t="n">
        <v>109201.20003</v>
      </c>
      <c r="D43" s="90" t="n">
        <v>64501.84446</v>
      </c>
      <c r="E43" s="80" t="n">
        <f aca="false">+((C43-D43)/D43)*100</f>
        <v>69.2993447617141</v>
      </c>
      <c r="F43" s="80" t="n">
        <v>0.353939640718881</v>
      </c>
    </row>
    <row r="44" s="87" customFormat="true" ht="15" hidden="false" customHeight="true" outlineLevel="0" collapsed="false">
      <c r="A44" s="81"/>
      <c r="B44" s="82" t="s">
        <v>80</v>
      </c>
      <c r="C44" s="83" t="n">
        <v>29214.94261</v>
      </c>
      <c r="D44" s="84" t="n">
        <v>35191.536</v>
      </c>
      <c r="E44" s="85" t="n">
        <f aca="false">+((C44-D44)/D44)*100</f>
        <v>-16.9830421439974</v>
      </c>
      <c r="F44" s="85" t="n">
        <v>-0.0473240226890242</v>
      </c>
    </row>
    <row r="45" s="87" customFormat="true" ht="15" hidden="false" customHeight="true" outlineLevel="0" collapsed="false">
      <c r="A45" s="88"/>
      <c r="B45" s="60" t="s">
        <v>81</v>
      </c>
      <c r="C45" s="89" t="n">
        <v>28193.9644</v>
      </c>
      <c r="D45" s="90" t="n">
        <v>31357.47778</v>
      </c>
      <c r="E45" s="80" t="n">
        <f aca="false">+((C45-D45)/D45)*100</f>
        <v>-10.0885453932067</v>
      </c>
      <c r="F45" s="80" t="n">
        <v>-0.0250494168170526</v>
      </c>
    </row>
    <row r="46" s="87" customFormat="true" ht="15" hidden="false" customHeight="true" outlineLevel="0" collapsed="false">
      <c r="A46" s="81"/>
      <c r="B46" s="82" t="s">
        <v>82</v>
      </c>
      <c r="C46" s="83" t="n">
        <v>11122.03627</v>
      </c>
      <c r="D46" s="84" t="n">
        <v>6626.01745</v>
      </c>
      <c r="E46" s="85" t="n">
        <f aca="false">+((C46-D46)/D46)*100</f>
        <v>67.8540141786074</v>
      </c>
      <c r="F46" s="85" t="n">
        <v>0.0356004972672166</v>
      </c>
    </row>
    <row r="47" s="94" customFormat="true" ht="15" hidden="false" customHeight="true" outlineLevel="0" collapsed="false">
      <c r="A47" s="95"/>
      <c r="B47" s="96" t="s">
        <v>83</v>
      </c>
      <c r="C47" s="97" t="n">
        <v>10396900.82921</v>
      </c>
      <c r="D47" s="98" t="n">
        <v>7930834.72207</v>
      </c>
      <c r="E47" s="99" t="n">
        <f aca="false">+((C47-D47)/D47)*100</f>
        <v>31.0946601910315</v>
      </c>
      <c r="F47" s="99" t="n">
        <v>19.5268710436611</v>
      </c>
    </row>
    <row r="48" s="87" customFormat="true" ht="6.75" hidden="false" customHeight="true" outlineLevel="0" collapsed="false">
      <c r="A48" s="81"/>
      <c r="B48" s="82"/>
      <c r="C48" s="83"/>
      <c r="D48" s="84"/>
      <c r="E48" s="85"/>
      <c r="F48" s="85"/>
    </row>
    <row r="49" s="87" customFormat="true" ht="15" hidden="false" customHeight="true" outlineLevel="0" collapsed="false">
      <c r="A49" s="100" t="s">
        <v>84</v>
      </c>
      <c r="B49" s="60" t="s">
        <v>85</v>
      </c>
      <c r="C49" s="89" t="n">
        <v>319531.98558</v>
      </c>
      <c r="D49" s="90" t="n">
        <v>280537.82085</v>
      </c>
      <c r="E49" s="80" t="n">
        <f aca="false">+((C49-D49)/D49)*100</f>
        <v>13.8997888455295</v>
      </c>
      <c r="F49" s="80" t="n">
        <v>0.30876464500826</v>
      </c>
    </row>
    <row r="50" s="87" customFormat="true" ht="15" hidden="false" customHeight="true" outlineLevel="0" collapsed="false">
      <c r="A50" s="81"/>
      <c r="B50" s="82" t="s">
        <v>86</v>
      </c>
      <c r="C50" s="83" t="n">
        <v>253252.77881</v>
      </c>
      <c r="D50" s="84" t="n">
        <v>203973.3894</v>
      </c>
      <c r="E50" s="85" t="n">
        <f aca="false">+((C50-D50)/D50)*100</f>
        <v>24.1597149289711</v>
      </c>
      <c r="F50" s="85" t="n">
        <v>0.390205387979406</v>
      </c>
    </row>
    <row r="51" s="87" customFormat="true" ht="15" hidden="false" customHeight="true" outlineLevel="0" collapsed="false">
      <c r="A51" s="88"/>
      <c r="B51" s="60" t="s">
        <v>87</v>
      </c>
      <c r="C51" s="89" t="n">
        <v>154111.51943</v>
      </c>
      <c r="D51" s="90" t="n">
        <v>141224.51169</v>
      </c>
      <c r="E51" s="80" t="n">
        <f aca="false">+((C51-D51)/D51)*100</f>
        <v>9.12519192722574</v>
      </c>
      <c r="F51" s="80" t="n">
        <v>0.102042251644859</v>
      </c>
    </row>
    <row r="52" s="87" customFormat="true" ht="15" hidden="false" customHeight="true" outlineLevel="0" collapsed="false">
      <c r="A52" s="81"/>
      <c r="B52" s="82" t="s">
        <v>88</v>
      </c>
      <c r="C52" s="83" t="n">
        <v>150980.65458</v>
      </c>
      <c r="D52" s="84" t="n">
        <v>151329.52189</v>
      </c>
      <c r="E52" s="85" t="n">
        <f aca="false">+((C52-D52)/D52)*100</f>
        <v>-0.230534865664663</v>
      </c>
      <c r="F52" s="85" t="n">
        <v>-0.00276241052662661</v>
      </c>
    </row>
    <row r="53" s="87" customFormat="true" ht="15" hidden="false" customHeight="true" outlineLevel="0" collapsed="false">
      <c r="A53" s="88"/>
      <c r="B53" s="60" t="s">
        <v>89</v>
      </c>
      <c r="C53" s="89" t="n">
        <v>144827.48525</v>
      </c>
      <c r="D53" s="90" t="n">
        <v>123361.71941</v>
      </c>
      <c r="E53" s="80" t="n">
        <f aca="false">+((C53-D53)/D53)*100</f>
        <v>17.4006701127902</v>
      </c>
      <c r="F53" s="80" t="n">
        <v>0.169970804998906</v>
      </c>
    </row>
    <row r="54" s="87" customFormat="true" ht="15" hidden="false" customHeight="true" outlineLevel="0" collapsed="false">
      <c r="A54" s="81"/>
      <c r="B54" s="82" t="s">
        <v>90</v>
      </c>
      <c r="C54" s="83" t="n">
        <v>143899.89178</v>
      </c>
      <c r="D54" s="84" t="n">
        <v>126607.67333</v>
      </c>
      <c r="E54" s="85" t="n">
        <f aca="false">+((C54-D54)/D54)*100</f>
        <v>13.6581124944365</v>
      </c>
      <c r="F54" s="85" t="n">
        <v>0.136923709690641</v>
      </c>
    </row>
    <row r="55" s="87" customFormat="true" ht="15" hidden="false" customHeight="true" outlineLevel="0" collapsed="false">
      <c r="A55" s="88"/>
      <c r="B55" s="60" t="s">
        <v>91</v>
      </c>
      <c r="C55" s="89" t="n">
        <v>123563.26989</v>
      </c>
      <c r="D55" s="90" t="n">
        <v>124232.28976</v>
      </c>
      <c r="E55" s="80" t="n">
        <f aca="false">+((C55-D55)/D55)*100</f>
        <v>-0.538523335030257</v>
      </c>
      <c r="F55" s="80" t="n">
        <v>-0.00529745114671222</v>
      </c>
    </row>
    <row r="56" s="87" customFormat="true" ht="15" hidden="false" customHeight="true" outlineLevel="0" collapsed="false">
      <c r="A56" s="81"/>
      <c r="B56" s="82" t="s">
        <v>92</v>
      </c>
      <c r="C56" s="83" t="n">
        <v>115461.03586</v>
      </c>
      <c r="D56" s="84" t="n">
        <v>50299.76501</v>
      </c>
      <c r="E56" s="85" t="n">
        <f aca="false">+((C56-D56)/D56)*100</f>
        <v>129.545875287977</v>
      </c>
      <c r="F56" s="85" t="n">
        <v>0.515961729186842</v>
      </c>
    </row>
    <row r="57" s="87" customFormat="true" ht="15" hidden="false" customHeight="true" outlineLevel="0" collapsed="false">
      <c r="A57" s="88"/>
      <c r="B57" s="60" t="s">
        <v>93</v>
      </c>
      <c r="C57" s="89" t="n">
        <v>108102.14444</v>
      </c>
      <c r="D57" s="90" t="n">
        <v>108835.29212</v>
      </c>
      <c r="E57" s="80" t="n">
        <f aca="false">+((C57-D57)/D57)*100</f>
        <v>-0.67363046096444</v>
      </c>
      <c r="F57" s="80" t="n">
        <v>-0.00580522969837222</v>
      </c>
    </row>
    <row r="58" s="87" customFormat="true" ht="15" hidden="false" customHeight="true" outlineLevel="0" collapsed="false">
      <c r="A58" s="81"/>
      <c r="B58" s="82" t="s">
        <v>94</v>
      </c>
      <c r="C58" s="83" t="n">
        <v>104339.9222</v>
      </c>
      <c r="D58" s="84" t="n">
        <v>128765.956</v>
      </c>
      <c r="E58" s="85" t="n">
        <f aca="false">+((C58-D58)/D58)*100</f>
        <v>-18.9693258674676</v>
      </c>
      <c r="F58" s="85" t="n">
        <v>-0.19341087845932</v>
      </c>
    </row>
    <row r="59" s="87" customFormat="true" ht="15" hidden="false" customHeight="true" outlineLevel="0" collapsed="false">
      <c r="A59" s="88"/>
      <c r="B59" s="60" t="s">
        <v>95</v>
      </c>
      <c r="C59" s="89" t="n">
        <v>102331.66628</v>
      </c>
      <c r="D59" s="90" t="n">
        <v>84892.84707</v>
      </c>
      <c r="E59" s="80" t="n">
        <f aca="false">+((C59-D59)/D59)*100</f>
        <v>20.5421537996252</v>
      </c>
      <c r="F59" s="80" t="n">
        <v>0.138084527775417</v>
      </c>
    </row>
    <row r="60" s="87" customFormat="true" ht="15" hidden="false" customHeight="true" outlineLevel="0" collapsed="false">
      <c r="A60" s="81"/>
      <c r="B60" s="82" t="s">
        <v>96</v>
      </c>
      <c r="C60" s="83" t="n">
        <v>98855.92512</v>
      </c>
      <c r="D60" s="84" t="n">
        <v>99127.75256</v>
      </c>
      <c r="E60" s="85" t="n">
        <f aca="false">+((C60-D60)/D60)*100</f>
        <v>-0.274219310919489</v>
      </c>
      <c r="F60" s="85" t="n">
        <v>-0.00215239135384108</v>
      </c>
    </row>
    <row r="61" s="87" customFormat="true" ht="15" hidden="false" customHeight="true" outlineLevel="0" collapsed="false">
      <c r="A61" s="88"/>
      <c r="B61" s="60" t="s">
        <v>97</v>
      </c>
      <c r="C61" s="89" t="n">
        <v>98103.2997400001</v>
      </c>
      <c r="D61" s="90" t="n">
        <v>92084.5504300001</v>
      </c>
      <c r="E61" s="80" t="n">
        <f aca="false">+((C61-D61)/D61)*100</f>
        <v>6.53611195569153</v>
      </c>
      <c r="F61" s="80" t="n">
        <v>0.0476578228297358</v>
      </c>
    </row>
    <row r="62" s="87" customFormat="true" ht="15" hidden="false" customHeight="true" outlineLevel="0" collapsed="false">
      <c r="A62" s="81"/>
      <c r="B62" s="82" t="s">
        <v>98</v>
      </c>
      <c r="C62" s="83" t="n">
        <v>72446.18638</v>
      </c>
      <c r="D62" s="84" t="n">
        <v>72402.3117</v>
      </c>
      <c r="E62" s="85" t="n">
        <f aca="false">+((C62-D62)/D62)*100</f>
        <v>0.0605984518585788</v>
      </c>
      <c r="F62" s="85" t="n">
        <v>0.000347409672417877</v>
      </c>
    </row>
    <row r="63" s="87" customFormat="true" ht="15" hidden="false" customHeight="true" outlineLevel="0" collapsed="false">
      <c r="A63" s="88"/>
      <c r="B63" s="60" t="s">
        <v>99</v>
      </c>
      <c r="C63" s="89" t="n">
        <v>71885.94426</v>
      </c>
      <c r="D63" s="90" t="n">
        <v>62726.39051</v>
      </c>
      <c r="E63" s="80" t="n">
        <f aca="false">+((C63-D63)/D63)*100</f>
        <v>14.6023925105969</v>
      </c>
      <c r="F63" s="80" t="n">
        <v>0.0725274251066853</v>
      </c>
    </row>
    <row r="64" s="87" customFormat="true" ht="15" hidden="false" customHeight="true" outlineLevel="0" collapsed="false">
      <c r="A64" s="81"/>
      <c r="B64" s="82" t="s">
        <v>100</v>
      </c>
      <c r="C64" s="83" t="n">
        <v>53972.61385</v>
      </c>
      <c r="D64" s="84" t="n">
        <v>45075.92026</v>
      </c>
      <c r="E64" s="85" t="n">
        <f aca="false">+((C64-D64)/D64)*100</f>
        <v>19.7371313523573</v>
      </c>
      <c r="F64" s="85" t="n">
        <v>0.0704460387107676</v>
      </c>
    </row>
    <row r="65" s="87" customFormat="true" ht="15" hidden="false" customHeight="true" outlineLevel="0" collapsed="false">
      <c r="A65" s="88"/>
      <c r="B65" s="60" t="s">
        <v>101</v>
      </c>
      <c r="C65" s="89" t="n">
        <v>42590.59866</v>
      </c>
      <c r="D65" s="90" t="n">
        <v>44598.55381</v>
      </c>
      <c r="E65" s="80" t="n">
        <f aca="false">+((C65-D65)/D65)*100</f>
        <v>-4.50228758213629</v>
      </c>
      <c r="F65" s="80" t="n">
        <v>-0.0158994445290753</v>
      </c>
    </row>
    <row r="66" s="87" customFormat="true" ht="15" hidden="false" customHeight="true" outlineLevel="0" collapsed="false">
      <c r="A66" s="81"/>
      <c r="B66" s="82" t="s">
        <v>102</v>
      </c>
      <c r="C66" s="83" t="n">
        <v>42444.42087</v>
      </c>
      <c r="D66" s="84" t="n">
        <v>42431.00791</v>
      </c>
      <c r="E66" s="85" t="n">
        <f aca="false">+((C66-D66)/D66)*100</f>
        <v>0.0316112217472158</v>
      </c>
      <c r="F66" s="85" t="n">
        <v>0.000106206860990319</v>
      </c>
    </row>
    <row r="67" s="87" customFormat="true" ht="15" hidden="false" customHeight="true" outlineLevel="0" collapsed="false">
      <c r="A67" s="88"/>
      <c r="B67" s="60" t="s">
        <v>103</v>
      </c>
      <c r="C67" s="89" t="n">
        <v>41505.12075</v>
      </c>
      <c r="D67" s="90" t="n">
        <v>28533.47404</v>
      </c>
      <c r="E67" s="80" t="n">
        <f aca="false">+((C67-D67)/D67)*100</f>
        <v>45.4611544735687</v>
      </c>
      <c r="F67" s="80" t="n">
        <v>0.102712442215857</v>
      </c>
    </row>
    <row r="68" s="87" customFormat="true" ht="15" hidden="false" customHeight="true" outlineLevel="0" collapsed="false">
      <c r="A68" s="81"/>
      <c r="B68" s="82" t="s">
        <v>104</v>
      </c>
      <c r="C68" s="83" t="n">
        <v>40429.35256</v>
      </c>
      <c r="D68" s="84" t="n">
        <v>43633.24798</v>
      </c>
      <c r="E68" s="85" t="n">
        <f aca="false">+((C68-D68)/D68)*100</f>
        <v>-7.34278461568702</v>
      </c>
      <c r="F68" s="85" t="n">
        <v>-0.0253691709733898</v>
      </c>
    </row>
    <row r="69" s="87" customFormat="true" ht="15" hidden="false" customHeight="true" outlineLevel="0" collapsed="false">
      <c r="A69" s="88"/>
      <c r="B69" s="60" t="s">
        <v>105</v>
      </c>
      <c r="C69" s="89" t="n">
        <v>34500.99673</v>
      </c>
      <c r="D69" s="90" t="n">
        <v>41856.28891</v>
      </c>
      <c r="E69" s="80" t="n">
        <f aca="false">+((C69-D69)/D69)*100</f>
        <v>-17.5727289053634</v>
      </c>
      <c r="F69" s="80" t="n">
        <v>-0.0582408725668256</v>
      </c>
    </row>
    <row r="70" s="87" customFormat="true" ht="15" hidden="false" customHeight="true" outlineLevel="0" collapsed="false">
      <c r="A70" s="81"/>
      <c r="B70" s="82" t="s">
        <v>106</v>
      </c>
      <c r="C70" s="83" t="n">
        <v>25387.11069</v>
      </c>
      <c r="D70" s="84" t="n">
        <v>50554.29768</v>
      </c>
      <c r="E70" s="85" t="n">
        <f aca="false">+((C70-D70)/D70)*100</f>
        <v>-49.7824876320189</v>
      </c>
      <c r="F70" s="85" t="n">
        <v>-0.199279497602509</v>
      </c>
    </row>
    <row r="71" s="87" customFormat="true" ht="15" hidden="false" customHeight="true" outlineLevel="0" collapsed="false">
      <c r="A71" s="88"/>
      <c r="B71" s="60" t="s">
        <v>107</v>
      </c>
      <c r="C71" s="89" t="n">
        <v>23271.32102</v>
      </c>
      <c r="D71" s="90" t="n">
        <v>27247.95076</v>
      </c>
      <c r="E71" s="80" t="n">
        <f aca="false">+((C71-D71)/D71)*100</f>
        <v>-14.5942341683826</v>
      </c>
      <c r="F71" s="80" t="n">
        <v>-0.0314878566704047</v>
      </c>
    </row>
    <row r="72" s="87" customFormat="true" ht="15" hidden="false" customHeight="true" outlineLevel="0" collapsed="false">
      <c r="A72" s="81"/>
      <c r="B72" s="82" t="s">
        <v>108</v>
      </c>
      <c r="C72" s="83" t="n">
        <v>20167.01225</v>
      </c>
      <c r="D72" s="84" t="n">
        <v>19994.5814</v>
      </c>
      <c r="E72" s="85" t="n">
        <f aca="false">+((C72-D72)/D72)*100</f>
        <v>0.86238789675298</v>
      </c>
      <c r="F72" s="85" t="n">
        <v>0.00136534659884045</v>
      </c>
    </row>
    <row r="73" s="87" customFormat="true" ht="15" hidden="false" customHeight="true" outlineLevel="0" collapsed="false">
      <c r="A73" s="88"/>
      <c r="B73" s="60" t="s">
        <v>109</v>
      </c>
      <c r="C73" s="89" t="n">
        <v>20029.33912</v>
      </c>
      <c r="D73" s="90" t="n">
        <v>8330.33714</v>
      </c>
      <c r="E73" s="80" t="n">
        <f aca="false">+((C73-D73)/D73)*100</f>
        <v>140.438517473976</v>
      </c>
      <c r="F73" s="80" t="n">
        <v>0.0926353524512496</v>
      </c>
    </row>
    <row r="74" s="87" customFormat="true" ht="15" hidden="false" customHeight="true" outlineLevel="0" collapsed="false">
      <c r="A74" s="81"/>
      <c r="B74" s="82" t="s">
        <v>110</v>
      </c>
      <c r="C74" s="83" t="n">
        <v>12809.42309</v>
      </c>
      <c r="D74" s="84" t="n">
        <v>19649.87068</v>
      </c>
      <c r="E74" s="85" t="n">
        <f aca="false">+((C74-D74)/D74)*100</f>
        <v>-34.8116672185651</v>
      </c>
      <c r="F74" s="85" t="n">
        <v>-0.0541642162730834</v>
      </c>
    </row>
    <row r="75" s="87" customFormat="true" ht="15" hidden="false" customHeight="true" outlineLevel="0" collapsed="false">
      <c r="A75" s="88"/>
      <c r="B75" s="60" t="s">
        <v>111</v>
      </c>
      <c r="C75" s="89" t="n">
        <v>12512.68884</v>
      </c>
      <c r="D75" s="90" t="n">
        <v>11409.51417</v>
      </c>
      <c r="E75" s="80" t="n">
        <f aca="false">+((C75-D75)/D75)*100</f>
        <v>9.66890135340447</v>
      </c>
      <c r="F75" s="80" t="n">
        <v>0.0087351873728584</v>
      </c>
    </row>
    <row r="76" s="87" customFormat="true" ht="15" hidden="false" customHeight="true" outlineLevel="0" collapsed="false">
      <c r="A76" s="81"/>
      <c r="B76" s="82" t="s">
        <v>112</v>
      </c>
      <c r="C76" s="83" t="n">
        <v>8723.47695</v>
      </c>
      <c r="D76" s="84" t="n">
        <v>9306.34677999999</v>
      </c>
      <c r="E76" s="85" t="n">
        <f aca="false">+((C76-D76)/D76)*100</f>
        <v>-6.26314324813925</v>
      </c>
      <c r="F76" s="85" t="n">
        <v>-0.00461529558055938</v>
      </c>
    </row>
    <row r="77" s="87" customFormat="true" ht="15" hidden="false" customHeight="true" outlineLevel="0" collapsed="false">
      <c r="A77" s="88"/>
      <c r="B77" s="60" t="s">
        <v>113</v>
      </c>
      <c r="C77" s="89" t="n">
        <v>8321.36737</v>
      </c>
      <c r="D77" s="90" t="n">
        <v>7841.07948</v>
      </c>
      <c r="E77" s="80" t="n">
        <f aca="false">+((C77-D77)/D77)*100</f>
        <v>6.12527766393718</v>
      </c>
      <c r="F77" s="80" t="n">
        <v>0.00380302850142924</v>
      </c>
    </row>
    <row r="78" s="87" customFormat="true" ht="15" hidden="false" customHeight="true" outlineLevel="0" collapsed="false">
      <c r="A78" s="81"/>
      <c r="B78" s="82" t="s">
        <v>114</v>
      </c>
      <c r="C78" s="83" t="n">
        <v>4748.47215</v>
      </c>
      <c r="D78" s="84" t="n">
        <v>30707.69706</v>
      </c>
      <c r="E78" s="85" t="n">
        <f aca="false">+((C78-D78)/D78)*100</f>
        <v>-84.5365409827969</v>
      </c>
      <c r="F78" s="85" t="n">
        <v>-0.205551033584756</v>
      </c>
    </row>
    <row r="79" s="87" customFormat="true" ht="15" hidden="false" customHeight="true" outlineLevel="0" collapsed="false">
      <c r="A79" s="88"/>
      <c r="B79" s="60" t="s">
        <v>115</v>
      </c>
      <c r="C79" s="89" t="n">
        <v>2696.64844</v>
      </c>
      <c r="D79" s="90" t="n">
        <v>4740.19166</v>
      </c>
      <c r="E79" s="80" t="n">
        <f aca="false">+((C79-D79)/D79)*100</f>
        <v>-43.1109829850213</v>
      </c>
      <c r="F79" s="80" t="n">
        <v>-0.0161812389430899</v>
      </c>
    </row>
    <row r="80" s="87" customFormat="true" ht="15" hidden="false" customHeight="true" outlineLevel="0" collapsed="false">
      <c r="A80" s="81"/>
      <c r="B80" s="82" t="s">
        <v>116</v>
      </c>
      <c r="C80" s="83" t="n">
        <v>2008.71283</v>
      </c>
      <c r="D80" s="84" t="n">
        <v>1843.10094</v>
      </c>
      <c r="E80" s="85" t="n">
        <f aca="false">+((C80-D80)/D80)*100</f>
        <v>8.98550298607084</v>
      </c>
      <c r="F80" s="85" t="n">
        <v>0.00131135252618083</v>
      </c>
    </row>
    <row r="81" s="87" customFormat="true" ht="15" hidden="false" customHeight="true" outlineLevel="0" collapsed="false">
      <c r="A81" s="88"/>
      <c r="B81" s="60" t="s">
        <v>117</v>
      </c>
      <c r="C81" s="89" t="n">
        <v>1442.87908</v>
      </c>
      <c r="D81" s="90" t="n">
        <v>1168.88402</v>
      </c>
      <c r="E81" s="80" t="n">
        <f aca="false">+((C81-D81)/D81)*100</f>
        <v>23.4407396552483</v>
      </c>
      <c r="F81" s="80" t="n">
        <v>0.00216955506088403</v>
      </c>
    </row>
    <row r="82" s="87" customFormat="true" ht="15" hidden="false" customHeight="true" outlineLevel="0" collapsed="false">
      <c r="A82" s="81"/>
      <c r="B82" s="82" t="s">
        <v>118</v>
      </c>
      <c r="C82" s="83" t="n">
        <v>984.9544</v>
      </c>
      <c r="D82" s="84" t="n">
        <v>398.43339</v>
      </c>
      <c r="E82" s="85" t="n">
        <f aca="false">+((C82-D82)/D82)*100</f>
        <v>147.20679157939</v>
      </c>
      <c r="F82" s="85" t="n">
        <v>0.00464420645233645</v>
      </c>
    </row>
    <row r="83" s="94" customFormat="true" ht="15" hidden="false" customHeight="true" outlineLevel="0" collapsed="false">
      <c r="A83" s="95"/>
      <c r="B83" s="96" t="s">
        <v>119</v>
      </c>
      <c r="C83" s="97" t="n">
        <v>2460240.21925</v>
      </c>
      <c r="D83" s="98" t="n">
        <v>2289722.5698</v>
      </c>
      <c r="E83" s="99" t="n">
        <f aca="false">+((C83-D83)/D83)*100</f>
        <v>7.44708776945386</v>
      </c>
      <c r="F83" s="99" t="n">
        <v>1.350197442736</v>
      </c>
    </row>
    <row r="84" s="87" customFormat="true" ht="6.75" hidden="false" customHeight="true" outlineLevel="0" collapsed="false">
      <c r="A84" s="81"/>
      <c r="B84" s="82"/>
      <c r="C84" s="83"/>
      <c r="D84" s="84"/>
      <c r="E84" s="85"/>
      <c r="F84" s="85"/>
    </row>
    <row r="85" s="87" customFormat="true" ht="15" hidden="false" customHeight="true" outlineLevel="0" collapsed="false">
      <c r="A85" s="100" t="s">
        <v>120</v>
      </c>
      <c r="B85" s="60" t="s">
        <v>121</v>
      </c>
      <c r="C85" s="89" t="n">
        <v>774617.62428</v>
      </c>
      <c r="D85" s="90" t="n">
        <v>543185.322</v>
      </c>
      <c r="E85" s="80" t="n">
        <f aca="false">+((C85-D85)/D85)*100</f>
        <v>42.6065088481901</v>
      </c>
      <c r="F85" s="80" t="n">
        <v>1.83253348678482</v>
      </c>
    </row>
    <row r="86" s="87" customFormat="true" ht="15" hidden="false" customHeight="true" outlineLevel="0" collapsed="false">
      <c r="A86" s="81"/>
      <c r="B86" s="82" t="s">
        <v>91</v>
      </c>
      <c r="C86" s="83" t="n">
        <v>3065.40439</v>
      </c>
      <c r="D86" s="84" t="n">
        <v>2032.32098</v>
      </c>
      <c r="E86" s="85" t="n">
        <f aca="false">+((C86-D86)/D86)*100</f>
        <v>50.8326893323711</v>
      </c>
      <c r="F86" s="85" t="n">
        <v>0.00818018887085348</v>
      </c>
    </row>
    <row r="87" s="87" customFormat="true" ht="15" hidden="false" customHeight="true" outlineLevel="0" collapsed="false">
      <c r="A87" s="88"/>
      <c r="B87" s="60" t="s">
        <v>122</v>
      </c>
      <c r="C87" s="89" t="n">
        <v>1951.02841</v>
      </c>
      <c r="D87" s="90" t="n">
        <v>2104.36244</v>
      </c>
      <c r="E87" s="80" t="n">
        <f aca="false">+((C87-D87)/D87)*100</f>
        <v>-7.28648388155037</v>
      </c>
      <c r="F87" s="80" t="n">
        <v>-0.00121413364457098</v>
      </c>
    </row>
    <row r="88" s="87" customFormat="true" ht="15" hidden="false" customHeight="true" outlineLevel="0" collapsed="false">
      <c r="A88" s="81"/>
      <c r="B88" s="82" t="s">
        <v>123</v>
      </c>
      <c r="C88" s="83" t="n">
        <v>176.08004</v>
      </c>
      <c r="D88" s="84" t="n">
        <v>68.06506</v>
      </c>
      <c r="E88" s="85" t="n">
        <f aca="false">+((C88-D88)/D88)*100</f>
        <v>158.693726267192</v>
      </c>
      <c r="F88" s="85" t="n">
        <v>0.000855287122732386</v>
      </c>
    </row>
    <row r="89" s="94" customFormat="true" ht="15" hidden="false" customHeight="true" outlineLevel="0" collapsed="false">
      <c r="A89" s="101"/>
      <c r="B89" s="102" t="s">
        <v>124</v>
      </c>
      <c r="C89" s="103" t="n">
        <v>779810.13712</v>
      </c>
      <c r="D89" s="104" t="n">
        <v>547390.07048</v>
      </c>
      <c r="E89" s="105" t="n">
        <f aca="false">+((C89-D89)/D89)*100</f>
        <v>42.4596789700977</v>
      </c>
      <c r="F89" s="105" t="n">
        <v>1.84035482913384</v>
      </c>
    </row>
    <row r="90" customFormat="false" ht="12.75" hidden="false" customHeight="false" outlineLevel="0" collapsed="false">
      <c r="A90" s="60" t="s">
        <v>39</v>
      </c>
    </row>
    <row r="91" customFormat="false" ht="13.5" hidden="false" customHeight="false" outlineLevel="0" collapsed="false">
      <c r="A91" s="59" t="s">
        <v>125</v>
      </c>
    </row>
    <row r="92" customFormat="false" ht="12.75" hidden="false" customHeight="false" outlineLevel="0" collapsed="false">
      <c r="A92" s="106" t="s">
        <v>126</v>
      </c>
    </row>
    <row r="93" customFormat="false" ht="12.75" hidden="false" customHeight="false" outlineLevel="0" collapsed="false">
      <c r="A93" s="58" t="s">
        <v>37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5.28"/>
    <col collapsed="false" customWidth="true" hidden="false" outlineLevel="0" max="2" min="2" style="107" width="57.7"/>
    <col collapsed="false" customWidth="true" hidden="false" outlineLevel="0" max="3" min="3" style="108" width="13.14"/>
    <col collapsed="false" customWidth="true" hidden="false" outlineLevel="0" max="4" min="4" style="108" width="13.7"/>
    <col collapsed="false" customWidth="true" hidden="false" outlineLevel="0" max="5" min="5" style="107" width="13.41"/>
    <col collapsed="false" customWidth="true" hidden="false" outlineLevel="0" max="6" min="6" style="108" width="14.56"/>
    <col collapsed="false" customWidth="true" hidden="false" outlineLevel="0" max="7" min="7" style="108" width="12.7"/>
    <col collapsed="false" customWidth="true" hidden="false" outlineLevel="0" max="8" min="8" style="107" width="13.28"/>
    <col collapsed="false" customWidth="false" hidden="false" outlineLevel="0" max="257" min="9" style="107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09" t="s">
        <v>127</v>
      </c>
      <c r="B7" s="109"/>
      <c r="C7" s="109"/>
      <c r="D7" s="109"/>
      <c r="E7" s="109"/>
      <c r="F7" s="109"/>
      <c r="G7" s="109"/>
      <c r="H7" s="109"/>
    </row>
    <row r="8" customFormat="false" ht="15" hidden="false" customHeight="false" outlineLevel="0" collapsed="false">
      <c r="A8" s="110" t="s">
        <v>128</v>
      </c>
      <c r="B8" s="110"/>
      <c r="C8" s="110"/>
      <c r="D8" s="110"/>
      <c r="E8" s="110"/>
      <c r="F8" s="110"/>
      <c r="G8" s="110"/>
      <c r="H8" s="110"/>
    </row>
    <row r="9" customFormat="false" ht="15" hidden="false" customHeight="true" outlineLevel="0" collapsed="false">
      <c r="A9" s="110" t="s">
        <v>42</v>
      </c>
      <c r="B9" s="110"/>
      <c r="C9" s="111"/>
      <c r="D9" s="111"/>
      <c r="E9" s="111"/>
      <c r="F9" s="30" t="s">
        <v>20</v>
      </c>
      <c r="G9" s="111"/>
      <c r="H9" s="111"/>
    </row>
    <row r="10" customFormat="false" ht="15" hidden="false" customHeight="false" outlineLevel="0" collapsed="false">
      <c r="A10" s="110" t="s">
        <v>129</v>
      </c>
      <c r="B10" s="110"/>
      <c r="C10" s="110"/>
      <c r="D10" s="110"/>
      <c r="E10" s="110"/>
      <c r="F10" s="110"/>
      <c r="G10" s="110"/>
      <c r="H10" s="110"/>
    </row>
    <row r="11" customFormat="false" ht="11.25" hidden="false" customHeight="true" outlineLevel="0" collapsed="false">
      <c r="A11" s="112"/>
      <c r="B11" s="113"/>
      <c r="C11" s="114"/>
      <c r="D11" s="115"/>
      <c r="E11" s="115"/>
      <c r="F11" s="115"/>
      <c r="G11" s="115"/>
      <c r="H11" s="116"/>
    </row>
    <row r="12" customFormat="false" ht="12.6" hidden="false" customHeight="true" outlineLevel="0" collapsed="false">
      <c r="A12" s="117" t="s">
        <v>130</v>
      </c>
      <c r="B12" s="118"/>
      <c r="C12" s="119" t="s">
        <v>131</v>
      </c>
      <c r="D12" s="119"/>
      <c r="E12" s="120" t="s">
        <v>132</v>
      </c>
      <c r="F12" s="119" t="s">
        <v>133</v>
      </c>
      <c r="G12" s="119"/>
      <c r="H12" s="120" t="s">
        <v>132</v>
      </c>
    </row>
    <row r="13" s="125" customFormat="true" ht="13.5" hidden="false" customHeight="true" outlineLevel="0" collapsed="false">
      <c r="A13" s="121" t="s">
        <v>134</v>
      </c>
      <c r="B13" s="122" t="s">
        <v>135</v>
      </c>
      <c r="C13" s="123" t="s">
        <v>136</v>
      </c>
      <c r="D13" s="123" t="s">
        <v>137</v>
      </c>
      <c r="E13" s="124" t="n">
        <v>2012</v>
      </c>
      <c r="F13" s="123" t="s">
        <v>136</v>
      </c>
      <c r="G13" s="123" t="s">
        <v>137</v>
      </c>
      <c r="H13" s="124" t="n">
        <v>2012</v>
      </c>
    </row>
    <row r="14" customFormat="false" ht="6.6" hidden="false" customHeight="true" outlineLevel="0" collapsed="false">
      <c r="A14" s="126"/>
      <c r="B14" s="126"/>
      <c r="C14" s="127"/>
      <c r="D14" s="127"/>
      <c r="E14" s="127"/>
      <c r="F14" s="127"/>
      <c r="G14" s="127"/>
      <c r="H14" s="127"/>
    </row>
    <row r="15" customFormat="false" ht="12.75" hidden="false" customHeight="false" outlineLevel="0" collapsed="false">
      <c r="A15" s="128"/>
      <c r="B15" s="129" t="s">
        <v>138</v>
      </c>
      <c r="C15" s="130" t="n">
        <v>15347916.09999</v>
      </c>
      <c r="D15" s="130" t="n">
        <v>12629089.94291</v>
      </c>
      <c r="E15" s="131" t="n">
        <v>100</v>
      </c>
      <c r="F15" s="130" t="n">
        <v>32622706.2156801</v>
      </c>
      <c r="G15" s="130" t="n">
        <v>30285311.43713</v>
      </c>
      <c r="H15" s="131" t="n">
        <v>100</v>
      </c>
    </row>
    <row r="16" customFormat="false" ht="16.5" hidden="false" customHeight="true" outlineLevel="0" collapsed="false">
      <c r="A16" s="132"/>
      <c r="B16" s="133"/>
      <c r="C16" s="134"/>
      <c r="D16" s="134"/>
      <c r="E16" s="135"/>
      <c r="F16" s="134"/>
      <c r="G16" s="134"/>
      <c r="H16" s="135"/>
    </row>
    <row r="17" customFormat="false" ht="12.75" hidden="false" customHeight="false" outlineLevel="0" collapsed="false">
      <c r="A17" s="136" t="n">
        <v>2709000000</v>
      </c>
      <c r="B17" s="137" t="s">
        <v>139</v>
      </c>
      <c r="C17" s="138" t="n">
        <v>6626587.50282</v>
      </c>
      <c r="D17" s="138" t="n">
        <v>4827472.58548</v>
      </c>
      <c r="E17" s="139" t="n">
        <v>43.1758126617874</v>
      </c>
      <c r="F17" s="138" t="n">
        <v>8690866.61579</v>
      </c>
      <c r="G17" s="138" t="n">
        <v>7842039.82149</v>
      </c>
      <c r="H17" s="139" t="n">
        <v>26.640544651114</v>
      </c>
    </row>
    <row r="18" customFormat="false" ht="12.75" hidden="false" customHeight="false" outlineLevel="0" collapsed="false">
      <c r="A18" s="140" t="n">
        <v>2701120010</v>
      </c>
      <c r="B18" s="141" t="s">
        <v>140</v>
      </c>
      <c r="C18" s="134" t="n">
        <v>1938657.20821</v>
      </c>
      <c r="D18" s="134" t="n">
        <v>1641808.10056</v>
      </c>
      <c r="E18" s="135" t="n">
        <v>12.6314034790121</v>
      </c>
      <c r="F18" s="134" t="n">
        <v>19498845.316</v>
      </c>
      <c r="G18" s="134" t="n">
        <v>18385147.749</v>
      </c>
      <c r="H18" s="135" t="n">
        <v>59.7707780191083</v>
      </c>
    </row>
    <row r="19" customFormat="false" ht="12.75" hidden="false" customHeight="false" outlineLevel="0" collapsed="false">
      <c r="A19" s="136" t="n">
        <v>7108120000</v>
      </c>
      <c r="B19" s="137" t="s">
        <v>141</v>
      </c>
      <c r="C19" s="138" t="n">
        <v>720389.31208</v>
      </c>
      <c r="D19" s="138" t="n">
        <v>516450.3228</v>
      </c>
      <c r="E19" s="142" t="n">
        <v>4.69372719649196</v>
      </c>
      <c r="F19" s="138" t="n">
        <v>15.1687</v>
      </c>
      <c r="G19" s="138" t="n">
        <v>13.56824</v>
      </c>
      <c r="H19" s="142" t="n">
        <v>4.64973687336496E-005</v>
      </c>
    </row>
    <row r="20" customFormat="false" ht="12.75" hidden="false" customHeight="false" outlineLevel="0" collapsed="false">
      <c r="A20" s="140" t="n">
        <v>2710192200</v>
      </c>
      <c r="B20" s="141" t="s">
        <v>142</v>
      </c>
      <c r="C20" s="134" t="n">
        <v>658827.6728</v>
      </c>
      <c r="D20" s="134" t="n">
        <v>525772.99872</v>
      </c>
      <c r="E20" s="135" t="n">
        <v>4.2926197179331</v>
      </c>
      <c r="F20" s="134" t="n">
        <v>1020137.23438</v>
      </c>
      <c r="G20" s="134" t="n">
        <v>986722.39461</v>
      </c>
      <c r="H20" s="135" t="n">
        <v>3.12707728057727</v>
      </c>
    </row>
    <row r="21" customFormat="false" ht="12.75" hidden="false" customHeight="false" outlineLevel="0" collapsed="false">
      <c r="A21" s="136" t="n">
        <v>901119000</v>
      </c>
      <c r="B21" s="137" t="s">
        <v>143</v>
      </c>
      <c r="C21" s="138" t="n">
        <v>574730.100269999</v>
      </c>
      <c r="D21" s="138" t="n">
        <v>832022.19942</v>
      </c>
      <c r="E21" s="142" t="n">
        <v>3.74467840797209</v>
      </c>
      <c r="F21" s="138" t="n">
        <v>101972.63649</v>
      </c>
      <c r="G21" s="138" t="n">
        <v>146283.84203</v>
      </c>
      <c r="H21" s="142" t="n">
        <v>0.312581782197416</v>
      </c>
    </row>
    <row r="22" customFormat="false" ht="12.75" hidden="false" customHeight="false" outlineLevel="0" collapsed="false">
      <c r="A22" s="140" t="n">
        <v>2710192100</v>
      </c>
      <c r="B22" s="141" t="s">
        <v>144</v>
      </c>
      <c r="C22" s="134" t="n">
        <v>357253.82169</v>
      </c>
      <c r="D22" s="134" t="n">
        <v>184030.35747</v>
      </c>
      <c r="E22" s="135" t="n">
        <v>2.32770246698333</v>
      </c>
      <c r="F22" s="134" t="n">
        <v>399162.183</v>
      </c>
      <c r="G22" s="134" t="n">
        <v>230387.23617</v>
      </c>
      <c r="H22" s="135" t="n">
        <v>1.22357164473419</v>
      </c>
    </row>
    <row r="23" customFormat="false" ht="12.75" hidden="false" customHeight="false" outlineLevel="0" collapsed="false">
      <c r="A23" s="136" t="n">
        <v>7202600000</v>
      </c>
      <c r="B23" s="137" t="s">
        <v>145</v>
      </c>
      <c r="C23" s="138" t="n">
        <v>263826.62534</v>
      </c>
      <c r="D23" s="138" t="n">
        <v>213604.78318</v>
      </c>
      <c r="E23" s="142" t="n">
        <v>1.7189735962928</v>
      </c>
      <c r="F23" s="138" t="n">
        <v>39689.55035</v>
      </c>
      <c r="G23" s="138" t="n">
        <v>30023.227</v>
      </c>
      <c r="H23" s="142" t="n">
        <v>0.121662347959726</v>
      </c>
    </row>
    <row r="24" customFormat="false" ht="12.75" hidden="false" customHeight="false" outlineLevel="0" collapsed="false">
      <c r="A24" s="140" t="n">
        <v>603199000</v>
      </c>
      <c r="B24" s="141" t="s">
        <v>146</v>
      </c>
      <c r="C24" s="134" t="n">
        <v>158006.832790001</v>
      </c>
      <c r="D24" s="134" t="n">
        <v>117304.76852</v>
      </c>
      <c r="E24" s="135" t="n">
        <v>1.02950023808186</v>
      </c>
      <c r="F24" s="134" t="n">
        <v>18210.71369</v>
      </c>
      <c r="G24" s="134" t="n">
        <v>15894.37207</v>
      </c>
      <c r="H24" s="135" t="n">
        <v>0.0558222042328512</v>
      </c>
    </row>
    <row r="25" customFormat="false" ht="12.75" hidden="false" customHeight="false" outlineLevel="0" collapsed="false">
      <c r="A25" s="136" t="n">
        <v>2704001000</v>
      </c>
      <c r="B25" s="137" t="s">
        <v>147</v>
      </c>
      <c r="C25" s="138" t="n">
        <v>145355.08009</v>
      </c>
      <c r="D25" s="138" t="n">
        <v>118867.56454</v>
      </c>
      <c r="E25" s="142" t="n">
        <v>0.947067205365388</v>
      </c>
      <c r="F25" s="138" t="n">
        <v>454750.038</v>
      </c>
      <c r="G25" s="138" t="n">
        <v>362103.365</v>
      </c>
      <c r="H25" s="142" t="n">
        <v>1.39396785476192</v>
      </c>
    </row>
    <row r="26" customFormat="false" ht="12.75" hidden="false" customHeight="false" outlineLevel="0" collapsed="false">
      <c r="A26" s="140" t="n">
        <v>803901100</v>
      </c>
      <c r="B26" s="141" t="s">
        <v>148</v>
      </c>
      <c r="C26" s="134" t="n">
        <v>142164.14059</v>
      </c>
      <c r="D26" s="134" t="n">
        <v>175882.08023</v>
      </c>
      <c r="E26" s="135" t="n">
        <v>0.926276503362514</v>
      </c>
      <c r="F26" s="134" t="n">
        <v>326286.62856</v>
      </c>
      <c r="G26" s="134" t="n">
        <v>404394.40388</v>
      </c>
      <c r="H26" s="135" t="n">
        <v>1.00018259185122</v>
      </c>
      <c r="I26" s="143"/>
    </row>
    <row r="27" customFormat="false" ht="12.75" hidden="false" customHeight="false" outlineLevel="0" collapsed="false">
      <c r="A27" s="136" t="n">
        <v>2710129200</v>
      </c>
      <c r="B27" s="137" t="s">
        <v>149</v>
      </c>
      <c r="C27" s="138" t="n">
        <v>140888.92078</v>
      </c>
      <c r="D27" s="138" t="n">
        <v>99496.8305200001</v>
      </c>
      <c r="E27" s="142" t="n">
        <v>0.917967754463367</v>
      </c>
      <c r="F27" s="138" t="n">
        <v>85994.03079</v>
      </c>
      <c r="G27" s="138" t="n">
        <v>90669.29969</v>
      </c>
      <c r="H27" s="142" t="n">
        <v>0.263601769336558</v>
      </c>
    </row>
    <row r="28" customFormat="false" ht="12.75" hidden="false" customHeight="false" outlineLevel="0" collapsed="false">
      <c r="A28" s="140" t="n">
        <v>1701999000</v>
      </c>
      <c r="B28" s="141" t="s">
        <v>150</v>
      </c>
      <c r="C28" s="134" t="n">
        <v>129889.6573</v>
      </c>
      <c r="D28" s="134" t="n">
        <v>112668.61425</v>
      </c>
      <c r="E28" s="135" t="n">
        <v>0.846301585529806</v>
      </c>
      <c r="F28" s="134" t="n">
        <v>192366.1895</v>
      </c>
      <c r="G28" s="134" t="n">
        <v>159535.28606</v>
      </c>
      <c r="H28" s="135" t="n">
        <v>0.58966962528553</v>
      </c>
    </row>
    <row r="29" customFormat="false" ht="12.75" hidden="false" customHeight="false" outlineLevel="0" collapsed="false">
      <c r="A29" s="136" t="n">
        <v>603110000</v>
      </c>
      <c r="B29" s="137" t="s">
        <v>151</v>
      </c>
      <c r="C29" s="138" t="n">
        <v>113230.12833</v>
      </c>
      <c r="D29" s="138" t="n">
        <v>111684.07488</v>
      </c>
      <c r="E29" s="142" t="n">
        <v>0.737755716100597</v>
      </c>
      <c r="F29" s="138" t="n">
        <v>14884.56811</v>
      </c>
      <c r="G29" s="138" t="n">
        <v>16511.09491</v>
      </c>
      <c r="H29" s="142" t="n">
        <v>0.0456264051534931</v>
      </c>
    </row>
    <row r="30" customFormat="false" ht="12.75" hidden="false" customHeight="false" outlineLevel="0" collapsed="false">
      <c r="A30" s="140" t="n">
        <v>8802400000</v>
      </c>
      <c r="B30" s="141" t="s">
        <v>152</v>
      </c>
      <c r="C30" s="134" t="n">
        <v>109873.28189</v>
      </c>
      <c r="D30" s="134" t="n">
        <v>49663.3831</v>
      </c>
      <c r="E30" s="135" t="n">
        <v>0.715884040375171</v>
      </c>
      <c r="F30" s="134" t="n">
        <v>247.559</v>
      </c>
      <c r="G30" s="134" t="n">
        <v>73.48</v>
      </c>
      <c r="H30" s="135" t="n">
        <v>0.000758854885806533</v>
      </c>
    </row>
    <row r="31" customFormat="false" ht="12.75" hidden="false" customHeight="false" outlineLevel="0" collapsed="false">
      <c r="A31" s="136" t="n">
        <v>2711210000</v>
      </c>
      <c r="B31" s="137" t="s">
        <v>153</v>
      </c>
      <c r="C31" s="138" t="n">
        <v>105305.32607</v>
      </c>
      <c r="D31" s="138" t="n">
        <v>59563.17908</v>
      </c>
      <c r="E31" s="142" t="n">
        <v>0.686121329983479</v>
      </c>
      <c r="F31" s="138" t="n">
        <v>15164.0604</v>
      </c>
      <c r="G31" s="138" t="n">
        <v>31515.66669</v>
      </c>
      <c r="H31" s="142" t="n">
        <v>0.0464831467375671</v>
      </c>
    </row>
    <row r="32" customFormat="false" ht="12.75" hidden="false" customHeight="false" outlineLevel="0" collapsed="false">
      <c r="A32" s="140" t="n">
        <v>2701120090</v>
      </c>
      <c r="B32" s="141" t="s">
        <v>154</v>
      </c>
      <c r="C32" s="134" t="n">
        <v>92108.43171</v>
      </c>
      <c r="D32" s="134" t="n">
        <v>27141.50808</v>
      </c>
      <c r="E32" s="135" t="n">
        <v>0.600136403599834</v>
      </c>
      <c r="F32" s="134" t="n">
        <v>504542.055</v>
      </c>
      <c r="G32" s="134" t="n">
        <v>179529.573</v>
      </c>
      <c r="H32" s="135" t="n">
        <v>1.54659779499682</v>
      </c>
    </row>
    <row r="33" customFormat="false" ht="12.75" hidden="false" customHeight="false" outlineLevel="0" collapsed="false">
      <c r="A33" s="136" t="n">
        <v>2710121300</v>
      </c>
      <c r="B33" s="137" t="s">
        <v>155</v>
      </c>
      <c r="C33" s="138" t="n">
        <v>72681.233</v>
      </c>
      <c r="D33" s="138" t="n">
        <v>98484.51942</v>
      </c>
      <c r="E33" s="142" t="n">
        <v>0.473557664288035</v>
      </c>
      <c r="F33" s="138" t="n">
        <v>52401.12155</v>
      </c>
      <c r="G33" s="138" t="n">
        <v>103610.1537</v>
      </c>
      <c r="H33" s="142" t="n">
        <v>0.160627757867658</v>
      </c>
    </row>
    <row r="34" customFormat="false" ht="12.75" hidden="false" customHeight="false" outlineLevel="0" collapsed="false">
      <c r="A34" s="140" t="n">
        <v>3902100000</v>
      </c>
      <c r="B34" s="141" t="s">
        <v>156</v>
      </c>
      <c r="C34" s="134" t="n">
        <v>72096.05882</v>
      </c>
      <c r="D34" s="134" t="n">
        <v>54567.17395</v>
      </c>
      <c r="E34" s="135" t="n">
        <v>0.469744937034461</v>
      </c>
      <c r="F34" s="134" t="n">
        <v>43478.47131</v>
      </c>
      <c r="G34" s="134" t="n">
        <v>30511.79179</v>
      </c>
      <c r="H34" s="135" t="n">
        <v>0.133276715372871</v>
      </c>
    </row>
    <row r="35" customFormat="false" ht="12.75" hidden="false" customHeight="false" outlineLevel="0" collapsed="false">
      <c r="A35" s="136" t="n">
        <v>3904102000</v>
      </c>
      <c r="B35" s="137" t="s">
        <v>157</v>
      </c>
      <c r="C35" s="138" t="n">
        <v>71069.43449</v>
      </c>
      <c r="D35" s="138" t="n">
        <v>46408.81269</v>
      </c>
      <c r="E35" s="142" t="n">
        <v>0.463055922556459</v>
      </c>
      <c r="F35" s="138" t="n">
        <v>63847.86033</v>
      </c>
      <c r="G35" s="138" t="n">
        <v>38991.2677</v>
      </c>
      <c r="H35" s="142" t="n">
        <v>0.195716014201518</v>
      </c>
    </row>
    <row r="36" customFormat="false" ht="12.75" hidden="false" customHeight="true" outlineLevel="0" collapsed="false">
      <c r="A36" s="140" t="n">
        <v>7404000010</v>
      </c>
      <c r="B36" s="141" t="s">
        <v>158</v>
      </c>
      <c r="C36" s="134" t="n">
        <v>61578.95964</v>
      </c>
      <c r="D36" s="134" t="n">
        <v>76923.40859</v>
      </c>
      <c r="E36" s="135" t="n">
        <v>0.401220330100971</v>
      </c>
      <c r="F36" s="134" t="n">
        <v>9393.4455</v>
      </c>
      <c r="G36" s="134" t="n">
        <v>10767.49</v>
      </c>
      <c r="H36" s="135" t="n">
        <v>0.0287941945646589</v>
      </c>
    </row>
    <row r="37" customFormat="false" ht="12.75" hidden="false" customHeight="false" outlineLevel="0" collapsed="false">
      <c r="A37" s="136" t="n">
        <v>3004902900</v>
      </c>
      <c r="B37" s="137" t="s">
        <v>159</v>
      </c>
      <c r="C37" s="138" t="n">
        <v>56687.2585600001</v>
      </c>
      <c r="D37" s="138" t="n">
        <v>53386.2564800001</v>
      </c>
      <c r="E37" s="142" t="n">
        <v>0.369348243700895</v>
      </c>
      <c r="F37" s="138" t="n">
        <v>7399.28375</v>
      </c>
      <c r="G37" s="138" t="n">
        <v>4145.76538</v>
      </c>
      <c r="H37" s="142" t="n">
        <v>0.0226813916082889</v>
      </c>
    </row>
    <row r="38" customFormat="false" ht="14.25" hidden="false" customHeight="true" outlineLevel="0" collapsed="false">
      <c r="A38" s="140" t="n">
        <v>1704901000</v>
      </c>
      <c r="B38" s="141" t="s">
        <v>160</v>
      </c>
      <c r="C38" s="134" t="n">
        <v>52056.7025200001</v>
      </c>
      <c r="D38" s="134" t="n">
        <v>38937.82385</v>
      </c>
      <c r="E38" s="135" t="n">
        <v>0.339177658913798</v>
      </c>
      <c r="F38" s="134" t="n">
        <v>19914.77993</v>
      </c>
      <c r="G38" s="134" t="n">
        <v>19487.48167</v>
      </c>
      <c r="H38" s="135" t="n">
        <v>0.0610457630287826</v>
      </c>
    </row>
    <row r="39" customFormat="false" ht="12.75" hidden="false" customHeight="false" outlineLevel="0" collapsed="false">
      <c r="A39" s="136" t="n">
        <v>2710129900</v>
      </c>
      <c r="B39" s="137" t="s">
        <v>161</v>
      </c>
      <c r="C39" s="138" t="n">
        <v>51658.36548</v>
      </c>
      <c r="D39" s="138" t="n">
        <v>85632.52866</v>
      </c>
      <c r="E39" s="142" t="n">
        <v>0.336582276990904</v>
      </c>
      <c r="F39" s="138" t="n">
        <v>28109.12586</v>
      </c>
      <c r="G39" s="138" t="n">
        <v>96599.7727</v>
      </c>
      <c r="H39" s="142" t="n">
        <v>0.0861642981859345</v>
      </c>
    </row>
    <row r="40" customFormat="false" ht="12.75" hidden="false" customHeight="false" outlineLevel="0" collapsed="false">
      <c r="A40" s="140" t="n">
        <v>7108130000</v>
      </c>
      <c r="B40" s="141" t="s">
        <v>162</v>
      </c>
      <c r="C40" s="134" t="n">
        <v>50582.02388</v>
      </c>
      <c r="D40" s="134" t="n">
        <v>23723.37262</v>
      </c>
      <c r="E40" s="135" t="n">
        <v>0.329569327526053</v>
      </c>
      <c r="F40" s="134" t="n">
        <v>1.665</v>
      </c>
      <c r="G40" s="134" t="n">
        <v>0.85882</v>
      </c>
      <c r="H40" s="135" t="n">
        <v>5.10380711211419E-006</v>
      </c>
    </row>
    <row r="41" customFormat="false" ht="12.75" hidden="false" customHeight="false" outlineLevel="0" collapsed="false">
      <c r="A41" s="136" t="n">
        <v>603129000</v>
      </c>
      <c r="B41" s="137" t="s">
        <v>163</v>
      </c>
      <c r="C41" s="138" t="n">
        <v>39880.38415</v>
      </c>
      <c r="D41" s="138" t="n">
        <v>45394.28911</v>
      </c>
      <c r="E41" s="142" t="n">
        <v>0.259842338791687</v>
      </c>
      <c r="F41" s="138" t="n">
        <v>7329.36918</v>
      </c>
      <c r="G41" s="138" t="n">
        <v>7814.08458</v>
      </c>
      <c r="H41" s="142" t="n">
        <v>0.0224670790079247</v>
      </c>
    </row>
    <row r="42" customFormat="false" ht="12.75" hidden="false" customHeight="false" outlineLevel="0" collapsed="false">
      <c r="A42" s="140" t="n">
        <v>3902300000</v>
      </c>
      <c r="B42" s="141" t="s">
        <v>164</v>
      </c>
      <c r="C42" s="134" t="n">
        <v>34144.11346</v>
      </c>
      <c r="D42" s="134" t="n">
        <v>42203.14301</v>
      </c>
      <c r="E42" s="135" t="n">
        <v>0.222467423183413</v>
      </c>
      <c r="F42" s="134" t="n">
        <v>20434.80912</v>
      </c>
      <c r="G42" s="134" t="n">
        <v>22416.65</v>
      </c>
      <c r="H42" s="135" t="n">
        <v>0.0626398343071183</v>
      </c>
    </row>
    <row r="43" customFormat="false" ht="12.75" hidden="false" customHeight="false" outlineLevel="0" collapsed="false">
      <c r="A43" s="136" t="n">
        <v>2101110090</v>
      </c>
      <c r="B43" s="137" t="s">
        <v>165</v>
      </c>
      <c r="C43" s="138" t="n">
        <v>32766.8635</v>
      </c>
      <c r="D43" s="138" t="n">
        <v>30653.3959</v>
      </c>
      <c r="E43" s="142" t="n">
        <v>0.213493892503239</v>
      </c>
      <c r="F43" s="138" t="n">
        <v>1231.20457</v>
      </c>
      <c r="G43" s="138" t="n">
        <v>1107.12762</v>
      </c>
      <c r="H43" s="142" t="n">
        <v>0.00377407245695706</v>
      </c>
    </row>
    <row r="44" customFormat="false" ht="12.75" hidden="false" customHeight="false" outlineLevel="0" collapsed="false">
      <c r="A44" s="140" t="n">
        <v>7103912000</v>
      </c>
      <c r="B44" s="141" t="s">
        <v>166</v>
      </c>
      <c r="C44" s="134" t="n">
        <v>32613.52193</v>
      </c>
      <c r="D44" s="134" t="n">
        <v>24712.6635</v>
      </c>
      <c r="E44" s="135" t="n">
        <v>0.21249478898325</v>
      </c>
      <c r="F44" s="134" t="n">
        <v>0.02245</v>
      </c>
      <c r="G44" s="134" t="n">
        <v>0.02041</v>
      </c>
      <c r="H44" s="135" t="n">
        <v>6.88170988990772E-008</v>
      </c>
    </row>
    <row r="45" customFormat="false" ht="12.75" hidden="false" customHeight="false" outlineLevel="0" collapsed="false">
      <c r="A45" s="136" t="n">
        <v>8703239090</v>
      </c>
      <c r="B45" s="137" t="s">
        <v>167</v>
      </c>
      <c r="C45" s="138" t="n">
        <v>31572.40275</v>
      </c>
      <c r="D45" s="138" t="n">
        <v>22048.47823</v>
      </c>
      <c r="E45" s="142" t="n">
        <v>0.205711332693697</v>
      </c>
      <c r="F45" s="138" t="n">
        <v>2884.798</v>
      </c>
      <c r="G45" s="138" t="n">
        <v>2460.8</v>
      </c>
      <c r="H45" s="142" t="n">
        <v>0.00884291444409177</v>
      </c>
    </row>
    <row r="46" customFormat="false" ht="12.75" hidden="false" customHeight="false" outlineLevel="0" collapsed="false">
      <c r="A46" s="140" t="n">
        <v>3808929900</v>
      </c>
      <c r="B46" s="141" t="s">
        <v>168</v>
      </c>
      <c r="C46" s="134" t="n">
        <v>29305.19804</v>
      </c>
      <c r="D46" s="134" t="n">
        <v>24190.15518</v>
      </c>
      <c r="E46" s="135" t="n">
        <v>0.19093926399571</v>
      </c>
      <c r="F46" s="134" t="n">
        <v>7092.01992</v>
      </c>
      <c r="G46" s="134" t="n">
        <v>5907.9015</v>
      </c>
      <c r="H46" s="135" t="n">
        <v>0.0217395205447156</v>
      </c>
    </row>
    <row r="47" customFormat="false" ht="12.75" hidden="false" customHeight="false" outlineLevel="0" collapsed="false">
      <c r="A47" s="136" t="n">
        <v>2716000000</v>
      </c>
      <c r="B47" s="137" t="s">
        <v>169</v>
      </c>
      <c r="C47" s="138" t="n">
        <v>29214.94261</v>
      </c>
      <c r="D47" s="138" t="n">
        <v>35191.536</v>
      </c>
      <c r="E47" s="142" t="n">
        <v>0.190351200903548</v>
      </c>
      <c r="F47" s="138" t="n">
        <v>1E-033</v>
      </c>
      <c r="G47" s="138" t="n">
        <v>1E-033</v>
      </c>
      <c r="H47" s="142" t="n">
        <v>3.0653496168854E-039</v>
      </c>
    </row>
    <row r="48" customFormat="false" ht="12.75" hidden="false" customHeight="false" outlineLevel="0" collapsed="false">
      <c r="A48" s="140" t="n">
        <v>2101110010</v>
      </c>
      <c r="B48" s="141" t="s">
        <v>170</v>
      </c>
      <c r="C48" s="134" t="n">
        <v>28616.81866</v>
      </c>
      <c r="D48" s="134" t="n">
        <v>32114.11555</v>
      </c>
      <c r="E48" s="135" t="n">
        <v>0.186454098872867</v>
      </c>
      <c r="F48" s="134" t="n">
        <v>1740.84774</v>
      </c>
      <c r="G48" s="134" t="n">
        <v>2575.84479</v>
      </c>
      <c r="H48" s="135" t="n">
        <v>0.00533630695286482</v>
      </c>
    </row>
    <row r="49" customFormat="false" ht="12.75" hidden="false" customHeight="false" outlineLevel="0" collapsed="false">
      <c r="A49" s="136" t="n">
        <v>102299020</v>
      </c>
      <c r="B49" s="137" t="s">
        <v>171</v>
      </c>
      <c r="C49" s="138" t="n">
        <v>26277.80375</v>
      </c>
      <c r="D49" s="138" t="n">
        <v>5981.2586</v>
      </c>
      <c r="E49" s="142" t="n">
        <v>0.171214147763142</v>
      </c>
      <c r="F49" s="138" t="n">
        <v>10928.85512</v>
      </c>
      <c r="G49" s="138" t="n">
        <v>3525.45</v>
      </c>
      <c r="H49" s="142" t="n">
        <v>0.033500761855088</v>
      </c>
    </row>
    <row r="50" customFormat="false" ht="12.75" hidden="false" customHeight="false" outlineLevel="0" collapsed="false">
      <c r="A50" s="140" t="n">
        <v>3304990000</v>
      </c>
      <c r="B50" s="141" t="s">
        <v>172</v>
      </c>
      <c r="C50" s="134" t="n">
        <v>25627.28912</v>
      </c>
      <c r="D50" s="134" t="n">
        <v>26277.6367600001</v>
      </c>
      <c r="E50" s="135" t="n">
        <v>0.166975692029074</v>
      </c>
      <c r="F50" s="134" t="n">
        <v>3247.50776999999</v>
      </c>
      <c r="G50" s="134" t="n">
        <v>3900.79185999999</v>
      </c>
      <c r="H50" s="135" t="n">
        <v>0.00995474669860184</v>
      </c>
    </row>
    <row r="51" customFormat="false" ht="12.75" hidden="false" customHeight="false" outlineLevel="0" collapsed="false">
      <c r="A51" s="136" t="n">
        <v>3303000000</v>
      </c>
      <c r="B51" s="137" t="s">
        <v>173</v>
      </c>
      <c r="C51" s="138" t="n">
        <v>24914.76494</v>
      </c>
      <c r="D51" s="138" t="n">
        <v>25231.09217</v>
      </c>
      <c r="E51" s="142" t="n">
        <v>0.162333210435104</v>
      </c>
      <c r="F51" s="138" t="n">
        <v>2183.23662000001</v>
      </c>
      <c r="G51" s="138" t="n">
        <v>2271.31522</v>
      </c>
      <c r="H51" s="142" t="n">
        <v>0.0066923835366872</v>
      </c>
    </row>
    <row r="52" customFormat="false" ht="12.75" hidden="false" customHeight="false" outlineLevel="0" collapsed="false">
      <c r="A52" s="140" t="n">
        <v>8704229000</v>
      </c>
      <c r="B52" s="141" t="s">
        <v>174</v>
      </c>
      <c r="C52" s="134" t="n">
        <v>24841.512</v>
      </c>
      <c r="D52" s="134" t="n">
        <v>19253.46653</v>
      </c>
      <c r="E52" s="135" t="n">
        <v>0.161855927789546</v>
      </c>
      <c r="F52" s="134" t="n">
        <v>2155.86</v>
      </c>
      <c r="G52" s="134" t="n">
        <v>1746.416</v>
      </c>
      <c r="H52" s="135" t="n">
        <v>0.00660846462505856</v>
      </c>
    </row>
    <row r="53" customFormat="false" ht="12.75" hidden="false" customHeight="false" outlineLevel="0" collapsed="false">
      <c r="A53" s="136" t="n">
        <v>7306290000</v>
      </c>
      <c r="B53" s="137" t="s">
        <v>175</v>
      </c>
      <c r="C53" s="138" t="n">
        <v>23563.26489</v>
      </c>
      <c r="D53" s="138" t="n">
        <v>14654.18692</v>
      </c>
      <c r="E53" s="142" t="n">
        <v>0.153527454388517</v>
      </c>
      <c r="F53" s="138" t="n">
        <v>13364.33237</v>
      </c>
      <c r="G53" s="138" t="n">
        <v>9911.2025</v>
      </c>
      <c r="H53" s="142" t="n">
        <v>0.0409663511103087</v>
      </c>
    </row>
    <row r="54" customFormat="false" ht="12.75" hidden="false" customHeight="false" outlineLevel="0" collapsed="false">
      <c r="A54" s="140" t="n">
        <v>603141000</v>
      </c>
      <c r="B54" s="141" t="s">
        <v>176</v>
      </c>
      <c r="C54" s="134" t="n">
        <v>21558.03247</v>
      </c>
      <c r="D54" s="134" t="n">
        <v>22625.10589</v>
      </c>
      <c r="E54" s="135" t="n">
        <v>0.140462277286061</v>
      </c>
      <c r="F54" s="134" t="n">
        <v>6143.17055</v>
      </c>
      <c r="G54" s="134" t="n">
        <v>5976.31007000001</v>
      </c>
      <c r="H54" s="135" t="n">
        <v>0.0188309654919042</v>
      </c>
    </row>
    <row r="55" customFormat="false" ht="12.75" hidden="false" customHeight="false" outlineLevel="0" collapsed="false">
      <c r="A55" s="136" t="n">
        <v>7404000090</v>
      </c>
      <c r="B55" s="137" t="s">
        <v>177</v>
      </c>
      <c r="C55" s="138" t="n">
        <v>20567.59734</v>
      </c>
      <c r="D55" s="138" t="n">
        <v>21944.73597</v>
      </c>
      <c r="E55" s="142" t="n">
        <v>0.134009055079558</v>
      </c>
      <c r="F55" s="138" t="n">
        <v>3690.778</v>
      </c>
      <c r="G55" s="138" t="n">
        <v>3310.698</v>
      </c>
      <c r="H55" s="142" t="n">
        <v>0.0113135249283091</v>
      </c>
    </row>
    <row r="56" customFormat="false" ht="12.75" hidden="false" customHeight="false" outlineLevel="0" collapsed="false">
      <c r="A56" s="140" t="n">
        <v>8507100000</v>
      </c>
      <c r="B56" s="141" t="s">
        <v>178</v>
      </c>
      <c r="C56" s="134" t="n">
        <v>20267.01395</v>
      </c>
      <c r="D56" s="134" t="n">
        <v>15727.45034</v>
      </c>
      <c r="E56" s="135" t="n">
        <v>0.132050591220089</v>
      </c>
      <c r="F56" s="134" t="n">
        <v>7690.04806</v>
      </c>
      <c r="G56" s="134" t="n">
        <v>6923.73088</v>
      </c>
      <c r="H56" s="135" t="n">
        <v>0.0235726858745513</v>
      </c>
    </row>
    <row r="57" customFormat="false" ht="12.75" hidden="false" customHeight="false" outlineLevel="0" collapsed="false">
      <c r="A57" s="136" t="n">
        <v>3904101000</v>
      </c>
      <c r="B57" s="137" t="s">
        <v>179</v>
      </c>
      <c r="C57" s="138" t="n">
        <v>19334.35592</v>
      </c>
      <c r="D57" s="138" t="n">
        <v>11960.57703</v>
      </c>
      <c r="E57" s="142" t="n">
        <v>0.125973818165533</v>
      </c>
      <c r="F57" s="138" t="n">
        <v>11847.2566</v>
      </c>
      <c r="G57" s="138" t="n">
        <v>8517.20056</v>
      </c>
      <c r="H57" s="142" t="n">
        <v>0.0363159834799531</v>
      </c>
    </row>
    <row r="58" customFormat="false" ht="12.75" hidden="false" customHeight="false" outlineLevel="0" collapsed="false">
      <c r="A58" s="140" t="n">
        <v>603121000</v>
      </c>
      <c r="B58" s="141" t="s">
        <v>180</v>
      </c>
      <c r="C58" s="134" t="n">
        <v>19291.03307</v>
      </c>
      <c r="D58" s="134" t="n">
        <v>21720.48924</v>
      </c>
      <c r="E58" s="135" t="n">
        <v>0.125691546294109</v>
      </c>
      <c r="F58" s="134" t="n">
        <v>3708.06093</v>
      </c>
      <c r="G58" s="134" t="n">
        <v>4288.29167</v>
      </c>
      <c r="H58" s="135" t="n">
        <v>0.0113665031511632</v>
      </c>
    </row>
    <row r="59" customFormat="false" ht="12.75" hidden="false" customHeight="false" outlineLevel="0" collapsed="false">
      <c r="A59" s="136" t="n">
        <v>603193000</v>
      </c>
      <c r="B59" s="137" t="s">
        <v>181</v>
      </c>
      <c r="C59" s="138" t="n">
        <v>18556.29229</v>
      </c>
      <c r="D59" s="138" t="n">
        <v>14588.97653</v>
      </c>
      <c r="E59" s="142" t="n">
        <v>0.120904311498107</v>
      </c>
      <c r="F59" s="138" t="n">
        <v>4441.34822</v>
      </c>
      <c r="G59" s="138" t="n">
        <v>3648.44918</v>
      </c>
      <c r="H59" s="142" t="n">
        <v>0.0136142850646317</v>
      </c>
    </row>
    <row r="60" customFormat="false" ht="12.75" hidden="false" customHeight="false" outlineLevel="0" collapsed="false">
      <c r="A60" s="140" t="n">
        <v>9619002010</v>
      </c>
      <c r="B60" s="141" t="s">
        <v>182</v>
      </c>
      <c r="C60" s="134" t="n">
        <v>18490.1664</v>
      </c>
      <c r="D60" s="134" t="n">
        <v>15707.88168</v>
      </c>
      <c r="E60" s="135" t="n">
        <v>0.120473465449893</v>
      </c>
      <c r="F60" s="134" t="n">
        <v>3378.72248</v>
      </c>
      <c r="G60" s="134" t="n">
        <v>3197.95884</v>
      </c>
      <c r="H60" s="135" t="n">
        <v>0.0103569656596301</v>
      </c>
    </row>
    <row r="61" customFormat="false" ht="12.75" hidden="false" customHeight="false" outlineLevel="0" collapsed="false">
      <c r="A61" s="136" t="n">
        <v>6203421000</v>
      </c>
      <c r="B61" s="137" t="s">
        <v>183</v>
      </c>
      <c r="C61" s="138" t="n">
        <v>18310.43752</v>
      </c>
      <c r="D61" s="138" t="n">
        <v>18802.90517</v>
      </c>
      <c r="E61" s="142" t="n">
        <v>0.119302434289512</v>
      </c>
      <c r="F61" s="138" t="n">
        <v>825.24911</v>
      </c>
      <c r="G61" s="138" t="n">
        <v>1010.22418</v>
      </c>
      <c r="H61" s="142" t="n">
        <v>0.00252967704317352</v>
      </c>
    </row>
    <row r="62" customFormat="false" ht="12.75" hidden="false" customHeight="false" outlineLevel="0" collapsed="false">
      <c r="A62" s="140" t="n">
        <v>9619001010</v>
      </c>
      <c r="B62" s="141" t="s">
        <v>184</v>
      </c>
      <c r="C62" s="134" t="n">
        <v>17669.34254</v>
      </c>
      <c r="D62" s="134" t="n">
        <v>21158.06534</v>
      </c>
      <c r="E62" s="135" t="n">
        <v>0.115125352685577</v>
      </c>
      <c r="F62" s="134" t="n">
        <v>4067.65377</v>
      </c>
      <c r="G62" s="134" t="n">
        <v>5186.67508</v>
      </c>
      <c r="H62" s="135" t="n">
        <v>0.012468780925492</v>
      </c>
    </row>
    <row r="63" customFormat="false" ht="12.75" hidden="false" customHeight="false" outlineLevel="0" collapsed="false">
      <c r="A63" s="136" t="n">
        <v>4011201000</v>
      </c>
      <c r="B63" s="137" t="s">
        <v>185</v>
      </c>
      <c r="C63" s="138" t="n">
        <v>17345.88745</v>
      </c>
      <c r="D63" s="138" t="n">
        <v>13807.88841</v>
      </c>
      <c r="E63" s="142" t="n">
        <v>0.113017867292168</v>
      </c>
      <c r="F63" s="138" t="n">
        <v>2685.98422</v>
      </c>
      <c r="G63" s="138" t="n">
        <v>2272.95295</v>
      </c>
      <c r="H63" s="142" t="n">
        <v>0.00823348069973724</v>
      </c>
    </row>
    <row r="64" customFormat="false" ht="12.75" hidden="false" customHeight="false" outlineLevel="0" collapsed="false">
      <c r="A64" s="140" t="n">
        <v>3212901000</v>
      </c>
      <c r="B64" s="141" t="s">
        <v>186</v>
      </c>
      <c r="C64" s="134" t="n">
        <v>17074.197</v>
      </c>
      <c r="D64" s="134" t="n">
        <v>23413.17446</v>
      </c>
      <c r="E64" s="135" t="n">
        <v>0.111247656611904</v>
      </c>
      <c r="F64" s="134" t="n">
        <v>7.06013</v>
      </c>
      <c r="G64" s="134" t="n">
        <v>6.62518</v>
      </c>
      <c r="H64" s="135" t="n">
        <v>2.16417667906611E-005</v>
      </c>
    </row>
    <row r="65" customFormat="false" ht="12.75" hidden="false" customHeight="false" outlineLevel="0" collapsed="false">
      <c r="A65" s="136" t="n">
        <v>1511100000</v>
      </c>
      <c r="B65" s="137" t="s">
        <v>187</v>
      </c>
      <c r="C65" s="138" t="n">
        <v>17002.6102</v>
      </c>
      <c r="D65" s="138" t="n">
        <v>5388.17171</v>
      </c>
      <c r="E65" s="142" t="n">
        <v>0.110781229772367</v>
      </c>
      <c r="F65" s="138" t="n">
        <v>16069.652</v>
      </c>
      <c r="G65" s="138" t="n">
        <v>4076.638</v>
      </c>
      <c r="H65" s="142" t="n">
        <v>0.0492591016016817</v>
      </c>
    </row>
    <row r="66" customFormat="false" ht="12.75" hidden="false" customHeight="false" outlineLevel="0" collapsed="false">
      <c r="A66" s="140" t="n">
        <v>8418103000</v>
      </c>
      <c r="B66" s="141" t="s">
        <v>188</v>
      </c>
      <c r="C66" s="134" t="n">
        <v>16514.88235</v>
      </c>
      <c r="D66" s="134" t="n">
        <v>6579.44389</v>
      </c>
      <c r="E66" s="135" t="n">
        <v>0.107603418225688</v>
      </c>
      <c r="F66" s="134" t="n">
        <v>3034.04523</v>
      </c>
      <c r="G66" s="134" t="n">
        <v>1209.752</v>
      </c>
      <c r="H66" s="135" t="n">
        <v>0.00930040938339348</v>
      </c>
    </row>
    <row r="67" customFormat="false" ht="12.75" hidden="false" customHeight="false" outlineLevel="0" collapsed="false">
      <c r="A67" s="136" t="n">
        <v>4901999000</v>
      </c>
      <c r="B67" s="137" t="s">
        <v>189</v>
      </c>
      <c r="C67" s="138" t="n">
        <v>16227.35337</v>
      </c>
      <c r="D67" s="138" t="n">
        <v>19866.55767</v>
      </c>
      <c r="E67" s="142" t="n">
        <v>0.105730010929696</v>
      </c>
      <c r="F67" s="138" t="n">
        <v>2136.19126</v>
      </c>
      <c r="G67" s="138" t="n">
        <v>3122.65707000001</v>
      </c>
      <c r="H67" s="142" t="n">
        <v>0.00654817306043494</v>
      </c>
    </row>
    <row r="68" customFormat="false" ht="12.75" hidden="false" customHeight="false" outlineLevel="0" collapsed="false">
      <c r="A68" s="140" t="n">
        <v>7010902000</v>
      </c>
      <c r="B68" s="141" t="s">
        <v>190</v>
      </c>
      <c r="C68" s="134" t="n">
        <v>16042.30322</v>
      </c>
      <c r="D68" s="134" t="n">
        <v>10040.36086</v>
      </c>
      <c r="E68" s="135" t="n">
        <v>0.10452430880835</v>
      </c>
      <c r="F68" s="134" t="n">
        <v>25707.37904</v>
      </c>
      <c r="G68" s="134" t="n">
        <v>16069.73456</v>
      </c>
      <c r="H68" s="135" t="n">
        <v>0.0788021044913918</v>
      </c>
    </row>
    <row r="69" customFormat="false" ht="12.75" hidden="false" customHeight="false" outlineLevel="0" collapsed="false">
      <c r="A69" s="136" t="n">
        <v>6908900000</v>
      </c>
      <c r="B69" s="137" t="s">
        <v>191</v>
      </c>
      <c r="C69" s="138" t="n">
        <v>16025.10952</v>
      </c>
      <c r="D69" s="138" t="n">
        <v>15715.1487100001</v>
      </c>
      <c r="E69" s="142" t="n">
        <v>0.10441228252486</v>
      </c>
      <c r="F69" s="138" t="n">
        <v>44336.93547</v>
      </c>
      <c r="G69" s="138" t="n">
        <v>47475.1635400001</v>
      </c>
      <c r="H69" s="142" t="n">
        <v>0.135908208156837</v>
      </c>
    </row>
    <row r="70" customFormat="false" ht="12.75" hidden="false" customHeight="false" outlineLevel="0" collapsed="false">
      <c r="A70" s="140" t="n">
        <v>6910100000</v>
      </c>
      <c r="B70" s="141" t="s">
        <v>192</v>
      </c>
      <c r="C70" s="134" t="n">
        <v>15728.4365</v>
      </c>
      <c r="D70" s="134" t="n">
        <v>17291.46114</v>
      </c>
      <c r="E70" s="135" t="n">
        <v>0.102479296847409</v>
      </c>
      <c r="F70" s="134" t="n">
        <v>12645.17562</v>
      </c>
      <c r="G70" s="134" t="n">
        <v>14332.471</v>
      </c>
      <c r="H70" s="135" t="n">
        <v>0.0387618842422156</v>
      </c>
    </row>
    <row r="71" customFormat="false" ht="12.75" hidden="false" customHeight="false" outlineLevel="0" collapsed="false">
      <c r="A71" s="136" t="n">
        <v>4802569000</v>
      </c>
      <c r="B71" s="137" t="s">
        <v>193</v>
      </c>
      <c r="C71" s="138" t="n">
        <v>15349.95167</v>
      </c>
      <c r="D71" s="138" t="n">
        <v>13147.6625</v>
      </c>
      <c r="E71" s="142" t="n">
        <v>0.10001326284296</v>
      </c>
      <c r="F71" s="138" t="n">
        <v>11457.7082</v>
      </c>
      <c r="G71" s="138" t="n">
        <v>10402.4972</v>
      </c>
      <c r="H71" s="142" t="n">
        <v>0.0351218814412547</v>
      </c>
    </row>
    <row r="72" customFormat="false" ht="12.75" hidden="false" customHeight="false" outlineLevel="0" collapsed="false">
      <c r="A72" s="140" t="n">
        <v>3923309900</v>
      </c>
      <c r="B72" s="141" t="s">
        <v>194</v>
      </c>
      <c r="C72" s="134" t="n">
        <v>15166.891</v>
      </c>
      <c r="D72" s="134" t="n">
        <v>18048.69558</v>
      </c>
      <c r="E72" s="135" t="n">
        <v>0.098820523263154</v>
      </c>
      <c r="F72" s="134" t="n">
        <v>2042.79595</v>
      </c>
      <c r="G72" s="134" t="n">
        <v>2529.27913</v>
      </c>
      <c r="H72" s="135" t="n">
        <v>0.00626188378270754</v>
      </c>
    </row>
    <row r="73" customFormat="false" ht="12.75" hidden="false" customHeight="false" outlineLevel="0" collapsed="false">
      <c r="A73" s="136" t="n">
        <v>1513211000</v>
      </c>
      <c r="B73" s="137" t="s">
        <v>195</v>
      </c>
      <c r="C73" s="138" t="n">
        <v>15119.86873</v>
      </c>
      <c r="D73" s="138" t="n">
        <v>9728.25031</v>
      </c>
      <c r="E73" s="142" t="n">
        <v>0.0985141476634071</v>
      </c>
      <c r="F73" s="138" t="n">
        <v>12103.586</v>
      </c>
      <c r="G73" s="138" t="n">
        <v>5740.459</v>
      </c>
      <c r="H73" s="142" t="n">
        <v>0.0371017227080395</v>
      </c>
    </row>
    <row r="74" customFormat="false" ht="12.75" hidden="false" customHeight="false" outlineLevel="0" collapsed="false">
      <c r="A74" s="140" t="n">
        <v>4011101000</v>
      </c>
      <c r="B74" s="141" t="s">
        <v>196</v>
      </c>
      <c r="C74" s="134" t="n">
        <v>14848.34969</v>
      </c>
      <c r="D74" s="134" t="n">
        <v>18409.78549</v>
      </c>
      <c r="E74" s="135" t="n">
        <v>0.0967450538122869</v>
      </c>
      <c r="F74" s="134" t="n">
        <v>2239.10468</v>
      </c>
      <c r="G74" s="134" t="n">
        <v>2783.90321</v>
      </c>
      <c r="H74" s="135" t="n">
        <v>0.00686363867300431</v>
      </c>
    </row>
    <row r="75" customFormat="false" ht="12.75" hidden="false" customHeight="false" outlineLevel="0" collapsed="false">
      <c r="A75" s="136" t="n">
        <v>3808921900</v>
      </c>
      <c r="B75" s="137" t="s">
        <v>197</v>
      </c>
      <c r="C75" s="138" t="n">
        <v>14308.69594</v>
      </c>
      <c r="D75" s="138" t="n">
        <v>15861.18371</v>
      </c>
      <c r="E75" s="142" t="n">
        <v>0.0932289168560761</v>
      </c>
      <c r="F75" s="138" t="n">
        <v>1932.55344</v>
      </c>
      <c r="G75" s="138" t="n">
        <v>2318.66223</v>
      </c>
      <c r="H75" s="142" t="n">
        <v>0.00592395194691456</v>
      </c>
    </row>
    <row r="76" customFormat="false" ht="12.75" hidden="false" customHeight="false" outlineLevel="0" collapsed="false">
      <c r="A76" s="140" t="n">
        <v>7010903000</v>
      </c>
      <c r="B76" s="141" t="s">
        <v>198</v>
      </c>
      <c r="C76" s="134" t="n">
        <v>14247.48958</v>
      </c>
      <c r="D76" s="134" t="n">
        <v>9251.04853</v>
      </c>
      <c r="E76" s="135" t="n">
        <v>0.0928301242147737</v>
      </c>
      <c r="F76" s="134" t="n">
        <v>24409.00865</v>
      </c>
      <c r="G76" s="134" t="n">
        <v>15898.88758</v>
      </c>
      <c r="H76" s="135" t="n">
        <v>0.0748221453138299</v>
      </c>
    </row>
    <row r="77" customFormat="false" ht="12.75" hidden="false" customHeight="false" outlineLevel="0" collapsed="false">
      <c r="A77" s="136" t="n">
        <v>6204620000</v>
      </c>
      <c r="B77" s="137" t="s">
        <v>199</v>
      </c>
      <c r="C77" s="138" t="n">
        <v>13231.11037</v>
      </c>
      <c r="D77" s="138" t="n">
        <v>13331.57429</v>
      </c>
      <c r="E77" s="142" t="n">
        <v>0.086207862251792</v>
      </c>
      <c r="F77" s="138" t="n">
        <v>287.13872</v>
      </c>
      <c r="G77" s="138" t="n">
        <v>326.285280000001</v>
      </c>
      <c r="H77" s="142" t="n">
        <v>0.000880180565344964</v>
      </c>
    </row>
    <row r="78" customFormat="false" ht="12.75" hidden="false" customHeight="false" outlineLevel="0" collapsed="false">
      <c r="A78" s="140" t="n">
        <v>7110110000</v>
      </c>
      <c r="B78" s="141" t="s">
        <v>200</v>
      </c>
      <c r="C78" s="134" t="n">
        <v>13175.30965</v>
      </c>
      <c r="D78" s="134" t="n">
        <v>9987.96114</v>
      </c>
      <c r="E78" s="135" t="n">
        <v>0.0858442902877777</v>
      </c>
      <c r="F78" s="134" t="n">
        <v>0.31854</v>
      </c>
      <c r="G78" s="134" t="n">
        <v>0.20987</v>
      </c>
      <c r="H78" s="135" t="n">
        <v>9.76436466962676E-007</v>
      </c>
    </row>
    <row r="79" customFormat="false" ht="12.75" hidden="false" customHeight="false" outlineLevel="0" collapsed="false">
      <c r="A79" s="136" t="n">
        <v>6212100000</v>
      </c>
      <c r="B79" s="137" t="s">
        <v>201</v>
      </c>
      <c r="C79" s="138" t="n">
        <v>12792.4986</v>
      </c>
      <c r="D79" s="138" t="n">
        <v>11474.14331</v>
      </c>
      <c r="E79" s="142" t="n">
        <v>0.0833500686129521</v>
      </c>
      <c r="F79" s="138" t="n">
        <v>122.14276</v>
      </c>
      <c r="G79" s="138" t="n">
        <v>131.93591</v>
      </c>
      <c r="H79" s="142" t="n">
        <v>0.000374410262571326</v>
      </c>
    </row>
    <row r="80" customFormat="false" ht="12.75" hidden="false" customHeight="false" outlineLevel="0" collapsed="false">
      <c r="A80" s="140" t="n">
        <v>3921120000</v>
      </c>
      <c r="B80" s="141" t="s">
        <v>202</v>
      </c>
      <c r="C80" s="134" t="n">
        <v>12731.42186</v>
      </c>
      <c r="D80" s="134" t="n">
        <v>11393.03116</v>
      </c>
      <c r="E80" s="135" t="n">
        <v>0.0829521205162718</v>
      </c>
      <c r="F80" s="134" t="n">
        <v>2123.89124</v>
      </c>
      <c r="G80" s="134" t="n">
        <v>2109.11984</v>
      </c>
      <c r="H80" s="135" t="n">
        <v>0.00651046919884027</v>
      </c>
    </row>
    <row r="81" customFormat="false" ht="12.75" hidden="false" customHeight="false" outlineLevel="0" collapsed="false">
      <c r="A81" s="136" t="n">
        <v>8702109000</v>
      </c>
      <c r="B81" s="137" t="s">
        <v>203</v>
      </c>
      <c r="C81" s="138" t="n">
        <v>12667.315</v>
      </c>
      <c r="D81" s="138" t="n">
        <v>16642.89</v>
      </c>
      <c r="E81" s="142" t="n">
        <v>0.0825344295438795</v>
      </c>
      <c r="F81" s="138" t="n">
        <v>1793.15</v>
      </c>
      <c r="G81" s="138" t="n">
        <v>2334.36</v>
      </c>
      <c r="H81" s="142" t="n">
        <v>0.00549663166551806</v>
      </c>
    </row>
    <row r="82" customFormat="false" ht="12.75" hidden="false" customHeight="false" outlineLevel="0" collapsed="false">
      <c r="A82" s="140" t="n">
        <v>4104110000</v>
      </c>
      <c r="B82" s="141" t="s">
        <v>204</v>
      </c>
      <c r="C82" s="134" t="n">
        <v>12469.80611</v>
      </c>
      <c r="D82" s="134" t="n">
        <v>15065.3879</v>
      </c>
      <c r="E82" s="135" t="n">
        <v>0.0812475519722714</v>
      </c>
      <c r="F82" s="134" t="n">
        <v>4872.62223</v>
      </c>
      <c r="G82" s="134" t="n">
        <v>7092.0334</v>
      </c>
      <c r="H82" s="135" t="n">
        <v>0.0149362906859578</v>
      </c>
    </row>
    <row r="83" customFormat="false" ht="14.25" hidden="false" customHeight="true" outlineLevel="0" collapsed="false">
      <c r="A83" s="136" t="n">
        <v>3402200000</v>
      </c>
      <c r="B83" s="137" t="s">
        <v>205</v>
      </c>
      <c r="C83" s="138" t="n">
        <v>12403.16106</v>
      </c>
      <c r="D83" s="138" t="n">
        <v>9103.84643</v>
      </c>
      <c r="E83" s="142" t="n">
        <v>0.0808133233150008</v>
      </c>
      <c r="F83" s="138" t="n">
        <v>7472.38456</v>
      </c>
      <c r="G83" s="138" t="n">
        <v>5485.89596</v>
      </c>
      <c r="H83" s="142" t="n">
        <v>0.0229054711482164</v>
      </c>
    </row>
    <row r="84" customFormat="false" ht="12.75" hidden="false" customHeight="false" outlineLevel="0" collapsed="false">
      <c r="A84" s="140" t="n">
        <v>3401110000</v>
      </c>
      <c r="B84" s="141" t="s">
        <v>206</v>
      </c>
      <c r="C84" s="134" t="n">
        <v>12232.36108</v>
      </c>
      <c r="D84" s="134" t="n">
        <v>16970.1212</v>
      </c>
      <c r="E84" s="135" t="n">
        <v>0.07970046878226</v>
      </c>
      <c r="F84" s="134" t="n">
        <v>5134.6743</v>
      </c>
      <c r="G84" s="134" t="n">
        <v>7281.20245</v>
      </c>
      <c r="H84" s="135" t="n">
        <v>0.0157395718983363</v>
      </c>
    </row>
    <row r="85" customFormat="false" ht="12.75" hidden="false" customHeight="false" outlineLevel="0" collapsed="false">
      <c r="A85" s="136" t="n">
        <v>2918140000</v>
      </c>
      <c r="B85" s="137" t="s">
        <v>207</v>
      </c>
      <c r="C85" s="138" t="n">
        <v>11836.63526</v>
      </c>
      <c r="D85" s="138" t="n">
        <v>7898.79874</v>
      </c>
      <c r="E85" s="142" t="n">
        <v>0.0771221003743153</v>
      </c>
      <c r="F85" s="138" t="n">
        <v>6839.26125</v>
      </c>
      <c r="G85" s="138" t="n">
        <v>4746.384</v>
      </c>
      <c r="H85" s="142" t="n">
        <v>0.0209647268524667</v>
      </c>
    </row>
    <row r="86" customFormat="false" ht="12.75" hidden="false" customHeight="false" outlineLevel="0" collapsed="false">
      <c r="A86" s="140" t="n">
        <v>3305900000</v>
      </c>
      <c r="B86" s="141" t="s">
        <v>208</v>
      </c>
      <c r="C86" s="134" t="n">
        <v>11657.48257</v>
      </c>
      <c r="D86" s="134" t="n">
        <v>14562.81294</v>
      </c>
      <c r="E86" s="135" t="n">
        <v>0.0759548234043813</v>
      </c>
      <c r="F86" s="134" t="n">
        <v>2301.44738</v>
      </c>
      <c r="G86" s="134" t="n">
        <v>3099.83898</v>
      </c>
      <c r="H86" s="135" t="n">
        <v>0.00705474084456491</v>
      </c>
    </row>
    <row r="87" customFormat="false" ht="12.75" hidden="false" customHeight="false" outlineLevel="0" collapsed="false">
      <c r="A87" s="136" t="n">
        <v>7602000000</v>
      </c>
      <c r="B87" s="137" t="s">
        <v>209</v>
      </c>
      <c r="C87" s="138" t="n">
        <v>11318.68033</v>
      </c>
      <c r="D87" s="138" t="n">
        <v>10763.5692</v>
      </c>
      <c r="E87" s="142" t="n">
        <v>0.0737473430025289</v>
      </c>
      <c r="F87" s="138" t="n">
        <v>6277.303</v>
      </c>
      <c r="G87" s="138" t="n">
        <v>6108.4185</v>
      </c>
      <c r="H87" s="142" t="n">
        <v>0.0192421283461236</v>
      </c>
    </row>
    <row r="88" customFormat="false" ht="12.75" hidden="false" customHeight="false" outlineLevel="0" collapsed="false">
      <c r="A88" s="140" t="n">
        <v>3920209000</v>
      </c>
      <c r="B88" s="141" t="s">
        <v>210</v>
      </c>
      <c r="C88" s="134" t="n">
        <v>11003.93433</v>
      </c>
      <c r="D88" s="134" t="n">
        <v>12719.77482</v>
      </c>
      <c r="E88" s="135" t="n">
        <v>0.0716966020553575</v>
      </c>
      <c r="F88" s="134" t="n">
        <v>4342.34916</v>
      </c>
      <c r="G88" s="134" t="n">
        <v>4575.94439</v>
      </c>
      <c r="H88" s="135" t="n">
        <v>0.0133108183339886</v>
      </c>
    </row>
    <row r="89" customFormat="false" ht="12.75" hidden="false" customHeight="false" outlineLevel="0" collapsed="false">
      <c r="A89" s="136" t="n">
        <v>6004100000</v>
      </c>
      <c r="B89" s="137" t="s">
        <v>211</v>
      </c>
      <c r="C89" s="138" t="n">
        <v>10560.54459</v>
      </c>
      <c r="D89" s="138" t="n">
        <v>11489.00521</v>
      </c>
      <c r="E89" s="142" t="n">
        <v>0.0688076773498057</v>
      </c>
      <c r="F89" s="138" t="n">
        <v>835.40897</v>
      </c>
      <c r="G89" s="138" t="n">
        <v>905.30388</v>
      </c>
      <c r="H89" s="142" t="n">
        <v>0.00256082056613213</v>
      </c>
    </row>
    <row r="90" customFormat="false" ht="12.75" hidden="false" customHeight="false" outlineLevel="0" collapsed="false">
      <c r="A90" s="140" t="n">
        <v>2803009000</v>
      </c>
      <c r="B90" s="141" t="s">
        <v>212</v>
      </c>
      <c r="C90" s="134" t="n">
        <v>10292.5279</v>
      </c>
      <c r="D90" s="134" t="n">
        <v>10896.87461</v>
      </c>
      <c r="E90" s="135" t="n">
        <v>0.0670614032090434</v>
      </c>
      <c r="F90" s="134" t="n">
        <v>6568.81648</v>
      </c>
      <c r="G90" s="134" t="n">
        <v>9930.9136</v>
      </c>
      <c r="H90" s="135" t="n">
        <v>0.0201357190803585</v>
      </c>
    </row>
    <row r="91" customFormat="false" ht="12.75" hidden="false" customHeight="false" outlineLevel="0" collapsed="false">
      <c r="A91" s="136" t="n">
        <v>3903900000</v>
      </c>
      <c r="B91" s="137" t="s">
        <v>213</v>
      </c>
      <c r="C91" s="138" t="n">
        <v>10240.18181</v>
      </c>
      <c r="D91" s="138" t="n">
        <v>7737.75128</v>
      </c>
      <c r="E91" s="142" t="n">
        <v>0.0667203400336978</v>
      </c>
      <c r="F91" s="138" t="n">
        <v>5394.81508</v>
      </c>
      <c r="G91" s="138" t="n">
        <v>4271.605</v>
      </c>
      <c r="H91" s="142" t="n">
        <v>0.0165369943386456</v>
      </c>
    </row>
    <row r="92" customFormat="false" ht="12.75" hidden="false" customHeight="false" outlineLevel="0" collapsed="false">
      <c r="A92" s="140" t="n">
        <v>1806900090</v>
      </c>
      <c r="B92" s="141" t="s">
        <v>214</v>
      </c>
      <c r="C92" s="134" t="n">
        <v>10167.44439</v>
      </c>
      <c r="D92" s="134" t="n">
        <v>6114.72698</v>
      </c>
      <c r="E92" s="135" t="n">
        <v>0.0662464162806219</v>
      </c>
      <c r="F92" s="134" t="n">
        <v>5839.24065</v>
      </c>
      <c r="G92" s="134" t="n">
        <v>2137.06344</v>
      </c>
      <c r="H92" s="135" t="n">
        <v>0.0178993140893792</v>
      </c>
    </row>
    <row r="93" customFormat="false" ht="12.75" hidden="false" customHeight="false" outlineLevel="0" collapsed="false">
      <c r="A93" s="136" t="n">
        <v>102900020</v>
      </c>
      <c r="B93" s="137" t="s">
        <v>215</v>
      </c>
      <c r="C93" s="138" t="n">
        <v>10156.54074</v>
      </c>
      <c r="D93" s="138" t="n">
        <v>5981.2586</v>
      </c>
      <c r="E93" s="142" t="n">
        <v>0.0661753730853832</v>
      </c>
      <c r="F93" s="138" t="n">
        <v>5475.87</v>
      </c>
      <c r="G93" s="138" t="n">
        <v>3525.45</v>
      </c>
      <c r="H93" s="142" t="n">
        <v>0.0167854560066143</v>
      </c>
    </row>
    <row r="94" customFormat="false" ht="12.75" hidden="false" customHeight="false" outlineLevel="0" collapsed="false">
      <c r="A94" s="140" t="n">
        <v>803101000</v>
      </c>
      <c r="B94" s="141" t="s">
        <v>216</v>
      </c>
      <c r="C94" s="134" t="n">
        <v>10069.42106</v>
      </c>
      <c r="D94" s="134" t="n">
        <v>10097.53718</v>
      </c>
      <c r="E94" s="135" t="n">
        <v>0.0656077411056902</v>
      </c>
      <c r="F94" s="134" t="n">
        <v>21304.65836</v>
      </c>
      <c r="G94" s="134" t="n">
        <v>22301.867</v>
      </c>
      <c r="H94" s="135" t="n">
        <v>0.0653062263417003</v>
      </c>
    </row>
    <row r="95" customFormat="false" ht="12.75" hidden="false" customHeight="false" outlineLevel="0" collapsed="false">
      <c r="A95" s="136" t="n">
        <v>7210410000</v>
      </c>
      <c r="B95" s="137" t="s">
        <v>217</v>
      </c>
      <c r="C95" s="138" t="n">
        <v>10006.94701</v>
      </c>
      <c r="D95" s="138" t="n">
        <v>7448.09553</v>
      </c>
      <c r="E95" s="142" t="n">
        <v>0.0652006887762861</v>
      </c>
      <c r="F95" s="138" t="n">
        <v>7690.49259</v>
      </c>
      <c r="G95" s="138" t="n">
        <v>6212.8698</v>
      </c>
      <c r="H95" s="142" t="n">
        <v>0.0235740485144165</v>
      </c>
    </row>
    <row r="96" customFormat="false" ht="12.75" hidden="false" customHeight="false" outlineLevel="0" collapsed="false">
      <c r="A96" s="140" t="n">
        <v>1604141000</v>
      </c>
      <c r="B96" s="141" t="s">
        <v>218</v>
      </c>
      <c r="C96" s="134" t="n">
        <v>9964.91444</v>
      </c>
      <c r="D96" s="134" t="n">
        <v>3626.25795</v>
      </c>
      <c r="E96" s="135" t="n">
        <v>0.0649268237790698</v>
      </c>
      <c r="F96" s="134" t="n">
        <v>1475.297</v>
      </c>
      <c r="G96" s="134" t="n">
        <v>728.02467</v>
      </c>
      <c r="H96" s="135" t="n">
        <v>0.00452230109374218</v>
      </c>
    </row>
    <row r="97" customFormat="false" ht="12.75" hidden="false" customHeight="false" outlineLevel="0" collapsed="false">
      <c r="A97" s="136" t="n">
        <v>4818900000</v>
      </c>
      <c r="B97" s="137" t="s">
        <v>219</v>
      </c>
      <c r="C97" s="138" t="n">
        <v>9892.76687000001</v>
      </c>
      <c r="D97" s="138" t="n">
        <v>2547.06539</v>
      </c>
      <c r="E97" s="142" t="n">
        <v>0.0644567432187516</v>
      </c>
      <c r="F97" s="138" t="n">
        <v>2375.40853</v>
      </c>
      <c r="G97" s="138" t="n">
        <v>746.73002</v>
      </c>
      <c r="H97" s="142" t="n">
        <v>0.00728145762738182</v>
      </c>
    </row>
    <row r="98" customFormat="false" ht="12.75" hidden="false" customHeight="false" outlineLevel="0" collapsed="false">
      <c r="A98" s="140" t="n">
        <v>810905000</v>
      </c>
      <c r="B98" s="141" t="s">
        <v>220</v>
      </c>
      <c r="C98" s="134" t="n">
        <v>9842.01831000001</v>
      </c>
      <c r="D98" s="134" t="n">
        <v>8220.36108</v>
      </c>
      <c r="E98" s="135" t="n">
        <v>0.064126088818054</v>
      </c>
      <c r="F98" s="134" t="n">
        <v>2220.58777</v>
      </c>
      <c r="G98" s="134" t="n">
        <v>1950.01835</v>
      </c>
      <c r="H98" s="135" t="n">
        <v>0.0068068778700299</v>
      </c>
    </row>
    <row r="99" customFormat="false" ht="12.75" hidden="false" customHeight="false" outlineLevel="0" collapsed="false">
      <c r="A99" s="136" t="n">
        <v>1107200000</v>
      </c>
      <c r="B99" s="137" t="s">
        <v>221</v>
      </c>
      <c r="C99" s="138" t="n">
        <v>9364.42418</v>
      </c>
      <c r="D99" s="138" t="n">
        <v>3462.46055</v>
      </c>
      <c r="E99" s="142" t="n">
        <v>0.061014303954959</v>
      </c>
      <c r="F99" s="138" t="n">
        <v>17373.95</v>
      </c>
      <c r="G99" s="138" t="n">
        <v>8146.39</v>
      </c>
      <c r="H99" s="142" t="n">
        <v>0.0532572309762861</v>
      </c>
    </row>
    <row r="100" customFormat="false" ht="12.75" hidden="false" customHeight="false" outlineLevel="0" collapsed="false">
      <c r="A100" s="140" t="n">
        <v>5209420000</v>
      </c>
      <c r="B100" s="141" t="s">
        <v>222</v>
      </c>
      <c r="C100" s="134" t="n">
        <v>9347.31941</v>
      </c>
      <c r="D100" s="134" t="n">
        <v>10434.99559</v>
      </c>
      <c r="E100" s="135" t="n">
        <v>0.0609028570986655</v>
      </c>
      <c r="F100" s="134" t="n">
        <v>1603.43713</v>
      </c>
      <c r="G100" s="134" t="n">
        <v>1737.64491</v>
      </c>
      <c r="H100" s="135" t="n">
        <v>0.00491509539214533</v>
      </c>
    </row>
    <row r="101" customFormat="false" ht="12.75" hidden="false" customHeight="false" outlineLevel="0" collapsed="false">
      <c r="A101" s="136" t="n">
        <v>3904301000</v>
      </c>
      <c r="B101" s="137" t="s">
        <v>223</v>
      </c>
      <c r="C101" s="138" t="n">
        <v>9283.19493</v>
      </c>
      <c r="D101" s="138" t="n">
        <v>6736.88648</v>
      </c>
      <c r="E101" s="142" t="n">
        <v>0.060485051322414</v>
      </c>
      <c r="F101" s="138" t="n">
        <v>6758.29688</v>
      </c>
      <c r="G101" s="138" t="n">
        <v>4404.475</v>
      </c>
      <c r="H101" s="142" t="n">
        <v>0.0207165427519058</v>
      </c>
    </row>
    <row r="102" customFormat="false" ht="12.75" hidden="false" customHeight="false" outlineLevel="0" collapsed="false">
      <c r="A102" s="140" t="n">
        <v>4811411000</v>
      </c>
      <c r="B102" s="141" t="s">
        <v>224</v>
      </c>
      <c r="C102" s="134" t="n">
        <v>9100.79447</v>
      </c>
      <c r="D102" s="134" t="n">
        <v>8537.60891</v>
      </c>
      <c r="E102" s="135" t="n">
        <v>0.0592966133689375</v>
      </c>
      <c r="F102" s="134" t="n">
        <v>3243.77279</v>
      </c>
      <c r="G102" s="134" t="n">
        <v>3167.55236</v>
      </c>
      <c r="H102" s="135" t="n">
        <v>0.00994329767908979</v>
      </c>
    </row>
    <row r="103" customFormat="false" ht="12.75" hidden="false" customHeight="false" outlineLevel="0" collapsed="false">
      <c r="A103" s="136" t="n">
        <v>1511900000</v>
      </c>
      <c r="B103" s="137" t="s">
        <v>225</v>
      </c>
      <c r="C103" s="138" t="n">
        <v>8897.09238</v>
      </c>
      <c r="D103" s="138" t="n">
        <v>8417.40422</v>
      </c>
      <c r="E103" s="142" t="n">
        <v>0.0579693837393715</v>
      </c>
      <c r="F103" s="138" t="n">
        <v>6263.40264</v>
      </c>
      <c r="G103" s="138" t="n">
        <v>5473.11057</v>
      </c>
      <c r="H103" s="142" t="n">
        <v>0.019199518882923</v>
      </c>
    </row>
    <row r="104" customFormat="false" ht="12.75" hidden="false" customHeight="false" outlineLevel="0" collapsed="false">
      <c r="A104" s="140" t="n">
        <v>1701140000</v>
      </c>
      <c r="B104" s="141" t="s">
        <v>226</v>
      </c>
      <c r="C104" s="134" t="n">
        <v>8790.57511</v>
      </c>
      <c r="D104" s="134" t="n">
        <v>5632.11545</v>
      </c>
      <c r="E104" s="135" t="n">
        <v>0.0572753659371758</v>
      </c>
      <c r="F104" s="134" t="n">
        <v>12969.47388</v>
      </c>
      <c r="G104" s="134" t="n">
        <v>8887.1568</v>
      </c>
      <c r="H104" s="135" t="n">
        <v>0.0397559717892632</v>
      </c>
    </row>
    <row r="105" customFormat="false" ht="13.5" hidden="false" customHeight="false" outlineLevel="0" collapsed="false">
      <c r="A105" s="144"/>
      <c r="B105" s="145" t="s">
        <v>227</v>
      </c>
      <c r="C105" s="146" t="n">
        <v>1500530.41950003</v>
      </c>
      <c r="D105" s="146" t="n">
        <v>1561607.94206001</v>
      </c>
      <c r="E105" s="147" t="n">
        <v>9.77676975639059</v>
      </c>
      <c r="F105" s="146" t="n">
        <v>606873.97233012</v>
      </c>
      <c r="G105" s="146" t="n">
        <v>738597.845959969</v>
      </c>
      <c r="H105" s="147" t="n">
        <v>1.86028089857985</v>
      </c>
    </row>
    <row r="106" customFormat="false" ht="12.75" hidden="false" customHeight="false" outlineLevel="0" collapsed="false">
      <c r="A106" s="132" t="s">
        <v>228</v>
      </c>
      <c r="B106" s="148"/>
      <c r="C106" s="149"/>
      <c r="D106" s="149"/>
      <c r="E106" s="150"/>
      <c r="F106" s="149"/>
      <c r="G106" s="149"/>
      <c r="H106" s="150"/>
    </row>
    <row r="107" customFormat="false" ht="13.5" hidden="false" customHeight="false" outlineLevel="0" collapsed="false">
      <c r="A107" s="151" t="s">
        <v>229</v>
      </c>
      <c r="B107" s="148"/>
      <c r="C107" s="149"/>
      <c r="D107" s="149"/>
      <c r="E107" s="150"/>
      <c r="F107" s="149"/>
      <c r="G107" s="149"/>
      <c r="H107" s="150"/>
    </row>
    <row r="108" customFormat="false" ht="12.75" hidden="false" customHeight="false" outlineLevel="0" collapsed="false">
      <c r="A108" s="106" t="s">
        <v>126</v>
      </c>
    </row>
    <row r="109" customFormat="false" ht="12.75" hidden="false" customHeight="false" outlineLevel="0" collapsed="false">
      <c r="A109" s="58" t="s">
        <v>230</v>
      </c>
    </row>
    <row r="110" customFormat="false" ht="12.75" hidden="false" customHeight="false" outlineLevel="0" collapsed="false">
      <c r="E110" s="108"/>
      <c r="H110" s="108"/>
    </row>
    <row r="112" customFormat="false" ht="12.75" hidden="false" customHeight="false" outlineLevel="0" collapsed="false">
      <c r="C112" s="152"/>
      <c r="D112" s="152"/>
      <c r="E112" s="152"/>
      <c r="F112" s="152"/>
      <c r="G112" s="152"/>
      <c r="H112" s="152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1.7"/>
    <col collapsed="false" customWidth="true" hidden="false" outlineLevel="0" max="2" min="2" style="36" width="11.99"/>
    <col collapsed="false" customWidth="true" hidden="false" outlineLevel="0" max="3" min="3" style="36" width="12.99"/>
    <col collapsed="false" customWidth="true" hidden="false" outlineLevel="0" max="4" min="4" style="36" width="8.99"/>
    <col collapsed="false" customWidth="true" hidden="false" outlineLevel="0" max="5" min="5" style="36" width="13.7"/>
    <col collapsed="false" customWidth="true" hidden="false" outlineLevel="0" max="6" min="6" style="36" width="13.99"/>
    <col collapsed="false" customWidth="true" hidden="false" outlineLevel="0" max="7" min="7" style="36" width="1.28"/>
    <col collapsed="false" customWidth="true" hidden="false" outlineLevel="0" max="8" min="8" style="36" width="13.99"/>
    <col collapsed="false" customWidth="true" hidden="false" outlineLevel="0" max="9" min="9" style="36" width="13.7"/>
    <col collapsed="false" customWidth="true" hidden="false" outlineLevel="0" max="10" min="10" style="36" width="12.42"/>
    <col collapsed="false" customWidth="true" hidden="false" outlineLevel="0" max="11" min="11" style="36" width="1.13"/>
    <col collapsed="false" customWidth="true" hidden="false" outlineLevel="0" max="12" min="12" style="36" width="13.41"/>
    <col collapsed="false" customWidth="true" hidden="false" outlineLevel="0" max="13" min="13" style="36" width="12.14"/>
    <col collapsed="false" customWidth="true" hidden="false" outlineLevel="0" max="14" min="14" style="36" width="9.99"/>
    <col collapsed="false" customWidth="true" hidden="false" outlineLevel="0" max="15" min="15" style="36" width="15.7"/>
    <col collapsed="false" customWidth="true" hidden="false" outlineLevel="0" max="16" min="16" style="36" width="13.99"/>
    <col collapsed="false" customWidth="true" hidden="false" outlineLevel="0" max="17" min="17" style="36" width="1.41"/>
    <col collapsed="false" customWidth="true" hidden="false" outlineLevel="0" max="18" min="18" style="36" width="12.56"/>
    <col collapsed="false" customWidth="true" hidden="false" outlineLevel="0" max="19" min="19" style="36" width="13.28"/>
    <col collapsed="false" customWidth="true" hidden="false" outlineLevel="0" max="20" min="20" style="36" width="10.71"/>
    <col collapsed="false" customWidth="false" hidden="false" outlineLevel="0" max="257" min="21" style="36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53"/>
    </row>
    <row r="4" customFormat="false" ht="18" hidden="false" customHeight="false" outlineLevel="0" collapsed="false">
      <c r="J4" s="153"/>
      <c r="L4" s="154"/>
      <c r="M4" s="155"/>
    </row>
    <row r="5" customFormat="false" ht="15" hidden="false" customHeight="false" outlineLevel="0" collapsed="false">
      <c r="J5" s="156"/>
      <c r="L5" s="157"/>
      <c r="M5" s="157"/>
    </row>
    <row r="6" customFormat="false" ht="9.75" hidden="false" customHeight="true" outlineLevel="0" collapsed="false">
      <c r="J6" s="156"/>
    </row>
    <row r="7" customFormat="false" ht="15" hidden="false" customHeight="true" outlineLevel="0" collapsed="false">
      <c r="A7" s="28" t="s">
        <v>231</v>
      </c>
      <c r="B7" s="28"/>
      <c r="C7" s="28"/>
      <c r="D7" s="28"/>
      <c r="E7" s="28"/>
      <c r="F7" s="28"/>
      <c r="G7" s="28"/>
      <c r="H7" s="28"/>
      <c r="I7" s="28"/>
      <c r="J7" s="158"/>
      <c r="K7" s="28"/>
      <c r="L7" s="28"/>
      <c r="M7" s="28"/>
      <c r="N7" s="28"/>
      <c r="O7" s="28"/>
      <c r="Q7" s="30" t="s">
        <v>20</v>
      </c>
      <c r="R7" s="28"/>
      <c r="S7" s="28"/>
      <c r="T7" s="28"/>
    </row>
    <row r="8" customFormat="false" ht="14.25" hidden="false" customHeight="true" outlineLevel="0" collapsed="false">
      <c r="A8" s="28" t="s">
        <v>2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false" outlineLevel="0" collapsed="false">
      <c r="A9" s="28" t="s">
        <v>42</v>
      </c>
      <c r="B9" s="159"/>
      <c r="C9" s="160"/>
      <c r="D9" s="161"/>
      <c r="E9" s="162"/>
      <c r="F9" s="161"/>
      <c r="H9" s="161"/>
      <c r="I9" s="163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customFormat="false" ht="16.5" hidden="false" customHeight="true" outlineLevel="0" collapsed="false"/>
    <row r="11" customFormat="false" ht="12.75" hidden="false" customHeight="false" outlineLevel="0" collapsed="false">
      <c r="A11" s="164" t="s">
        <v>233</v>
      </c>
      <c r="B11" s="165" t="s">
        <v>234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 t="s">
        <v>235</v>
      </c>
      <c r="M11" s="165"/>
      <c r="N11" s="165"/>
      <c r="O11" s="165"/>
      <c r="P11" s="165"/>
      <c r="Q11" s="165"/>
      <c r="R11" s="165"/>
      <c r="S11" s="165"/>
      <c r="T11" s="165"/>
    </row>
    <row r="12" customFormat="false" ht="12.75" hidden="false" customHeight="false" outlineLevel="0" collapsed="false">
      <c r="A12" s="164"/>
      <c r="B12" s="165" t="s">
        <v>236</v>
      </c>
      <c r="C12" s="165"/>
      <c r="D12" s="165"/>
      <c r="E12" s="165"/>
      <c r="F12" s="165"/>
      <c r="G12" s="165"/>
      <c r="H12" s="166" t="s">
        <v>237</v>
      </c>
      <c r="I12" s="166"/>
      <c r="J12" s="166"/>
      <c r="K12" s="166"/>
      <c r="L12" s="165" t="s">
        <v>236</v>
      </c>
      <c r="M12" s="165"/>
      <c r="N12" s="165"/>
      <c r="O12" s="165"/>
      <c r="P12" s="165"/>
      <c r="Q12" s="165"/>
      <c r="R12" s="165" t="s">
        <v>237</v>
      </c>
      <c r="S12" s="165"/>
      <c r="T12" s="165"/>
    </row>
    <row r="13" customFormat="false" ht="12.75" hidden="false" customHeight="true" outlineLevel="0" collapsed="false">
      <c r="A13" s="164"/>
      <c r="B13" s="164" t="s">
        <v>238</v>
      </c>
      <c r="C13" s="164" t="s">
        <v>239</v>
      </c>
      <c r="D13" s="167" t="s">
        <v>240</v>
      </c>
      <c r="E13" s="168" t="s">
        <v>48</v>
      </c>
      <c r="F13" s="168" t="s">
        <v>241</v>
      </c>
      <c r="G13" s="168"/>
      <c r="H13" s="164" t="s">
        <v>238</v>
      </c>
      <c r="I13" s="164" t="s">
        <v>239</v>
      </c>
      <c r="J13" s="167" t="s">
        <v>240</v>
      </c>
      <c r="K13" s="167"/>
      <c r="L13" s="164" t="s">
        <v>238</v>
      </c>
      <c r="M13" s="164" t="s">
        <v>239</v>
      </c>
      <c r="N13" s="167" t="s">
        <v>240</v>
      </c>
      <c r="O13" s="168" t="s">
        <v>242</v>
      </c>
      <c r="P13" s="168" t="s">
        <v>241</v>
      </c>
      <c r="Q13" s="168"/>
      <c r="R13" s="164" t="s">
        <v>238</v>
      </c>
      <c r="S13" s="164" t="s">
        <v>239</v>
      </c>
      <c r="T13" s="167" t="s">
        <v>240</v>
      </c>
    </row>
    <row r="14" customFormat="false" ht="12.75" hidden="false" customHeight="false" outlineLevel="0" collapsed="false">
      <c r="A14" s="164"/>
      <c r="B14" s="164"/>
      <c r="C14" s="164"/>
      <c r="D14" s="166" t="s">
        <v>243</v>
      </c>
      <c r="E14" s="169" t="s">
        <v>244</v>
      </c>
      <c r="F14" s="169" t="s">
        <v>245</v>
      </c>
      <c r="G14" s="169"/>
      <c r="H14" s="164"/>
      <c r="I14" s="164"/>
      <c r="J14" s="166" t="s">
        <v>243</v>
      </c>
      <c r="K14" s="166"/>
      <c r="L14" s="164"/>
      <c r="M14" s="164"/>
      <c r="N14" s="166" t="s">
        <v>243</v>
      </c>
      <c r="O14" s="166" t="s">
        <v>246</v>
      </c>
      <c r="P14" s="169" t="s">
        <v>245</v>
      </c>
      <c r="Q14" s="169"/>
      <c r="R14" s="164"/>
      <c r="S14" s="164"/>
      <c r="T14" s="166" t="s">
        <v>243</v>
      </c>
    </row>
    <row r="15" s="170" customFormat="true" ht="12" hidden="false" customHeight="false" outlineLevel="0" collapsed="false">
      <c r="B15" s="171"/>
      <c r="C15" s="171"/>
      <c r="D15" s="172"/>
      <c r="H15" s="173"/>
      <c r="I15" s="173"/>
      <c r="J15" s="173"/>
      <c r="K15" s="173"/>
      <c r="M15" s="173"/>
      <c r="N15" s="173"/>
      <c r="O15" s="173"/>
      <c r="P15" s="173"/>
      <c r="Q15" s="173"/>
      <c r="R15" s="173"/>
      <c r="S15" s="174"/>
      <c r="T15" s="175"/>
    </row>
    <row r="16" s="182" customFormat="true" ht="12" hidden="false" customHeight="false" outlineLevel="0" collapsed="false">
      <c r="A16" s="176" t="s">
        <v>28</v>
      </c>
      <c r="B16" s="177" t="n">
        <v>15347916.09999</v>
      </c>
      <c r="C16" s="177" t="n">
        <v>12629089.94291</v>
      </c>
      <c r="D16" s="178" t="n">
        <v>21.5282824761761</v>
      </c>
      <c r="E16" s="178" t="n">
        <v>21.5282824761761</v>
      </c>
      <c r="F16" s="178" t="n">
        <v>100</v>
      </c>
      <c r="G16" s="178"/>
      <c r="H16" s="177" t="n">
        <v>32622706.2156801</v>
      </c>
      <c r="I16" s="177" t="n">
        <v>30285311.43713</v>
      </c>
      <c r="J16" s="179" t="n">
        <v>7.71791560870155</v>
      </c>
      <c r="K16" s="179"/>
      <c r="L16" s="177" t="n">
        <v>5687353.85750998</v>
      </c>
      <c r="M16" s="177" t="n">
        <v>4899397.40013001</v>
      </c>
      <c r="N16" s="179" t="n">
        <v>16.0827218743077</v>
      </c>
      <c r="O16" s="179" t="n">
        <v>16.0827218743077</v>
      </c>
      <c r="P16" s="179" t="n">
        <v>100</v>
      </c>
      <c r="Q16" s="179"/>
      <c r="R16" s="177" t="n">
        <v>11837857.51992</v>
      </c>
      <c r="S16" s="180" t="n">
        <v>9465215.16462005</v>
      </c>
      <c r="T16" s="181" t="n">
        <v>25.066966931387</v>
      </c>
    </row>
    <row r="17" s="170" customFormat="true" ht="12" hidden="false" customHeight="false" outlineLevel="0" collapsed="false">
      <c r="A17" s="183"/>
      <c r="B17" s="184"/>
      <c r="C17" s="184"/>
      <c r="D17" s="185"/>
      <c r="E17" s="185"/>
      <c r="F17" s="185"/>
      <c r="G17" s="185"/>
      <c r="H17" s="184"/>
      <c r="I17" s="184"/>
      <c r="J17" s="186"/>
      <c r="K17" s="186"/>
      <c r="L17" s="184"/>
      <c r="M17" s="184"/>
      <c r="N17" s="186"/>
      <c r="O17" s="186"/>
      <c r="P17" s="186"/>
      <c r="Q17" s="186"/>
      <c r="R17" s="184"/>
      <c r="S17" s="187"/>
      <c r="T17" s="175"/>
    </row>
    <row r="18" s="182" customFormat="true" ht="12" hidden="false" customHeight="false" outlineLevel="0" collapsed="false">
      <c r="A18" s="176" t="s">
        <v>247</v>
      </c>
      <c r="B18" s="177" t="n">
        <v>2681607.64354999</v>
      </c>
      <c r="C18" s="177" t="n">
        <v>2069396.3821</v>
      </c>
      <c r="D18" s="179" t="n">
        <v>29.5840500517705</v>
      </c>
      <c r="E18" s="179" t="n">
        <v>4.84762769302857</v>
      </c>
      <c r="F18" s="179" t="n">
        <v>17.4721286334875</v>
      </c>
      <c r="G18" s="179"/>
      <c r="H18" s="177" t="n">
        <v>3859858.85492</v>
      </c>
      <c r="I18" s="177" t="n">
        <v>2979995.04801</v>
      </c>
      <c r="J18" s="179" t="n">
        <v>29.5256801684137</v>
      </c>
      <c r="K18" s="179"/>
      <c r="L18" s="177" t="n">
        <v>1095597.88588</v>
      </c>
      <c r="M18" s="177" t="n">
        <v>887161.31209</v>
      </c>
      <c r="N18" s="179" t="n">
        <v>23.494777212383</v>
      </c>
      <c r="O18" s="179" t="n">
        <v>4.25433082412275</v>
      </c>
      <c r="P18" s="179" t="n">
        <v>19.2637545215038</v>
      </c>
      <c r="Q18" s="179"/>
      <c r="R18" s="177" t="n">
        <v>1481007.62606</v>
      </c>
      <c r="S18" s="180" t="n">
        <v>995421.507130001</v>
      </c>
      <c r="T18" s="181" t="n">
        <v>48.7819597478903</v>
      </c>
    </row>
    <row r="19" s="193" customFormat="true" ht="12" hidden="false" customHeight="false" outlineLevel="0" collapsed="false">
      <c r="A19" s="188" t="s">
        <v>248</v>
      </c>
      <c r="B19" s="189" t="n">
        <v>935772.439699992</v>
      </c>
      <c r="C19" s="189" t="n">
        <v>790880.431479998</v>
      </c>
      <c r="D19" s="190" t="n">
        <v>18.3203430572751</v>
      </c>
      <c r="E19" s="190" t="n">
        <v>1.14728780042727</v>
      </c>
      <c r="F19" s="190" t="n">
        <v>6.09706512339223</v>
      </c>
      <c r="G19" s="190"/>
      <c r="H19" s="189" t="n">
        <v>638159.85782</v>
      </c>
      <c r="I19" s="189" t="n">
        <v>472618.285470002</v>
      </c>
      <c r="J19" s="190" t="n">
        <v>35.0264848905229</v>
      </c>
      <c r="K19" s="190"/>
      <c r="L19" s="189" t="n">
        <v>331615.996429999</v>
      </c>
      <c r="M19" s="189" t="n">
        <v>326085.6714</v>
      </c>
      <c r="N19" s="190" t="n">
        <v>1.69597302643069</v>
      </c>
      <c r="O19" s="190" t="n">
        <v>0.112877657767722</v>
      </c>
      <c r="P19" s="190" t="n">
        <v>5.83076074987159</v>
      </c>
      <c r="Q19" s="190"/>
      <c r="R19" s="189" t="n">
        <v>155715.25722</v>
      </c>
      <c r="S19" s="191" t="n">
        <v>153475.50411</v>
      </c>
      <c r="T19" s="192" t="n">
        <v>1.45935543459418</v>
      </c>
    </row>
    <row r="20" s="170" customFormat="true" ht="12" hidden="false" customHeight="false" outlineLevel="0" collapsed="false">
      <c r="A20" s="194" t="s">
        <v>249</v>
      </c>
      <c r="B20" s="195" t="n">
        <v>25895.0255</v>
      </c>
      <c r="C20" s="195" t="n">
        <v>47499.25803</v>
      </c>
      <c r="D20" s="196" t="n">
        <v>-45.4833052683792</v>
      </c>
      <c r="E20" s="196" t="n">
        <v>-0.171067215671614</v>
      </c>
      <c r="F20" s="196" t="n">
        <v>0.168720139798111</v>
      </c>
      <c r="G20" s="196"/>
      <c r="H20" s="195" t="n">
        <v>10052.0335</v>
      </c>
      <c r="I20" s="195" t="n">
        <v>40299.60777</v>
      </c>
      <c r="J20" s="197" t="n">
        <v>-75.0567460671838</v>
      </c>
      <c r="K20" s="197"/>
      <c r="L20" s="195" t="n">
        <v>8600.41358</v>
      </c>
      <c r="M20" s="195" t="n">
        <v>30219.07151</v>
      </c>
      <c r="N20" s="197" t="n">
        <v>-71.5397821632145</v>
      </c>
      <c r="O20" s="197" t="n">
        <v>-0.441251365513366</v>
      </c>
      <c r="P20" s="197" t="n">
        <v>0.15121994859953</v>
      </c>
      <c r="Q20" s="197"/>
      <c r="R20" s="195" t="n">
        <v>3088.01350999999</v>
      </c>
      <c r="S20" s="198" t="n">
        <v>30575.28745</v>
      </c>
      <c r="T20" s="197" t="n">
        <v>-89.9002960641013</v>
      </c>
    </row>
    <row r="21" s="170" customFormat="true" ht="14.25" hidden="false" customHeight="true" outlineLevel="0" collapsed="false">
      <c r="A21" s="183" t="s">
        <v>250</v>
      </c>
      <c r="B21" s="184" t="n">
        <v>526900.163829995</v>
      </c>
      <c r="C21" s="184" t="n">
        <v>466136.643789998</v>
      </c>
      <c r="D21" s="186" t="n">
        <v>13.0355596045722</v>
      </c>
      <c r="E21" s="186" t="n">
        <v>0.481139340322065</v>
      </c>
      <c r="F21" s="186" t="n">
        <v>3.43304042319034</v>
      </c>
      <c r="G21" s="186"/>
      <c r="H21" s="184" t="n">
        <v>206450.438439999</v>
      </c>
      <c r="I21" s="184" t="n">
        <v>186262.421180001</v>
      </c>
      <c r="J21" s="186" t="n">
        <v>10.8384810699357</v>
      </c>
      <c r="K21" s="186"/>
      <c r="L21" s="184" t="n">
        <v>215391.716439999</v>
      </c>
      <c r="M21" s="184" t="n">
        <v>197310.99288</v>
      </c>
      <c r="N21" s="186" t="n">
        <v>9.16356625451449</v>
      </c>
      <c r="O21" s="186" t="n">
        <v>0.36903974271447</v>
      </c>
      <c r="P21" s="186" t="n">
        <v>3.78720441590919</v>
      </c>
      <c r="Q21" s="186"/>
      <c r="R21" s="184" t="n">
        <v>73625.4392700001</v>
      </c>
      <c r="S21" s="187" t="n">
        <v>77786.95853</v>
      </c>
      <c r="T21" s="175" t="n">
        <v>-5.3498932708559</v>
      </c>
    </row>
    <row r="22" s="170" customFormat="true" ht="12" hidden="false" customHeight="false" outlineLevel="0" collapsed="false">
      <c r="A22" s="194" t="s">
        <v>251</v>
      </c>
      <c r="B22" s="195" t="n">
        <v>382977.250369997</v>
      </c>
      <c r="C22" s="195" t="n">
        <v>277244.529660001</v>
      </c>
      <c r="D22" s="196" t="n">
        <v>38.1369907783795</v>
      </c>
      <c r="E22" s="196" t="n">
        <v>0.837215675776816</v>
      </c>
      <c r="F22" s="196" t="n">
        <v>2.49530456040378</v>
      </c>
      <c r="G22" s="196"/>
      <c r="H22" s="195" t="n">
        <v>421657.385880001</v>
      </c>
      <c r="I22" s="195" t="n">
        <v>246056.256520001</v>
      </c>
      <c r="J22" s="196" t="n">
        <v>71.3662525162113</v>
      </c>
      <c r="K22" s="196"/>
      <c r="L22" s="195" t="n">
        <v>107623.86641</v>
      </c>
      <c r="M22" s="195" t="n">
        <v>98555.6070099998</v>
      </c>
      <c r="N22" s="196" t="n">
        <v>9.20116031458274</v>
      </c>
      <c r="O22" s="196" t="n">
        <v>0.185089280566618</v>
      </c>
      <c r="P22" s="196" t="n">
        <v>1.89233638536287</v>
      </c>
      <c r="Q22" s="196"/>
      <c r="R22" s="195" t="n">
        <v>79001.8044400001</v>
      </c>
      <c r="S22" s="198" t="n">
        <v>45113.25813</v>
      </c>
      <c r="T22" s="197" t="n">
        <v>75.1188180918914</v>
      </c>
    </row>
    <row r="23" s="193" customFormat="true" ht="12" hidden="false" customHeight="false" outlineLevel="0" collapsed="false">
      <c r="A23" s="188" t="s">
        <v>252</v>
      </c>
      <c r="B23" s="191" t="n">
        <v>1745835.20385</v>
      </c>
      <c r="C23" s="191" t="n">
        <v>1278515.95062</v>
      </c>
      <c r="D23" s="190" t="n">
        <v>36.5516951903008</v>
      </c>
      <c r="E23" s="190" t="n">
        <v>3.7003398926013</v>
      </c>
      <c r="F23" s="190" t="n">
        <v>11.3750635100952</v>
      </c>
      <c r="G23" s="190"/>
      <c r="H23" s="191" t="n">
        <v>3221698.9971</v>
      </c>
      <c r="I23" s="191" t="n">
        <v>2507376.76254</v>
      </c>
      <c r="J23" s="190" t="n">
        <v>28.4888272569131</v>
      </c>
      <c r="K23" s="190"/>
      <c r="L23" s="191" t="n">
        <v>763981.889450001</v>
      </c>
      <c r="M23" s="191" t="n">
        <v>561075.64069</v>
      </c>
      <c r="N23" s="190" t="n">
        <v>36.1637957603132</v>
      </c>
      <c r="O23" s="190" t="n">
        <v>4.14145316635503</v>
      </c>
      <c r="P23" s="190" t="n">
        <v>13.4329937716322</v>
      </c>
      <c r="Q23" s="190"/>
      <c r="R23" s="191" t="n">
        <v>1325292.36884</v>
      </c>
      <c r="S23" s="191" t="n">
        <v>841946.003020001</v>
      </c>
      <c r="T23" s="192" t="n">
        <v>57.4082380682693</v>
      </c>
    </row>
    <row r="24" s="170" customFormat="true" ht="12" hidden="false" customHeight="false" outlineLevel="0" collapsed="false">
      <c r="A24" s="194" t="s">
        <v>253</v>
      </c>
      <c r="B24" s="195" t="n">
        <v>47716.8971</v>
      </c>
      <c r="C24" s="195" t="n">
        <v>70475.6908800001</v>
      </c>
      <c r="D24" s="197" t="n">
        <v>-32.2931119877232</v>
      </c>
      <c r="E24" s="196" t="n">
        <v>-0.180209293645714</v>
      </c>
      <c r="F24" s="196" t="n">
        <v>0.310901472155109</v>
      </c>
      <c r="G24" s="196"/>
      <c r="H24" s="195" t="n">
        <v>148547.50195</v>
      </c>
      <c r="I24" s="195" t="n">
        <v>79637.23838</v>
      </c>
      <c r="J24" s="197" t="n">
        <v>86.5302024175992</v>
      </c>
      <c r="K24" s="197"/>
      <c r="L24" s="195" t="n">
        <v>16667.13914</v>
      </c>
      <c r="M24" s="195" t="n">
        <v>51537.3635900001</v>
      </c>
      <c r="N24" s="197" t="n">
        <v>-67.6600858503481</v>
      </c>
      <c r="O24" s="197" t="n">
        <v>-0.71172476127523</v>
      </c>
      <c r="P24" s="197" t="n">
        <v>0.293056130453208</v>
      </c>
      <c r="Q24" s="197"/>
      <c r="R24" s="195" t="n">
        <v>44255.76578</v>
      </c>
      <c r="S24" s="198" t="n">
        <v>71416.76908</v>
      </c>
      <c r="T24" s="197" t="n">
        <v>-38.031688705456</v>
      </c>
    </row>
    <row r="25" s="170" customFormat="true" ht="12" hidden="false" customHeight="false" outlineLevel="0" collapsed="false">
      <c r="A25" s="183" t="s">
        <v>254</v>
      </c>
      <c r="B25" s="184" t="n">
        <v>381139.662960001</v>
      </c>
      <c r="C25" s="184" t="n">
        <v>319858.828239999</v>
      </c>
      <c r="D25" s="186" t="n">
        <v>19.1587129413294</v>
      </c>
      <c r="E25" s="186" t="n">
        <v>0.485235555348978</v>
      </c>
      <c r="F25" s="186" t="n">
        <v>2.48333168149289</v>
      </c>
      <c r="G25" s="186"/>
      <c r="H25" s="184" t="n">
        <v>1083198.1536</v>
      </c>
      <c r="I25" s="184" t="n">
        <v>629985.43069</v>
      </c>
      <c r="J25" s="186" t="n">
        <v>71.9401911268981</v>
      </c>
      <c r="K25" s="186"/>
      <c r="L25" s="184" t="n">
        <v>166248.15094</v>
      </c>
      <c r="M25" s="184" t="n">
        <v>125484.4112</v>
      </c>
      <c r="N25" s="186" t="n">
        <v>32.4851026116937</v>
      </c>
      <c r="O25" s="186" t="n">
        <v>0.832015376807727</v>
      </c>
      <c r="P25" s="186" t="n">
        <v>2.92311952280715</v>
      </c>
      <c r="Q25" s="186"/>
      <c r="R25" s="184" t="n">
        <v>452864.82228</v>
      </c>
      <c r="S25" s="187" t="n">
        <v>146564.95984</v>
      </c>
      <c r="T25" s="175" t="n">
        <v>208.985737637684</v>
      </c>
    </row>
    <row r="26" s="170" customFormat="true" ht="12" hidden="false" customHeight="false" outlineLevel="0" collapsed="false">
      <c r="A26" s="194" t="s">
        <v>255</v>
      </c>
      <c r="B26" s="195" t="n">
        <v>580772.028289997</v>
      </c>
      <c r="C26" s="195" t="n">
        <v>374314.39571</v>
      </c>
      <c r="D26" s="196" t="n">
        <v>55.156209578418</v>
      </c>
      <c r="E26" s="196" t="n">
        <v>1.63477838477112</v>
      </c>
      <c r="F26" s="196" t="n">
        <v>3.78404484691166</v>
      </c>
      <c r="G26" s="196"/>
      <c r="H26" s="195" t="n">
        <v>1619965.08363</v>
      </c>
      <c r="I26" s="195" t="n">
        <v>1298364.17066</v>
      </c>
      <c r="J26" s="196" t="n">
        <v>24.7697002302921</v>
      </c>
      <c r="K26" s="196"/>
      <c r="L26" s="195" t="n">
        <v>267897.095850001</v>
      </c>
      <c r="M26" s="195" t="n">
        <v>158330.13614</v>
      </c>
      <c r="N26" s="196" t="n">
        <v>69.2015824537143</v>
      </c>
      <c r="O26" s="196" t="n">
        <v>2.23633542580345</v>
      </c>
      <c r="P26" s="196" t="n">
        <v>4.71039964387394</v>
      </c>
      <c r="Q26" s="196"/>
      <c r="R26" s="195" t="n">
        <v>702268.44193</v>
      </c>
      <c r="S26" s="198" t="n">
        <v>345021.060670001</v>
      </c>
      <c r="T26" s="197" t="n">
        <v>103.543644717298</v>
      </c>
    </row>
    <row r="27" s="170" customFormat="true" ht="12" hidden="false" customHeight="false" outlineLevel="0" collapsed="false">
      <c r="A27" s="183" t="s">
        <v>256</v>
      </c>
      <c r="B27" s="184" t="n">
        <v>7002.12027</v>
      </c>
      <c r="C27" s="184" t="n">
        <v>7884.56528000001</v>
      </c>
      <c r="D27" s="186" t="n">
        <v>-11.1920566152</v>
      </c>
      <c r="E27" s="186" t="n">
        <v>-0.00698739983632318</v>
      </c>
      <c r="F27" s="186" t="n">
        <v>0.0456226123753997</v>
      </c>
      <c r="G27" s="186"/>
      <c r="H27" s="184" t="n">
        <v>2789.96363</v>
      </c>
      <c r="I27" s="184" t="n">
        <v>2833.55064</v>
      </c>
      <c r="J27" s="186" t="n">
        <v>-1.53824708070149</v>
      </c>
      <c r="K27" s="186"/>
      <c r="L27" s="184" t="n">
        <v>2898.0932</v>
      </c>
      <c r="M27" s="184" t="n">
        <v>3042.17894</v>
      </c>
      <c r="N27" s="186" t="n">
        <v>-4.73626774893128</v>
      </c>
      <c r="O27" s="186" t="n">
        <v>-0.00294088697512425</v>
      </c>
      <c r="P27" s="186" t="n">
        <v>0.0509567941895009</v>
      </c>
      <c r="Q27" s="186"/>
      <c r="R27" s="184" t="n">
        <v>1065.7168</v>
      </c>
      <c r="S27" s="187" t="n">
        <v>938.79726</v>
      </c>
      <c r="T27" s="175" t="n">
        <v>13.5193769099837</v>
      </c>
    </row>
    <row r="28" s="170" customFormat="true" ht="12" hidden="false" customHeight="false" outlineLevel="0" collapsed="false">
      <c r="A28" s="194" t="s">
        <v>257</v>
      </c>
      <c r="B28" s="195" t="n">
        <v>190952.90086</v>
      </c>
      <c r="C28" s="195" t="n">
        <v>176291.9617</v>
      </c>
      <c r="D28" s="196" t="n">
        <v>8.31628340771977</v>
      </c>
      <c r="E28" s="196" t="n">
        <v>0.116088643174415</v>
      </c>
      <c r="F28" s="196" t="n">
        <v>1.24416174558137</v>
      </c>
      <c r="G28" s="196"/>
      <c r="H28" s="195" t="n">
        <v>144483.907410001</v>
      </c>
      <c r="I28" s="195" t="n">
        <v>298046.86424</v>
      </c>
      <c r="J28" s="196" t="n">
        <v>-51.5230909144355</v>
      </c>
      <c r="K28" s="196"/>
      <c r="L28" s="195" t="n">
        <v>73292.7768100001</v>
      </c>
      <c r="M28" s="195" t="n">
        <v>80521.9525899999</v>
      </c>
      <c r="N28" s="196" t="n">
        <v>-8.97789428531266</v>
      </c>
      <c r="O28" s="196" t="n">
        <v>-0.147552345515143</v>
      </c>
      <c r="P28" s="196" t="n">
        <v>1.28869732121941</v>
      </c>
      <c r="Q28" s="196"/>
      <c r="R28" s="195" t="n">
        <v>38062.90995</v>
      </c>
      <c r="S28" s="198" t="n">
        <v>193703.87052</v>
      </c>
      <c r="T28" s="197" t="n">
        <v>-80.3499486882633</v>
      </c>
    </row>
    <row r="29" s="170" customFormat="true" ht="12" hidden="false" customHeight="false" outlineLevel="0" collapsed="false">
      <c r="A29" s="183" t="s">
        <v>258</v>
      </c>
      <c r="B29" s="184" t="n">
        <v>3419.22172</v>
      </c>
      <c r="C29" s="184" t="n">
        <v>2750.44807</v>
      </c>
      <c r="D29" s="186" t="n">
        <v>24.3150800516659</v>
      </c>
      <c r="E29" s="186" t="n">
        <v>0.0052955015208792</v>
      </c>
      <c r="F29" s="186" t="n">
        <v>0.0222780845146933</v>
      </c>
      <c r="G29" s="186"/>
      <c r="H29" s="184" t="n">
        <v>1052.84718</v>
      </c>
      <c r="I29" s="184" t="n">
        <v>816.83236</v>
      </c>
      <c r="J29" s="186" t="n">
        <v>28.8939115977236</v>
      </c>
      <c r="K29" s="186"/>
      <c r="L29" s="184" t="n">
        <v>971.55335</v>
      </c>
      <c r="M29" s="184" t="n">
        <v>615.93681</v>
      </c>
      <c r="N29" s="186" t="n">
        <v>57.7358804063035</v>
      </c>
      <c r="O29" s="186" t="n">
        <v>0.00725837303972452</v>
      </c>
      <c r="P29" s="186" t="n">
        <v>0.0170826956497017</v>
      </c>
      <c r="Q29" s="186"/>
      <c r="R29" s="184" t="n">
        <v>412.49723</v>
      </c>
      <c r="S29" s="187" t="n">
        <v>148.77796</v>
      </c>
      <c r="T29" s="175" t="n">
        <v>177.256947198362</v>
      </c>
    </row>
    <row r="30" s="170" customFormat="true" ht="12" hidden="false" customHeight="false" outlineLevel="0" collapsed="false">
      <c r="A30" s="194" t="s">
        <v>259</v>
      </c>
      <c r="B30" s="195" t="n">
        <v>3238.69749</v>
      </c>
      <c r="C30" s="195" t="n">
        <v>4441.1886</v>
      </c>
      <c r="D30" s="196" t="n">
        <v>-27.0758848205636</v>
      </c>
      <c r="E30" s="196" t="n">
        <v>-0.00952159748197121</v>
      </c>
      <c r="F30" s="196" t="n">
        <v>0.0211018712175662</v>
      </c>
      <c r="G30" s="196"/>
      <c r="H30" s="195" t="n">
        <v>1277.19306</v>
      </c>
      <c r="I30" s="195" t="n">
        <v>2602.78876</v>
      </c>
      <c r="J30" s="196" t="n">
        <v>-50.9298226722018</v>
      </c>
      <c r="K30" s="196"/>
      <c r="L30" s="195" t="n">
        <v>1112.93965</v>
      </c>
      <c r="M30" s="195" t="n">
        <v>1391.00854</v>
      </c>
      <c r="N30" s="196" t="n">
        <v>-19.990451676163</v>
      </c>
      <c r="O30" s="196" t="n">
        <v>-0.00567557328565797</v>
      </c>
      <c r="P30" s="196" t="n">
        <v>0.0195686724948615</v>
      </c>
      <c r="Q30" s="196"/>
      <c r="R30" s="195" t="n">
        <v>600.48869</v>
      </c>
      <c r="S30" s="198" t="n">
        <v>412.44071</v>
      </c>
      <c r="T30" s="197" t="n">
        <v>45.5939424602387</v>
      </c>
    </row>
    <row r="31" s="170" customFormat="true" ht="12" hidden="false" customHeight="false" outlineLevel="0" collapsed="false">
      <c r="A31" s="183" t="s">
        <v>260</v>
      </c>
      <c r="B31" s="184" t="n">
        <v>531593.675159999</v>
      </c>
      <c r="C31" s="184" t="n">
        <v>322498.872139999</v>
      </c>
      <c r="D31" s="186" t="n">
        <v>64.8358245821184</v>
      </c>
      <c r="E31" s="186" t="n">
        <v>1.65566009874992</v>
      </c>
      <c r="F31" s="186" t="n">
        <v>3.46362119584654</v>
      </c>
      <c r="G31" s="186"/>
      <c r="H31" s="184" t="n">
        <v>220384.346640001</v>
      </c>
      <c r="I31" s="184" t="n">
        <v>195089.88681</v>
      </c>
      <c r="J31" s="186" t="n">
        <v>12.9655412915562</v>
      </c>
      <c r="K31" s="186"/>
      <c r="L31" s="184" t="n">
        <v>234894.14051</v>
      </c>
      <c r="M31" s="184" t="n">
        <v>140152.65288</v>
      </c>
      <c r="N31" s="186" t="n">
        <v>67.5987829578359</v>
      </c>
      <c r="O31" s="186" t="n">
        <v>1.93373755775529</v>
      </c>
      <c r="P31" s="186" t="n">
        <v>4.13011299094445</v>
      </c>
      <c r="Q31" s="186"/>
      <c r="R31" s="184" t="n">
        <v>85761.72618</v>
      </c>
      <c r="S31" s="187" t="n">
        <v>83739.32698</v>
      </c>
      <c r="T31" s="175" t="n">
        <v>2.41511279459292</v>
      </c>
    </row>
    <row r="32" s="170" customFormat="true" ht="12" hidden="false" customHeight="false" outlineLevel="0" collapsed="false">
      <c r="A32" s="194"/>
      <c r="B32" s="195"/>
      <c r="C32" s="195"/>
      <c r="D32" s="196"/>
      <c r="E32" s="196"/>
      <c r="F32" s="196"/>
      <c r="G32" s="196"/>
      <c r="H32" s="195"/>
      <c r="I32" s="195"/>
      <c r="J32" s="196"/>
      <c r="K32" s="196"/>
      <c r="L32" s="195"/>
      <c r="M32" s="195"/>
      <c r="N32" s="196"/>
      <c r="O32" s="196"/>
      <c r="P32" s="196"/>
      <c r="Q32" s="196"/>
      <c r="R32" s="195"/>
      <c r="S32" s="198"/>
      <c r="T32" s="197"/>
    </row>
    <row r="33" s="170" customFormat="true" ht="12" hidden="false" customHeight="false" outlineLevel="0" collapsed="false">
      <c r="A33" s="183" t="s">
        <v>261</v>
      </c>
      <c r="B33" s="184" t="n">
        <v>5878672.29163996</v>
      </c>
      <c r="C33" s="184" t="n">
        <v>5197381.08848006</v>
      </c>
      <c r="D33" s="186" t="n">
        <v>13.1083557576714</v>
      </c>
      <c r="E33" s="186" t="n">
        <v>5.39461834732105</v>
      </c>
      <c r="F33" s="186" t="n">
        <v>38.3027392992054</v>
      </c>
      <c r="G33" s="186"/>
      <c r="H33" s="184" t="n">
        <v>7197063.62903005</v>
      </c>
      <c r="I33" s="184" t="n">
        <v>8337987.93685996</v>
      </c>
      <c r="J33" s="186" t="n">
        <v>-13.6834487704905</v>
      </c>
      <c r="K33" s="186"/>
      <c r="L33" s="184" t="n">
        <v>2256468.74205</v>
      </c>
      <c r="M33" s="184" t="n">
        <v>2207767.53579</v>
      </c>
      <c r="N33" s="186" t="n">
        <v>2.20590281678233</v>
      </c>
      <c r="O33" s="186" t="n">
        <v>0.994024413261624</v>
      </c>
      <c r="P33" s="186" t="n">
        <v>39.6751951537252</v>
      </c>
      <c r="Q33" s="186"/>
      <c r="R33" s="184" t="n">
        <v>2682654.98641002</v>
      </c>
      <c r="S33" s="187" t="n">
        <v>3259878.08064001</v>
      </c>
      <c r="T33" s="175" t="n">
        <v>-17.7068920969174</v>
      </c>
    </row>
    <row r="34" s="170" customFormat="true" ht="12" hidden="false" customHeight="false" outlineLevel="0" collapsed="false">
      <c r="A34" s="194" t="s">
        <v>262</v>
      </c>
      <c r="B34" s="195" t="n">
        <v>58935.85576</v>
      </c>
      <c r="C34" s="195" t="n">
        <v>70238.2094300001</v>
      </c>
      <c r="D34" s="196" t="n">
        <v>-16.0914604197934</v>
      </c>
      <c r="E34" s="196" t="n">
        <v>-0.0894946011240122</v>
      </c>
      <c r="F34" s="196" t="n">
        <v>0.383999074376217</v>
      </c>
      <c r="G34" s="196"/>
      <c r="H34" s="195" t="n">
        <v>382410.92556</v>
      </c>
      <c r="I34" s="195" t="n">
        <v>439001.7666</v>
      </c>
      <c r="J34" s="196" t="n">
        <v>-12.8908002986609</v>
      </c>
      <c r="K34" s="196"/>
      <c r="L34" s="195" t="n">
        <v>19711.05125</v>
      </c>
      <c r="M34" s="195" t="n">
        <v>23053.85405</v>
      </c>
      <c r="N34" s="196" t="n">
        <v>-14.4999738124048</v>
      </c>
      <c r="O34" s="196" t="n">
        <v>-0.0682288560611826</v>
      </c>
      <c r="P34" s="196" t="n">
        <v>0.346576839490516</v>
      </c>
      <c r="Q34" s="196"/>
      <c r="R34" s="195" t="n">
        <v>129454.99537</v>
      </c>
      <c r="S34" s="198" t="n">
        <v>144506.400580001</v>
      </c>
      <c r="T34" s="197" t="n">
        <v>-10.41573601556</v>
      </c>
    </row>
    <row r="35" s="170" customFormat="true" ht="12" hidden="false" customHeight="false" outlineLevel="0" collapsed="false">
      <c r="A35" s="183" t="s">
        <v>263</v>
      </c>
      <c r="B35" s="184" t="n">
        <v>109603.9828</v>
      </c>
      <c r="C35" s="184" t="n">
        <v>161662.08019</v>
      </c>
      <c r="D35" s="186" t="n">
        <v>-32.2017985472019</v>
      </c>
      <c r="E35" s="186" t="n">
        <v>-0.412207828318029</v>
      </c>
      <c r="F35" s="186" t="n">
        <v>0.71412941070268</v>
      </c>
      <c r="G35" s="186"/>
      <c r="H35" s="184" t="n">
        <v>424791.765619999</v>
      </c>
      <c r="I35" s="184" t="n">
        <v>472120.31565</v>
      </c>
      <c r="J35" s="175" t="n">
        <v>-10.0246798244299</v>
      </c>
      <c r="K35" s="175"/>
      <c r="L35" s="184" t="n">
        <v>54945.92848</v>
      </c>
      <c r="M35" s="184" t="n">
        <v>85256.3872100001</v>
      </c>
      <c r="N35" s="175" t="n">
        <v>-35.5521266170247</v>
      </c>
      <c r="O35" s="175" t="n">
        <v>-0.618656872561425</v>
      </c>
      <c r="P35" s="175" t="n">
        <v>0.966107083480406</v>
      </c>
      <c r="Q35" s="175"/>
      <c r="R35" s="184" t="n">
        <v>245201.29554</v>
      </c>
      <c r="S35" s="187" t="n">
        <v>182663.2727</v>
      </c>
      <c r="T35" s="175" t="n">
        <v>34.236780013632</v>
      </c>
    </row>
    <row r="36" s="170" customFormat="true" ht="12" hidden="false" customHeight="false" outlineLevel="0" collapsed="false">
      <c r="A36" s="194"/>
      <c r="B36" s="195"/>
      <c r="C36" s="195"/>
      <c r="D36" s="196"/>
      <c r="E36" s="196"/>
      <c r="F36" s="196"/>
      <c r="G36" s="196"/>
      <c r="H36" s="195"/>
      <c r="I36" s="195"/>
      <c r="J36" s="196"/>
      <c r="K36" s="196"/>
      <c r="L36" s="195"/>
      <c r="M36" s="195"/>
      <c r="N36" s="196"/>
      <c r="O36" s="196"/>
      <c r="P36" s="196"/>
      <c r="Q36" s="196"/>
      <c r="R36" s="195"/>
      <c r="S36" s="198"/>
      <c r="T36" s="197"/>
    </row>
    <row r="37" s="182" customFormat="true" ht="12" hidden="false" customHeight="false" outlineLevel="0" collapsed="false">
      <c r="A37" s="188" t="s">
        <v>264</v>
      </c>
      <c r="B37" s="189" t="n">
        <v>2486976.81994</v>
      </c>
      <c r="C37" s="189" t="n">
        <v>1722147.50366</v>
      </c>
      <c r="D37" s="190" t="n">
        <v>44.4113709571648</v>
      </c>
      <c r="E37" s="190" t="n">
        <v>6.05609208373223</v>
      </c>
      <c r="F37" s="190" t="n">
        <v>16.2040032258296</v>
      </c>
      <c r="G37" s="190"/>
      <c r="H37" s="189" t="n">
        <v>12447026.139</v>
      </c>
      <c r="I37" s="189" t="n">
        <v>10270821.82202</v>
      </c>
      <c r="J37" s="190" t="n">
        <v>21.1882199369321</v>
      </c>
      <c r="K37" s="190"/>
      <c r="L37" s="189" t="n">
        <v>809112.834880001</v>
      </c>
      <c r="M37" s="189" t="n">
        <v>600103.42176</v>
      </c>
      <c r="N37" s="190" t="n">
        <v>34.8288987433219</v>
      </c>
      <c r="O37" s="190" t="n">
        <v>4.26602286057576</v>
      </c>
      <c r="P37" s="190" t="n">
        <v>14.226525290168</v>
      </c>
      <c r="Q37" s="190"/>
      <c r="R37" s="189" t="n">
        <v>4072100.14433</v>
      </c>
      <c r="S37" s="191" t="n">
        <v>2580645.6021</v>
      </c>
      <c r="T37" s="192" t="n">
        <v>57.7938536394277</v>
      </c>
    </row>
    <row r="38" s="170" customFormat="true" ht="12" hidden="false" customHeight="false" outlineLevel="0" collapsed="false">
      <c r="A38" s="194" t="s">
        <v>265</v>
      </c>
      <c r="B38" s="195" t="n">
        <v>98054.2989899999</v>
      </c>
      <c r="C38" s="195" t="n">
        <v>102929.52817</v>
      </c>
      <c r="D38" s="196" t="n">
        <v>-4.73647287292346</v>
      </c>
      <c r="E38" s="196" t="n">
        <v>-0.0386031709492823</v>
      </c>
      <c r="F38" s="196" t="n">
        <v>0.63887695470308</v>
      </c>
      <c r="G38" s="196"/>
      <c r="H38" s="195" t="n">
        <v>222065.88327</v>
      </c>
      <c r="I38" s="195" t="n">
        <v>98243.94365</v>
      </c>
      <c r="J38" s="196" t="n">
        <v>126.035188551798</v>
      </c>
      <c r="K38" s="196"/>
      <c r="L38" s="195" t="n">
        <v>25953.46844</v>
      </c>
      <c r="M38" s="195" t="n">
        <v>39859.40366</v>
      </c>
      <c r="N38" s="196" t="n">
        <v>-34.8874642947932</v>
      </c>
      <c r="O38" s="196" t="n">
        <v>-0.283829501555252</v>
      </c>
      <c r="P38" s="196" t="n">
        <v>0.456336445563858</v>
      </c>
      <c r="Q38" s="196"/>
      <c r="R38" s="195" t="n">
        <v>13699.7192</v>
      </c>
      <c r="S38" s="198" t="n">
        <v>37735.46854</v>
      </c>
      <c r="T38" s="197" t="n">
        <v>-63.6953780354465</v>
      </c>
    </row>
    <row r="39" s="170" customFormat="true" ht="12" hidden="false" customHeight="false" outlineLevel="0" collapsed="false">
      <c r="A39" s="183" t="s">
        <v>266</v>
      </c>
      <c r="B39" s="184" t="n">
        <v>225.83741</v>
      </c>
      <c r="C39" s="184" t="n">
        <v>291.04659</v>
      </c>
      <c r="D39" s="175" t="n">
        <v>-22.4050658006335</v>
      </c>
      <c r="E39" s="186" t="n">
        <v>-0.000516341084708234</v>
      </c>
      <c r="F39" s="186" t="n">
        <v>0.0014714532483022</v>
      </c>
      <c r="G39" s="186"/>
      <c r="H39" s="184" t="n">
        <v>30.10386</v>
      </c>
      <c r="I39" s="184" t="n">
        <v>61.70325</v>
      </c>
      <c r="J39" s="186" t="n">
        <v>-51.2118729564488</v>
      </c>
      <c r="K39" s="186"/>
      <c r="L39" s="184" t="n">
        <v>68.34747</v>
      </c>
      <c r="M39" s="184" t="n">
        <v>129.32517</v>
      </c>
      <c r="N39" s="186" t="n">
        <v>-47.1506822685793</v>
      </c>
      <c r="O39" s="186" t="n">
        <v>-0.00124459591700771</v>
      </c>
      <c r="P39" s="186" t="n">
        <v>0.00120174463753032</v>
      </c>
      <c r="Q39" s="186"/>
      <c r="R39" s="184" t="n">
        <v>9.35685</v>
      </c>
      <c r="S39" s="187" t="n">
        <v>17.34395</v>
      </c>
      <c r="T39" s="175" t="n">
        <v>-46.0512167066902</v>
      </c>
    </row>
    <row r="40" s="170" customFormat="true" ht="12" hidden="false" customHeight="false" outlineLevel="0" collapsed="false">
      <c r="A40" s="194" t="s">
        <v>267</v>
      </c>
      <c r="B40" s="195" t="n">
        <v>96227.9839900001</v>
      </c>
      <c r="C40" s="195" t="n">
        <v>174260.62602</v>
      </c>
      <c r="D40" s="196" t="n">
        <v>-44.779273328815</v>
      </c>
      <c r="E40" s="196" t="n">
        <v>-0.617880167001325</v>
      </c>
      <c r="F40" s="196" t="n">
        <v>0.626977521658869</v>
      </c>
      <c r="G40" s="196"/>
      <c r="H40" s="195" t="n">
        <v>144483.65595</v>
      </c>
      <c r="I40" s="195" t="n">
        <v>260067.74409</v>
      </c>
      <c r="J40" s="196" t="n">
        <v>-44.4438384869447</v>
      </c>
      <c r="K40" s="196"/>
      <c r="L40" s="195" t="n">
        <v>23574.03599</v>
      </c>
      <c r="M40" s="195" t="n">
        <v>67209.39453</v>
      </c>
      <c r="N40" s="196" t="n">
        <v>-64.9244928408374</v>
      </c>
      <c r="O40" s="196" t="n">
        <v>-0.890627050151966</v>
      </c>
      <c r="P40" s="196" t="n">
        <v>0.414499195594647</v>
      </c>
      <c r="Q40" s="196"/>
      <c r="R40" s="195" t="n">
        <v>22899.06824</v>
      </c>
      <c r="S40" s="198" t="n">
        <v>74286.79822</v>
      </c>
      <c r="T40" s="197" t="n">
        <v>-69.1747809991965</v>
      </c>
    </row>
    <row r="41" s="170" customFormat="true" ht="12" hidden="false" customHeight="false" outlineLevel="0" collapsed="false">
      <c r="A41" s="183" t="s">
        <v>268</v>
      </c>
      <c r="B41" s="184" t="n">
        <v>69.17065</v>
      </c>
      <c r="C41" s="184" t="n">
        <v>81.88499</v>
      </c>
      <c r="D41" s="186" t="n">
        <v>-15.5270703458595</v>
      </c>
      <c r="E41" s="186" t="n">
        <v>-0.000100675029297244</v>
      </c>
      <c r="F41" s="186" t="n">
        <v>0.00045068431146848</v>
      </c>
      <c r="G41" s="186"/>
      <c r="H41" s="184" t="n">
        <v>66.283</v>
      </c>
      <c r="I41" s="184" t="n">
        <v>23.64802</v>
      </c>
      <c r="J41" s="175" t="n">
        <v>180.289850905065</v>
      </c>
      <c r="K41" s="175"/>
      <c r="L41" s="184" t="n">
        <v>29.4635</v>
      </c>
      <c r="M41" s="184" t="n">
        <v>63.51917</v>
      </c>
      <c r="N41" s="175" t="n">
        <v>-53.6147906214769</v>
      </c>
      <c r="O41" s="175" t="n">
        <v>-0.000695099156461493</v>
      </c>
      <c r="P41" s="175" t="n">
        <v>0.000518052872006449</v>
      </c>
      <c r="Q41" s="175"/>
      <c r="R41" s="184" t="n">
        <v>26.548</v>
      </c>
      <c r="S41" s="187" t="n">
        <v>20.428</v>
      </c>
      <c r="T41" s="175" t="n">
        <v>29.9588799686704</v>
      </c>
    </row>
    <row r="42" s="170" customFormat="true" ht="12" hidden="false" customHeight="false" outlineLevel="0" collapsed="false">
      <c r="A42" s="194" t="s">
        <v>269</v>
      </c>
      <c r="B42" s="195" t="n">
        <v>1E-033</v>
      </c>
      <c r="C42" s="195" t="n">
        <v>70.46342</v>
      </c>
      <c r="D42" s="197" t="n">
        <v>-100</v>
      </c>
      <c r="E42" s="196" t="n">
        <v>-0.000557945349336579</v>
      </c>
      <c r="F42" s="196" t="n">
        <v>6.51554252372184E-039</v>
      </c>
      <c r="G42" s="196"/>
      <c r="H42" s="195" t="n">
        <v>1E-033</v>
      </c>
      <c r="I42" s="195" t="n">
        <v>54.22</v>
      </c>
      <c r="J42" s="197" t="n">
        <v>-100</v>
      </c>
      <c r="K42" s="197"/>
      <c r="L42" s="195" t="n">
        <v>1E-033</v>
      </c>
      <c r="M42" s="195" t="n">
        <v>33.94052</v>
      </c>
      <c r="N42" s="197" t="n">
        <v>-100</v>
      </c>
      <c r="O42" s="197" t="n">
        <v>-0.000692748867423969</v>
      </c>
      <c r="P42" s="197" t="n">
        <v>1.75828693809781E-038</v>
      </c>
      <c r="Q42" s="197"/>
      <c r="R42" s="195" t="n">
        <v>1E-033</v>
      </c>
      <c r="S42" s="198" t="n">
        <v>0.26</v>
      </c>
      <c r="T42" s="197" t="n">
        <v>-100</v>
      </c>
    </row>
    <row r="43" s="170" customFormat="true" ht="12" hidden="false" customHeight="false" outlineLevel="0" collapsed="false">
      <c r="A43" s="183" t="s">
        <v>270</v>
      </c>
      <c r="B43" s="184" t="n">
        <v>33558.40499</v>
      </c>
      <c r="C43" s="184" t="n">
        <v>101578.35507</v>
      </c>
      <c r="D43" s="175" t="n">
        <v>-66.963035612386</v>
      </c>
      <c r="E43" s="186" t="n">
        <v>-0.538597400030288</v>
      </c>
      <c r="F43" s="186" t="n">
        <v>0.218651214740624</v>
      </c>
      <c r="G43" s="186"/>
      <c r="H43" s="184" t="n">
        <v>322127.64871</v>
      </c>
      <c r="I43" s="184" t="n">
        <v>1076840.56683</v>
      </c>
      <c r="J43" s="175" t="n">
        <v>-70.08585498796</v>
      </c>
      <c r="K43" s="175"/>
      <c r="L43" s="184" t="n">
        <v>1405.15336</v>
      </c>
      <c r="M43" s="184" t="n">
        <v>14725.49701</v>
      </c>
      <c r="N43" s="175" t="n">
        <v>-90.4576846605193</v>
      </c>
      <c r="O43" s="175" t="n">
        <v>-0.271877183297002</v>
      </c>
      <c r="P43" s="175" t="n">
        <v>0.0247066279891225</v>
      </c>
      <c r="Q43" s="175"/>
      <c r="R43" s="184" t="n">
        <v>220.93964</v>
      </c>
      <c r="S43" s="187" t="n">
        <v>158017.67577</v>
      </c>
      <c r="T43" s="175" t="n">
        <v>-99.8601804267001</v>
      </c>
    </row>
    <row r="44" s="170" customFormat="true" ht="12" hidden="false" customHeight="false" outlineLevel="0" collapsed="false">
      <c r="A44" s="194" t="s">
        <v>271</v>
      </c>
      <c r="B44" s="195" t="n">
        <v>346.41678</v>
      </c>
      <c r="C44" s="195" t="n">
        <v>375.50311</v>
      </c>
      <c r="D44" s="196" t="n">
        <v>-7.7459624768487</v>
      </c>
      <c r="E44" s="196" t="n">
        <v>-0.000230312161299707</v>
      </c>
      <c r="F44" s="196" t="n">
        <v>0.00225709326102079</v>
      </c>
      <c r="G44" s="196"/>
      <c r="H44" s="195" t="n">
        <v>64.3207</v>
      </c>
      <c r="I44" s="195" t="n">
        <v>53.93011</v>
      </c>
      <c r="J44" s="196" t="n">
        <v>19.2667695281912</v>
      </c>
      <c r="K44" s="196"/>
      <c r="L44" s="195" t="n">
        <v>58.51222</v>
      </c>
      <c r="M44" s="195" t="n">
        <v>249.36819</v>
      </c>
      <c r="N44" s="196" t="n">
        <v>-76.535812366445</v>
      </c>
      <c r="O44" s="196" t="n">
        <v>-0.00389549886267514</v>
      </c>
      <c r="P44" s="196" t="n">
        <v>0.00102881272145106</v>
      </c>
      <c r="Q44" s="196"/>
      <c r="R44" s="195" t="n">
        <v>6.692</v>
      </c>
      <c r="S44" s="198" t="n">
        <v>31.67681</v>
      </c>
      <c r="T44" s="197" t="n">
        <v>-78.8741353690602</v>
      </c>
    </row>
    <row r="45" s="170" customFormat="true" ht="12" hidden="false" customHeight="false" outlineLevel="0" collapsed="false">
      <c r="A45" s="183" t="s">
        <v>272</v>
      </c>
      <c r="B45" s="184" t="n">
        <v>6405.35449</v>
      </c>
      <c r="C45" s="184" t="n">
        <v>710.0847</v>
      </c>
      <c r="D45" s="175" t="s">
        <v>73</v>
      </c>
      <c r="E45" s="186" t="n">
        <v>0.0450964385854052</v>
      </c>
      <c r="F45" s="186" t="n">
        <v>0.0417343595591076</v>
      </c>
      <c r="G45" s="186"/>
      <c r="H45" s="184" t="n">
        <v>55897.76564</v>
      </c>
      <c r="I45" s="184" t="n">
        <v>108.62561</v>
      </c>
      <c r="J45" s="175" t="s">
        <v>73</v>
      </c>
      <c r="K45" s="175"/>
      <c r="L45" s="184" t="n">
        <v>207.73338</v>
      </c>
      <c r="M45" s="184" t="n">
        <v>421.02904</v>
      </c>
      <c r="N45" s="175" t="n">
        <v>-50.6605577610514</v>
      </c>
      <c r="O45" s="175" t="n">
        <v>-0.00435350804558822</v>
      </c>
      <c r="P45" s="175" t="n">
        <v>0.00365254888660909</v>
      </c>
      <c r="Q45" s="175"/>
      <c r="R45" s="184" t="n">
        <v>39.034</v>
      </c>
      <c r="S45" s="187" t="n">
        <v>59.92611</v>
      </c>
      <c r="T45" s="175" t="n">
        <v>-34.8631172622418</v>
      </c>
    </row>
    <row r="46" s="170" customFormat="true" ht="12" hidden="false" customHeight="false" outlineLevel="0" collapsed="false">
      <c r="A46" s="194" t="s">
        <v>273</v>
      </c>
      <c r="B46" s="195" t="n">
        <v>895991.756129998</v>
      </c>
      <c r="C46" s="195" t="n">
        <v>259335.35391</v>
      </c>
      <c r="D46" s="196" t="n">
        <v>245.495414574653</v>
      </c>
      <c r="E46" s="196" t="n">
        <v>5.04118986481221</v>
      </c>
      <c r="F46" s="196" t="n">
        <v>5.83787238796921</v>
      </c>
      <c r="G46" s="196"/>
      <c r="H46" s="195" t="n">
        <v>2554460.68043</v>
      </c>
      <c r="I46" s="195" t="n">
        <v>789994.356639998</v>
      </c>
      <c r="J46" s="197" t="n">
        <v>223.351763080261</v>
      </c>
      <c r="K46" s="197"/>
      <c r="L46" s="195" t="n">
        <v>352452.416060001</v>
      </c>
      <c r="M46" s="195" t="n">
        <v>150226.29766</v>
      </c>
      <c r="N46" s="197" t="n">
        <v>134.614326219827</v>
      </c>
      <c r="O46" s="197" t="n">
        <v>4.12757124773415</v>
      </c>
      <c r="P46" s="197" t="n">
        <v>6.19712479459315</v>
      </c>
      <c r="Q46" s="197"/>
      <c r="R46" s="195" t="n">
        <v>1252335.72999</v>
      </c>
      <c r="S46" s="198" t="n">
        <v>242065.24715</v>
      </c>
      <c r="T46" s="197" t="n">
        <v>417.354616052742</v>
      </c>
    </row>
    <row r="47" s="170" customFormat="true" ht="12" hidden="false" customHeight="false" outlineLevel="0" collapsed="false">
      <c r="A47" s="183" t="s">
        <v>274</v>
      </c>
      <c r="B47" s="184" t="n">
        <v>3.1971</v>
      </c>
      <c r="C47" s="184" t="n">
        <v>425.33321</v>
      </c>
      <c r="D47" s="186" t="n">
        <v>-99.2483305030426</v>
      </c>
      <c r="E47" s="186" t="n">
        <v>-0.00334256951140797</v>
      </c>
      <c r="F47" s="186" t="n">
        <v>2.08308410025911E-005</v>
      </c>
      <c r="G47" s="186"/>
      <c r="H47" s="184" t="n">
        <v>0.741</v>
      </c>
      <c r="I47" s="184" t="n">
        <v>56.287</v>
      </c>
      <c r="J47" s="186" t="n">
        <v>-98.6835326096612</v>
      </c>
      <c r="K47" s="186"/>
      <c r="L47" s="184" t="n">
        <v>0.1596</v>
      </c>
      <c r="M47" s="184" t="n">
        <v>11.5345</v>
      </c>
      <c r="N47" s="186" t="n">
        <v>-98.6163249382288</v>
      </c>
      <c r="O47" s="186" t="n">
        <v>-0.000232169368414535</v>
      </c>
      <c r="P47" s="186" t="n">
        <v>2.80622595320411E-006</v>
      </c>
      <c r="Q47" s="186"/>
      <c r="R47" s="184" t="n">
        <v>0.061</v>
      </c>
      <c r="S47" s="187" t="n">
        <v>0.965</v>
      </c>
      <c r="T47" s="175" t="n">
        <v>-93.6787564766839</v>
      </c>
    </row>
    <row r="48" s="170" customFormat="true" ht="12" hidden="false" customHeight="false" outlineLevel="0" collapsed="false">
      <c r="A48" s="194" t="s">
        <v>275</v>
      </c>
      <c r="B48" s="195" t="n">
        <v>13341.33223</v>
      </c>
      <c r="C48" s="195" t="n">
        <v>10822.80664</v>
      </c>
      <c r="D48" s="196" t="n">
        <v>23.2705403854466</v>
      </c>
      <c r="E48" s="196" t="n">
        <v>0.0199422571332141</v>
      </c>
      <c r="F48" s="196" t="n">
        <v>0.0869260174676657</v>
      </c>
      <c r="G48" s="196"/>
      <c r="H48" s="195" t="n">
        <v>2430.5208</v>
      </c>
      <c r="I48" s="195" t="n">
        <v>1566.17591</v>
      </c>
      <c r="J48" s="196" t="n">
        <v>55.1882380824003</v>
      </c>
      <c r="K48" s="196"/>
      <c r="L48" s="195" t="n">
        <v>4148.6532</v>
      </c>
      <c r="M48" s="195" t="n">
        <v>8316.33068</v>
      </c>
      <c r="N48" s="196" t="n">
        <v>-50.1143790496797</v>
      </c>
      <c r="O48" s="196" t="n">
        <v>-0.0850651037184575</v>
      </c>
      <c r="P48" s="196" t="n">
        <v>0.0729452273225769</v>
      </c>
      <c r="Q48" s="196"/>
      <c r="R48" s="195" t="n">
        <v>742.5365</v>
      </c>
      <c r="S48" s="198" t="n">
        <v>1175.65621</v>
      </c>
      <c r="T48" s="197" t="n">
        <v>-36.8406772588732</v>
      </c>
    </row>
    <row r="49" s="170" customFormat="true" ht="12" hidden="false" customHeight="false" outlineLevel="0" collapsed="false">
      <c r="A49" s="183" t="s">
        <v>276</v>
      </c>
      <c r="B49" s="184" t="n">
        <v>49858.64692</v>
      </c>
      <c r="C49" s="184" t="n">
        <v>43897.20324</v>
      </c>
      <c r="D49" s="175" t="n">
        <v>13.5804635375218</v>
      </c>
      <c r="E49" s="186" t="n">
        <v>0.0472040638474256</v>
      </c>
      <c r="F49" s="186" t="n">
        <v>0.324856134182493</v>
      </c>
      <c r="G49" s="186"/>
      <c r="H49" s="184" t="n">
        <v>207364.1959</v>
      </c>
      <c r="I49" s="184" t="n">
        <v>166521.57556</v>
      </c>
      <c r="J49" s="186" t="n">
        <v>24.5269240353084</v>
      </c>
      <c r="K49" s="186"/>
      <c r="L49" s="184" t="n">
        <v>12943.87255</v>
      </c>
      <c r="M49" s="184" t="n">
        <v>25917.01373</v>
      </c>
      <c r="N49" s="186" t="n">
        <v>-50.0564660541236</v>
      </c>
      <c r="O49" s="186" t="n">
        <v>-0.264790547091684</v>
      </c>
      <c r="P49" s="186" t="n">
        <v>0.227590420330678</v>
      </c>
      <c r="Q49" s="186"/>
      <c r="R49" s="184" t="n">
        <v>3292.7044</v>
      </c>
      <c r="S49" s="187" t="n">
        <v>161049.63691</v>
      </c>
      <c r="T49" s="175" t="n">
        <v>-97.9554723232068</v>
      </c>
    </row>
    <row r="50" s="170" customFormat="true" ht="12" hidden="false" customHeight="false" outlineLevel="0" collapsed="false">
      <c r="A50" s="194" t="s">
        <v>277</v>
      </c>
      <c r="B50" s="195" t="n">
        <v>6660.43664</v>
      </c>
      <c r="C50" s="195" t="n">
        <v>10349.43978</v>
      </c>
      <c r="D50" s="196" t="n">
        <v>-35.6444717628958</v>
      </c>
      <c r="E50" s="196" t="n">
        <v>-0.0292103639824896</v>
      </c>
      <c r="F50" s="196" t="n">
        <v>0.043396358154475</v>
      </c>
      <c r="G50" s="196"/>
      <c r="H50" s="195" t="n">
        <v>1045.33113</v>
      </c>
      <c r="I50" s="195" t="n">
        <v>68248.0791399999</v>
      </c>
      <c r="J50" s="197" t="n">
        <v>-98.4683361888389</v>
      </c>
      <c r="K50" s="197"/>
      <c r="L50" s="195" t="n">
        <v>1595.58833</v>
      </c>
      <c r="M50" s="195" t="n">
        <v>758.10071</v>
      </c>
      <c r="N50" s="197" t="n">
        <v>110.471815809274</v>
      </c>
      <c r="O50" s="197" t="n">
        <v>0.0170936862557378</v>
      </c>
      <c r="P50" s="197" t="n">
        <v>0.028055021192203</v>
      </c>
      <c r="Q50" s="197"/>
      <c r="R50" s="195" t="n">
        <v>306.11916</v>
      </c>
      <c r="S50" s="198" t="n">
        <v>104.8445</v>
      </c>
      <c r="T50" s="197" t="n">
        <v>191.974457410737</v>
      </c>
    </row>
    <row r="51" s="170" customFormat="true" ht="12" hidden="false" customHeight="false" outlineLevel="0" collapsed="false">
      <c r="A51" s="183" t="s">
        <v>278</v>
      </c>
      <c r="B51" s="184" t="n">
        <v>287.83103</v>
      </c>
      <c r="C51" s="184" t="n">
        <v>388.69919</v>
      </c>
      <c r="D51" s="186" t="n">
        <v>-25.9501852833807</v>
      </c>
      <c r="E51" s="186" t="n">
        <v>-0.00079869698019395</v>
      </c>
      <c r="F51" s="186" t="n">
        <v>0.00187537531561166</v>
      </c>
      <c r="G51" s="186"/>
      <c r="H51" s="184" t="n">
        <v>45.02763</v>
      </c>
      <c r="I51" s="184" t="n">
        <v>80.72341</v>
      </c>
      <c r="J51" s="175" t="n">
        <v>-44.2198613760246</v>
      </c>
      <c r="K51" s="175"/>
      <c r="L51" s="184" t="n">
        <v>127.75541</v>
      </c>
      <c r="M51" s="184" t="n">
        <v>58.87415</v>
      </c>
      <c r="N51" s="175" t="n">
        <v>116.997459835938</v>
      </c>
      <c r="O51" s="175" t="n">
        <v>0.00140591289855712</v>
      </c>
      <c r="P51" s="175" t="n">
        <v>0.00224630668674331</v>
      </c>
      <c r="Q51" s="175"/>
      <c r="R51" s="184" t="n">
        <v>16.21496</v>
      </c>
      <c r="S51" s="187" t="n">
        <v>11.44177</v>
      </c>
      <c r="T51" s="175" t="n">
        <v>41.7172343090274</v>
      </c>
    </row>
    <row r="52" s="170" customFormat="true" ht="12" hidden="false" customHeight="false" outlineLevel="0" collapsed="false">
      <c r="A52" s="194" t="s">
        <v>279</v>
      </c>
      <c r="B52" s="195" t="n">
        <v>31716.50685</v>
      </c>
      <c r="C52" s="195" t="n">
        <v>46933.97855</v>
      </c>
      <c r="D52" s="197" t="n">
        <v>-32.4231445322464</v>
      </c>
      <c r="E52" s="196" t="n">
        <v>-0.12049539411621</v>
      </c>
      <c r="F52" s="196" t="n">
        <v>0.20665024908509</v>
      </c>
      <c r="G52" s="196"/>
      <c r="H52" s="195" t="n">
        <v>327675.0408</v>
      </c>
      <c r="I52" s="195" t="n">
        <v>476891.8675</v>
      </c>
      <c r="J52" s="197" t="n">
        <v>-31.2894467004095</v>
      </c>
      <c r="K52" s="197"/>
      <c r="L52" s="195" t="n">
        <v>14766.50246</v>
      </c>
      <c r="M52" s="195" t="n">
        <v>14913.83948</v>
      </c>
      <c r="N52" s="197" t="n">
        <v>-0.987921455085939</v>
      </c>
      <c r="O52" s="197" t="n">
        <v>-0.0030072477892095</v>
      </c>
      <c r="P52" s="197" t="n">
        <v>0.259637483968072</v>
      </c>
      <c r="Q52" s="197"/>
      <c r="R52" s="195" t="n">
        <v>163616.283</v>
      </c>
      <c r="S52" s="198" t="n">
        <v>163485.177</v>
      </c>
      <c r="T52" s="197" t="n">
        <v>0.0801944264341468</v>
      </c>
    </row>
    <row r="53" s="170" customFormat="true" ht="12" hidden="false" customHeight="false" outlineLevel="0" collapsed="false">
      <c r="A53" s="183" t="s">
        <v>280</v>
      </c>
      <c r="B53" s="184" t="n">
        <v>110723.02256</v>
      </c>
      <c r="C53" s="184" t="n">
        <v>157673.36139</v>
      </c>
      <c r="D53" s="175" t="n">
        <v>-29.776963220737</v>
      </c>
      <c r="E53" s="186" t="n">
        <v>-0.371763436971624</v>
      </c>
      <c r="F53" s="186" t="n">
        <v>0.721420561844692</v>
      </c>
      <c r="G53" s="186"/>
      <c r="H53" s="184" t="n">
        <v>420996.40029</v>
      </c>
      <c r="I53" s="184" t="n">
        <v>466105.16254</v>
      </c>
      <c r="J53" s="175" t="n">
        <v>-9.67780790158668</v>
      </c>
      <c r="K53" s="175"/>
      <c r="L53" s="184" t="n">
        <v>23691.60562</v>
      </c>
      <c r="M53" s="184" t="n">
        <v>80871.6365</v>
      </c>
      <c r="N53" s="175" t="n">
        <v>-70.7046788647587</v>
      </c>
      <c r="O53" s="175" t="n">
        <v>-1.16708293306607</v>
      </c>
      <c r="P53" s="175" t="n">
        <v>0.416566407042107</v>
      </c>
      <c r="Q53" s="175"/>
      <c r="R53" s="184" t="n">
        <v>11423.9695</v>
      </c>
      <c r="S53" s="187" t="n">
        <v>226264.39618</v>
      </c>
      <c r="T53" s="175" t="n">
        <v>-94.9510529748074</v>
      </c>
    </row>
    <row r="54" s="170" customFormat="true" ht="12" hidden="false" customHeight="false" outlineLevel="0" collapsed="false">
      <c r="A54" s="194" t="s">
        <v>281</v>
      </c>
      <c r="B54" s="195" t="n">
        <v>43.61172</v>
      </c>
      <c r="C54" s="195" t="n">
        <v>745.26076</v>
      </c>
      <c r="D54" s="197" t="n">
        <v>-94.1481260867673</v>
      </c>
      <c r="E54" s="196" t="n">
        <v>-0.00555581631908408</v>
      </c>
      <c r="F54" s="196" t="n">
        <v>0.00028415401619265</v>
      </c>
      <c r="G54" s="196"/>
      <c r="H54" s="195" t="n">
        <v>15.28607</v>
      </c>
      <c r="I54" s="195" t="n">
        <v>119.14125</v>
      </c>
      <c r="J54" s="197" t="n">
        <v>-87.1697921584674</v>
      </c>
      <c r="K54" s="197"/>
      <c r="L54" s="195" t="n">
        <v>7.92485</v>
      </c>
      <c r="M54" s="195" t="n">
        <v>289.2736</v>
      </c>
      <c r="N54" s="197" t="n">
        <v>-97.2604309553309</v>
      </c>
      <c r="O54" s="197" t="n">
        <v>-0.00574251743678793</v>
      </c>
      <c r="P54" s="197" t="n">
        <v>0.000139341602413844</v>
      </c>
      <c r="Q54" s="197"/>
      <c r="R54" s="195" t="n">
        <v>0.08937</v>
      </c>
      <c r="S54" s="198" t="n">
        <v>42.21945</v>
      </c>
      <c r="T54" s="197" t="n">
        <v>-99.7883203120836</v>
      </c>
    </row>
    <row r="55" s="170" customFormat="true" ht="12" hidden="false" customHeight="false" outlineLevel="0" collapsed="false">
      <c r="A55" s="183" t="s">
        <v>282</v>
      </c>
      <c r="B55" s="184" t="n">
        <v>111.16438</v>
      </c>
      <c r="C55" s="184" t="n">
        <v>385.08816</v>
      </c>
      <c r="D55" s="175" t="n">
        <v>-71.1327452913639</v>
      </c>
      <c r="E55" s="186" t="n">
        <v>-0.00216899064966895</v>
      </c>
      <c r="F55" s="186" t="n">
        <v>0.000724296245013173</v>
      </c>
      <c r="G55" s="186"/>
      <c r="H55" s="184" t="n">
        <v>99.35506</v>
      </c>
      <c r="I55" s="184" t="n">
        <v>18.63335</v>
      </c>
      <c r="J55" s="175" t="n">
        <v>433.210936305066</v>
      </c>
      <c r="K55" s="175"/>
      <c r="L55" s="184" t="n">
        <v>17.76</v>
      </c>
      <c r="M55" s="184" t="n">
        <v>32.1423</v>
      </c>
      <c r="N55" s="175" t="n">
        <v>-44.7457089256214</v>
      </c>
      <c r="O55" s="175" t="n">
        <v>-0.000293552427480538</v>
      </c>
      <c r="P55" s="175" t="n">
        <v>0.000312271760206171</v>
      </c>
      <c r="Q55" s="175"/>
      <c r="R55" s="184" t="n">
        <v>29.6</v>
      </c>
      <c r="S55" s="187" t="n">
        <v>0.541</v>
      </c>
      <c r="T55" s="175" t="s">
        <v>73</v>
      </c>
    </row>
    <row r="56" s="170" customFormat="true" ht="12" hidden="false" customHeight="false" outlineLevel="0" collapsed="false">
      <c r="A56" s="194" t="s">
        <v>283</v>
      </c>
      <c r="B56" s="195" t="n">
        <v>245.32304</v>
      </c>
      <c r="C56" s="195" t="n">
        <v>242.23511</v>
      </c>
      <c r="D56" s="197" t="n">
        <v>1.27476566051884</v>
      </c>
      <c r="E56" s="196" t="n">
        <v>2.44509304625992E-005</v>
      </c>
      <c r="F56" s="196" t="n">
        <v>0.00159841269916871</v>
      </c>
      <c r="G56" s="196"/>
      <c r="H56" s="195" t="n">
        <v>28.524</v>
      </c>
      <c r="I56" s="195" t="n">
        <v>16.949</v>
      </c>
      <c r="J56" s="197" t="n">
        <v>68.2931146380317</v>
      </c>
      <c r="K56" s="197"/>
      <c r="L56" s="195" t="n">
        <v>1E-033</v>
      </c>
      <c r="M56" s="195" t="n">
        <v>1E-033</v>
      </c>
      <c r="N56" s="197" t="n">
        <v>0</v>
      </c>
      <c r="O56" s="197" t="n">
        <v>0</v>
      </c>
      <c r="P56" s="197" t="n">
        <v>1.75828693809781E-038</v>
      </c>
      <c r="Q56" s="197"/>
      <c r="R56" s="195" t="n">
        <v>1E-033</v>
      </c>
      <c r="S56" s="198" t="n">
        <v>1E-033</v>
      </c>
      <c r="T56" s="197" t="n">
        <v>0</v>
      </c>
    </row>
    <row r="57" s="170" customFormat="true" ht="12" hidden="false" customHeight="false" outlineLevel="0" collapsed="false">
      <c r="A57" s="183" t="s">
        <v>284</v>
      </c>
      <c r="B57" s="184" t="n">
        <v>1E-033</v>
      </c>
      <c r="C57" s="184" t="n">
        <v>1E-033</v>
      </c>
      <c r="D57" s="175" t="n">
        <v>0</v>
      </c>
      <c r="E57" s="186" t="n">
        <v>0</v>
      </c>
      <c r="F57" s="186" t="n">
        <v>6.51554252372184E-039</v>
      </c>
      <c r="G57" s="186"/>
      <c r="H57" s="184" t="n">
        <v>1E-033</v>
      </c>
      <c r="I57" s="184" t="n">
        <v>1E-033</v>
      </c>
      <c r="J57" s="175" t="n">
        <v>0</v>
      </c>
      <c r="K57" s="175"/>
      <c r="L57" s="184" t="n">
        <v>1E-033</v>
      </c>
      <c r="M57" s="184" t="n">
        <v>1E-033</v>
      </c>
      <c r="N57" s="175" t="n">
        <v>0</v>
      </c>
      <c r="O57" s="175" t="n">
        <v>0</v>
      </c>
      <c r="P57" s="175" t="n">
        <v>1.75828693809781E-038</v>
      </c>
      <c r="Q57" s="175"/>
      <c r="R57" s="184" t="n">
        <v>1E-033</v>
      </c>
      <c r="S57" s="187" t="n">
        <v>1E-033</v>
      </c>
      <c r="T57" s="175" t="n">
        <v>0</v>
      </c>
    </row>
    <row r="58" s="170" customFormat="true" ht="12" hidden="false" customHeight="false" outlineLevel="0" collapsed="false">
      <c r="A58" s="194" t="s">
        <v>285</v>
      </c>
      <c r="B58" s="195" t="n">
        <v>695383.170699999</v>
      </c>
      <c r="C58" s="195" t="n">
        <v>395815.37162</v>
      </c>
      <c r="D58" s="196" t="n">
        <v>75.6837203805203</v>
      </c>
      <c r="E58" s="196" t="n">
        <v>2.37204581196428</v>
      </c>
      <c r="F58" s="196" t="n">
        <v>4.53079861897636</v>
      </c>
      <c r="G58" s="196"/>
      <c r="H58" s="195" t="n">
        <v>4936933.84290001</v>
      </c>
      <c r="I58" s="195" t="n">
        <v>3591704.10213</v>
      </c>
      <c r="J58" s="196" t="n">
        <v>37.4538019424331</v>
      </c>
      <c r="K58" s="196"/>
      <c r="L58" s="195" t="n">
        <v>207154.95535</v>
      </c>
      <c r="M58" s="195" t="n">
        <v>75309.85445</v>
      </c>
      <c r="N58" s="196" t="n">
        <v>175.070184191546</v>
      </c>
      <c r="O58" s="196" t="n">
        <v>2.69104728872374</v>
      </c>
      <c r="P58" s="196" t="n">
        <v>3.64237852154141</v>
      </c>
      <c r="Q58" s="196"/>
      <c r="R58" s="195" t="n">
        <v>1657567.57529</v>
      </c>
      <c r="S58" s="198" t="n">
        <v>735032.21448</v>
      </c>
      <c r="T58" s="197" t="n">
        <v>125.509514091522</v>
      </c>
    </row>
    <row r="59" s="170" customFormat="true" ht="12" hidden="false" customHeight="false" outlineLevel="0" collapsed="false">
      <c r="A59" s="183" t="s">
        <v>286</v>
      </c>
      <c r="B59" s="184" t="n">
        <v>8921.95178</v>
      </c>
      <c r="C59" s="184" t="n">
        <v>8317.15095</v>
      </c>
      <c r="D59" s="175" t="n">
        <v>7.27173083229901</v>
      </c>
      <c r="E59" s="186" t="n">
        <v>0.00478895021520958</v>
      </c>
      <c r="F59" s="186" t="n">
        <v>0.0581313562171858</v>
      </c>
      <c r="G59" s="186"/>
      <c r="H59" s="184" t="n">
        <v>31319.39706</v>
      </c>
      <c r="I59" s="184" t="n">
        <v>62566.62163</v>
      </c>
      <c r="J59" s="175" t="n">
        <v>-49.9423234880519</v>
      </c>
      <c r="K59" s="175"/>
      <c r="L59" s="184" t="n">
        <v>796.94902</v>
      </c>
      <c r="M59" s="184" t="n">
        <v>1379.46554</v>
      </c>
      <c r="N59" s="175" t="n">
        <v>-42.2276963873994</v>
      </c>
      <c r="O59" s="175" t="n">
        <v>-0.0118895544171318</v>
      </c>
      <c r="P59" s="175" t="n">
        <v>0.0140126505219585</v>
      </c>
      <c r="Q59" s="175"/>
      <c r="R59" s="184" t="n">
        <v>236.64517</v>
      </c>
      <c r="S59" s="187" t="n">
        <v>245.57238</v>
      </c>
      <c r="T59" s="175" t="n">
        <v>-3.63526631130098</v>
      </c>
    </row>
    <row r="60" s="170" customFormat="true" ht="12" hidden="false" customHeight="false" outlineLevel="0" collapsed="false">
      <c r="A60" s="194" t="s">
        <v>287</v>
      </c>
      <c r="B60" s="195" t="n">
        <v>71389.61024</v>
      </c>
      <c r="C60" s="195" t="n">
        <v>66268.92896</v>
      </c>
      <c r="D60" s="197" t="n">
        <v>7.72712243937245</v>
      </c>
      <c r="E60" s="196" t="n">
        <v>0.0405467163758281</v>
      </c>
      <c r="F60" s="196" t="n">
        <v>0.465142041270648</v>
      </c>
      <c r="G60" s="196"/>
      <c r="H60" s="195" t="n">
        <v>634708.85715</v>
      </c>
      <c r="I60" s="195" t="n">
        <v>722971.039420001</v>
      </c>
      <c r="J60" s="197" t="n">
        <v>-12.2082597306814</v>
      </c>
      <c r="K60" s="197"/>
      <c r="L60" s="195" t="n">
        <v>32832.77147</v>
      </c>
      <c r="M60" s="195" t="n">
        <v>17821.89509</v>
      </c>
      <c r="N60" s="197" t="n">
        <v>84.2271616132601</v>
      </c>
      <c r="O60" s="197" t="n">
        <v>0.306382094655185</v>
      </c>
      <c r="P60" s="197" t="n">
        <v>0.577294332172515</v>
      </c>
      <c r="Q60" s="197"/>
      <c r="R60" s="195" t="n">
        <v>307807.41716</v>
      </c>
      <c r="S60" s="198" t="n">
        <v>164580.14709</v>
      </c>
      <c r="T60" s="197" t="n">
        <v>87.0258488660097</v>
      </c>
    </row>
    <row r="61" s="170" customFormat="true" ht="12" hidden="false" customHeight="false" outlineLevel="0" collapsed="false">
      <c r="A61" s="183" t="s">
        <v>288</v>
      </c>
      <c r="B61" s="184" t="n">
        <v>354139.183690001</v>
      </c>
      <c r="C61" s="184" t="n">
        <v>317093.09253</v>
      </c>
      <c r="D61" s="175" t="n">
        <v>11.6830331636744</v>
      </c>
      <c r="E61" s="186" t="n">
        <v>0.293339356418143</v>
      </c>
      <c r="F61" s="186" t="n">
        <v>2.30740891064834</v>
      </c>
      <c r="G61" s="186"/>
      <c r="H61" s="184" t="n">
        <v>2582573.44589</v>
      </c>
      <c r="I61" s="184" t="n">
        <v>2468850.2411</v>
      </c>
      <c r="J61" s="175" t="n">
        <v>4.60632252604093</v>
      </c>
      <c r="K61" s="175"/>
      <c r="L61" s="184" t="n">
        <v>101427.83459</v>
      </c>
      <c r="M61" s="184" t="n">
        <v>88954.19432</v>
      </c>
      <c r="N61" s="175" t="n">
        <v>14.0225431362211</v>
      </c>
      <c r="O61" s="175" t="n">
        <v>0.25459539717413</v>
      </c>
      <c r="P61" s="175" t="n">
        <v>1.78339236719142</v>
      </c>
      <c r="Q61" s="175"/>
      <c r="R61" s="184" t="n">
        <v>636671.26676</v>
      </c>
      <c r="S61" s="187" t="n">
        <v>599040.170350001</v>
      </c>
      <c r="T61" s="175" t="n">
        <v>6.28189865598039</v>
      </c>
    </row>
    <row r="62" s="170" customFormat="true" ht="12" hidden="false" customHeight="false" outlineLevel="0" collapsed="false">
      <c r="A62" s="194" t="s">
        <v>289</v>
      </c>
      <c r="B62" s="195" t="n">
        <v>1050.0393</v>
      </c>
      <c r="C62" s="195" t="n">
        <v>2081.94064</v>
      </c>
      <c r="D62" s="197" t="n">
        <v>-49.5643977630409</v>
      </c>
      <c r="E62" s="196" t="n">
        <v>-0.00817082897235451</v>
      </c>
      <c r="F62" s="196" t="n">
        <v>0.00684157571072911</v>
      </c>
      <c r="G62" s="196"/>
      <c r="H62" s="195" t="n">
        <v>398.51096</v>
      </c>
      <c r="I62" s="195" t="n">
        <v>712.83834</v>
      </c>
      <c r="J62" s="197" t="n">
        <v>-44.0951843302929</v>
      </c>
      <c r="K62" s="197"/>
      <c r="L62" s="195" t="n">
        <v>559.66374</v>
      </c>
      <c r="M62" s="195" t="n">
        <v>233.76836</v>
      </c>
      <c r="N62" s="197" t="n">
        <v>139.409533437288</v>
      </c>
      <c r="O62" s="197" t="n">
        <v>0.00665174415105319</v>
      </c>
      <c r="P62" s="197" t="n">
        <v>0.0098404944376897</v>
      </c>
      <c r="Q62" s="197"/>
      <c r="R62" s="195" t="n">
        <v>135.09896</v>
      </c>
      <c r="S62" s="198" t="n">
        <v>144.19572</v>
      </c>
      <c r="T62" s="197" t="n">
        <v>-6.30861997845701</v>
      </c>
    </row>
    <row r="63" s="170" customFormat="true" ht="12" hidden="false" customHeight="false" outlineLevel="0" collapsed="false">
      <c r="A63" s="183" t="s">
        <v>290</v>
      </c>
      <c r="B63" s="184" t="n">
        <v>1005.71561</v>
      </c>
      <c r="C63" s="184" t="n">
        <v>434.61214</v>
      </c>
      <c r="D63" s="186" t="n">
        <v>131.405319234755</v>
      </c>
      <c r="E63" s="186" t="n">
        <v>0.00452212687202072</v>
      </c>
      <c r="F63" s="186" t="n">
        <v>0.00655278282372584</v>
      </c>
      <c r="G63" s="186"/>
      <c r="H63" s="184" t="n">
        <v>136.09865</v>
      </c>
      <c r="I63" s="184" t="n">
        <v>56.30512</v>
      </c>
      <c r="J63" s="186" t="n">
        <v>141.716295072278</v>
      </c>
      <c r="K63" s="186"/>
      <c r="L63" s="184" t="n">
        <v>414.5306</v>
      </c>
      <c r="M63" s="184" t="n">
        <v>22.63196</v>
      </c>
      <c r="N63" s="175" t="s">
        <v>73</v>
      </c>
      <c r="O63" s="186" t="n">
        <v>0.00799891513167723</v>
      </c>
      <c r="P63" s="186" t="n">
        <v>0.00728863739421849</v>
      </c>
      <c r="Q63" s="186"/>
      <c r="R63" s="184" t="n">
        <v>76.31917</v>
      </c>
      <c r="S63" s="187" t="n">
        <v>3.0997</v>
      </c>
      <c r="T63" s="175" t="s">
        <v>73</v>
      </c>
    </row>
    <row r="64" s="170" customFormat="true" ht="12" hidden="false" customHeight="false" outlineLevel="0" collapsed="false">
      <c r="A64" s="194" t="s">
        <v>291</v>
      </c>
      <c r="B64" s="195" t="n">
        <v>11216.85272</v>
      </c>
      <c r="C64" s="195" t="n">
        <v>20640.15481</v>
      </c>
      <c r="D64" s="196" t="n">
        <v>-45.6551909457311</v>
      </c>
      <c r="E64" s="196" t="n">
        <v>-0.0746158443133922</v>
      </c>
      <c r="F64" s="196" t="n">
        <v>0.073083880879485</v>
      </c>
      <c r="G64" s="196"/>
      <c r="H64" s="195" t="n">
        <v>2059.22215</v>
      </c>
      <c r="I64" s="195" t="n">
        <v>18887.34142</v>
      </c>
      <c r="J64" s="197" t="n">
        <v>-89.0973424781771</v>
      </c>
      <c r="K64" s="197"/>
      <c r="L64" s="195" t="n">
        <v>4877.17767</v>
      </c>
      <c r="M64" s="195" t="n">
        <v>12295.09144</v>
      </c>
      <c r="N64" s="197" t="n">
        <v>-60.3323188460972</v>
      </c>
      <c r="O64" s="197" t="n">
        <v>-0.151404614979858</v>
      </c>
      <c r="P64" s="197" t="n">
        <v>0.0857547779194331</v>
      </c>
      <c r="Q64" s="197"/>
      <c r="R64" s="195" t="n">
        <v>941.15601</v>
      </c>
      <c r="S64" s="198" t="n">
        <v>17230.49981</v>
      </c>
      <c r="T64" s="197" t="n">
        <v>-94.537848464188</v>
      </c>
    </row>
    <row r="65" s="170" customFormat="true" ht="12" hidden="false" customHeight="false" outlineLevel="0" collapsed="false">
      <c r="A65" s="183"/>
      <c r="B65" s="184"/>
      <c r="C65" s="184"/>
      <c r="D65" s="186"/>
      <c r="E65" s="186"/>
      <c r="F65" s="186"/>
      <c r="G65" s="186"/>
      <c r="H65" s="184"/>
      <c r="I65" s="184"/>
      <c r="J65" s="186"/>
      <c r="K65" s="186"/>
      <c r="L65" s="184"/>
      <c r="M65" s="184"/>
      <c r="N65" s="186"/>
      <c r="O65" s="186"/>
      <c r="P65" s="186"/>
      <c r="Q65" s="186"/>
      <c r="R65" s="184"/>
      <c r="S65" s="187"/>
      <c r="T65" s="175"/>
    </row>
    <row r="66" s="170" customFormat="true" ht="12" hidden="false" customHeight="false" outlineLevel="0" collapsed="false">
      <c r="A66" s="194" t="s">
        <v>292</v>
      </c>
      <c r="B66" s="195" t="n">
        <v>93057.9532799999</v>
      </c>
      <c r="C66" s="195" t="n">
        <v>184368.24635</v>
      </c>
      <c r="D66" s="196" t="n">
        <v>-49.5260408870294</v>
      </c>
      <c r="E66" s="196" t="n">
        <v>-0.723015620941569</v>
      </c>
      <c r="F66" s="196" t="n">
        <v>0.606323051766359</v>
      </c>
      <c r="G66" s="196"/>
      <c r="H66" s="195" t="n">
        <v>19698.53713</v>
      </c>
      <c r="I66" s="195" t="n">
        <v>228721.63791</v>
      </c>
      <c r="J66" s="197" t="n">
        <v>-91.387549813826</v>
      </c>
      <c r="K66" s="197"/>
      <c r="L66" s="195" t="n">
        <v>29409.09079</v>
      </c>
      <c r="M66" s="195" t="n">
        <v>62867.94391</v>
      </c>
      <c r="N66" s="197" t="n">
        <v>-53.220848399144</v>
      </c>
      <c r="O66" s="197" t="n">
        <v>-0.682917722067456</v>
      </c>
      <c r="P66" s="197" t="n">
        <v>0.517096201973897</v>
      </c>
      <c r="Q66" s="197"/>
      <c r="R66" s="195" t="n">
        <v>5235.7284</v>
      </c>
      <c r="S66" s="198" t="n">
        <v>10869.1909</v>
      </c>
      <c r="T66" s="197" t="n">
        <v>-51.829639867674</v>
      </c>
    </row>
    <row r="67" s="170" customFormat="true" ht="12" hidden="false" customHeight="false" outlineLevel="0" collapsed="false">
      <c r="A67" s="183" t="s">
        <v>293</v>
      </c>
      <c r="B67" s="184" t="n">
        <v>1014086.57004</v>
      </c>
      <c r="C67" s="184" t="n">
        <v>309247.71923</v>
      </c>
      <c r="D67" s="186" t="n">
        <v>227.920468601995</v>
      </c>
      <c r="E67" s="186" t="n">
        <v>5.58107396491936</v>
      </c>
      <c r="F67" s="186" t="n">
        <v>6.60732416983084</v>
      </c>
      <c r="G67" s="186"/>
      <c r="H67" s="184" t="n">
        <v>1547441.16966</v>
      </c>
      <c r="I67" s="184" t="n">
        <v>592556.68431</v>
      </c>
      <c r="J67" s="186" t="n">
        <v>161.14652161285</v>
      </c>
      <c r="K67" s="186"/>
      <c r="L67" s="184" t="n">
        <v>215615.76291</v>
      </c>
      <c r="M67" s="184" t="n">
        <v>56707.34385</v>
      </c>
      <c r="N67" s="186" t="n">
        <v>280.225466881923</v>
      </c>
      <c r="O67" s="186" t="n">
        <v>3.2434278357535</v>
      </c>
      <c r="P67" s="186" t="n">
        <v>3.79114379572647</v>
      </c>
      <c r="Q67" s="186"/>
      <c r="R67" s="184" t="n">
        <v>443971.26607</v>
      </c>
      <c r="S67" s="187" t="n">
        <v>14735.43986</v>
      </c>
      <c r="T67" s="175" t="s">
        <v>73</v>
      </c>
    </row>
    <row r="68" s="170" customFormat="true" ht="12" hidden="false" customHeight="false" outlineLevel="0" collapsed="false">
      <c r="A68" s="194" t="s">
        <v>294</v>
      </c>
      <c r="B68" s="195" t="n">
        <v>65834.53084</v>
      </c>
      <c r="C68" s="195" t="n">
        <v>149701.67037</v>
      </c>
      <c r="D68" s="196" t="n">
        <v>-56.0228481904814</v>
      </c>
      <c r="E68" s="196" t="n">
        <v>-0.664079042188493</v>
      </c>
      <c r="F68" s="196" t="n">
        <v>0.428947685217297</v>
      </c>
      <c r="G68" s="196"/>
      <c r="H68" s="195" t="n">
        <v>29530.3844900001</v>
      </c>
      <c r="I68" s="195" t="n">
        <v>158813.948849999</v>
      </c>
      <c r="J68" s="196" t="n">
        <v>-81.4056733027326</v>
      </c>
      <c r="K68" s="196"/>
      <c r="L68" s="195" t="n">
        <v>21928.20382</v>
      </c>
      <c r="M68" s="195" t="n">
        <v>71810.8840699999</v>
      </c>
      <c r="N68" s="196" t="n">
        <v>-69.4639550759119</v>
      </c>
      <c r="O68" s="196" t="n">
        <v>-1.01813909295613</v>
      </c>
      <c r="P68" s="196" t="n">
        <v>0.385560743526525</v>
      </c>
      <c r="Q68" s="196"/>
      <c r="R68" s="195" t="n">
        <v>9080.90736</v>
      </c>
      <c r="S68" s="198" t="n">
        <v>82555.6523299998</v>
      </c>
      <c r="T68" s="197" t="n">
        <v>-89.0002596991168</v>
      </c>
    </row>
    <row r="69" s="170" customFormat="true" ht="12" hidden="false" customHeight="false" outlineLevel="0" collapsed="false">
      <c r="A69" s="183" t="s">
        <v>295</v>
      </c>
      <c r="B69" s="184" t="n">
        <v>131743.93929</v>
      </c>
      <c r="C69" s="184" t="n">
        <v>167012.86541</v>
      </c>
      <c r="D69" s="186" t="n">
        <v>-21.1174905797935</v>
      </c>
      <c r="E69" s="186" t="n">
        <v>-0.279267360351646</v>
      </c>
      <c r="F69" s="186" t="n">
        <v>0.858383238686623</v>
      </c>
      <c r="G69" s="186"/>
      <c r="H69" s="184" t="n">
        <v>189227.01925</v>
      </c>
      <c r="I69" s="184" t="n">
        <v>210894.30226</v>
      </c>
      <c r="J69" s="186" t="n">
        <v>-10.2740011360231</v>
      </c>
      <c r="K69" s="186"/>
      <c r="L69" s="184" t="n">
        <v>30961.17589</v>
      </c>
      <c r="M69" s="184" t="n">
        <v>85077.6546100004</v>
      </c>
      <c r="N69" s="186" t="n">
        <v>-63.6083340191648</v>
      </c>
      <c r="O69" s="186" t="n">
        <v>-1.1045537706038</v>
      </c>
      <c r="P69" s="186" t="n">
        <v>0.544386311555359</v>
      </c>
      <c r="Q69" s="186"/>
      <c r="R69" s="184" t="n">
        <v>40090.59816</v>
      </c>
      <c r="S69" s="187" t="n">
        <v>82635.0686000001</v>
      </c>
      <c r="T69" s="175" t="n">
        <v>-51.4847644720175</v>
      </c>
    </row>
    <row r="70" s="170" customFormat="true" ht="12" hidden="false" customHeight="false" outlineLevel="0" collapsed="false">
      <c r="A70" s="194" t="s">
        <v>296</v>
      </c>
      <c r="B70" s="195" t="n">
        <v>240844.79619</v>
      </c>
      <c r="C70" s="195" t="n">
        <v>192251.94433</v>
      </c>
      <c r="D70" s="196" t="n">
        <v>25.2756101007699</v>
      </c>
      <c r="E70" s="196" t="n">
        <v>0.384769227867287</v>
      </c>
      <c r="F70" s="196" t="n">
        <v>1.56923451119306</v>
      </c>
      <c r="G70" s="196"/>
      <c r="H70" s="195" t="n">
        <v>30013.54114</v>
      </c>
      <c r="I70" s="195" t="n">
        <v>6271.79221</v>
      </c>
      <c r="J70" s="197" t="n">
        <v>378.548079002764</v>
      </c>
      <c r="K70" s="197"/>
      <c r="L70" s="195" t="n">
        <v>68389.83092</v>
      </c>
      <c r="M70" s="195" t="n">
        <v>61584.6963</v>
      </c>
      <c r="N70" s="197" t="n">
        <v>11.0500416968038</v>
      </c>
      <c r="O70" s="197" t="n">
        <v>0.13889737990675</v>
      </c>
      <c r="P70" s="197" t="n">
        <v>1.20248946405354</v>
      </c>
      <c r="Q70" s="197"/>
      <c r="R70" s="195" t="n">
        <v>4223.06733</v>
      </c>
      <c r="S70" s="198" t="n">
        <v>3181.25513</v>
      </c>
      <c r="T70" s="197" t="n">
        <v>32.7484642830266</v>
      </c>
    </row>
    <row r="71" s="170" customFormat="true" ht="12" hidden="false" customHeight="false" outlineLevel="0" collapsed="false">
      <c r="A71" s="199"/>
      <c r="B71" s="200"/>
      <c r="C71" s="200"/>
      <c r="D71" s="201"/>
      <c r="E71" s="201"/>
      <c r="F71" s="201"/>
      <c r="G71" s="201"/>
      <c r="H71" s="200"/>
      <c r="I71" s="200"/>
      <c r="J71" s="201"/>
      <c r="K71" s="201"/>
      <c r="L71" s="200"/>
      <c r="M71" s="200"/>
      <c r="N71" s="201"/>
      <c r="O71" s="201"/>
      <c r="P71" s="201"/>
      <c r="Q71" s="201"/>
      <c r="R71" s="200"/>
      <c r="S71" s="202"/>
      <c r="T71" s="203"/>
    </row>
    <row r="72" s="170" customFormat="true" ht="12" hidden="false" customHeight="false" outlineLevel="0" collapsed="false">
      <c r="A72" s="204" t="s">
        <v>297</v>
      </c>
      <c r="B72" s="205" t="n">
        <v>2586551.71666008</v>
      </c>
      <c r="C72" s="205" t="n">
        <v>2405682.23335996</v>
      </c>
      <c r="D72" s="206" t="n">
        <v>7.51842786183392</v>
      </c>
      <c r="E72" s="206" t="n">
        <v>1.43216561223134</v>
      </c>
      <c r="F72" s="206" t="n">
        <v>16.8527876997045</v>
      </c>
      <c r="G72" s="206"/>
      <c r="H72" s="205" t="n">
        <v>6495644.24988005</v>
      </c>
      <c r="I72" s="205" t="n">
        <v>6588126.18245003</v>
      </c>
      <c r="J72" s="206" t="n">
        <v>-1.40376686798037</v>
      </c>
      <c r="K72" s="206"/>
      <c r="L72" s="205" t="n">
        <v>1085213.35063998</v>
      </c>
      <c r="M72" s="205" t="n">
        <v>758006.366490003</v>
      </c>
      <c r="N72" s="206" t="n">
        <v>43.166785744179</v>
      </c>
      <c r="O72" s="206" t="n">
        <v>6.67851487493734</v>
      </c>
      <c r="P72" s="206" t="n">
        <v>19.0811645947963</v>
      </c>
      <c r="Q72" s="206"/>
      <c r="R72" s="205" t="n">
        <v>2724836.90488996</v>
      </c>
      <c r="S72" s="207" t="n">
        <v>2108123.69465004</v>
      </c>
      <c r="T72" s="208" t="n">
        <v>29.2541282945113</v>
      </c>
    </row>
    <row r="73" s="170" customFormat="true" ht="12" hidden="false" customHeight="false" outlineLevel="0" collapsed="false">
      <c r="D73" s="209"/>
      <c r="E73" s="209"/>
      <c r="F73" s="209"/>
      <c r="G73" s="209"/>
      <c r="J73" s="209"/>
      <c r="K73" s="209"/>
      <c r="N73" s="209"/>
      <c r="O73" s="209"/>
      <c r="P73" s="209"/>
      <c r="Q73" s="209"/>
      <c r="S73" s="174"/>
      <c r="T73" s="175"/>
    </row>
    <row r="74" s="170" customFormat="true" ht="12" hidden="false" customHeight="false" outlineLevel="0" collapsed="false">
      <c r="A74" s="170" t="s">
        <v>39</v>
      </c>
      <c r="D74" s="209"/>
      <c r="E74" s="209"/>
      <c r="F74" s="209"/>
      <c r="G74" s="209"/>
      <c r="J74" s="209"/>
      <c r="K74" s="209"/>
      <c r="N74" s="209"/>
      <c r="O74" s="209"/>
      <c r="P74" s="209"/>
      <c r="Q74" s="209"/>
      <c r="S74" s="174"/>
      <c r="T74" s="175"/>
    </row>
    <row r="75" s="170" customFormat="true" ht="13.5" hidden="false" customHeight="false" outlineLevel="0" collapsed="false">
      <c r="A75" s="210" t="s">
        <v>125</v>
      </c>
      <c r="D75" s="209"/>
      <c r="E75" s="209"/>
      <c r="F75" s="209"/>
      <c r="G75" s="209"/>
      <c r="J75" s="209"/>
      <c r="K75" s="209"/>
      <c r="N75" s="209"/>
      <c r="O75" s="209"/>
      <c r="P75" s="209"/>
      <c r="Q75" s="209"/>
      <c r="T75" s="209"/>
    </row>
    <row r="76" s="170" customFormat="true" ht="13.5" hidden="false" customHeight="false" outlineLevel="0" collapsed="false">
      <c r="A76" s="210" t="s">
        <v>298</v>
      </c>
      <c r="D76" s="209"/>
      <c r="E76" s="209"/>
      <c r="F76" s="209"/>
      <c r="G76" s="209"/>
      <c r="J76" s="209"/>
      <c r="K76" s="209"/>
      <c r="N76" s="209"/>
      <c r="O76" s="209"/>
      <c r="P76" s="209"/>
      <c r="Q76" s="209"/>
      <c r="T76" s="209"/>
    </row>
    <row r="77" s="170" customFormat="true" ht="12" hidden="false" customHeight="false" outlineLevel="0" collapsed="false">
      <c r="A77" s="170" t="s">
        <v>299</v>
      </c>
      <c r="B77" s="211"/>
    </row>
    <row r="78" customFormat="false" ht="12.75" hidden="false" customHeight="false" outlineLevel="0" collapsed="false">
      <c r="A78" s="58" t="s">
        <v>230</v>
      </c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</row>
  </sheetData>
  <mergeCells count="16">
    <mergeCell ref="A8:T8"/>
    <mergeCell ref="A11:A14"/>
    <mergeCell ref="B11:K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6" width="61.99"/>
    <col collapsed="false" customWidth="true" hidden="false" outlineLevel="0" max="4" min="4" style="25" width="14.56"/>
    <col collapsed="false" customWidth="true" hidden="false" outlineLevel="0" max="5" min="5" style="25" width="14.99"/>
    <col collapsed="false" customWidth="true" hidden="false" outlineLevel="0" max="6" min="6" style="214" width="11.56"/>
    <col collapsed="false" customWidth="true" hidden="false" outlineLevel="0" max="7" min="7" style="214" width="15.13"/>
    <col collapsed="false" customWidth="true" hidden="false" outlineLevel="0" max="8" min="8" style="215" width="14.99"/>
    <col collapsed="false" customWidth="true" hidden="false" outlineLevel="0" max="9" min="9" style="214" width="2.7"/>
    <col collapsed="false" customWidth="true" hidden="false" outlineLevel="0" max="10" min="10" style="25" width="16.7"/>
    <col collapsed="false" customWidth="true" hidden="false" outlineLevel="0" max="11" min="11" style="62" width="14.56"/>
    <col collapsed="false" customWidth="true" hidden="false" outlineLevel="0" max="12" min="12" style="25" width="11.56"/>
    <col collapsed="false" customWidth="true" hidden="false" outlineLevel="0" max="13" min="13" style="25" width="13.41"/>
    <col collapsed="false" customWidth="true" hidden="false" outlineLevel="0" max="14" min="14" style="25" width="14.41"/>
    <col collapsed="false" customWidth="true" hidden="false" outlineLevel="0" max="15" min="15" style="216" width="23.85"/>
    <col collapsed="false" customWidth="true" hidden="false" outlineLevel="0" max="16" min="16" style="217" width="23.85"/>
    <col collapsed="false" customWidth="true" hidden="false" outlineLevel="0" max="17" min="17" style="36" width="10.71"/>
    <col collapsed="false" customWidth="false" hidden="false" outlineLevel="0" max="18" min="18" style="36" width="6.7"/>
    <col collapsed="false" customWidth="true" hidden="false" outlineLevel="0" max="19" min="19" style="36" width="12.7"/>
    <col collapsed="false" customWidth="false" hidden="false" outlineLevel="0" max="24" min="20" style="36" width="6.7"/>
    <col collapsed="false" customWidth="true" hidden="false" outlineLevel="0" max="25" min="25" style="36" width="12.7"/>
    <col collapsed="false" customWidth="false" hidden="false" outlineLevel="0" max="257" min="26" style="36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154"/>
      <c r="H3" s="155"/>
    </row>
    <row r="4" customFormat="false" ht="15" hidden="false" customHeight="false" outlineLevel="0" collapsed="false">
      <c r="G4" s="157"/>
      <c r="H4" s="157"/>
    </row>
    <row r="7" customFormat="false" ht="15" hidden="false" customHeight="false" outlineLevel="0" collapsed="false">
      <c r="A7" s="64" t="s">
        <v>300</v>
      </c>
      <c r="B7" s="64"/>
      <c r="C7" s="64"/>
      <c r="D7" s="64"/>
      <c r="E7" s="64"/>
      <c r="F7" s="64"/>
      <c r="G7" s="64"/>
      <c r="H7" s="218"/>
      <c r="I7" s="218"/>
      <c r="O7" s="36"/>
      <c r="P7" s="36"/>
    </row>
    <row r="8" customFormat="false" ht="15" hidden="false" customHeight="false" outlineLevel="0" collapsed="false">
      <c r="A8" s="64" t="s">
        <v>301</v>
      </c>
      <c r="B8" s="64"/>
      <c r="C8" s="64"/>
      <c r="D8" s="64"/>
      <c r="E8" s="64"/>
      <c r="F8" s="64"/>
      <c r="G8" s="64"/>
      <c r="H8" s="219"/>
      <c r="I8" s="219"/>
      <c r="L8" s="30" t="s">
        <v>20</v>
      </c>
      <c r="O8" s="220"/>
      <c r="P8" s="36"/>
    </row>
    <row r="9" customFormat="false" ht="15.75" hidden="false" customHeight="false" outlineLevel="0" collapsed="false">
      <c r="A9" s="64" t="s">
        <v>42</v>
      </c>
      <c r="B9" s="64"/>
      <c r="C9" s="64"/>
      <c r="D9" s="64"/>
      <c r="E9" s="64"/>
      <c r="F9" s="64"/>
      <c r="G9" s="64"/>
      <c r="H9" s="219"/>
      <c r="I9" s="219"/>
      <c r="L9" s="221"/>
      <c r="M9" s="221"/>
      <c r="N9" s="221"/>
      <c r="P9" s="216"/>
    </row>
    <row r="10" customFormat="false" ht="13.5" hidden="false" customHeight="false" outlineLevel="0" collapsed="false">
      <c r="A10" s="222"/>
      <c r="B10" s="188"/>
      <c r="C10" s="188"/>
      <c r="D10" s="223" t="s">
        <v>234</v>
      </c>
      <c r="E10" s="223"/>
      <c r="F10" s="223"/>
      <c r="G10" s="223"/>
      <c r="H10" s="223"/>
      <c r="I10" s="219"/>
      <c r="J10" s="223" t="s">
        <v>235</v>
      </c>
      <c r="K10" s="223"/>
      <c r="L10" s="223"/>
      <c r="M10" s="223"/>
      <c r="N10" s="223"/>
      <c r="O10" s="224"/>
      <c r="P10" s="224"/>
      <c r="Q10" s="224"/>
    </row>
    <row r="11" customFormat="false" ht="12.75" hidden="false" customHeight="false" outlineLevel="0" collapsed="false">
      <c r="A11" s="225"/>
      <c r="B11" s="225"/>
      <c r="C11" s="225"/>
      <c r="D11" s="226" t="s">
        <v>236</v>
      </c>
      <c r="E11" s="226"/>
      <c r="F11" s="226"/>
      <c r="G11" s="226"/>
      <c r="H11" s="226"/>
      <c r="I11" s="227"/>
      <c r="J11" s="226" t="s">
        <v>236</v>
      </c>
      <c r="K11" s="226"/>
      <c r="L11" s="226"/>
      <c r="M11" s="226"/>
      <c r="N11" s="226"/>
      <c r="O11" s="63"/>
      <c r="P11" s="63"/>
      <c r="Q11" s="63"/>
    </row>
    <row r="12" customFormat="false" ht="13.5" hidden="false" customHeight="true" outlineLevel="0" collapsed="false">
      <c r="A12" s="228" t="s">
        <v>302</v>
      </c>
      <c r="B12" s="228"/>
      <c r="C12" s="229" t="s">
        <v>303</v>
      </c>
      <c r="D12" s="230" t="s">
        <v>45</v>
      </c>
      <c r="E12" s="230" t="s">
        <v>46</v>
      </c>
      <c r="F12" s="231" t="s">
        <v>240</v>
      </c>
      <c r="G12" s="231" t="s">
        <v>242</v>
      </c>
      <c r="H12" s="232" t="s">
        <v>304</v>
      </c>
      <c r="I12" s="233"/>
      <c r="J12" s="230" t="s">
        <v>45</v>
      </c>
      <c r="K12" s="230" t="s">
        <v>46</v>
      </c>
      <c r="L12" s="231" t="s">
        <v>240</v>
      </c>
      <c r="M12" s="231" t="s">
        <v>48</v>
      </c>
      <c r="N12" s="232" t="s">
        <v>304</v>
      </c>
      <c r="R12" s="6"/>
    </row>
    <row r="13" customFormat="false" ht="13.5" hidden="false" customHeight="false" outlineLevel="0" collapsed="false">
      <c r="A13" s="234"/>
      <c r="B13" s="234"/>
      <c r="C13" s="234"/>
      <c r="D13" s="235"/>
      <c r="E13" s="235"/>
      <c r="F13" s="236" t="s">
        <v>243</v>
      </c>
      <c r="G13" s="236" t="s">
        <v>246</v>
      </c>
      <c r="H13" s="232"/>
      <c r="I13" s="233"/>
      <c r="J13" s="235"/>
      <c r="K13" s="235"/>
      <c r="L13" s="236" t="s">
        <v>243</v>
      </c>
      <c r="M13" s="236" t="s">
        <v>244</v>
      </c>
      <c r="N13" s="232"/>
      <c r="R13" s="6"/>
    </row>
    <row r="14" customFormat="false" ht="10.5" hidden="false" customHeight="true" outlineLevel="0" collapsed="false">
      <c r="A14" s="237"/>
      <c r="B14" s="237"/>
      <c r="C14" s="237"/>
      <c r="D14" s="238"/>
      <c r="E14" s="238"/>
      <c r="F14" s="239"/>
      <c r="G14" s="239"/>
      <c r="H14" s="209"/>
      <c r="I14" s="240"/>
      <c r="J14" s="238"/>
      <c r="K14" s="238"/>
      <c r="L14" s="239"/>
      <c r="M14" s="239"/>
      <c r="N14" s="209"/>
      <c r="O14" s="36"/>
      <c r="P14" s="36"/>
      <c r="R14" s="6"/>
    </row>
    <row r="15" customFormat="false" ht="13.5" hidden="false" customHeight="true" outlineLevel="0" collapsed="false">
      <c r="A15" s="241"/>
      <c r="B15" s="75" t="s">
        <v>138</v>
      </c>
      <c r="C15" s="75"/>
      <c r="D15" s="242" t="n">
        <v>15347916.09999</v>
      </c>
      <c r="E15" s="242" t="n">
        <v>12629089.94291</v>
      </c>
      <c r="F15" s="243" t="n">
        <v>21.5282824761761</v>
      </c>
      <c r="G15" s="243" t="n">
        <v>21.5282824761761</v>
      </c>
      <c r="H15" s="243" t="n">
        <v>100</v>
      </c>
      <c r="I15" s="243"/>
      <c r="J15" s="242" t="n">
        <v>5687353.85751</v>
      </c>
      <c r="K15" s="242" t="n">
        <v>4899397.40013</v>
      </c>
      <c r="L15" s="243" t="n">
        <v>16.0827218743083</v>
      </c>
      <c r="M15" s="243" t="n">
        <v>16.0827218743083</v>
      </c>
      <c r="N15" s="243" t="n">
        <v>100</v>
      </c>
      <c r="O15" s="227"/>
      <c r="P15" s="227"/>
      <c r="R15" s="6"/>
    </row>
    <row r="16" customFormat="false" ht="12.75" hidden="false" customHeight="false" outlineLevel="0" collapsed="false">
      <c r="A16" s="229" t="s">
        <v>305</v>
      </c>
      <c r="B16" s="182" t="s">
        <v>306</v>
      </c>
      <c r="C16" s="182"/>
      <c r="D16" s="244" t="n">
        <v>626417.326070001</v>
      </c>
      <c r="E16" s="244" t="n">
        <v>591201.199000001</v>
      </c>
      <c r="F16" s="245" t="n">
        <v>5.95670765376774</v>
      </c>
      <c r="G16" s="245" t="n">
        <v>0.278849285492421</v>
      </c>
      <c r="H16" s="245" t="n">
        <v>4.08144872560522</v>
      </c>
      <c r="I16" s="245"/>
      <c r="J16" s="244" t="n">
        <v>247593.67907</v>
      </c>
      <c r="K16" s="244" t="n">
        <v>209254.46729</v>
      </c>
      <c r="L16" s="245" t="n">
        <v>18.3218128035789</v>
      </c>
      <c r="M16" s="245" t="n">
        <v>0.782529128561456</v>
      </c>
      <c r="N16" s="245" t="n">
        <v>4.35340731864361</v>
      </c>
      <c r="O16" s="36"/>
      <c r="P16" s="36"/>
      <c r="R16" s="6"/>
    </row>
    <row r="17" s="251" customFormat="true" ht="15" hidden="false" customHeight="true" outlineLevel="0" collapsed="false">
      <c r="A17" s="246" t="s">
        <v>307</v>
      </c>
      <c r="B17" s="75" t="s">
        <v>308</v>
      </c>
      <c r="C17" s="75"/>
      <c r="D17" s="247" t="n">
        <v>622165.710290001</v>
      </c>
      <c r="E17" s="247" t="n">
        <v>587744.265700001</v>
      </c>
      <c r="F17" s="248" t="n">
        <v>5.8565343124197</v>
      </c>
      <c r="G17" s="248" t="n">
        <v>0.272556809283982</v>
      </c>
      <c r="H17" s="248" t="n">
        <v>4.0537471421961</v>
      </c>
      <c r="I17" s="248"/>
      <c r="J17" s="247" t="n">
        <v>246155.33683</v>
      </c>
      <c r="K17" s="247" t="n">
        <v>208001.24226</v>
      </c>
      <c r="L17" s="248" t="n">
        <v>18.3432051440864</v>
      </c>
      <c r="M17" s="248" t="n">
        <v>0.778750761654639</v>
      </c>
      <c r="N17" s="248" t="n">
        <v>4.32811713491254</v>
      </c>
      <c r="O17" s="249"/>
      <c r="P17" s="249"/>
      <c r="Q17" s="250"/>
    </row>
    <row r="18" customFormat="false" ht="10.5" hidden="false" customHeight="true" outlineLevel="0" collapsed="false">
      <c r="A18" s="252" t="s">
        <v>309</v>
      </c>
      <c r="B18" s="170"/>
      <c r="C18" s="170" t="s">
        <v>310</v>
      </c>
      <c r="D18" s="187" t="n">
        <v>582169.904770001</v>
      </c>
      <c r="E18" s="187" t="n">
        <v>579717.640100001</v>
      </c>
      <c r="F18" s="253" t="n">
        <v>0.423010186403281</v>
      </c>
      <c r="G18" s="253" t="n">
        <v>0.0194175881325196</v>
      </c>
      <c r="H18" s="253" t="n">
        <v>3.79315277056004</v>
      </c>
      <c r="I18" s="253"/>
      <c r="J18" s="187" t="n">
        <v>220723.45621</v>
      </c>
      <c r="K18" s="187" t="n">
        <v>201129.43643</v>
      </c>
      <c r="L18" s="253" t="n">
        <v>9.741995069339</v>
      </c>
      <c r="M18" s="253" t="n">
        <v>0.399927137559407</v>
      </c>
      <c r="N18" s="253" t="n">
        <v>3.88095169985846</v>
      </c>
      <c r="O18" s="254"/>
      <c r="P18" s="254"/>
      <c r="Q18" s="255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256" t="s">
        <v>311</v>
      </c>
      <c r="B19" s="51"/>
      <c r="C19" s="51" t="s">
        <v>312</v>
      </c>
      <c r="D19" s="198" t="n">
        <v>39995.80552</v>
      </c>
      <c r="E19" s="198" t="n">
        <v>8026.6256</v>
      </c>
      <c r="F19" s="257" t="n">
        <v>398.289163007678</v>
      </c>
      <c r="G19" s="257" t="n">
        <v>0.253139221151462</v>
      </c>
      <c r="H19" s="257" t="n">
        <v>0.260594371636069</v>
      </c>
      <c r="I19" s="257"/>
      <c r="J19" s="198" t="n">
        <v>25431.88062</v>
      </c>
      <c r="K19" s="198" t="n">
        <v>6871.80583</v>
      </c>
      <c r="L19" s="257" t="n">
        <v>270.090209897563</v>
      </c>
      <c r="M19" s="257" t="n">
        <v>0.378823624095231</v>
      </c>
      <c r="N19" s="257" t="n">
        <v>0.447165435054087</v>
      </c>
      <c r="O19" s="254"/>
      <c r="P19" s="254"/>
      <c r="Q19" s="255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252" t="s">
        <v>313</v>
      </c>
      <c r="B20" s="170"/>
      <c r="C20" s="170" t="s">
        <v>314</v>
      </c>
      <c r="D20" s="187" t="n">
        <v>1E-033</v>
      </c>
      <c r="E20" s="187" t="n">
        <v>1E-033</v>
      </c>
      <c r="F20" s="253" t="n">
        <v>0</v>
      </c>
      <c r="G20" s="253" t="n">
        <v>0</v>
      </c>
      <c r="H20" s="253" t="n">
        <v>6.51554252372184E-039</v>
      </c>
      <c r="I20" s="253"/>
      <c r="J20" s="187" t="n">
        <v>1E-033</v>
      </c>
      <c r="K20" s="187" t="n">
        <v>1E-033</v>
      </c>
      <c r="L20" s="253" t="n">
        <v>0</v>
      </c>
      <c r="M20" s="253" t="n">
        <v>0</v>
      </c>
      <c r="N20" s="253" t="n">
        <v>1.75828693809781E-038</v>
      </c>
      <c r="O20" s="254"/>
      <c r="P20" s="254"/>
      <c r="Q20" s="255"/>
      <c r="R20" s="6"/>
      <c r="S20" s="6"/>
      <c r="T20" s="6"/>
      <c r="U20" s="6"/>
      <c r="V20" s="6"/>
      <c r="W20" s="6"/>
      <c r="X20" s="6"/>
    </row>
    <row r="21" s="251" customFormat="true" ht="12.75" hidden="false" customHeight="false" outlineLevel="0" collapsed="false">
      <c r="A21" s="246" t="s">
        <v>315</v>
      </c>
      <c r="B21" s="75" t="s">
        <v>316</v>
      </c>
      <c r="C21" s="75"/>
      <c r="D21" s="180" t="n">
        <v>4251.61578</v>
      </c>
      <c r="E21" s="180" t="n">
        <v>3456.9333</v>
      </c>
      <c r="F21" s="248" t="n">
        <v>22.9880767442056</v>
      </c>
      <c r="G21" s="248" t="n">
        <v>0.00629247620843921</v>
      </c>
      <c r="H21" s="248" t="n">
        <v>0.0277015834091168</v>
      </c>
      <c r="I21" s="248"/>
      <c r="J21" s="180" t="n">
        <v>1438.34224</v>
      </c>
      <c r="K21" s="180" t="n">
        <v>1253.22503</v>
      </c>
      <c r="L21" s="248" t="n">
        <v>14.7712665777191</v>
      </c>
      <c r="M21" s="248" t="n">
        <v>0.00377836690681773</v>
      </c>
      <c r="N21" s="248" t="n">
        <v>0.0252901837310634</v>
      </c>
      <c r="O21" s="254"/>
      <c r="P21" s="254"/>
      <c r="Q21" s="255"/>
    </row>
    <row r="22" customFormat="false" ht="12.75" hidden="false" customHeight="false" outlineLevel="0" collapsed="false">
      <c r="A22" s="258" t="s">
        <v>317</v>
      </c>
      <c r="B22" s="182" t="s">
        <v>318</v>
      </c>
      <c r="C22" s="222"/>
      <c r="D22" s="259" t="n">
        <v>2616.83086</v>
      </c>
      <c r="E22" s="259" t="n">
        <v>3713.17492</v>
      </c>
      <c r="F22" s="260" t="n">
        <v>-29.525785442933</v>
      </c>
      <c r="G22" s="260" t="n">
        <v>-0.00868110105285528</v>
      </c>
      <c r="H22" s="260" t="n">
        <v>0.0170500727457176</v>
      </c>
      <c r="I22" s="260"/>
      <c r="J22" s="259" t="n">
        <v>974.78403</v>
      </c>
      <c r="K22" s="259" t="n">
        <v>1815.6455</v>
      </c>
      <c r="L22" s="260" t="n">
        <v>-46.3119849111514</v>
      </c>
      <c r="M22" s="260" t="n">
        <v>-0.017162548806057</v>
      </c>
      <c r="N22" s="260" t="n">
        <v>0.0171395002741534</v>
      </c>
      <c r="O22" s="254"/>
      <c r="P22" s="254"/>
      <c r="Q22" s="255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261" t="s">
        <v>319</v>
      </c>
      <c r="B23" s="43"/>
      <c r="C23" s="262" t="s">
        <v>320</v>
      </c>
      <c r="D23" s="198" t="n">
        <v>2616.83086</v>
      </c>
      <c r="E23" s="198" t="n">
        <v>3713.17492</v>
      </c>
      <c r="F23" s="257" t="n">
        <v>-29.525785442933</v>
      </c>
      <c r="G23" s="257" t="n">
        <v>-0.00868110105285528</v>
      </c>
      <c r="H23" s="257" t="n">
        <v>0.0170500727457176</v>
      </c>
      <c r="I23" s="257"/>
      <c r="J23" s="198" t="n">
        <v>974.78403</v>
      </c>
      <c r="K23" s="198" t="n">
        <v>1815.6455</v>
      </c>
      <c r="L23" s="257" t="n">
        <v>-46.3119849111514</v>
      </c>
      <c r="M23" s="257" t="n">
        <v>-0.017162548806057</v>
      </c>
      <c r="N23" s="257" t="n">
        <v>0.0171395002741534</v>
      </c>
      <c r="O23" s="254"/>
      <c r="P23" s="254"/>
      <c r="Q23" s="255"/>
    </row>
    <row r="24" s="251" customFormat="true" ht="12.75" hidden="false" customHeight="false" outlineLevel="0" collapsed="false">
      <c r="A24" s="258" t="s">
        <v>321</v>
      </c>
      <c r="B24" s="182" t="s">
        <v>322</v>
      </c>
      <c r="C24" s="182"/>
      <c r="D24" s="259" t="n">
        <v>8781006.03183</v>
      </c>
      <c r="E24" s="259" t="n">
        <v>6574188.67456</v>
      </c>
      <c r="F24" s="260" t="n">
        <v>33.5679042162218</v>
      </c>
      <c r="G24" s="260" t="n">
        <v>17.4740806126645</v>
      </c>
      <c r="H24" s="260" t="n">
        <v>57.2130182014464</v>
      </c>
      <c r="I24" s="260"/>
      <c r="J24" s="259" t="n">
        <v>3220503.5629</v>
      </c>
      <c r="K24" s="259" t="n">
        <v>2570980.7274</v>
      </c>
      <c r="L24" s="260" t="n">
        <v>25.2636213324265</v>
      </c>
      <c r="M24" s="260" t="n">
        <v>13.2571984359294</v>
      </c>
      <c r="N24" s="260" t="n">
        <v>56.6256934874451</v>
      </c>
      <c r="O24" s="254"/>
      <c r="P24" s="254"/>
      <c r="Q24" s="255"/>
    </row>
    <row r="25" s="251" customFormat="true" ht="15" hidden="false" customHeight="true" outlineLevel="0" collapsed="false">
      <c r="A25" s="263" t="n">
        <v>10</v>
      </c>
      <c r="B25" s="264" t="s">
        <v>323</v>
      </c>
      <c r="C25" s="264"/>
      <c r="D25" s="247" t="n">
        <v>2030935.11129</v>
      </c>
      <c r="E25" s="247" t="n">
        <v>1669144.97043</v>
      </c>
      <c r="F25" s="248" t="n">
        <v>21.6751778467031</v>
      </c>
      <c r="G25" s="248" t="n">
        <v>2.86473643386404</v>
      </c>
      <c r="H25" s="248" t="n">
        <v>13.2326440805298</v>
      </c>
      <c r="I25" s="248"/>
      <c r="J25" s="247" t="n">
        <v>744869.81865</v>
      </c>
      <c r="K25" s="247" t="n">
        <v>457344.18438</v>
      </c>
      <c r="L25" s="248" t="n">
        <v>62.8685449799225</v>
      </c>
      <c r="M25" s="248" t="n">
        <v>5.86859180401188</v>
      </c>
      <c r="N25" s="248" t="n">
        <v>13.0969487271558</v>
      </c>
      <c r="O25" s="254"/>
      <c r="P25" s="254"/>
      <c r="Q25" s="255"/>
    </row>
    <row r="26" s="251" customFormat="true" ht="12.75" hidden="false" customHeight="false" outlineLevel="0" collapsed="false">
      <c r="A26" s="258" t="s">
        <v>324</v>
      </c>
      <c r="B26" s="182" t="s">
        <v>325</v>
      </c>
      <c r="C26" s="182"/>
      <c r="D26" s="191" t="n">
        <v>6731892.82889</v>
      </c>
      <c r="E26" s="191" t="n">
        <v>4887035.76456</v>
      </c>
      <c r="F26" s="260" t="n">
        <v>37.7500217556951</v>
      </c>
      <c r="G26" s="260" t="n">
        <v>14.6079968760196</v>
      </c>
      <c r="H26" s="260" t="n">
        <v>43.8619339917709</v>
      </c>
      <c r="I26" s="260"/>
      <c r="J26" s="191" t="n">
        <v>2467615.3119</v>
      </c>
      <c r="K26" s="191" t="n">
        <v>2108135.41612</v>
      </c>
      <c r="L26" s="260" t="n">
        <v>17.0520305778848</v>
      </c>
      <c r="M26" s="260" t="n">
        <v>7.33722673262762</v>
      </c>
      <c r="N26" s="260" t="n">
        <v>43.3877577116391</v>
      </c>
      <c r="O26" s="254"/>
      <c r="P26" s="254"/>
      <c r="Q26" s="255"/>
    </row>
    <row r="27" s="251" customFormat="true" ht="12.75" hidden="false" customHeight="false" outlineLevel="0" collapsed="false">
      <c r="A27" s="246" t="s">
        <v>326</v>
      </c>
      <c r="B27" s="75" t="s">
        <v>327</v>
      </c>
      <c r="C27" s="264"/>
      <c r="D27" s="247" t="n">
        <v>10800.61433</v>
      </c>
      <c r="E27" s="247" t="n">
        <v>12548.79179</v>
      </c>
      <c r="F27" s="248" t="n">
        <v>-13.9310420417773</v>
      </c>
      <c r="G27" s="248" t="n">
        <v>-0.0138424658301007</v>
      </c>
      <c r="H27" s="248" t="n">
        <v>0.0703718619494345</v>
      </c>
      <c r="I27" s="248"/>
      <c r="J27" s="247" t="n">
        <v>6589.50034</v>
      </c>
      <c r="K27" s="247" t="n">
        <v>3135.85835</v>
      </c>
      <c r="L27" s="248" t="n">
        <v>110.133864624338</v>
      </c>
      <c r="M27" s="248" t="n">
        <v>0.0704911585638749</v>
      </c>
      <c r="N27" s="248" t="n">
        <v>0.11586232376413</v>
      </c>
      <c r="O27" s="254"/>
      <c r="P27" s="254"/>
      <c r="Q27" s="255"/>
    </row>
    <row r="28" s="251" customFormat="true" ht="12.75" hidden="false" customHeight="false" outlineLevel="0" collapsed="false">
      <c r="A28" s="258" t="s">
        <v>328</v>
      </c>
      <c r="B28" s="182" t="s">
        <v>329</v>
      </c>
      <c r="C28" s="182"/>
      <c r="D28" s="259" t="n">
        <v>7377.47732</v>
      </c>
      <c r="E28" s="259" t="n">
        <v>5459.14778</v>
      </c>
      <c r="F28" s="260" t="n">
        <v>35.1397254169954</v>
      </c>
      <c r="G28" s="260" t="n">
        <v>0.0151897686109755</v>
      </c>
      <c r="H28" s="260" t="n">
        <v>0.0480682671962535</v>
      </c>
      <c r="I28" s="260"/>
      <c r="J28" s="259" t="n">
        <v>1428.93201</v>
      </c>
      <c r="K28" s="259" t="n">
        <v>2365.26855</v>
      </c>
      <c r="L28" s="260" t="n">
        <v>-39.5869018763218</v>
      </c>
      <c r="M28" s="260" t="n">
        <v>-0.0191112592739498</v>
      </c>
      <c r="N28" s="260" t="n">
        <v>0.0251247248861284</v>
      </c>
      <c r="O28" s="254"/>
      <c r="P28" s="254"/>
      <c r="Q28" s="255"/>
    </row>
    <row r="29" customFormat="false" ht="12.75" hidden="false" customHeight="false" outlineLevel="0" collapsed="false">
      <c r="A29" s="246" t="s">
        <v>330</v>
      </c>
      <c r="B29" s="75" t="s">
        <v>331</v>
      </c>
      <c r="C29" s="75"/>
      <c r="D29" s="247" t="n">
        <v>5906192.42492</v>
      </c>
      <c r="E29" s="247" t="n">
        <v>5422485.1761</v>
      </c>
      <c r="F29" s="248" t="n">
        <v>8.92039780859104</v>
      </c>
      <c r="G29" s="248" t="n">
        <v>3.83010376049743</v>
      </c>
      <c r="H29" s="248" t="n">
        <v>38.4820478978501</v>
      </c>
      <c r="I29" s="248"/>
      <c r="J29" s="247" t="n">
        <v>2214459.4177</v>
      </c>
      <c r="K29" s="247" t="n">
        <v>2105206.23792</v>
      </c>
      <c r="L29" s="248" t="n">
        <v>5.18966635249689</v>
      </c>
      <c r="M29" s="248" t="n">
        <v>2.22993096614496</v>
      </c>
      <c r="N29" s="248" t="n">
        <v>38.9365506908958</v>
      </c>
      <c r="O29" s="254"/>
      <c r="P29" s="254"/>
      <c r="Q29" s="255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58" t="s">
        <v>332</v>
      </c>
      <c r="B30" s="182" t="s">
        <v>333</v>
      </c>
      <c r="C30" s="182"/>
      <c r="D30" s="259" t="n">
        <v>1078780.38928</v>
      </c>
      <c r="E30" s="259" t="n">
        <v>1262943.65881</v>
      </c>
      <c r="F30" s="260" t="n">
        <v>-14.5820653395994</v>
      </c>
      <c r="G30" s="260" t="n">
        <v>-1.45824655903564</v>
      </c>
      <c r="H30" s="260" t="n">
        <v>7.02883950011104</v>
      </c>
      <c r="I30" s="260"/>
      <c r="J30" s="259" t="n">
        <v>387417.44095</v>
      </c>
      <c r="K30" s="259" t="n">
        <v>487505.47366</v>
      </c>
      <c r="L30" s="260" t="n">
        <v>-20.5306479860787</v>
      </c>
      <c r="M30" s="260" t="n">
        <v>-2.04286414299327</v>
      </c>
      <c r="N30" s="260" t="n">
        <v>6.81191026013663</v>
      </c>
      <c r="O30" s="254"/>
      <c r="P30" s="254"/>
      <c r="Q30" s="255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256" t="s">
        <v>334</v>
      </c>
      <c r="B31" s="51"/>
      <c r="C31" s="262" t="s">
        <v>335</v>
      </c>
      <c r="D31" s="198" t="n">
        <v>64961.40263</v>
      </c>
      <c r="E31" s="198" t="n">
        <v>46695.00328</v>
      </c>
      <c r="F31" s="257" t="n">
        <v>39.1185310352547</v>
      </c>
      <c r="G31" s="257" t="n">
        <v>0.144637495120975</v>
      </c>
      <c r="H31" s="257" t="n">
        <v>0.423258781236381</v>
      </c>
      <c r="I31" s="257"/>
      <c r="J31" s="198" t="n">
        <v>19817.49559</v>
      </c>
      <c r="K31" s="198" t="n">
        <v>21237.81848</v>
      </c>
      <c r="L31" s="257" t="n">
        <v>-6.68770613769746</v>
      </c>
      <c r="M31" s="257" t="n">
        <v>-0.0289897465750037</v>
      </c>
      <c r="N31" s="257" t="n">
        <v>0.348448436417079</v>
      </c>
      <c r="O31" s="254"/>
      <c r="P31" s="254"/>
      <c r="Q31" s="255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252" t="s">
        <v>336</v>
      </c>
      <c r="B32" s="170"/>
      <c r="C32" s="170" t="s">
        <v>337</v>
      </c>
      <c r="D32" s="187" t="n">
        <v>66346.13544</v>
      </c>
      <c r="E32" s="187" t="n">
        <v>51346.38296</v>
      </c>
      <c r="F32" s="253" t="n">
        <v>29.2128707326574</v>
      </c>
      <c r="G32" s="253" t="n">
        <v>0.118771443926733</v>
      </c>
      <c r="H32" s="253" t="n">
        <v>0.432281066743929</v>
      </c>
      <c r="I32" s="253"/>
      <c r="J32" s="187" t="n">
        <v>34488.49791</v>
      </c>
      <c r="K32" s="187" t="n">
        <v>22320.66024</v>
      </c>
      <c r="L32" s="253" t="n">
        <v>54.5137891942572</v>
      </c>
      <c r="M32" s="253" t="n">
        <v>0.248353760192573</v>
      </c>
      <c r="N32" s="253" t="n">
        <v>0.606406753897665</v>
      </c>
      <c r="O32" s="254"/>
      <c r="P32" s="254"/>
      <c r="Q32" s="255"/>
      <c r="R32" s="6"/>
      <c r="S32" s="6"/>
      <c r="T32" s="6"/>
      <c r="U32" s="6"/>
      <c r="V32" s="6"/>
      <c r="W32" s="6"/>
      <c r="X32" s="6"/>
    </row>
    <row r="33" customFormat="false" ht="12" hidden="false" customHeight="true" outlineLevel="0" collapsed="false">
      <c r="A33" s="256" t="s">
        <v>338</v>
      </c>
      <c r="B33" s="51"/>
      <c r="C33" s="51" t="s">
        <v>339</v>
      </c>
      <c r="D33" s="198" t="n">
        <v>1173.77471</v>
      </c>
      <c r="E33" s="198" t="n">
        <v>2067.77959</v>
      </c>
      <c r="F33" s="257" t="n">
        <v>-43.2350180997773</v>
      </c>
      <c r="G33" s="257" t="n">
        <v>-0.00707893351018453</v>
      </c>
      <c r="H33" s="257" t="n">
        <v>0.00764777903627428</v>
      </c>
      <c r="I33" s="257"/>
      <c r="J33" s="198" t="n">
        <v>233.89678</v>
      </c>
      <c r="K33" s="198" t="n">
        <v>623.4134</v>
      </c>
      <c r="L33" s="257" t="n">
        <v>-62.4812716569775</v>
      </c>
      <c r="M33" s="257" t="n">
        <v>-0.00795029649951777</v>
      </c>
      <c r="N33" s="257" t="n">
        <v>0.00411257653137136</v>
      </c>
      <c r="O33" s="254"/>
      <c r="P33" s="254"/>
      <c r="Q33" s="255"/>
      <c r="R33" s="6"/>
      <c r="S33" s="6"/>
      <c r="T33" s="6"/>
      <c r="U33" s="6"/>
      <c r="V33" s="6"/>
      <c r="W33" s="6"/>
      <c r="X33" s="6"/>
    </row>
    <row r="34" customFormat="false" ht="29.25" hidden="false" customHeight="true" outlineLevel="0" collapsed="false">
      <c r="A34" s="265" t="s">
        <v>340</v>
      </c>
      <c r="B34" s="60"/>
      <c r="C34" s="266" t="s">
        <v>341</v>
      </c>
      <c r="D34" s="267" t="n">
        <v>17573.55981</v>
      </c>
      <c r="E34" s="267" t="n">
        <v>16802.06103</v>
      </c>
      <c r="F34" s="268" t="n">
        <v>4.59169133252459</v>
      </c>
      <c r="G34" s="268" t="n">
        <v>0.00610890241092252</v>
      </c>
      <c r="H34" s="268" t="n">
        <v>0.114501276235224</v>
      </c>
      <c r="I34" s="268"/>
      <c r="J34" s="267" t="n">
        <v>6186.19463</v>
      </c>
      <c r="K34" s="267" t="n">
        <v>6663.84344</v>
      </c>
      <c r="L34" s="268" t="n">
        <v>-7.16776758488795</v>
      </c>
      <c r="M34" s="268" t="n">
        <v>-0.00974913384220126</v>
      </c>
      <c r="N34" s="268" t="n">
        <v>0.108771052144598</v>
      </c>
      <c r="O34" s="254"/>
      <c r="P34" s="254"/>
      <c r="Q34" s="255"/>
      <c r="R34" s="6"/>
      <c r="S34" s="6"/>
      <c r="T34" s="6"/>
      <c r="U34" s="6"/>
      <c r="V34" s="6"/>
      <c r="W34" s="6"/>
      <c r="X34" s="6"/>
    </row>
    <row r="35" s="274" customFormat="true" ht="12.75" hidden="false" customHeight="true" outlineLevel="0" collapsed="false">
      <c r="A35" s="269" t="s">
        <v>342</v>
      </c>
      <c r="B35" s="82"/>
      <c r="C35" s="270" t="s">
        <v>343</v>
      </c>
      <c r="D35" s="271" t="n">
        <v>11415.72402</v>
      </c>
      <c r="E35" s="271" t="n">
        <v>14986.37625</v>
      </c>
      <c r="F35" s="272" t="n">
        <v>-23.8259881537406</v>
      </c>
      <c r="G35" s="272" t="n">
        <v>-0.0282732346205561</v>
      </c>
      <c r="H35" s="272" t="n">
        <v>0.0743796352913829</v>
      </c>
      <c r="I35" s="272"/>
      <c r="J35" s="271" t="n">
        <v>4187.24175</v>
      </c>
      <c r="K35" s="271" t="n">
        <v>6240.57988</v>
      </c>
      <c r="L35" s="272" t="n">
        <v>-32.9030021165277</v>
      </c>
      <c r="M35" s="272" t="n">
        <v>-0.0419100138712062</v>
      </c>
      <c r="N35" s="272" t="n">
        <v>0.073623724756828</v>
      </c>
      <c r="O35" s="254"/>
      <c r="P35" s="254"/>
      <c r="Q35" s="255"/>
      <c r="R35" s="273"/>
      <c r="S35" s="273"/>
      <c r="T35" s="273"/>
      <c r="U35" s="273"/>
      <c r="V35" s="273"/>
      <c r="W35" s="273"/>
      <c r="X35" s="273"/>
    </row>
    <row r="36" customFormat="false" ht="12.75" hidden="false" customHeight="false" outlineLevel="0" collapsed="false">
      <c r="A36" s="252" t="s">
        <v>344</v>
      </c>
      <c r="B36" s="182"/>
      <c r="C36" s="170" t="s">
        <v>345</v>
      </c>
      <c r="D36" s="187" t="n">
        <v>648430.841639999</v>
      </c>
      <c r="E36" s="187" t="n">
        <v>907758.93433</v>
      </c>
      <c r="F36" s="253" t="n">
        <v>-28.5679471589455</v>
      </c>
      <c r="G36" s="253" t="n">
        <v>-2.05341868545001</v>
      </c>
      <c r="H36" s="253" t="n">
        <v>4.22487872239816</v>
      </c>
      <c r="I36" s="253"/>
      <c r="J36" s="187" t="n">
        <v>224822.08023</v>
      </c>
      <c r="K36" s="187" t="n">
        <v>324549.1494</v>
      </c>
      <c r="L36" s="253" t="n">
        <v>-30.7278787679362</v>
      </c>
      <c r="M36" s="253" t="n">
        <v>-2.03549663408308</v>
      </c>
      <c r="N36" s="253" t="n">
        <v>3.95301727064386</v>
      </c>
      <c r="O36" s="254"/>
      <c r="P36" s="254"/>
      <c r="Q36" s="255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56" t="s">
        <v>346</v>
      </c>
      <c r="B37" s="51"/>
      <c r="C37" s="51" t="s">
        <v>347</v>
      </c>
      <c r="D37" s="198" t="n">
        <v>139108.83572</v>
      </c>
      <c r="E37" s="198" t="n">
        <v>119255.54991</v>
      </c>
      <c r="F37" s="257" t="n">
        <v>16.647682917049</v>
      </c>
      <c r="G37" s="257" t="n">
        <v>0.157202822212424</v>
      </c>
      <c r="H37" s="257" t="n">
        <v>0.906369534559097</v>
      </c>
      <c r="I37" s="257"/>
      <c r="J37" s="198" t="n">
        <v>54263.71101</v>
      </c>
      <c r="K37" s="198" t="n">
        <v>60917.69084</v>
      </c>
      <c r="L37" s="257" t="n">
        <v>-10.9229022608173</v>
      </c>
      <c r="M37" s="257" t="n">
        <v>-0.135812208861103</v>
      </c>
      <c r="N37" s="257" t="n">
        <v>0.95411174281597</v>
      </c>
      <c r="O37" s="254"/>
      <c r="P37" s="254"/>
      <c r="Q37" s="255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52" t="s">
        <v>348</v>
      </c>
      <c r="B38" s="170"/>
      <c r="C38" s="170" t="s">
        <v>349</v>
      </c>
      <c r="D38" s="187" t="n">
        <v>113410.04266</v>
      </c>
      <c r="E38" s="187" t="n">
        <v>92343.86291</v>
      </c>
      <c r="F38" s="253" t="n">
        <v>22.812755592141</v>
      </c>
      <c r="G38" s="253" t="n">
        <v>0.166806791662978</v>
      </c>
      <c r="H38" s="253" t="n">
        <v>0.738927955568339</v>
      </c>
      <c r="I38" s="253"/>
      <c r="J38" s="187" t="n">
        <v>39416.09803</v>
      </c>
      <c r="K38" s="187" t="n">
        <v>41798.78522</v>
      </c>
      <c r="L38" s="253" t="n">
        <v>-5.70037425121134</v>
      </c>
      <c r="M38" s="253" t="n">
        <v>-0.0486322499566332</v>
      </c>
      <c r="N38" s="253" t="n">
        <v>0.693048103169316</v>
      </c>
      <c r="O38" s="254"/>
      <c r="P38" s="254"/>
      <c r="Q38" s="255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56" t="s">
        <v>350</v>
      </c>
      <c r="B39" s="51"/>
      <c r="C39" s="51" t="s">
        <v>351</v>
      </c>
      <c r="D39" s="198" t="n">
        <v>16360.07265</v>
      </c>
      <c r="E39" s="198" t="n">
        <v>11687.70855</v>
      </c>
      <c r="F39" s="257" t="n">
        <v>39.976733506073</v>
      </c>
      <c r="G39" s="257" t="n">
        <v>0.0369968392110715</v>
      </c>
      <c r="H39" s="257" t="n">
        <v>0.106594749042254</v>
      </c>
      <c r="I39" s="257"/>
      <c r="J39" s="198" t="n">
        <v>4002.22502</v>
      </c>
      <c r="K39" s="198" t="n">
        <v>3153.53276</v>
      </c>
      <c r="L39" s="257" t="n">
        <v>26.9124288405997</v>
      </c>
      <c r="M39" s="257" t="n">
        <v>0.017322380502906</v>
      </c>
      <c r="N39" s="257" t="n">
        <v>0.0703705997599423</v>
      </c>
      <c r="O39" s="254"/>
      <c r="P39" s="254"/>
      <c r="Q39" s="255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58" t="s">
        <v>352</v>
      </c>
      <c r="B40" s="182" t="s">
        <v>353</v>
      </c>
      <c r="C40" s="182"/>
      <c r="D40" s="191" t="n">
        <v>970.94542</v>
      </c>
      <c r="E40" s="191" t="n">
        <v>2480.38264</v>
      </c>
      <c r="F40" s="260" t="n">
        <v>-60.8550146924105</v>
      </c>
      <c r="G40" s="260" t="n">
        <v>-0.0119520664341091</v>
      </c>
      <c r="H40" s="260" t="n">
        <v>0.00632623617222297</v>
      </c>
      <c r="I40" s="260"/>
      <c r="J40" s="191" t="n">
        <v>362.86092</v>
      </c>
      <c r="K40" s="191" t="n">
        <v>1547.24039</v>
      </c>
      <c r="L40" s="260" t="n">
        <v>-76.5478640329445</v>
      </c>
      <c r="M40" s="260" t="n">
        <v>-0.024173982497696</v>
      </c>
      <c r="N40" s="260" t="n">
        <v>0.00638013615982153</v>
      </c>
      <c r="O40" s="254"/>
      <c r="P40" s="254"/>
      <c r="Q40" s="255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56" t="s">
        <v>354</v>
      </c>
      <c r="B41" s="75"/>
      <c r="C41" s="51" t="s">
        <v>353</v>
      </c>
      <c r="D41" s="198" t="n">
        <v>970.94542</v>
      </c>
      <c r="E41" s="198" t="n">
        <v>2480.38264</v>
      </c>
      <c r="F41" s="257" t="n">
        <v>-60.8550146924105</v>
      </c>
      <c r="G41" s="257" t="n">
        <v>-0.0119520664341091</v>
      </c>
      <c r="H41" s="257" t="n">
        <v>0.00632623617222297</v>
      </c>
      <c r="I41" s="257"/>
      <c r="J41" s="198" t="n">
        <v>362.86092</v>
      </c>
      <c r="K41" s="198" t="n">
        <v>1547.24039</v>
      </c>
      <c r="L41" s="257" t="n">
        <v>-76.5478640329445</v>
      </c>
      <c r="M41" s="257" t="n">
        <v>-0.024173982497696</v>
      </c>
      <c r="N41" s="257" t="n">
        <v>0.00638013615982153</v>
      </c>
      <c r="O41" s="254"/>
      <c r="P41" s="254"/>
      <c r="Q41" s="255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58" t="s">
        <v>355</v>
      </c>
      <c r="B42" s="182" t="s">
        <v>356</v>
      </c>
      <c r="C42" s="182"/>
      <c r="D42" s="191" t="n">
        <v>120612.66749</v>
      </c>
      <c r="E42" s="191" t="n">
        <v>150296.22736</v>
      </c>
      <c r="F42" s="260" t="n">
        <v>-19.7500365720424</v>
      </c>
      <c r="G42" s="260" t="n">
        <v>-0.235041162935611</v>
      </c>
      <c r="H42" s="260" t="n">
        <v>0.785856963930619</v>
      </c>
      <c r="I42" s="260"/>
      <c r="J42" s="191" t="n">
        <v>46510.11047</v>
      </c>
      <c r="K42" s="191" t="n">
        <v>64885.98427</v>
      </c>
      <c r="L42" s="260" t="n">
        <v>-28.3202512942322</v>
      </c>
      <c r="M42" s="260" t="n">
        <v>-0.37506395785556</v>
      </c>
      <c r="N42" s="260" t="n">
        <v>0.81778119728887</v>
      </c>
      <c r="O42" s="254"/>
      <c r="P42" s="254"/>
      <c r="Q42" s="255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56" t="s">
        <v>357</v>
      </c>
      <c r="B43" s="51"/>
      <c r="C43" s="51" t="s">
        <v>358</v>
      </c>
      <c r="D43" s="198" t="n">
        <v>4037.70581</v>
      </c>
      <c r="E43" s="198" t="n">
        <v>8788.01082000001</v>
      </c>
      <c r="F43" s="257" t="n">
        <v>-54.0543828096926</v>
      </c>
      <c r="G43" s="257" t="n">
        <v>-0.0376139930230431</v>
      </c>
      <c r="H43" s="257" t="n">
        <v>0.0263078439033338</v>
      </c>
      <c r="I43" s="257"/>
      <c r="J43" s="198" t="n">
        <v>1386.10847</v>
      </c>
      <c r="K43" s="198" t="n">
        <v>2366.72679</v>
      </c>
      <c r="L43" s="257" t="n">
        <v>-41.4335243148196</v>
      </c>
      <c r="M43" s="257" t="n">
        <v>-0.0200150802213754</v>
      </c>
      <c r="N43" s="257" t="n">
        <v>0.0243717641758773</v>
      </c>
      <c r="O43" s="254"/>
      <c r="P43" s="254"/>
      <c r="Q43" s="255"/>
      <c r="R43" s="6"/>
      <c r="S43" s="6"/>
      <c r="T43" s="6"/>
      <c r="U43" s="6"/>
      <c r="V43" s="6"/>
      <c r="W43" s="6"/>
      <c r="X43" s="6"/>
    </row>
    <row r="44" s="251" customFormat="true" ht="12.75" hidden="false" customHeight="false" outlineLevel="0" collapsed="false">
      <c r="A44" s="252" t="s">
        <v>359</v>
      </c>
      <c r="B44" s="182"/>
      <c r="C44" s="170" t="s">
        <v>360</v>
      </c>
      <c r="D44" s="187" t="n">
        <v>32270.63446</v>
      </c>
      <c r="E44" s="187" t="n">
        <v>35974.5095</v>
      </c>
      <c r="F44" s="253" t="n">
        <v>-10.2958319417809</v>
      </c>
      <c r="G44" s="253" t="n">
        <v>-0.029328123061467</v>
      </c>
      <c r="H44" s="253" t="n">
        <v>0.210260691091614</v>
      </c>
      <c r="I44" s="253"/>
      <c r="J44" s="187" t="n">
        <v>13428.75923</v>
      </c>
      <c r="K44" s="187" t="n">
        <v>14883.55082</v>
      </c>
      <c r="L44" s="253" t="n">
        <v>-9.77449271073872</v>
      </c>
      <c r="M44" s="253" t="n">
        <v>-0.0296932759518832</v>
      </c>
      <c r="N44" s="253" t="n">
        <v>0.236116119489694</v>
      </c>
      <c r="O44" s="254"/>
      <c r="P44" s="254"/>
      <c r="Q44" s="255"/>
      <c r="S44" s="6"/>
      <c r="T44" s="6"/>
      <c r="U44" s="6"/>
      <c r="V44" s="6"/>
      <c r="W44" s="6"/>
      <c r="X44" s="6"/>
      <c r="Y44" s="36"/>
    </row>
    <row r="45" customFormat="false" ht="12.75" hidden="false" customHeight="true" outlineLevel="0" collapsed="false">
      <c r="A45" s="256" t="s">
        <v>361</v>
      </c>
      <c r="B45" s="51"/>
      <c r="C45" s="51" t="s">
        <v>362</v>
      </c>
      <c r="D45" s="198" t="n">
        <v>41621.31118</v>
      </c>
      <c r="E45" s="198" t="n">
        <v>61820.35184</v>
      </c>
      <c r="F45" s="257" t="n">
        <v>-32.6737717576859</v>
      </c>
      <c r="G45" s="257" t="n">
        <v>-0.159940587574481</v>
      </c>
      <c r="H45" s="257" t="n">
        <v>0.27118542288635</v>
      </c>
      <c r="I45" s="257"/>
      <c r="J45" s="198" t="n">
        <v>13971.06194</v>
      </c>
      <c r="K45" s="198" t="n">
        <v>28285.16907</v>
      </c>
      <c r="L45" s="257" t="n">
        <v>-50.6064047012606</v>
      </c>
      <c r="M45" s="257" t="n">
        <v>-0.292160565085416</v>
      </c>
      <c r="N45" s="257" t="n">
        <v>0.245651357204574</v>
      </c>
      <c r="O45" s="254"/>
      <c r="P45" s="254"/>
      <c r="Q45" s="255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252" t="s">
        <v>363</v>
      </c>
      <c r="B46" s="170"/>
      <c r="C46" s="170" t="s">
        <v>364</v>
      </c>
      <c r="D46" s="187" t="n">
        <v>42683.01604</v>
      </c>
      <c r="E46" s="187" t="n">
        <v>43713.3552</v>
      </c>
      <c r="F46" s="253" t="n">
        <v>-2.35703517903377</v>
      </c>
      <c r="G46" s="253" t="n">
        <v>-0.00815845927661972</v>
      </c>
      <c r="H46" s="253" t="n">
        <v>0.278103006049322</v>
      </c>
      <c r="I46" s="253"/>
      <c r="J46" s="187" t="n">
        <v>17724.18083</v>
      </c>
      <c r="K46" s="187" t="n">
        <v>19350.53759</v>
      </c>
      <c r="L46" s="253" t="n">
        <v>-8.4047109928381</v>
      </c>
      <c r="M46" s="253" t="n">
        <v>-0.0331950365968853</v>
      </c>
      <c r="N46" s="253" t="n">
        <v>0.311641956418725</v>
      </c>
      <c r="O46" s="254"/>
      <c r="P46" s="254"/>
      <c r="Q46" s="255"/>
      <c r="R46" s="6"/>
      <c r="S46" s="6"/>
      <c r="T46" s="6"/>
      <c r="U46" s="6"/>
      <c r="V46" s="6"/>
      <c r="W46" s="6"/>
      <c r="X46" s="6"/>
    </row>
    <row r="47" s="274" customFormat="true" ht="12.75" hidden="false" customHeight="false" outlineLevel="0" collapsed="false">
      <c r="A47" s="275" t="s">
        <v>365</v>
      </c>
      <c r="B47" s="75" t="s">
        <v>366</v>
      </c>
      <c r="C47" s="276"/>
      <c r="D47" s="180" t="n">
        <v>129760.72853</v>
      </c>
      <c r="E47" s="180" t="n">
        <v>116597.19587</v>
      </c>
      <c r="F47" s="248" t="n">
        <v>11.2897506340346</v>
      </c>
      <c r="G47" s="248" t="n">
        <v>0.104231838711307</v>
      </c>
      <c r="H47" s="248" t="n">
        <v>0.845461544646341</v>
      </c>
      <c r="I47" s="248"/>
      <c r="J47" s="180" t="n">
        <v>52205.00605</v>
      </c>
      <c r="K47" s="180" t="n">
        <v>49902.46106</v>
      </c>
      <c r="L47" s="248" t="n">
        <v>4.6140910510036</v>
      </c>
      <c r="M47" s="248" t="n">
        <v>0.0469964936899979</v>
      </c>
      <c r="N47" s="248" t="n">
        <v>0.917913802410319</v>
      </c>
      <c r="O47" s="254"/>
      <c r="P47" s="254"/>
      <c r="Q47" s="255"/>
      <c r="R47" s="273"/>
      <c r="S47" s="273"/>
      <c r="T47" s="273"/>
      <c r="U47" s="273"/>
      <c r="V47" s="273"/>
      <c r="W47" s="273"/>
      <c r="X47" s="273"/>
    </row>
    <row r="48" customFormat="false" ht="13.5" hidden="false" customHeight="true" outlineLevel="0" collapsed="false">
      <c r="A48" s="252" t="s">
        <v>367</v>
      </c>
      <c r="B48" s="47"/>
      <c r="C48" s="170" t="s">
        <v>368</v>
      </c>
      <c r="D48" s="187" t="n">
        <v>128856.99331</v>
      </c>
      <c r="E48" s="187" t="n">
        <v>115836.72704</v>
      </c>
      <c r="F48" s="253" t="n">
        <v>11.2401883260253</v>
      </c>
      <c r="G48" s="253" t="n">
        <v>0.103097422924836</v>
      </c>
      <c r="H48" s="253" t="n">
        <v>0.839573219390246</v>
      </c>
      <c r="I48" s="253"/>
      <c r="J48" s="187" t="n">
        <v>51695.95221</v>
      </c>
      <c r="K48" s="187" t="n">
        <v>49532.7445</v>
      </c>
      <c r="L48" s="253" t="n">
        <v>4.36722764271626</v>
      </c>
      <c r="M48" s="253" t="n">
        <v>0.0441525259809016</v>
      </c>
      <c r="N48" s="253" t="n">
        <v>0.908963175233714</v>
      </c>
      <c r="O48" s="254"/>
      <c r="P48" s="254"/>
      <c r="Q48" s="255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56" t="s">
        <v>369</v>
      </c>
      <c r="B49" s="43"/>
      <c r="C49" s="51" t="s">
        <v>370</v>
      </c>
      <c r="D49" s="198" t="n">
        <v>903.73522</v>
      </c>
      <c r="E49" s="198" t="n">
        <v>760.46883</v>
      </c>
      <c r="F49" s="257" t="n">
        <v>18.8392192221738</v>
      </c>
      <c r="G49" s="257" t="n">
        <v>0.00113441578647106</v>
      </c>
      <c r="H49" s="257" t="n">
        <v>0.00588832525609512</v>
      </c>
      <c r="I49" s="257"/>
      <c r="J49" s="198" t="n">
        <v>509.05384</v>
      </c>
      <c r="K49" s="198" t="n">
        <v>369.71656</v>
      </c>
      <c r="L49" s="257" t="n">
        <v>37.687595059307</v>
      </c>
      <c r="M49" s="257" t="n">
        <v>0.00284396770909628</v>
      </c>
      <c r="N49" s="257" t="n">
        <v>0.0089506271766053</v>
      </c>
      <c r="O49" s="254"/>
      <c r="P49" s="254"/>
      <c r="Q49" s="255"/>
      <c r="R49" s="6"/>
      <c r="S49" s="6"/>
      <c r="T49" s="6"/>
      <c r="U49" s="6"/>
      <c r="V49" s="6"/>
      <c r="W49" s="6"/>
      <c r="X49" s="6"/>
    </row>
    <row r="50" s="274" customFormat="true" ht="37.5" hidden="false" customHeight="true" outlineLevel="0" collapsed="false">
      <c r="A50" s="95" t="s">
        <v>371</v>
      </c>
      <c r="B50" s="277" t="s">
        <v>372</v>
      </c>
      <c r="C50" s="277"/>
      <c r="D50" s="278" t="n">
        <v>50679.76346</v>
      </c>
      <c r="E50" s="278" t="n">
        <v>58292.07693</v>
      </c>
      <c r="F50" s="279" t="n">
        <v>-13.0589161870853</v>
      </c>
      <c r="G50" s="279" t="n">
        <v>-0.0602760254651094</v>
      </c>
      <c r="H50" s="279" t="n">
        <v>0.330206153915795</v>
      </c>
      <c r="I50" s="279"/>
      <c r="J50" s="278" t="n">
        <v>20621.48654</v>
      </c>
      <c r="K50" s="278" t="n">
        <v>24661.95118</v>
      </c>
      <c r="L50" s="279" t="n">
        <v>-16.3833940409252</v>
      </c>
      <c r="M50" s="279" t="n">
        <v>-0.082468603993887</v>
      </c>
      <c r="N50" s="279" t="n">
        <v>0.362584904274417</v>
      </c>
      <c r="O50" s="254"/>
      <c r="P50" s="254"/>
      <c r="Q50" s="255"/>
      <c r="R50" s="273"/>
      <c r="S50" s="273"/>
      <c r="T50" s="273"/>
      <c r="U50" s="273"/>
      <c r="V50" s="273"/>
      <c r="W50" s="273"/>
      <c r="X50" s="273"/>
    </row>
    <row r="51" customFormat="false" ht="12.75" hidden="false" customHeight="false" outlineLevel="0" collapsed="false">
      <c r="A51" s="256" t="s">
        <v>373</v>
      </c>
      <c r="B51" s="51"/>
      <c r="C51" s="51" t="s">
        <v>374</v>
      </c>
      <c r="D51" s="198" t="n">
        <v>27503.57853</v>
      </c>
      <c r="E51" s="198" t="n">
        <v>31880.46972</v>
      </c>
      <c r="F51" s="257" t="n">
        <v>-13.7290674461242</v>
      </c>
      <c r="G51" s="257" t="n">
        <v>-0.0346572176600674</v>
      </c>
      <c r="H51" s="257" t="n">
        <v>0.179200735466738</v>
      </c>
      <c r="I51" s="257"/>
      <c r="J51" s="198" t="n">
        <v>11124.6542</v>
      </c>
      <c r="K51" s="198" t="n">
        <v>13044.16562</v>
      </c>
      <c r="L51" s="257" t="n">
        <v>-14.715478750568</v>
      </c>
      <c r="M51" s="257" t="n">
        <v>-0.0391785206064131</v>
      </c>
      <c r="N51" s="257" t="n">
        <v>0.195603341707149</v>
      </c>
      <c r="O51" s="254"/>
      <c r="P51" s="254"/>
      <c r="Q51" s="255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252" t="s">
        <v>375</v>
      </c>
      <c r="B52" s="170"/>
      <c r="C52" s="170" t="s">
        <v>376</v>
      </c>
      <c r="D52" s="187" t="n">
        <v>8321.36737</v>
      </c>
      <c r="E52" s="187" t="n">
        <v>7841.07948</v>
      </c>
      <c r="F52" s="253" t="n">
        <v>6.12527766393718</v>
      </c>
      <c r="G52" s="253" t="n">
        <v>0.00380302850142924</v>
      </c>
      <c r="H52" s="253" t="n">
        <v>0.0542182229547464</v>
      </c>
      <c r="I52" s="253"/>
      <c r="J52" s="187" t="n">
        <v>3394.13926</v>
      </c>
      <c r="K52" s="187" t="n">
        <v>4434.73616</v>
      </c>
      <c r="L52" s="253" t="n">
        <v>-23.4646856646372</v>
      </c>
      <c r="M52" s="253" t="n">
        <v>-0.0212392834264146</v>
      </c>
      <c r="N52" s="253" t="n">
        <v>0.0596787072694295</v>
      </c>
      <c r="O52" s="254"/>
      <c r="P52" s="254"/>
      <c r="Q52" s="255"/>
      <c r="R52" s="6"/>
      <c r="S52" s="6"/>
      <c r="T52" s="6"/>
      <c r="U52" s="6"/>
      <c r="V52" s="6"/>
      <c r="W52" s="6"/>
      <c r="X52" s="6"/>
    </row>
    <row r="53" s="274" customFormat="true" ht="24" hidden="false" customHeight="false" outlineLevel="0" collapsed="false">
      <c r="A53" s="256" t="s">
        <v>377</v>
      </c>
      <c r="B53" s="82"/>
      <c r="C53" s="270" t="s">
        <v>378</v>
      </c>
      <c r="D53" s="198" t="n">
        <v>14854.81756</v>
      </c>
      <c r="E53" s="198" t="n">
        <v>18570.52773</v>
      </c>
      <c r="F53" s="257" t="n">
        <v>-20.0086407022101</v>
      </c>
      <c r="G53" s="257" t="n">
        <v>-0.0294218363064712</v>
      </c>
      <c r="H53" s="257" t="n">
        <v>0.09678719549431</v>
      </c>
      <c r="I53" s="257"/>
      <c r="J53" s="198" t="n">
        <v>6102.69308</v>
      </c>
      <c r="K53" s="198" t="n">
        <v>7183.0494</v>
      </c>
      <c r="L53" s="257" t="n">
        <v>-15.0403576508885</v>
      </c>
      <c r="M53" s="257" t="n">
        <v>-0.0220507999610593</v>
      </c>
      <c r="N53" s="257" t="n">
        <v>0.107302855297839</v>
      </c>
      <c r="O53" s="254"/>
      <c r="P53" s="254"/>
      <c r="Q53" s="255"/>
      <c r="R53" s="273"/>
      <c r="S53" s="273"/>
      <c r="T53" s="273"/>
      <c r="U53" s="273"/>
      <c r="V53" s="273"/>
      <c r="W53" s="273"/>
      <c r="X53" s="273"/>
    </row>
    <row r="54" s="280" customFormat="true" ht="42" hidden="false" customHeight="true" outlineLevel="0" collapsed="false">
      <c r="A54" s="95" t="s">
        <v>379</v>
      </c>
      <c r="B54" s="277" t="s">
        <v>380</v>
      </c>
      <c r="C54" s="277"/>
      <c r="D54" s="278" t="n">
        <v>6352.4937</v>
      </c>
      <c r="E54" s="278" t="n">
        <v>6371.29257</v>
      </c>
      <c r="F54" s="279" t="n">
        <v>-0.295055827266782</v>
      </c>
      <c r="G54" s="279" t="n">
        <v>-0.000148853718557561</v>
      </c>
      <c r="H54" s="279" t="n">
        <v>0.0413899428340251</v>
      </c>
      <c r="I54" s="279"/>
      <c r="J54" s="278" t="n">
        <v>2141.42818</v>
      </c>
      <c r="K54" s="278" t="n">
        <v>3467.28123</v>
      </c>
      <c r="L54" s="279" t="n">
        <v>-38.2389821318302</v>
      </c>
      <c r="M54" s="279" t="n">
        <v>-0.0270615535282935</v>
      </c>
      <c r="N54" s="279" t="n">
        <v>0.0376524519776856</v>
      </c>
      <c r="O54" s="254"/>
      <c r="P54" s="254"/>
      <c r="Q54" s="255"/>
      <c r="S54" s="273"/>
      <c r="T54" s="273"/>
      <c r="U54" s="273"/>
      <c r="V54" s="273"/>
      <c r="W54" s="273"/>
      <c r="X54" s="273"/>
      <c r="Y54" s="274"/>
    </row>
    <row r="55" s="280" customFormat="true" ht="42" hidden="false" customHeight="true" outlineLevel="0" collapsed="false">
      <c r="A55" s="269" t="s">
        <v>381</v>
      </c>
      <c r="B55" s="281" t="n">
        <v>1</v>
      </c>
      <c r="C55" s="270" t="s">
        <v>380</v>
      </c>
      <c r="D55" s="271" t="n">
        <v>0.075</v>
      </c>
      <c r="E55" s="271" t="n">
        <v>0.078</v>
      </c>
      <c r="F55" s="272" t="n">
        <v>-3.84615384615385</v>
      </c>
      <c r="G55" s="272" t="n">
        <v>-2.37546807692522E-008</v>
      </c>
      <c r="H55" s="272" t="n">
        <v>4.88665689279138E-007</v>
      </c>
      <c r="I55" s="272"/>
      <c r="J55" s="271" t="n">
        <v>0.075</v>
      </c>
      <c r="K55" s="271" t="n">
        <v>1E-033</v>
      </c>
      <c r="L55" s="272" t="s">
        <v>382</v>
      </c>
      <c r="M55" s="272" t="n">
        <v>1.53080050207828E-006</v>
      </c>
      <c r="N55" s="272" t="n">
        <v>1.31871520357335E-006</v>
      </c>
      <c r="O55" s="254"/>
      <c r="P55" s="254"/>
      <c r="Q55" s="255"/>
      <c r="S55" s="273"/>
      <c r="T55" s="273"/>
      <c r="U55" s="273"/>
      <c r="V55" s="273"/>
      <c r="W55" s="273"/>
      <c r="X55" s="273"/>
      <c r="Y55" s="274"/>
    </row>
    <row r="56" customFormat="false" ht="12.75" hidden="false" customHeight="false" outlineLevel="0" collapsed="false">
      <c r="A56" s="252" t="s">
        <v>383</v>
      </c>
      <c r="B56" s="170"/>
      <c r="C56" s="282" t="s">
        <v>384</v>
      </c>
      <c r="D56" s="187" t="n">
        <v>2088.68537</v>
      </c>
      <c r="E56" s="187" t="n">
        <v>531.63335</v>
      </c>
      <c r="F56" s="253" t="n">
        <v>292.880802154342</v>
      </c>
      <c r="G56" s="253" t="n">
        <v>0.0123290912254064</v>
      </c>
      <c r="H56" s="253" t="n">
        <v>0.0136089183469107</v>
      </c>
      <c r="I56" s="253"/>
      <c r="J56" s="187" t="n">
        <v>722.51857</v>
      </c>
      <c r="K56" s="187" t="n">
        <v>262.60776</v>
      </c>
      <c r="L56" s="253" t="n">
        <v>175.132223815473</v>
      </c>
      <c r="M56" s="253" t="n">
        <v>0.00938708931812302</v>
      </c>
      <c r="N56" s="253" t="n">
        <v>0.0127039496416411</v>
      </c>
      <c r="O56" s="254"/>
      <c r="P56" s="254"/>
      <c r="Q56" s="255"/>
      <c r="S56" s="6"/>
      <c r="T56" s="6"/>
      <c r="U56" s="6"/>
      <c r="V56" s="6"/>
      <c r="W56" s="6"/>
      <c r="X56" s="6"/>
    </row>
    <row r="57" s="280" customFormat="true" ht="24" hidden="false" customHeight="false" outlineLevel="0" collapsed="false">
      <c r="A57" s="256" t="s">
        <v>385</v>
      </c>
      <c r="B57" s="283"/>
      <c r="C57" s="283" t="s">
        <v>386</v>
      </c>
      <c r="D57" s="198" t="n">
        <v>1719.256</v>
      </c>
      <c r="E57" s="198" t="n">
        <v>3426.99884</v>
      </c>
      <c r="F57" s="257" t="n">
        <v>-49.8320227035735</v>
      </c>
      <c r="G57" s="257" t="n">
        <v>-0.013522295333392</v>
      </c>
      <c r="H57" s="257" t="n">
        <v>0.0112018855771639</v>
      </c>
      <c r="I57" s="257"/>
      <c r="J57" s="198" t="n">
        <v>738.4886</v>
      </c>
      <c r="K57" s="198" t="n">
        <v>2069.38768</v>
      </c>
      <c r="L57" s="257" t="n">
        <v>-64.3136659632573</v>
      </c>
      <c r="M57" s="257" t="n">
        <v>-0.0271645463983935</v>
      </c>
      <c r="N57" s="257" t="n">
        <v>0.0129847485931414</v>
      </c>
      <c r="O57" s="254"/>
      <c r="P57" s="254"/>
      <c r="Q57" s="255"/>
      <c r="S57" s="273"/>
      <c r="T57" s="273"/>
      <c r="U57" s="273"/>
      <c r="V57" s="273"/>
      <c r="W57" s="273"/>
      <c r="X57" s="273"/>
      <c r="Y57" s="274"/>
    </row>
    <row r="58" s="274" customFormat="true" ht="12.75" hidden="false" customHeight="false" outlineLevel="0" collapsed="false">
      <c r="A58" s="252" t="s">
        <v>387</v>
      </c>
      <c r="B58" s="60"/>
      <c r="C58" s="266" t="s">
        <v>388</v>
      </c>
      <c r="D58" s="187" t="n">
        <v>1915.16299</v>
      </c>
      <c r="E58" s="187" t="n">
        <v>1625.48481</v>
      </c>
      <c r="F58" s="253" t="n">
        <v>17.8210327293062</v>
      </c>
      <c r="G58" s="253" t="n">
        <v>0.00229373756390599</v>
      </c>
      <c r="H58" s="253" t="n">
        <v>0.0124783259012033</v>
      </c>
      <c r="I58" s="253"/>
      <c r="J58" s="187" t="n">
        <v>417.23622</v>
      </c>
      <c r="K58" s="187" t="n">
        <v>779.8445</v>
      </c>
      <c r="L58" s="253" t="n">
        <v>-46.4975107216888</v>
      </c>
      <c r="M58" s="253" t="n">
        <v>-0.00740107916108987</v>
      </c>
      <c r="N58" s="253" t="n">
        <v>0.00733620995727302</v>
      </c>
      <c r="O58" s="254"/>
      <c r="P58" s="254"/>
      <c r="Q58" s="255"/>
      <c r="S58" s="273"/>
      <c r="T58" s="273"/>
      <c r="U58" s="273"/>
      <c r="V58" s="273"/>
      <c r="W58" s="273"/>
      <c r="X58" s="273"/>
    </row>
    <row r="59" customFormat="false" ht="12.75" hidden="false" customHeight="false" outlineLevel="0" collapsed="false">
      <c r="A59" s="256" t="s">
        <v>389</v>
      </c>
      <c r="B59" s="51"/>
      <c r="C59" s="51" t="s">
        <v>390</v>
      </c>
      <c r="D59" s="198" t="n">
        <v>11.5292</v>
      </c>
      <c r="E59" s="198" t="n">
        <v>9.30139</v>
      </c>
      <c r="F59" s="257" t="n">
        <v>23.9513664086766</v>
      </c>
      <c r="G59" s="257" t="n">
        <v>1.76403051215159E-005</v>
      </c>
      <c r="H59" s="257" t="n">
        <v>7.51189928644939E-005</v>
      </c>
      <c r="I59" s="257"/>
      <c r="J59" s="198" t="n">
        <v>7.95572</v>
      </c>
      <c r="K59" s="198" t="n">
        <v>5.5565</v>
      </c>
      <c r="L59" s="257" t="n">
        <v>43.1786196346621</v>
      </c>
      <c r="M59" s="257" t="n">
        <v>4.89696957412832E-005</v>
      </c>
      <c r="N59" s="257" t="n">
        <v>0.000139884385591635</v>
      </c>
      <c r="O59" s="254"/>
      <c r="P59" s="254"/>
      <c r="Q59" s="255"/>
      <c r="S59" s="6"/>
      <c r="T59" s="6"/>
      <c r="U59" s="6"/>
      <c r="V59" s="6"/>
      <c r="W59" s="6"/>
      <c r="X59" s="6"/>
    </row>
    <row r="60" s="274" customFormat="true" ht="24" hidden="false" customHeight="false" outlineLevel="0" collapsed="false">
      <c r="A60" s="252" t="s">
        <v>391</v>
      </c>
      <c r="B60" s="60"/>
      <c r="C60" s="266" t="s">
        <v>392</v>
      </c>
      <c r="D60" s="187" t="n">
        <v>617.78514</v>
      </c>
      <c r="E60" s="187" t="n">
        <v>777.79618</v>
      </c>
      <c r="F60" s="253" t="n">
        <v>-20.5723612579326</v>
      </c>
      <c r="G60" s="253" t="n">
        <v>-0.00126700372491868</v>
      </c>
      <c r="H60" s="253" t="n">
        <v>0.00402520535019345</v>
      </c>
      <c r="I60" s="253"/>
      <c r="J60" s="187" t="n">
        <v>255.15407</v>
      </c>
      <c r="K60" s="187" t="n">
        <v>349.88479</v>
      </c>
      <c r="L60" s="253" t="n">
        <v>-27.0748322612137</v>
      </c>
      <c r="M60" s="253" t="n">
        <v>-0.00193351778317649</v>
      </c>
      <c r="N60" s="253" t="n">
        <v>0.00448634068483493</v>
      </c>
      <c r="O60" s="254"/>
      <c r="P60" s="254"/>
      <c r="Q60" s="255"/>
      <c r="S60" s="273"/>
      <c r="T60" s="273"/>
      <c r="U60" s="273"/>
      <c r="V60" s="273"/>
      <c r="W60" s="273"/>
      <c r="X60" s="273"/>
    </row>
    <row r="61" s="251" customFormat="true" ht="12.75" hidden="false" customHeight="false" outlineLevel="0" collapsed="false">
      <c r="A61" s="246" t="s">
        <v>393</v>
      </c>
      <c r="B61" s="75" t="s">
        <v>394</v>
      </c>
      <c r="C61" s="75"/>
      <c r="D61" s="180" t="n">
        <v>138746.35353</v>
      </c>
      <c r="E61" s="180" t="n">
        <v>117387.25236</v>
      </c>
      <c r="F61" s="248" t="n">
        <v>18.1954179355834</v>
      </c>
      <c r="G61" s="248" t="n">
        <v>0.16912620993717</v>
      </c>
      <c r="H61" s="248" t="n">
        <v>0.90400776643606</v>
      </c>
      <c r="I61" s="248"/>
      <c r="J61" s="180" t="n">
        <v>50035.42183</v>
      </c>
      <c r="K61" s="180" t="n">
        <v>52463.6423</v>
      </c>
      <c r="L61" s="248" t="n">
        <v>-4.62838713354068</v>
      </c>
      <c r="M61" s="248" t="n">
        <v>-0.0495616148617701</v>
      </c>
      <c r="N61" s="248" t="n">
        <v>0.879766286459028</v>
      </c>
      <c r="O61" s="254"/>
      <c r="P61" s="254"/>
      <c r="Q61" s="255"/>
    </row>
    <row r="62" customFormat="false" ht="12.75" hidden="false" customHeight="false" outlineLevel="0" collapsed="false">
      <c r="A62" s="252" t="s">
        <v>395</v>
      </c>
      <c r="B62" s="170"/>
      <c r="C62" s="170" t="s">
        <v>396</v>
      </c>
      <c r="D62" s="187" t="n">
        <v>138746.35353</v>
      </c>
      <c r="E62" s="187" t="n">
        <v>117387.25236</v>
      </c>
      <c r="F62" s="253" t="n">
        <v>18.1954179355834</v>
      </c>
      <c r="G62" s="253" t="n">
        <v>0.16912620993717</v>
      </c>
      <c r="H62" s="253" t="n">
        <v>0.90400776643606</v>
      </c>
      <c r="I62" s="253"/>
      <c r="J62" s="187" t="n">
        <v>50035.42183</v>
      </c>
      <c r="K62" s="187" t="n">
        <v>52463.6423</v>
      </c>
      <c r="L62" s="253" t="n">
        <v>-4.62838713354068</v>
      </c>
      <c r="M62" s="253" t="n">
        <v>-0.0495616148617701</v>
      </c>
      <c r="N62" s="253" t="n">
        <v>0.879766286459028</v>
      </c>
      <c r="O62" s="254"/>
      <c r="P62" s="254"/>
      <c r="Q62" s="255"/>
      <c r="S62" s="6"/>
      <c r="T62" s="6"/>
      <c r="U62" s="6"/>
      <c r="V62" s="6"/>
      <c r="W62" s="6"/>
      <c r="X62" s="6"/>
    </row>
    <row r="63" s="280" customFormat="true" ht="27.75" hidden="false" customHeight="true" outlineLevel="0" collapsed="false">
      <c r="A63" s="275" t="s">
        <v>397</v>
      </c>
      <c r="B63" s="284" t="s">
        <v>398</v>
      </c>
      <c r="C63" s="284"/>
      <c r="D63" s="285" t="n">
        <v>35949.14764</v>
      </c>
      <c r="E63" s="285" t="n">
        <v>42779.41668</v>
      </c>
      <c r="F63" s="286" t="n">
        <v>-15.9662509919012</v>
      </c>
      <c r="G63" s="286" t="n">
        <v>-0.0540836202044359</v>
      </c>
      <c r="H63" s="286" t="n">
        <v>0.234228200139975</v>
      </c>
      <c r="I63" s="286"/>
      <c r="J63" s="285" t="n">
        <v>12409.28836</v>
      </c>
      <c r="K63" s="285" t="n">
        <v>16694.39957</v>
      </c>
      <c r="L63" s="286" t="n">
        <v>-25.6679564427126</v>
      </c>
      <c r="M63" s="286" t="n">
        <v>-0.0874620052230566</v>
      </c>
      <c r="N63" s="286" t="n">
        <v>0.218190896344771</v>
      </c>
      <c r="O63" s="254"/>
      <c r="P63" s="254"/>
      <c r="Q63" s="255"/>
    </row>
    <row r="64" customFormat="false" ht="12.75" hidden="false" customHeight="false" outlineLevel="0" collapsed="false">
      <c r="A64" s="252" t="s">
        <v>399</v>
      </c>
      <c r="B64" s="170"/>
      <c r="C64" s="170" t="s">
        <v>400</v>
      </c>
      <c r="D64" s="187" t="n">
        <v>23992.82215</v>
      </c>
      <c r="E64" s="187" t="n">
        <v>27432.29479</v>
      </c>
      <c r="F64" s="253" t="n">
        <v>-12.5380419914919</v>
      </c>
      <c r="G64" s="253" t="n">
        <v>-0.0272345248592593</v>
      </c>
      <c r="H64" s="253" t="n">
        <v>0.15632625298242</v>
      </c>
      <c r="I64" s="253"/>
      <c r="J64" s="187" t="n">
        <v>8829.97267999999</v>
      </c>
      <c r="K64" s="187" t="n">
        <v>9768.43073</v>
      </c>
      <c r="L64" s="253" t="n">
        <v>-9.60705026159306</v>
      </c>
      <c r="M64" s="253" t="n">
        <v>-0.019154560721592</v>
      </c>
      <c r="N64" s="253" t="n">
        <v>0.155256256270045</v>
      </c>
      <c r="O64" s="254"/>
      <c r="P64" s="254"/>
      <c r="Q64" s="255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256" t="s">
        <v>401</v>
      </c>
      <c r="B65" s="51"/>
      <c r="C65" s="51" t="s">
        <v>402</v>
      </c>
      <c r="D65" s="198" t="n">
        <v>11940.44832</v>
      </c>
      <c r="E65" s="198" t="n">
        <v>15312.07766</v>
      </c>
      <c r="F65" s="257" t="n">
        <v>-22.0194111789791</v>
      </c>
      <c r="G65" s="257" t="n">
        <v>-0.0266973262146482</v>
      </c>
      <c r="H65" s="257" t="n">
        <v>0.0777984987812631</v>
      </c>
      <c r="I65" s="257"/>
      <c r="J65" s="198" t="n">
        <v>3571.37251</v>
      </c>
      <c r="K65" s="198" t="n">
        <v>6921.16884</v>
      </c>
      <c r="L65" s="257" t="n">
        <v>-48.3992864130157</v>
      </c>
      <c r="M65" s="257" t="n">
        <v>-0.0683715987176528</v>
      </c>
      <c r="N65" s="257" t="n">
        <v>0.0627949763541457</v>
      </c>
      <c r="O65" s="254"/>
      <c r="P65" s="254"/>
      <c r="Q65" s="255"/>
      <c r="S65" s="6"/>
      <c r="T65" s="6"/>
      <c r="U65" s="6"/>
      <c r="V65" s="6"/>
      <c r="W65" s="6"/>
      <c r="X65" s="6"/>
    </row>
    <row r="66" s="280" customFormat="true" ht="17.25" hidden="false" customHeight="true" outlineLevel="0" collapsed="false">
      <c r="A66" s="252" t="s">
        <v>403</v>
      </c>
      <c r="B66" s="60"/>
      <c r="C66" s="60" t="s">
        <v>404</v>
      </c>
      <c r="D66" s="187" t="n">
        <v>15.87717</v>
      </c>
      <c r="E66" s="187" t="n">
        <v>35.04423</v>
      </c>
      <c r="F66" s="253" t="n">
        <v>-54.6939110946367</v>
      </c>
      <c r="G66" s="253" t="n">
        <v>-0.000151769130528367</v>
      </c>
      <c r="H66" s="253" t="n">
        <v>0.000103448376291361</v>
      </c>
      <c r="I66" s="253"/>
      <c r="J66" s="187" t="n">
        <v>7.94317</v>
      </c>
      <c r="K66" s="187" t="n">
        <v>4.8</v>
      </c>
      <c r="L66" s="253" t="n">
        <v>65.4827083333334</v>
      </c>
      <c r="M66" s="253" t="n">
        <v>6.41542161882317E-005</v>
      </c>
      <c r="N66" s="253" t="n">
        <v>0.000139663720580903</v>
      </c>
      <c r="O66" s="254"/>
      <c r="P66" s="254"/>
      <c r="Q66" s="255"/>
      <c r="S66" s="273"/>
      <c r="T66" s="273"/>
      <c r="U66" s="273"/>
      <c r="V66" s="273"/>
      <c r="W66" s="273"/>
      <c r="X66" s="273"/>
      <c r="Y66" s="274"/>
    </row>
    <row r="67" s="280" customFormat="true" ht="27.75" hidden="false" customHeight="true" outlineLevel="0" collapsed="false">
      <c r="A67" s="275" t="s">
        <v>405</v>
      </c>
      <c r="B67" s="284" t="s">
        <v>406</v>
      </c>
      <c r="C67" s="284"/>
      <c r="D67" s="285" t="n">
        <v>1449970.76016</v>
      </c>
      <c r="E67" s="285" t="n">
        <v>1163200.29411</v>
      </c>
      <c r="F67" s="286" t="n">
        <v>24.653575785881</v>
      </c>
      <c r="G67" s="286" t="n">
        <v>2.27071362502247</v>
      </c>
      <c r="H67" s="286" t="n">
        <v>9.44734614597577</v>
      </c>
      <c r="I67" s="286"/>
      <c r="J67" s="285" t="n">
        <v>526956.99347</v>
      </c>
      <c r="K67" s="285" t="n">
        <v>408838.44902</v>
      </c>
      <c r="L67" s="286" t="n">
        <v>28.8912514791929</v>
      </c>
      <c r="M67" s="286" t="n">
        <v>2.41087902865087</v>
      </c>
      <c r="N67" s="286" t="n">
        <v>9.26541598557592</v>
      </c>
      <c r="O67" s="254"/>
      <c r="P67" s="254"/>
      <c r="Q67" s="255"/>
    </row>
    <row r="68" customFormat="false" ht="12.75" hidden="false" customHeight="false" outlineLevel="0" collapsed="false">
      <c r="A68" s="252" t="s">
        <v>407</v>
      </c>
      <c r="B68" s="182"/>
      <c r="C68" s="170" t="s">
        <v>408</v>
      </c>
      <c r="D68" s="187" t="n">
        <v>145466.70009</v>
      </c>
      <c r="E68" s="187" t="n">
        <v>118966.69518</v>
      </c>
      <c r="F68" s="253" t="n">
        <v>22.2751458884394</v>
      </c>
      <c r="G68" s="253" t="n">
        <v>0.209833052340222</v>
      </c>
      <c r="H68" s="253" t="n">
        <v>0.947794470221887</v>
      </c>
      <c r="I68" s="253"/>
      <c r="J68" s="187" t="n">
        <v>81802.24147</v>
      </c>
      <c r="K68" s="187" t="n">
        <v>42686.39346</v>
      </c>
      <c r="L68" s="253" t="n">
        <v>91.6354014462574</v>
      </c>
      <c r="M68" s="253" t="n">
        <v>0.79838079697234</v>
      </c>
      <c r="N68" s="253" t="n">
        <v>1.43831812683824</v>
      </c>
      <c r="O68" s="254"/>
      <c r="P68" s="254"/>
      <c r="Q68" s="255"/>
      <c r="S68" s="6"/>
      <c r="T68" s="6"/>
      <c r="U68" s="6"/>
      <c r="V68" s="6"/>
      <c r="W68" s="6"/>
      <c r="X68" s="6"/>
    </row>
    <row r="69" s="251" customFormat="true" ht="12.75" hidden="false" customHeight="false" outlineLevel="0" collapsed="false">
      <c r="A69" s="256" t="s">
        <v>409</v>
      </c>
      <c r="B69" s="51"/>
      <c r="C69" s="51" t="s">
        <v>410</v>
      </c>
      <c r="D69" s="198" t="n">
        <v>1304453.60926</v>
      </c>
      <c r="E69" s="198" t="n">
        <v>1044127.25261</v>
      </c>
      <c r="F69" s="257" t="n">
        <v>24.9324357734427</v>
      </c>
      <c r="G69" s="257" t="n">
        <v>2.06132316601441</v>
      </c>
      <c r="H69" s="257" t="n">
        <v>8.49922296135597</v>
      </c>
      <c r="I69" s="257"/>
      <c r="J69" s="198" t="n">
        <v>445119.59159</v>
      </c>
      <c r="K69" s="198" t="n">
        <v>366150.65556</v>
      </c>
      <c r="L69" s="257" t="n">
        <v>21.5673343283308</v>
      </c>
      <c r="M69" s="257" t="n">
        <v>1.61180915897748</v>
      </c>
      <c r="N69" s="257" t="n">
        <v>7.82647963784127</v>
      </c>
      <c r="O69" s="254"/>
      <c r="P69" s="254"/>
      <c r="Q69" s="255"/>
      <c r="S69" s="6"/>
      <c r="T69" s="6"/>
      <c r="U69" s="6"/>
      <c r="V69" s="6"/>
      <c r="W69" s="6"/>
      <c r="X69" s="6"/>
      <c r="Y69" s="36"/>
    </row>
    <row r="70" customFormat="false" ht="12.75" hidden="false" customHeight="false" outlineLevel="0" collapsed="false">
      <c r="A70" s="252" t="s">
        <v>411</v>
      </c>
      <c r="B70" s="170"/>
      <c r="C70" s="170" t="s">
        <v>412</v>
      </c>
      <c r="D70" s="187" t="n">
        <v>50.45081</v>
      </c>
      <c r="E70" s="187" t="n">
        <v>106.34632</v>
      </c>
      <c r="F70" s="253" t="n">
        <v>-52.5598911180001</v>
      </c>
      <c r="G70" s="253" t="n">
        <v>-0.000442593332161514</v>
      </c>
      <c r="H70" s="253" t="n">
        <v>0.000328714397911211</v>
      </c>
      <c r="I70" s="253"/>
      <c r="J70" s="187" t="n">
        <v>35.16041</v>
      </c>
      <c r="K70" s="187" t="n">
        <v>1.4</v>
      </c>
      <c r="L70" s="253" t="s">
        <v>73</v>
      </c>
      <c r="M70" s="253" t="n">
        <v>0.000689072701044913</v>
      </c>
      <c r="N70" s="253" t="n">
        <v>0.000618220896411635</v>
      </c>
      <c r="O70" s="254"/>
      <c r="P70" s="254"/>
      <c r="Q70" s="255"/>
      <c r="S70" s="6"/>
      <c r="T70" s="6"/>
      <c r="U70" s="6"/>
      <c r="V70" s="6"/>
      <c r="W70" s="6"/>
      <c r="X70" s="6"/>
    </row>
    <row r="71" s="251" customFormat="true" ht="12" hidden="false" customHeight="true" outlineLevel="0" collapsed="false">
      <c r="A71" s="246" t="s">
        <v>413</v>
      </c>
      <c r="B71" s="75" t="s">
        <v>414</v>
      </c>
      <c r="C71" s="75"/>
      <c r="D71" s="180" t="n">
        <v>763765.22921</v>
      </c>
      <c r="E71" s="180" t="n">
        <v>695963.063480001</v>
      </c>
      <c r="F71" s="248" t="n">
        <v>9.74220749460049</v>
      </c>
      <c r="G71" s="248" t="n">
        <v>0.536872934126691</v>
      </c>
      <c r="H71" s="248" t="n">
        <v>4.97634482905792</v>
      </c>
      <c r="I71" s="248"/>
      <c r="J71" s="180" t="n">
        <v>283487.36621</v>
      </c>
      <c r="K71" s="180" t="n">
        <v>293529.30272</v>
      </c>
      <c r="L71" s="248" t="n">
        <v>-3.42110188555146</v>
      </c>
      <c r="M71" s="248" t="n">
        <v>-0.204962686017948</v>
      </c>
      <c r="N71" s="248" t="n">
        <v>4.98452133122792</v>
      </c>
      <c r="O71" s="254"/>
      <c r="P71" s="254"/>
      <c r="Q71" s="255"/>
    </row>
    <row r="72" customFormat="false" ht="12.75" hidden="false" customHeight="false" outlineLevel="0" collapsed="false">
      <c r="A72" s="252" t="s">
        <v>415</v>
      </c>
      <c r="B72" s="170"/>
      <c r="C72" s="170" t="s">
        <v>416</v>
      </c>
      <c r="D72" s="187" t="n">
        <v>379675.8716</v>
      </c>
      <c r="E72" s="187" t="n">
        <v>307696.08019</v>
      </c>
      <c r="F72" s="253" t="n">
        <v>23.3931453938422</v>
      </c>
      <c r="G72" s="253" t="n">
        <v>0.569952322260636</v>
      </c>
      <c r="H72" s="253" t="n">
        <v>2.47379428664096</v>
      </c>
      <c r="I72" s="253"/>
      <c r="J72" s="187" t="n">
        <v>146398.90001</v>
      </c>
      <c r="K72" s="187" t="n">
        <v>136324.6813</v>
      </c>
      <c r="L72" s="253" t="n">
        <v>7.38987145536058</v>
      </c>
      <c r="M72" s="253" t="n">
        <v>0.205621587457524</v>
      </c>
      <c r="N72" s="253" t="n">
        <v>2.5741127363947</v>
      </c>
      <c r="O72" s="254"/>
      <c r="P72" s="254"/>
      <c r="Q72" s="255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256" t="s">
        <v>417</v>
      </c>
      <c r="B73" s="51"/>
      <c r="C73" s="51" t="s">
        <v>418</v>
      </c>
      <c r="D73" s="198" t="n">
        <v>376718.93504</v>
      </c>
      <c r="E73" s="198" t="n">
        <v>377457.386530001</v>
      </c>
      <c r="F73" s="257" t="n">
        <v>-0.19563837305951</v>
      </c>
      <c r="G73" s="257" t="n">
        <v>-0.00584722646951143</v>
      </c>
      <c r="H73" s="257" t="n">
        <v>2.45452824074433</v>
      </c>
      <c r="I73" s="257"/>
      <c r="J73" s="198" t="n">
        <v>133896.47382</v>
      </c>
      <c r="K73" s="198" t="n">
        <v>152982.36137</v>
      </c>
      <c r="L73" s="257" t="n">
        <v>-12.4758745904303</v>
      </c>
      <c r="M73" s="257" t="n">
        <v>-0.38955581658866</v>
      </c>
      <c r="N73" s="257" t="n">
        <v>2.35428420975061</v>
      </c>
      <c r="O73" s="254"/>
      <c r="P73" s="254"/>
      <c r="Q73" s="255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252" t="s">
        <v>419</v>
      </c>
      <c r="B74" s="170"/>
      <c r="C74" s="170" t="s">
        <v>420</v>
      </c>
      <c r="D74" s="187" t="n">
        <v>7370.42257</v>
      </c>
      <c r="E74" s="187" t="n">
        <v>10809.59676</v>
      </c>
      <c r="F74" s="253" t="n">
        <v>-31.8159341773633</v>
      </c>
      <c r="G74" s="253" t="n">
        <v>-0.0272321616644338</v>
      </c>
      <c r="H74" s="253" t="n">
        <v>0.0480223016726342</v>
      </c>
      <c r="I74" s="253"/>
      <c r="J74" s="187" t="n">
        <v>3191.99238</v>
      </c>
      <c r="K74" s="187" t="n">
        <v>4222.26005</v>
      </c>
      <c r="L74" s="253" t="n">
        <v>-24.4008577823149</v>
      </c>
      <c r="M74" s="253" t="n">
        <v>-0.0210284568868135</v>
      </c>
      <c r="N74" s="253" t="n">
        <v>0.0561243850826173</v>
      </c>
      <c r="O74" s="254"/>
      <c r="P74" s="254"/>
      <c r="Q74" s="255"/>
      <c r="S74" s="6"/>
      <c r="T74" s="6"/>
      <c r="U74" s="6"/>
      <c r="V74" s="6"/>
      <c r="W74" s="6"/>
      <c r="X74" s="6"/>
    </row>
    <row r="75" s="251" customFormat="true" ht="12.75" hidden="false" customHeight="false" outlineLevel="0" collapsed="false">
      <c r="A75" s="246" t="s">
        <v>421</v>
      </c>
      <c r="B75" s="75" t="s">
        <v>422</v>
      </c>
      <c r="C75" s="75"/>
      <c r="D75" s="180" t="n">
        <v>172427.8507</v>
      </c>
      <c r="E75" s="180" t="n">
        <v>177002.71263</v>
      </c>
      <c r="F75" s="248" t="n">
        <v>-2.58462814610256</v>
      </c>
      <c r="G75" s="248" t="n">
        <v>-0.0362247949035184</v>
      </c>
      <c r="H75" s="248" t="n">
        <v>1.12346099350981</v>
      </c>
      <c r="I75" s="248"/>
      <c r="J75" s="180" t="n">
        <v>62037.12172</v>
      </c>
      <c r="K75" s="180" t="n">
        <v>71935.29498</v>
      </c>
      <c r="L75" s="248" t="n">
        <v>-13.7598285553037</v>
      </c>
      <c r="M75" s="248" t="n">
        <v>-0.202028381280877</v>
      </c>
      <c r="N75" s="248" t="n">
        <v>1.0907906079746</v>
      </c>
      <c r="O75" s="254"/>
      <c r="P75" s="254"/>
      <c r="Q75" s="255"/>
    </row>
    <row r="76" customFormat="false" ht="12.75" hidden="false" customHeight="false" outlineLevel="0" collapsed="false">
      <c r="A76" s="252" t="s">
        <v>423</v>
      </c>
      <c r="B76" s="170"/>
      <c r="C76" s="170" t="s">
        <v>424</v>
      </c>
      <c r="D76" s="187" t="n">
        <v>41925.8802</v>
      </c>
      <c r="E76" s="187" t="n">
        <v>46000.32318</v>
      </c>
      <c r="F76" s="253" t="n">
        <v>-8.85742250996067</v>
      </c>
      <c r="G76" s="253" t="n">
        <v>-0.0322623641008067</v>
      </c>
      <c r="H76" s="253" t="n">
        <v>0.273169855287568</v>
      </c>
      <c r="I76" s="253"/>
      <c r="J76" s="187" t="n">
        <v>14867.89852</v>
      </c>
      <c r="K76" s="187" t="n">
        <v>21489.5587</v>
      </c>
      <c r="L76" s="253" t="n">
        <v>-30.813383710853</v>
      </c>
      <c r="M76" s="253" t="n">
        <v>-0.13515254304181</v>
      </c>
      <c r="N76" s="253" t="n">
        <v>0.261420317646797</v>
      </c>
      <c r="O76" s="254"/>
      <c r="P76" s="254"/>
      <c r="Q76" s="255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256" t="s">
        <v>425</v>
      </c>
      <c r="B77" s="51"/>
      <c r="C77" s="51" t="s">
        <v>426</v>
      </c>
      <c r="D77" s="198" t="n">
        <v>130501.9705</v>
      </c>
      <c r="E77" s="198" t="n">
        <v>131002.38945</v>
      </c>
      <c r="F77" s="257" t="n">
        <v>-0.381992230905858</v>
      </c>
      <c r="G77" s="257" t="n">
        <v>-0.00396243080271174</v>
      </c>
      <c r="H77" s="257" t="n">
        <v>0.850291138222244</v>
      </c>
      <c r="I77" s="257"/>
      <c r="J77" s="198" t="n">
        <v>47169.2232</v>
      </c>
      <c r="K77" s="198" t="n">
        <v>50445.73628</v>
      </c>
      <c r="L77" s="257" t="n">
        <v>-6.49512391258138</v>
      </c>
      <c r="M77" s="257" t="n">
        <v>-0.0668758382390675</v>
      </c>
      <c r="N77" s="257" t="n">
        <v>0.829370290327799</v>
      </c>
      <c r="O77" s="254"/>
      <c r="P77" s="254"/>
      <c r="Q77" s="255"/>
      <c r="S77" s="6"/>
      <c r="T77" s="6"/>
      <c r="U77" s="6"/>
      <c r="V77" s="6"/>
      <c r="W77" s="6"/>
      <c r="X77" s="6"/>
    </row>
    <row r="78" s="251" customFormat="true" ht="12.75" hidden="false" customHeight="false" outlineLevel="0" collapsed="false">
      <c r="A78" s="258" t="s">
        <v>427</v>
      </c>
      <c r="B78" s="182" t="s">
        <v>428</v>
      </c>
      <c r="C78" s="182"/>
      <c r="D78" s="191" t="n">
        <v>129640.15931</v>
      </c>
      <c r="E78" s="191" t="n">
        <v>118466.14753</v>
      </c>
      <c r="F78" s="260" t="n">
        <v>9.43224035977893</v>
      </c>
      <c r="G78" s="260" t="n">
        <v>0.0884783609152537</v>
      </c>
      <c r="H78" s="260" t="n">
        <v>0.844675970766379</v>
      </c>
      <c r="I78" s="260"/>
      <c r="J78" s="191" t="n">
        <v>46964.46432</v>
      </c>
      <c r="K78" s="191" t="n">
        <v>45329.11885</v>
      </c>
      <c r="L78" s="260" t="n">
        <v>3.60771511004124</v>
      </c>
      <c r="M78" s="260" t="n">
        <v>0.0333785022206325</v>
      </c>
      <c r="N78" s="260" t="n">
        <v>0.825770041686165</v>
      </c>
      <c r="O78" s="254"/>
      <c r="P78" s="254"/>
      <c r="Q78" s="255"/>
    </row>
    <row r="79" customFormat="false" ht="12.75" hidden="false" customHeight="false" outlineLevel="0" collapsed="false">
      <c r="A79" s="256" t="s">
        <v>429</v>
      </c>
      <c r="B79" s="51"/>
      <c r="C79" s="287" t="s">
        <v>430</v>
      </c>
      <c r="D79" s="198" t="n">
        <v>67533.73349</v>
      </c>
      <c r="E79" s="198" t="n">
        <v>51622.50177</v>
      </c>
      <c r="F79" s="257" t="n">
        <v>30.8222793829157</v>
      </c>
      <c r="G79" s="257" t="n">
        <v>0.125988743384733</v>
      </c>
      <c r="H79" s="257" t="n">
        <v>0.440018912339793</v>
      </c>
      <c r="I79" s="257"/>
      <c r="J79" s="198" t="n">
        <v>23795.4296</v>
      </c>
      <c r="K79" s="198" t="n">
        <v>16943.59968</v>
      </c>
      <c r="L79" s="257" t="n">
        <v>40.4390451226714</v>
      </c>
      <c r="M79" s="257" t="n">
        <v>0.139850462422546</v>
      </c>
      <c r="N79" s="257" t="n">
        <v>0.418391930521059</v>
      </c>
      <c r="O79" s="254"/>
      <c r="P79" s="254"/>
      <c r="Q79" s="255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252" t="s">
        <v>431</v>
      </c>
      <c r="B80" s="170"/>
      <c r="C80" s="288" t="s">
        <v>432</v>
      </c>
      <c r="D80" s="187" t="n">
        <v>62106.42582</v>
      </c>
      <c r="E80" s="187" t="n">
        <v>66843.6457600001</v>
      </c>
      <c r="F80" s="253" t="n">
        <v>-7.08701610473032</v>
      </c>
      <c r="G80" s="253" t="n">
        <v>-0.0375103824694793</v>
      </c>
      <c r="H80" s="253" t="n">
        <v>0.404657058426586</v>
      </c>
      <c r="I80" s="253"/>
      <c r="J80" s="187" t="n">
        <v>23169.03472</v>
      </c>
      <c r="K80" s="187" t="n">
        <v>28385.51917</v>
      </c>
      <c r="L80" s="253" t="n">
        <v>-18.3772733511007</v>
      </c>
      <c r="M80" s="253" t="n">
        <v>-0.106471960201914</v>
      </c>
      <c r="N80" s="253" t="n">
        <v>0.407378111165105</v>
      </c>
      <c r="O80" s="254"/>
      <c r="P80" s="254"/>
      <c r="Q80" s="255"/>
      <c r="S80" s="6"/>
      <c r="T80" s="6"/>
      <c r="U80" s="6"/>
      <c r="V80" s="6"/>
      <c r="W80" s="6"/>
      <c r="X80" s="6"/>
    </row>
    <row r="81" customFormat="false" ht="13.5" hidden="false" customHeight="true" outlineLevel="0" collapsed="false">
      <c r="A81" s="246" t="s">
        <v>433</v>
      </c>
      <c r="B81" s="75" t="s">
        <v>434</v>
      </c>
      <c r="C81" s="289"/>
      <c r="D81" s="180" t="n">
        <v>1217528.64387</v>
      </c>
      <c r="E81" s="180" t="n">
        <v>965210.54448</v>
      </c>
      <c r="F81" s="248" t="n">
        <v>26.1412497856553</v>
      </c>
      <c r="G81" s="248" t="n">
        <v>1.9979119677713</v>
      </c>
      <c r="H81" s="248" t="n">
        <v>7.93285965298437</v>
      </c>
      <c r="I81" s="248"/>
      <c r="J81" s="180" t="n">
        <v>431722.12122</v>
      </c>
      <c r="K81" s="180" t="n">
        <v>341541.37794</v>
      </c>
      <c r="L81" s="248" t="n">
        <v>26.4040462165737</v>
      </c>
      <c r="M81" s="248" t="n">
        <v>1.84064969454422</v>
      </c>
      <c r="N81" s="248" t="n">
        <v>7.59091366629004</v>
      </c>
      <c r="O81" s="254"/>
      <c r="P81" s="254"/>
      <c r="Q81" s="255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252" t="s">
        <v>435</v>
      </c>
      <c r="B82" s="170"/>
      <c r="C82" s="288" t="s">
        <v>436</v>
      </c>
      <c r="D82" s="187" t="n">
        <v>319636.82458</v>
      </c>
      <c r="E82" s="187" t="n">
        <v>280537.82085</v>
      </c>
      <c r="F82" s="253" t="n">
        <v>13.9371595642736</v>
      </c>
      <c r="G82" s="253" t="n">
        <v>0.309594784000653</v>
      </c>
      <c r="H82" s="253" t="n">
        <v>2.08260732269841</v>
      </c>
      <c r="I82" s="253"/>
      <c r="J82" s="187" t="n">
        <v>117532.59171</v>
      </c>
      <c r="K82" s="187" t="n">
        <v>73501.43628</v>
      </c>
      <c r="L82" s="253" t="n">
        <v>59.9051632981233</v>
      </c>
      <c r="M82" s="253" t="n">
        <v>0.898705531191075</v>
      </c>
      <c r="N82" s="253" t="n">
        <v>2.06656020804476</v>
      </c>
      <c r="O82" s="254"/>
      <c r="P82" s="254"/>
      <c r="Q82" s="255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56" t="s">
        <v>437</v>
      </c>
      <c r="B83" s="51"/>
      <c r="C83" s="287" t="s">
        <v>438</v>
      </c>
      <c r="D83" s="198" t="n">
        <v>897891.81929</v>
      </c>
      <c r="E83" s="198" t="n">
        <v>684672.72363</v>
      </c>
      <c r="F83" s="257" t="n">
        <v>31.1417540528786</v>
      </c>
      <c r="G83" s="257" t="n">
        <v>1.68831718377065</v>
      </c>
      <c r="H83" s="257" t="n">
        <v>5.85025233028597</v>
      </c>
      <c r="I83" s="257"/>
      <c r="J83" s="198" t="n">
        <v>314189.52951</v>
      </c>
      <c r="K83" s="198" t="n">
        <v>268039.94166</v>
      </c>
      <c r="L83" s="257" t="n">
        <v>17.2174294488317</v>
      </c>
      <c r="M83" s="257" t="n">
        <v>0.941944163353141</v>
      </c>
      <c r="N83" s="257" t="n">
        <v>5.52435345824528</v>
      </c>
      <c r="O83" s="254"/>
      <c r="P83" s="254"/>
      <c r="Q83" s="255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252" t="s">
        <v>439</v>
      </c>
      <c r="B84" s="170"/>
      <c r="C84" s="288" t="s">
        <v>440</v>
      </c>
      <c r="D84" s="187" t="n">
        <v>1E-033</v>
      </c>
      <c r="E84" s="187" t="n">
        <v>1E-033</v>
      </c>
      <c r="F84" s="253" t="n">
        <v>0</v>
      </c>
      <c r="G84" s="253" t="n">
        <v>0</v>
      </c>
      <c r="H84" s="253" t="n">
        <v>6.51554252372184E-039</v>
      </c>
      <c r="I84" s="253"/>
      <c r="J84" s="187" t="n">
        <v>1E-033</v>
      </c>
      <c r="K84" s="187" t="n">
        <v>1E-033</v>
      </c>
      <c r="L84" s="253" t="n">
        <v>0</v>
      </c>
      <c r="M84" s="253" t="n">
        <v>0</v>
      </c>
      <c r="N84" s="253" t="n">
        <v>1.75828693809781E-038</v>
      </c>
      <c r="O84" s="254"/>
      <c r="P84" s="254"/>
      <c r="Q84" s="255"/>
      <c r="S84" s="6"/>
      <c r="T84" s="6"/>
      <c r="U84" s="6"/>
      <c r="V84" s="6"/>
      <c r="W84" s="6"/>
      <c r="X84" s="6"/>
    </row>
    <row r="85" s="280" customFormat="true" ht="24.75" hidden="false" customHeight="true" outlineLevel="0" collapsed="false">
      <c r="A85" s="275" t="s">
        <v>441</v>
      </c>
      <c r="B85" s="284" t="s">
        <v>442</v>
      </c>
      <c r="C85" s="284"/>
      <c r="D85" s="285" t="n">
        <v>70192.97403</v>
      </c>
      <c r="E85" s="285" t="n">
        <v>61780.17126</v>
      </c>
      <c r="F85" s="286" t="n">
        <v>13.617318628974</v>
      </c>
      <c r="G85" s="286" t="n">
        <v>0.0666144813920101</v>
      </c>
      <c r="H85" s="286" t="n">
        <v>0.457345307158968</v>
      </c>
      <c r="I85" s="286"/>
      <c r="J85" s="285" t="n">
        <v>28446.37852</v>
      </c>
      <c r="K85" s="285" t="n">
        <v>26406.72884</v>
      </c>
      <c r="L85" s="286" t="n">
        <v>7.72397706796008</v>
      </c>
      <c r="M85" s="286" t="n">
        <v>0.0416306233894373</v>
      </c>
      <c r="N85" s="286" t="n">
        <v>0.50016895787902</v>
      </c>
      <c r="O85" s="254"/>
      <c r="P85" s="254"/>
      <c r="Q85" s="255"/>
    </row>
    <row r="86" s="274" customFormat="true" ht="24" hidden="false" customHeight="false" outlineLevel="0" collapsed="false">
      <c r="A86" s="265" t="s">
        <v>443</v>
      </c>
      <c r="B86" s="60"/>
      <c r="C86" s="266" t="s">
        <v>444</v>
      </c>
      <c r="D86" s="267" t="n">
        <v>19119.8724</v>
      </c>
      <c r="E86" s="267" t="n">
        <v>12911.26363</v>
      </c>
      <c r="F86" s="268" t="n">
        <v>48.0867632163748</v>
      </c>
      <c r="G86" s="268" t="n">
        <v>0.0491611731175099</v>
      </c>
      <c r="H86" s="268" t="n">
        <v>0.124576341670336</v>
      </c>
      <c r="I86" s="268"/>
      <c r="J86" s="267" t="n">
        <v>8575.81755</v>
      </c>
      <c r="K86" s="267" t="n">
        <v>4313.17737</v>
      </c>
      <c r="L86" s="268" t="n">
        <v>98.8283071697559</v>
      </c>
      <c r="M86" s="268" t="n">
        <v>0.0870033563696404</v>
      </c>
      <c r="N86" s="268" t="n">
        <v>0.150787479816749</v>
      </c>
      <c r="O86" s="254"/>
      <c r="P86" s="254"/>
      <c r="Q86" s="255"/>
      <c r="S86" s="273"/>
      <c r="T86" s="273"/>
      <c r="U86" s="273"/>
      <c r="V86" s="273"/>
      <c r="W86" s="273"/>
      <c r="X86" s="273"/>
    </row>
    <row r="87" s="274" customFormat="true" ht="24" hidden="false" customHeight="true" outlineLevel="0" collapsed="false">
      <c r="A87" s="269" t="s">
        <v>445</v>
      </c>
      <c r="B87" s="82"/>
      <c r="C87" s="270" t="s">
        <v>446</v>
      </c>
      <c r="D87" s="271" t="n">
        <v>51073.10163</v>
      </c>
      <c r="E87" s="271" t="n">
        <v>48868.90763</v>
      </c>
      <c r="F87" s="272" t="n">
        <v>4.51042208000337</v>
      </c>
      <c r="G87" s="272" t="n">
        <v>0.0174533082745001</v>
      </c>
      <c r="H87" s="272" t="n">
        <v>0.332768965488632</v>
      </c>
      <c r="I87" s="272"/>
      <c r="J87" s="271" t="n">
        <v>19870.56097</v>
      </c>
      <c r="K87" s="271" t="n">
        <v>22093.55147</v>
      </c>
      <c r="L87" s="272" t="n">
        <v>-10.0617164380227</v>
      </c>
      <c r="M87" s="272" t="n">
        <v>-0.0453727329802031</v>
      </c>
      <c r="N87" s="272" t="n">
        <v>0.349381478062271</v>
      </c>
      <c r="O87" s="254"/>
      <c r="P87" s="254"/>
      <c r="Q87" s="255"/>
      <c r="S87" s="273"/>
      <c r="T87" s="273"/>
      <c r="U87" s="273"/>
      <c r="V87" s="273"/>
      <c r="W87" s="273"/>
      <c r="X87" s="273"/>
    </row>
    <row r="88" s="251" customFormat="true" ht="12.75" hidden="false" customHeight="false" outlineLevel="0" collapsed="false">
      <c r="A88" s="258" t="s">
        <v>447</v>
      </c>
      <c r="B88" s="182" t="s">
        <v>448</v>
      </c>
      <c r="C88" s="290"/>
      <c r="D88" s="191" t="n">
        <v>105474.93363</v>
      </c>
      <c r="E88" s="191" t="n">
        <v>94989.66739</v>
      </c>
      <c r="F88" s="260" t="n">
        <v>11.038322933536</v>
      </c>
      <c r="G88" s="260" t="n">
        <v>0.0830247174372722</v>
      </c>
      <c r="H88" s="260" t="n">
        <v>0.687226415253004</v>
      </c>
      <c r="I88" s="260"/>
      <c r="J88" s="191" t="n">
        <v>45158.76864</v>
      </c>
      <c r="K88" s="191" t="n">
        <v>44637.10076</v>
      </c>
      <c r="L88" s="260" t="n">
        <v>1.16868674514695</v>
      </c>
      <c r="M88" s="260" t="n">
        <v>0.0106475927016283</v>
      </c>
      <c r="N88" s="260" t="n">
        <v>0.794020730402928</v>
      </c>
      <c r="O88" s="254"/>
      <c r="P88" s="254"/>
      <c r="Q88" s="255"/>
    </row>
    <row r="89" customFormat="false" ht="12.75" hidden="false" customHeight="false" outlineLevel="0" collapsed="false">
      <c r="A89" s="256" t="s">
        <v>449</v>
      </c>
      <c r="B89" s="51"/>
      <c r="C89" s="287" t="s">
        <v>450</v>
      </c>
      <c r="D89" s="198" t="n">
        <v>57823.33699</v>
      </c>
      <c r="E89" s="198" t="n">
        <v>48142.12528</v>
      </c>
      <c r="F89" s="257" t="n">
        <v>20.1096475356935</v>
      </c>
      <c r="G89" s="257" t="n">
        <v>0.0766580312101985</v>
      </c>
      <c r="H89" s="257" t="n">
        <v>0.376750411021843</v>
      </c>
      <c r="I89" s="257"/>
      <c r="J89" s="198" t="n">
        <v>26346.91104</v>
      </c>
      <c r="K89" s="198" t="n">
        <v>22048.61807</v>
      </c>
      <c r="L89" s="257" t="n">
        <v>19.4946139316024</v>
      </c>
      <c r="M89" s="257" t="n">
        <v>0.0877310538207407</v>
      </c>
      <c r="N89" s="257" t="n">
        <v>0.463254295408569</v>
      </c>
      <c r="O89" s="254"/>
      <c r="P89" s="254"/>
      <c r="Q89" s="255"/>
      <c r="R89" s="6"/>
      <c r="S89" s="6"/>
      <c r="T89" s="6"/>
      <c r="U89" s="6"/>
      <c r="V89" s="6"/>
      <c r="W89" s="6"/>
      <c r="X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2.75" hidden="false" customHeight="false" outlineLevel="0" collapsed="false">
      <c r="A90" s="252" t="s">
        <v>451</v>
      </c>
      <c r="B90" s="170"/>
      <c r="C90" s="288" t="s">
        <v>452</v>
      </c>
      <c r="D90" s="187" t="n">
        <v>34779.70713</v>
      </c>
      <c r="E90" s="187" t="n">
        <v>37093.1543</v>
      </c>
      <c r="F90" s="253" t="n">
        <v>-6.23685748396977</v>
      </c>
      <c r="G90" s="253" t="n">
        <v>-0.0183183996666267</v>
      </c>
      <c r="H90" s="253" t="n">
        <v>0.226608660768107</v>
      </c>
      <c r="I90" s="253"/>
      <c r="J90" s="187" t="n">
        <v>12871.93032</v>
      </c>
      <c r="K90" s="187" t="n">
        <v>18028.64262</v>
      </c>
      <c r="L90" s="253" t="n">
        <v>-28.6028871318323</v>
      </c>
      <c r="M90" s="253" t="n">
        <v>-0.105251970372176</v>
      </c>
      <c r="N90" s="253" t="n">
        <v>0.226325469497611</v>
      </c>
      <c r="O90" s="254"/>
      <c r="P90" s="254"/>
      <c r="Q90" s="255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56" t="s">
        <v>453</v>
      </c>
      <c r="B91" s="51"/>
      <c r="C91" s="287" t="s">
        <v>454</v>
      </c>
      <c r="D91" s="198" t="n">
        <v>12871.88951</v>
      </c>
      <c r="E91" s="198" t="n">
        <v>9754.38781</v>
      </c>
      <c r="F91" s="257" t="n">
        <v>31.9599933970639</v>
      </c>
      <c r="G91" s="257" t="n">
        <v>0.0246850858937003</v>
      </c>
      <c r="H91" s="257" t="n">
        <v>0.0838673434630542</v>
      </c>
      <c r="I91" s="257"/>
      <c r="J91" s="198" t="n">
        <v>5939.92728</v>
      </c>
      <c r="K91" s="198" t="n">
        <v>4559.84007</v>
      </c>
      <c r="L91" s="257" t="n">
        <v>30.2661318996655</v>
      </c>
      <c r="M91" s="257" t="n">
        <v>0.0281685092530641</v>
      </c>
      <c r="N91" s="257" t="n">
        <v>0.104440965496748</v>
      </c>
      <c r="O91" s="254"/>
      <c r="P91" s="254"/>
      <c r="Q91" s="255"/>
      <c r="S91" s="6"/>
      <c r="T91" s="6"/>
      <c r="U91" s="6"/>
      <c r="V91" s="6"/>
      <c r="W91" s="6"/>
      <c r="X91" s="6"/>
    </row>
    <row r="92" s="280" customFormat="true" ht="16.5" hidden="false" customHeight="true" outlineLevel="0" collapsed="false">
      <c r="A92" s="95" t="s">
        <v>455</v>
      </c>
      <c r="B92" s="182" t="s">
        <v>456</v>
      </c>
      <c r="C92" s="291"/>
      <c r="D92" s="191" t="n">
        <v>1938.33731</v>
      </c>
      <c r="E92" s="191" t="n">
        <v>1687.77251</v>
      </c>
      <c r="F92" s="260" t="n">
        <v>14.8458870206388</v>
      </c>
      <c r="G92" s="260" t="n">
        <v>0.00198402894533717</v>
      </c>
      <c r="H92" s="260" t="n">
        <v>0.0126293191686216</v>
      </c>
      <c r="I92" s="260"/>
      <c r="J92" s="191" t="n">
        <v>964.1208</v>
      </c>
      <c r="K92" s="191" t="n">
        <v>941.62988</v>
      </c>
      <c r="L92" s="260" t="n">
        <v>2.38850959147559</v>
      </c>
      <c r="M92" s="260" t="n">
        <v>0.000459054821709366</v>
      </c>
      <c r="N92" s="260" t="n">
        <v>0.0169520100938841</v>
      </c>
      <c r="O92" s="254"/>
      <c r="P92" s="254"/>
      <c r="Q92" s="255"/>
    </row>
    <row r="93" customFormat="false" ht="12.75" hidden="false" customHeight="false" outlineLevel="0" collapsed="false">
      <c r="A93" s="256" t="s">
        <v>457</v>
      </c>
      <c r="B93" s="51"/>
      <c r="C93" s="287" t="s">
        <v>456</v>
      </c>
      <c r="D93" s="198" t="n">
        <v>1938.33731</v>
      </c>
      <c r="E93" s="198" t="n">
        <v>1687.77251</v>
      </c>
      <c r="F93" s="257" t="n">
        <v>14.8458870206388</v>
      </c>
      <c r="G93" s="257" t="n">
        <v>0.00198402894533717</v>
      </c>
      <c r="H93" s="257" t="n">
        <v>0.0126293191686216</v>
      </c>
      <c r="I93" s="257"/>
      <c r="J93" s="198" t="n">
        <v>964.1208</v>
      </c>
      <c r="K93" s="198" t="n">
        <v>941.62988</v>
      </c>
      <c r="L93" s="257" t="n">
        <v>2.38850959147559</v>
      </c>
      <c r="M93" s="257" t="n">
        <v>0.000459054821709366</v>
      </c>
      <c r="N93" s="257" t="n">
        <v>0.0169520100938841</v>
      </c>
      <c r="O93" s="254"/>
      <c r="P93" s="254"/>
      <c r="Q93" s="255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58" t="s">
        <v>458</v>
      </c>
      <c r="B94" s="182" t="s">
        <v>459</v>
      </c>
      <c r="C94" s="288"/>
      <c r="D94" s="191" t="n">
        <v>68480.91418</v>
      </c>
      <c r="E94" s="191" t="n">
        <v>64816.26518</v>
      </c>
      <c r="F94" s="260" t="n">
        <v>5.65390336796325</v>
      </c>
      <c r="G94" s="260" t="n">
        <v>0.0290175223754531</v>
      </c>
      <c r="H94" s="260" t="n">
        <v>0.446190308403136</v>
      </c>
      <c r="I94" s="260"/>
      <c r="J94" s="191" t="n">
        <v>23986.86744</v>
      </c>
      <c r="K94" s="191" t="n">
        <v>27313.08362</v>
      </c>
      <c r="L94" s="260" t="n">
        <v>-12.1781056517704</v>
      </c>
      <c r="M94" s="260" t="n">
        <v>-0.0678903119781984</v>
      </c>
      <c r="N94" s="260" t="n">
        <v>0.421757957056356</v>
      </c>
      <c r="O94" s="254"/>
      <c r="P94" s="254"/>
      <c r="Q94" s="255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269" t="s">
        <v>460</v>
      </c>
      <c r="B95" s="82"/>
      <c r="C95" s="270" t="s">
        <v>461</v>
      </c>
      <c r="D95" s="271" t="n">
        <v>12490.1624</v>
      </c>
      <c r="E95" s="271" t="n">
        <v>10945.98924</v>
      </c>
      <c r="F95" s="272" t="n">
        <v>14.1072051702473</v>
      </c>
      <c r="G95" s="272" t="n">
        <v>0.0122271134894158</v>
      </c>
      <c r="H95" s="272" t="n">
        <v>0.0813801842453917</v>
      </c>
      <c r="I95" s="272"/>
      <c r="J95" s="271" t="n">
        <v>4560.06893</v>
      </c>
      <c r="K95" s="271" t="n">
        <v>5917.76784</v>
      </c>
      <c r="L95" s="272" t="n">
        <v>-22.9427538678165</v>
      </c>
      <c r="M95" s="272" t="n">
        <v>-0.027711548974655</v>
      </c>
      <c r="N95" s="272" t="n">
        <v>0.0801790963644464</v>
      </c>
      <c r="O95" s="254"/>
      <c r="P95" s="254"/>
      <c r="Q95" s="255"/>
      <c r="S95" s="6"/>
      <c r="T95" s="6"/>
      <c r="U95" s="6"/>
      <c r="V95" s="6"/>
      <c r="W95" s="6"/>
      <c r="X95" s="6"/>
    </row>
    <row r="96" s="274" customFormat="true" ht="15" hidden="false" customHeight="true" outlineLevel="0" collapsed="false">
      <c r="A96" s="265" t="s">
        <v>462</v>
      </c>
      <c r="B96" s="60"/>
      <c r="C96" s="266" t="s">
        <v>463</v>
      </c>
      <c r="D96" s="267" t="n">
        <v>15448.03276</v>
      </c>
      <c r="E96" s="267" t="n">
        <v>12612.8898</v>
      </c>
      <c r="F96" s="268" t="n">
        <v>22.4781394665004</v>
      </c>
      <c r="G96" s="268" t="n">
        <v>0.0224493053166642</v>
      </c>
      <c r="H96" s="268" t="n">
        <v>0.100652314355628</v>
      </c>
      <c r="I96" s="268"/>
      <c r="J96" s="267" t="n">
        <v>3882.70556</v>
      </c>
      <c r="K96" s="267" t="n">
        <v>5735.43964</v>
      </c>
      <c r="L96" s="268" t="n">
        <v>-32.3032617600697</v>
      </c>
      <c r="M96" s="268" t="n">
        <v>-0.0378155501317538</v>
      </c>
      <c r="N96" s="268" t="n">
        <v>0.0682691047062772</v>
      </c>
      <c r="O96" s="254"/>
      <c r="P96" s="254"/>
      <c r="Q96" s="255"/>
      <c r="S96" s="273"/>
      <c r="T96" s="273"/>
      <c r="U96" s="273"/>
      <c r="V96" s="273"/>
      <c r="W96" s="273"/>
      <c r="X96" s="273"/>
    </row>
    <row r="97" customFormat="false" ht="12.75" hidden="false" customHeight="false" outlineLevel="0" collapsed="false">
      <c r="A97" s="256" t="s">
        <v>464</v>
      </c>
      <c r="B97" s="51"/>
      <c r="C97" s="287" t="s">
        <v>465</v>
      </c>
      <c r="D97" s="198" t="n">
        <v>11157.80642</v>
      </c>
      <c r="E97" s="198" t="n">
        <v>15525.36603</v>
      </c>
      <c r="F97" s="257" t="n">
        <v>-28.1317657925775</v>
      </c>
      <c r="G97" s="257" t="n">
        <v>-0.0345833280920764</v>
      </c>
      <c r="H97" s="257" t="n">
        <v>0.0726991622009666</v>
      </c>
      <c r="I97" s="257"/>
      <c r="J97" s="198" t="n">
        <v>4965.19384</v>
      </c>
      <c r="K97" s="198" t="n">
        <v>7537.8676</v>
      </c>
      <c r="L97" s="257" t="n">
        <v>-34.1299940052012</v>
      </c>
      <c r="M97" s="257" t="n">
        <v>-0.0525100037798881</v>
      </c>
      <c r="N97" s="257" t="n">
        <v>0.0873023547399568</v>
      </c>
      <c r="O97" s="254"/>
      <c r="P97" s="254"/>
      <c r="Q97" s="255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252" t="s">
        <v>466</v>
      </c>
      <c r="B98" s="170"/>
      <c r="C98" s="288" t="s">
        <v>467</v>
      </c>
      <c r="D98" s="187" t="n">
        <v>21311.80464</v>
      </c>
      <c r="E98" s="187" t="n">
        <v>17168.46336</v>
      </c>
      <c r="F98" s="253" t="n">
        <v>24.1334427730637</v>
      </c>
      <c r="G98" s="253" t="n">
        <v>0.0328079164748216</v>
      </c>
      <c r="H98" s="253" t="n">
        <v>0.138857969389173</v>
      </c>
      <c r="I98" s="253"/>
      <c r="J98" s="187" t="n">
        <v>7368.80254</v>
      </c>
      <c r="K98" s="187" t="n">
        <v>3985.8946</v>
      </c>
      <c r="L98" s="253" t="n">
        <v>84.8719868307606</v>
      </c>
      <c r="M98" s="253" t="n">
        <v>0.0690474289738211</v>
      </c>
      <c r="N98" s="253" t="n">
        <v>0.129564692555039</v>
      </c>
      <c r="O98" s="254"/>
      <c r="P98" s="254"/>
      <c r="Q98" s="255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256" t="s">
        <v>468</v>
      </c>
      <c r="B99" s="51"/>
      <c r="C99" s="287" t="s">
        <v>469</v>
      </c>
      <c r="D99" s="198" t="n">
        <v>4267.24748</v>
      </c>
      <c r="E99" s="198" t="n">
        <v>4834.29968</v>
      </c>
      <c r="F99" s="257" t="n">
        <v>-11.7297693054892</v>
      </c>
      <c r="G99" s="257" t="n">
        <v>-0.00449004799683407</v>
      </c>
      <c r="H99" s="257" t="n">
        <v>0.0278034324151849</v>
      </c>
      <c r="I99" s="257"/>
      <c r="J99" s="198" t="n">
        <v>1520.56964</v>
      </c>
      <c r="K99" s="198" t="n">
        <v>2405.74966</v>
      </c>
      <c r="L99" s="257" t="n">
        <v>-36.7943529086896</v>
      </c>
      <c r="M99" s="257" t="n">
        <v>-0.0180671202539421</v>
      </c>
      <c r="N99" s="257" t="n">
        <v>0.0267359773648008</v>
      </c>
      <c r="O99" s="254"/>
      <c r="P99" s="254"/>
      <c r="Q99" s="255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252" t="s">
        <v>470</v>
      </c>
      <c r="B100" s="170"/>
      <c r="C100" s="288" t="s">
        <v>471</v>
      </c>
      <c r="D100" s="187" t="n">
        <v>3805.86048</v>
      </c>
      <c r="E100" s="187" t="n">
        <v>3729.25707</v>
      </c>
      <c r="F100" s="253" t="n">
        <v>2.05411985717572</v>
      </c>
      <c r="G100" s="253" t="n">
        <v>0.00060656318346204</v>
      </c>
      <c r="H100" s="253" t="n">
        <v>0.0247972457967924</v>
      </c>
      <c r="I100" s="253"/>
      <c r="J100" s="187" t="n">
        <v>1689.52693</v>
      </c>
      <c r="K100" s="187" t="n">
        <v>1730.36428</v>
      </c>
      <c r="L100" s="253" t="n">
        <v>-2.36004351638604</v>
      </c>
      <c r="M100" s="253" t="n">
        <v>-0.000833517811780617</v>
      </c>
      <c r="N100" s="253" t="n">
        <v>0.0297067313258349</v>
      </c>
      <c r="O100" s="254"/>
      <c r="P100" s="254"/>
      <c r="Q100" s="255"/>
      <c r="S100" s="6"/>
      <c r="T100" s="6"/>
      <c r="U100" s="6"/>
      <c r="V100" s="6"/>
      <c r="W100" s="6"/>
      <c r="X100" s="6"/>
    </row>
    <row r="101" s="280" customFormat="true" ht="20.25" hidden="false" customHeight="true" outlineLevel="0" collapsed="false">
      <c r="A101" s="275" t="s">
        <v>472</v>
      </c>
      <c r="B101" s="284" t="s">
        <v>473</v>
      </c>
      <c r="C101" s="284"/>
      <c r="D101" s="285" t="n">
        <v>22301.55252</v>
      </c>
      <c r="E101" s="285" t="n">
        <v>10552.28628</v>
      </c>
      <c r="F101" s="286" t="n">
        <v>111.343323411047</v>
      </c>
      <c r="G101" s="286" t="n">
        <v>0.0930333562680505</v>
      </c>
      <c r="H101" s="286" t="n">
        <v>0.145306713789076</v>
      </c>
      <c r="I101" s="286"/>
      <c r="J101" s="285" t="n">
        <v>5486.97129</v>
      </c>
      <c r="K101" s="285" t="n">
        <v>4453.43103</v>
      </c>
      <c r="L101" s="286" t="n">
        <v>23.2077302429898</v>
      </c>
      <c r="M101" s="286" t="n">
        <v>0.0210952526523482</v>
      </c>
      <c r="N101" s="286" t="n">
        <v>0.0964766994892467</v>
      </c>
      <c r="O101" s="254"/>
      <c r="P101" s="254"/>
      <c r="Q101" s="255"/>
    </row>
    <row r="102" customFormat="false" ht="24" hidden="false" customHeight="false" outlineLevel="0" collapsed="false">
      <c r="A102" s="252" t="s">
        <v>474</v>
      </c>
      <c r="B102" s="60"/>
      <c r="C102" s="266" t="s">
        <v>475</v>
      </c>
      <c r="D102" s="187" t="n">
        <v>4708.30073</v>
      </c>
      <c r="E102" s="187" t="n">
        <v>3219.65735</v>
      </c>
      <c r="F102" s="253" t="n">
        <v>46.236080991662</v>
      </c>
      <c r="G102" s="253" t="n">
        <v>0.0117874160903868</v>
      </c>
      <c r="H102" s="253" t="n">
        <v>0.0306771336207856</v>
      </c>
      <c r="I102" s="253"/>
      <c r="J102" s="187" t="n">
        <v>1524.79427</v>
      </c>
      <c r="K102" s="187" t="n">
        <v>1312.64697</v>
      </c>
      <c r="L102" s="253" t="n">
        <v>16.1617940580018</v>
      </c>
      <c r="M102" s="253" t="n">
        <v>0.00433006924472735</v>
      </c>
      <c r="N102" s="253" t="n">
        <v>0.0268102584822738</v>
      </c>
      <c r="O102" s="254"/>
      <c r="P102" s="254"/>
      <c r="Q102" s="255"/>
      <c r="S102" s="6"/>
      <c r="T102" s="6"/>
      <c r="U102" s="6"/>
      <c r="V102" s="6"/>
      <c r="W102" s="6"/>
      <c r="X102" s="6"/>
    </row>
    <row r="103" s="274" customFormat="true" ht="24" hidden="false" customHeight="false" outlineLevel="0" collapsed="false">
      <c r="A103" s="256" t="s">
        <v>476</v>
      </c>
      <c r="B103" s="82"/>
      <c r="C103" s="270" t="s">
        <v>477</v>
      </c>
      <c r="D103" s="198" t="n">
        <v>13172.55189</v>
      </c>
      <c r="E103" s="198" t="n">
        <v>6624.84123</v>
      </c>
      <c r="F103" s="257" t="n">
        <v>98.8357370792416</v>
      </c>
      <c r="G103" s="257" t="n">
        <v>0.0518462588325765</v>
      </c>
      <c r="H103" s="257" t="n">
        <v>0.0858263219852276</v>
      </c>
      <c r="I103" s="257"/>
      <c r="J103" s="198" t="n">
        <v>3257.74652</v>
      </c>
      <c r="K103" s="198" t="n">
        <v>2921.29355</v>
      </c>
      <c r="L103" s="257" t="n">
        <v>11.5172598796174</v>
      </c>
      <c r="M103" s="257" t="n">
        <v>0.00686723167202302</v>
      </c>
      <c r="N103" s="257" t="n">
        <v>0.0572805315374958</v>
      </c>
      <c r="O103" s="254"/>
      <c r="P103" s="254"/>
      <c r="Q103" s="255"/>
      <c r="S103" s="273"/>
    </row>
    <row r="104" s="274" customFormat="true" ht="24" hidden="false" customHeight="false" outlineLevel="0" collapsed="false">
      <c r="A104" s="252" t="s">
        <v>478</v>
      </c>
      <c r="B104" s="60"/>
      <c r="C104" s="266" t="s">
        <v>479</v>
      </c>
      <c r="D104" s="187" t="n">
        <v>4420.6999</v>
      </c>
      <c r="E104" s="187" t="n">
        <v>707.7877</v>
      </c>
      <c r="F104" s="253" t="s">
        <v>73</v>
      </c>
      <c r="G104" s="253" t="n">
        <v>0.0293996813450872</v>
      </c>
      <c r="H104" s="253" t="n">
        <v>0.0288032581830629</v>
      </c>
      <c r="I104" s="253"/>
      <c r="J104" s="187" t="n">
        <v>704.4305</v>
      </c>
      <c r="K104" s="187" t="n">
        <v>219.49051</v>
      </c>
      <c r="L104" s="253" t="n">
        <v>220.938932621734</v>
      </c>
      <c r="M104" s="253" t="n">
        <v>0.00989795173559779</v>
      </c>
      <c r="N104" s="253" t="n">
        <v>0.0123859094694771</v>
      </c>
      <c r="O104" s="254"/>
      <c r="P104" s="254"/>
      <c r="Q104" s="255"/>
    </row>
    <row r="105" s="274" customFormat="true" ht="18.75" hidden="false" customHeight="true" outlineLevel="0" collapsed="false">
      <c r="A105" s="275" t="s">
        <v>480</v>
      </c>
      <c r="B105" s="284" t="s">
        <v>481</v>
      </c>
      <c r="C105" s="284"/>
      <c r="D105" s="285" t="n">
        <v>19322.4754</v>
      </c>
      <c r="E105" s="285" t="n">
        <v>16249.34259</v>
      </c>
      <c r="F105" s="286" t="n">
        <v>18.9123516411749</v>
      </c>
      <c r="G105" s="286" t="n">
        <v>0.0243337629543549</v>
      </c>
      <c r="H105" s="286" t="n">
        <v>0.125896410132269</v>
      </c>
      <c r="I105" s="286"/>
      <c r="J105" s="285" t="n">
        <v>6092.68901</v>
      </c>
      <c r="K105" s="285" t="n">
        <v>5340.31728</v>
      </c>
      <c r="L105" s="286" t="n">
        <v>14.0885211599262</v>
      </c>
      <c r="M105" s="286" t="n">
        <v>0.0153564136271133</v>
      </c>
      <c r="N105" s="286" t="n">
        <v>0.107126955041751</v>
      </c>
      <c r="O105" s="254"/>
      <c r="P105" s="254"/>
      <c r="Q105" s="255"/>
    </row>
    <row r="106" s="280" customFormat="true" ht="27" hidden="false" customHeight="true" outlineLevel="0" collapsed="false">
      <c r="A106" s="265" t="s">
        <v>482</v>
      </c>
      <c r="B106" s="60"/>
      <c r="C106" s="266" t="s">
        <v>483</v>
      </c>
      <c r="D106" s="267" t="n">
        <v>17994.941</v>
      </c>
      <c r="E106" s="267" t="n">
        <v>15347.39862</v>
      </c>
      <c r="F106" s="268" t="n">
        <v>17.2507565976024</v>
      </c>
      <c r="G106" s="268" t="n">
        <v>0.020963841353322</v>
      </c>
      <c r="H106" s="268" t="n">
        <v>0.117246803297366</v>
      </c>
      <c r="I106" s="268"/>
      <c r="J106" s="267" t="n">
        <v>5877.55223</v>
      </c>
      <c r="K106" s="267" t="n">
        <v>5043.31699</v>
      </c>
      <c r="L106" s="268" t="n">
        <v>16.5414000677359</v>
      </c>
      <c r="M106" s="268" t="n">
        <v>0.0170273029899118</v>
      </c>
      <c r="N106" s="268" t="n">
        <v>0.103344233139966</v>
      </c>
      <c r="O106" s="254"/>
      <c r="P106" s="254"/>
      <c r="Q106" s="250"/>
    </row>
    <row r="107" s="274" customFormat="true" ht="12.75" hidden="false" customHeight="false" outlineLevel="0" collapsed="false">
      <c r="A107" s="256" t="s">
        <v>484</v>
      </c>
      <c r="B107" s="51"/>
      <c r="C107" s="287" t="s">
        <v>485</v>
      </c>
      <c r="D107" s="198" t="n">
        <v>594.27809</v>
      </c>
      <c r="E107" s="198" t="n">
        <v>417.41139</v>
      </c>
      <c r="F107" s="257" t="n">
        <v>42.3722745083693</v>
      </c>
      <c r="G107" s="257" t="n">
        <v>0.00140047066573703</v>
      </c>
      <c r="H107" s="257" t="n">
        <v>0.0038720441663112</v>
      </c>
      <c r="I107" s="257"/>
      <c r="J107" s="198" t="n">
        <v>117.12671</v>
      </c>
      <c r="K107" s="198" t="n">
        <v>111.68762</v>
      </c>
      <c r="L107" s="257" t="n">
        <v>4.86991306646163</v>
      </c>
      <c r="M107" s="257" t="n">
        <v>0.000111015489371319</v>
      </c>
      <c r="N107" s="257" t="n">
        <v>0.0020594236429537</v>
      </c>
      <c r="O107" s="254"/>
      <c r="P107" s="254"/>
      <c r="Q107" s="250"/>
    </row>
    <row r="108" customFormat="false" ht="15" hidden="false" customHeight="true" outlineLevel="0" collapsed="false">
      <c r="A108" s="252" t="s">
        <v>486</v>
      </c>
      <c r="B108" s="170"/>
      <c r="C108" s="288" t="s">
        <v>487</v>
      </c>
      <c r="D108" s="187" t="n">
        <v>733.25631</v>
      </c>
      <c r="E108" s="187" t="n">
        <v>484.53258</v>
      </c>
      <c r="F108" s="253" t="n">
        <v>51.3327153356747</v>
      </c>
      <c r="G108" s="253" t="n">
        <v>0.00196945093529589</v>
      </c>
      <c r="H108" s="253" t="n">
        <v>0.00477756266859237</v>
      </c>
      <c r="I108" s="253"/>
      <c r="J108" s="187" t="n">
        <v>98.01007</v>
      </c>
      <c r="K108" s="187" t="n">
        <v>185.31267</v>
      </c>
      <c r="L108" s="253" t="n">
        <v>-47.110971958906</v>
      </c>
      <c r="M108" s="253" t="n">
        <v>-0.00178190485216985</v>
      </c>
      <c r="N108" s="253" t="n">
        <v>0.00172329825883052</v>
      </c>
      <c r="O108" s="254"/>
      <c r="P108" s="254"/>
      <c r="Q108" s="250"/>
    </row>
    <row r="109" customFormat="false" ht="20.25" hidden="false" customHeight="true" outlineLevel="0" collapsed="false">
      <c r="A109" s="275" t="s">
        <v>488</v>
      </c>
      <c r="B109" s="91" t="s">
        <v>489</v>
      </c>
      <c r="C109" s="91"/>
      <c r="D109" s="285" t="n">
        <v>105557.20116</v>
      </c>
      <c r="E109" s="285" t="n">
        <v>126280.61204</v>
      </c>
      <c r="F109" s="286" t="n">
        <v>-16.4106037698295</v>
      </c>
      <c r="G109" s="286" t="n">
        <v>-0.164092669968149</v>
      </c>
      <c r="H109" s="286" t="n">
        <v>0.687762432843041</v>
      </c>
      <c r="I109" s="286"/>
      <c r="J109" s="285" t="n">
        <v>43515.10091</v>
      </c>
      <c r="K109" s="285" t="n">
        <v>70822.13945</v>
      </c>
      <c r="L109" s="286" t="n">
        <v>-38.5572064781785</v>
      </c>
      <c r="M109" s="286" t="n">
        <v>-0.557355044097371</v>
      </c>
      <c r="N109" s="286" t="n">
        <v>0.765120335400609</v>
      </c>
      <c r="O109" s="254"/>
      <c r="P109" s="254"/>
      <c r="Q109" s="250"/>
    </row>
    <row r="110" s="280" customFormat="true" ht="12.75" hidden="false" customHeight="true" outlineLevel="0" collapsed="false">
      <c r="A110" s="252" t="s">
        <v>490</v>
      </c>
      <c r="B110" s="170"/>
      <c r="C110" s="288" t="s">
        <v>491</v>
      </c>
      <c r="D110" s="187" t="n">
        <v>83852.54558</v>
      </c>
      <c r="E110" s="187" t="n">
        <v>75778.667</v>
      </c>
      <c r="F110" s="253" t="n">
        <v>10.6545534510392</v>
      </c>
      <c r="G110" s="253" t="n">
        <v>0.0639308027458678</v>
      </c>
      <c r="H110" s="253" t="n">
        <v>0.546344826448814</v>
      </c>
      <c r="I110" s="253"/>
      <c r="J110" s="187" t="n">
        <v>34828.77758</v>
      </c>
      <c r="K110" s="187" t="n">
        <v>38474.12047</v>
      </c>
      <c r="L110" s="253" t="n">
        <v>-9.47479200425762</v>
      </c>
      <c r="M110" s="253" t="n">
        <v>-0.0744039030167931</v>
      </c>
      <c r="N110" s="253" t="n">
        <v>0.612389846888277</v>
      </c>
      <c r="O110" s="254"/>
      <c r="P110" s="254"/>
      <c r="Q110" s="292"/>
    </row>
    <row r="111" customFormat="false" ht="25.5" hidden="false" customHeight="true" outlineLevel="0" collapsed="false">
      <c r="A111" s="269" t="s">
        <v>492</v>
      </c>
      <c r="B111" s="82"/>
      <c r="C111" s="270" t="s">
        <v>493</v>
      </c>
      <c r="D111" s="271" t="n">
        <v>937.00212</v>
      </c>
      <c r="E111" s="271" t="n">
        <v>1229.69194</v>
      </c>
      <c r="F111" s="272" t="n">
        <v>-23.8018816322403</v>
      </c>
      <c r="G111" s="272" t="n">
        <v>-0.00231758441283662</v>
      </c>
      <c r="H111" s="272" t="n">
        <v>0.00610507715767752</v>
      </c>
      <c r="I111" s="272"/>
      <c r="J111" s="271" t="n">
        <v>278.5044</v>
      </c>
      <c r="K111" s="271" t="n">
        <v>333.67798</v>
      </c>
      <c r="L111" s="272" t="n">
        <v>-16.5349778250276</v>
      </c>
      <c r="M111" s="272" t="n">
        <v>-0.00112612991953941</v>
      </c>
      <c r="N111" s="272" t="n">
        <v>0.00489690648722767</v>
      </c>
      <c r="O111" s="254"/>
      <c r="P111" s="254"/>
      <c r="Q111" s="250"/>
    </row>
    <row r="112" s="274" customFormat="true" ht="24" hidden="false" customHeight="false" outlineLevel="0" collapsed="false">
      <c r="A112" s="252" t="s">
        <v>494</v>
      </c>
      <c r="B112" s="60"/>
      <c r="C112" s="266" t="s">
        <v>495</v>
      </c>
      <c r="D112" s="187" t="n">
        <v>20767.65346</v>
      </c>
      <c r="E112" s="187" t="n">
        <v>49272.2531</v>
      </c>
      <c r="F112" s="253" t="n">
        <v>-57.8512202032831</v>
      </c>
      <c r="G112" s="253" t="n">
        <v>-0.22570588830118</v>
      </c>
      <c r="H112" s="253" t="n">
        <v>0.135312529236549</v>
      </c>
      <c r="I112" s="253"/>
      <c r="J112" s="187" t="n">
        <v>8407.81893</v>
      </c>
      <c r="K112" s="187" t="n">
        <v>32014.341</v>
      </c>
      <c r="L112" s="253" t="n">
        <v>-73.7373356209331</v>
      </c>
      <c r="M112" s="253" t="n">
        <v>-0.481825011161038</v>
      </c>
      <c r="N112" s="253" t="n">
        <v>0.147833582025105</v>
      </c>
      <c r="O112" s="254"/>
      <c r="P112" s="254"/>
      <c r="Q112" s="292"/>
    </row>
    <row r="113" s="274" customFormat="true" ht="26.25" hidden="false" customHeight="true" outlineLevel="0" collapsed="false">
      <c r="A113" s="246" t="s">
        <v>496</v>
      </c>
      <c r="B113" s="91" t="s">
        <v>497</v>
      </c>
      <c r="C113" s="293"/>
      <c r="D113" s="285" t="n">
        <v>121124.13515</v>
      </c>
      <c r="E113" s="285" t="n">
        <v>59096.7769</v>
      </c>
      <c r="F113" s="286" t="n">
        <v>104.958952930646</v>
      </c>
      <c r="G113" s="286" t="n">
        <v>0.49114669806293</v>
      </c>
      <c r="H113" s="286" t="n">
        <v>0.789189453218857</v>
      </c>
      <c r="I113" s="286"/>
      <c r="J113" s="285" t="n">
        <v>105802.15179</v>
      </c>
      <c r="K113" s="285" t="n">
        <v>27754.73736</v>
      </c>
      <c r="L113" s="286" t="n">
        <v>281.203937971618</v>
      </c>
      <c r="M113" s="286" t="n">
        <v>1.59300028260474</v>
      </c>
      <c r="N113" s="286" t="n">
        <v>1.86030541514998</v>
      </c>
      <c r="O113" s="294"/>
      <c r="P113" s="294"/>
    </row>
    <row r="114" customFormat="false" ht="12.75" hidden="false" customHeight="false" outlineLevel="0" collapsed="false">
      <c r="A114" s="252" t="s">
        <v>498</v>
      </c>
      <c r="B114" s="170"/>
      <c r="C114" s="288" t="s">
        <v>499</v>
      </c>
      <c r="D114" s="187" t="n">
        <v>4740.771</v>
      </c>
      <c r="E114" s="187" t="n">
        <v>208.353</v>
      </c>
      <c r="F114" s="253" t="s">
        <v>73</v>
      </c>
      <c r="G114" s="253" t="n">
        <v>0.0358887142342708</v>
      </c>
      <c r="H114" s="253" t="n">
        <v>0.0308886950457273</v>
      </c>
      <c r="I114" s="253"/>
      <c r="J114" s="187" t="n">
        <v>10.081</v>
      </c>
      <c r="K114" s="187" t="n">
        <v>43.231</v>
      </c>
      <c r="L114" s="253" t="n">
        <v>-76.6810853322847</v>
      </c>
      <c r="M114" s="253" t="n">
        <v>-0.000676613821918598</v>
      </c>
      <c r="N114" s="253" t="n">
        <v>0.00017725290622964</v>
      </c>
      <c r="O114" s="36"/>
      <c r="P114" s="36"/>
    </row>
    <row r="115" customFormat="false" ht="24" hidden="false" customHeight="false" outlineLevel="0" collapsed="false">
      <c r="A115" s="269" t="s">
        <v>500</v>
      </c>
      <c r="B115" s="82"/>
      <c r="C115" s="270" t="s">
        <v>501</v>
      </c>
      <c r="D115" s="271" t="n">
        <v>349.83518</v>
      </c>
      <c r="E115" s="271" t="n">
        <v>37.4253</v>
      </c>
      <c r="F115" s="272" t="s">
        <v>73</v>
      </c>
      <c r="G115" s="272" t="n">
        <v>0.00247373232285346</v>
      </c>
      <c r="H115" s="272" t="n">
        <v>0.00227936599158389</v>
      </c>
      <c r="I115" s="272"/>
      <c r="J115" s="271" t="n">
        <v>8.66004</v>
      </c>
      <c r="K115" s="271" t="n">
        <v>20.22794</v>
      </c>
      <c r="L115" s="272" t="n">
        <v>-57.1877314249499</v>
      </c>
      <c r="M115" s="272" t="n">
        <v>-0.000236108628373217</v>
      </c>
      <c r="N115" s="272" t="n">
        <v>0.000152268352154045</v>
      </c>
      <c r="O115" s="36"/>
      <c r="P115" s="36"/>
    </row>
    <row r="116" s="274" customFormat="true" ht="12.75" hidden="false" customHeight="false" outlineLevel="0" collapsed="false">
      <c r="A116" s="252" t="s">
        <v>502</v>
      </c>
      <c r="B116" s="170"/>
      <c r="C116" s="288" t="s">
        <v>503</v>
      </c>
      <c r="D116" s="187" t="n">
        <v>112084.6702</v>
      </c>
      <c r="E116" s="187" t="n">
        <v>55173.02971</v>
      </c>
      <c r="F116" s="253" t="n">
        <v>103.151196860384</v>
      </c>
      <c r="G116" s="253" t="n">
        <v>0.450639283964799</v>
      </c>
      <c r="H116" s="253" t="n">
        <v>0.730292434945439</v>
      </c>
      <c r="I116" s="253"/>
      <c r="J116" s="187" t="n">
        <v>104232.06489</v>
      </c>
      <c r="K116" s="187" t="n">
        <v>26299.70255</v>
      </c>
      <c r="L116" s="253" t="n">
        <v>296.324120745617</v>
      </c>
      <c r="M116" s="253" t="n">
        <v>1.59065199197624</v>
      </c>
      <c r="N116" s="253" t="n">
        <v>1.8326987822705</v>
      </c>
      <c r="O116" s="280"/>
      <c r="P116" s="280"/>
      <c r="Q116" s="280"/>
    </row>
    <row r="117" customFormat="false" ht="12.75" hidden="false" customHeight="false" outlineLevel="0" collapsed="false">
      <c r="A117" s="256" t="s">
        <v>504</v>
      </c>
      <c r="B117" s="51"/>
      <c r="C117" s="287" t="s">
        <v>505</v>
      </c>
      <c r="D117" s="198" t="n">
        <v>3948.85877</v>
      </c>
      <c r="E117" s="198" t="n">
        <v>3677.96889</v>
      </c>
      <c r="F117" s="257" t="n">
        <v>7.36520313525547</v>
      </c>
      <c r="G117" s="257" t="n">
        <v>0.00214496754100701</v>
      </c>
      <c r="H117" s="257" t="n">
        <v>0.0257289572361069</v>
      </c>
      <c r="I117" s="257"/>
      <c r="J117" s="198" t="n">
        <v>1551.34586</v>
      </c>
      <c r="K117" s="198" t="n">
        <v>1391.57587</v>
      </c>
      <c r="L117" s="257" t="n">
        <v>11.4812273943784</v>
      </c>
      <c r="M117" s="257" t="n">
        <v>0.00326101307878721</v>
      </c>
      <c r="N117" s="257" t="n">
        <v>0.0272771116211011</v>
      </c>
      <c r="O117" s="251"/>
      <c r="P117" s="251"/>
      <c r="Q117" s="251"/>
    </row>
    <row r="118" customFormat="false" ht="12.75" hidden="false" customHeight="false" outlineLevel="0" collapsed="false">
      <c r="A118" s="295" t="s">
        <v>506</v>
      </c>
      <c r="B118" s="296" t="s">
        <v>507</v>
      </c>
      <c r="C118" s="290"/>
      <c r="D118" s="191" t="n">
        <v>87528.6931</v>
      </c>
      <c r="E118" s="191" t="n">
        <v>94708.32411</v>
      </c>
      <c r="F118" s="260" t="n">
        <v>-7.580781391149</v>
      </c>
      <c r="G118" s="260" t="n">
        <v>-0.0568499475611908</v>
      </c>
      <c r="H118" s="260" t="n">
        <v>0.570296921938849</v>
      </c>
      <c r="I118" s="260"/>
      <c r="J118" s="191" t="n">
        <v>29895.16109</v>
      </c>
      <c r="K118" s="191" t="n">
        <v>27775.85961</v>
      </c>
      <c r="L118" s="260" t="n">
        <v>7.63001221116844</v>
      </c>
      <c r="M118" s="260" t="n">
        <v>0.0432563702618565</v>
      </c>
      <c r="N118" s="260" t="n">
        <v>0.525642712568768</v>
      </c>
      <c r="O118" s="251"/>
      <c r="P118" s="251"/>
      <c r="Q118" s="251"/>
    </row>
    <row r="119" s="297" customFormat="true" ht="14.25" hidden="false" customHeight="true" outlineLevel="0" collapsed="false">
      <c r="A119" s="256" t="s">
        <v>508</v>
      </c>
      <c r="B119" s="51"/>
      <c r="C119" s="287" t="s">
        <v>509</v>
      </c>
      <c r="D119" s="198" t="n">
        <v>23463.34764</v>
      </c>
      <c r="E119" s="198" t="n">
        <v>39211.21288</v>
      </c>
      <c r="F119" s="257" t="n">
        <v>-40.1616376626603</v>
      </c>
      <c r="G119" s="257" t="n">
        <v>-0.124695170524467</v>
      </c>
      <c r="H119" s="257" t="n">
        <v>0.152876439297289</v>
      </c>
      <c r="I119" s="257"/>
      <c r="J119" s="198" t="n">
        <v>8348.51288</v>
      </c>
      <c r="K119" s="198" t="n">
        <v>9234.10929</v>
      </c>
      <c r="L119" s="257" t="n">
        <v>-9.5904908875082</v>
      </c>
      <c r="M119" s="257" t="n">
        <v>-0.0180756190542229</v>
      </c>
      <c r="N119" s="257" t="n">
        <v>0.146790811494453</v>
      </c>
    </row>
    <row r="120" customFormat="false" ht="15" hidden="false" customHeight="true" outlineLevel="0" collapsed="false">
      <c r="A120" s="252" t="s">
        <v>510</v>
      </c>
      <c r="B120" s="170"/>
      <c r="C120" s="288" t="s">
        <v>511</v>
      </c>
      <c r="D120" s="187" t="n">
        <v>64065.34546</v>
      </c>
      <c r="E120" s="187" t="n">
        <v>55497.11123</v>
      </c>
      <c r="F120" s="253" t="n">
        <v>15.439063475737</v>
      </c>
      <c r="G120" s="253" t="n">
        <v>0.0678452229632767</v>
      </c>
      <c r="H120" s="253" t="n">
        <v>0.41742048264156</v>
      </c>
      <c r="I120" s="253"/>
      <c r="J120" s="187" t="n">
        <v>21546.64821</v>
      </c>
      <c r="K120" s="187" t="n">
        <v>18541.75032</v>
      </c>
      <c r="L120" s="253" t="n">
        <v>16.2061177512394</v>
      </c>
      <c r="M120" s="253" t="n">
        <v>0.0613319893160794</v>
      </c>
      <c r="N120" s="253" t="n">
        <v>0.378851901074315</v>
      </c>
      <c r="O120" s="251"/>
      <c r="P120" s="251"/>
      <c r="Q120" s="251"/>
    </row>
    <row r="121" s="251" customFormat="true" ht="15" hidden="false" customHeight="true" outlineLevel="0" collapsed="false">
      <c r="A121" s="298" t="n">
        <v>37</v>
      </c>
      <c r="B121" s="75" t="s">
        <v>512</v>
      </c>
      <c r="C121" s="289"/>
      <c r="D121" s="299" t="n">
        <v>9086.07614</v>
      </c>
      <c r="E121" s="299" t="n">
        <v>15333.69239</v>
      </c>
      <c r="F121" s="178" t="n">
        <v>-40.744369269299</v>
      </c>
      <c r="G121" s="178" t="n">
        <v>-0.0494700431958474</v>
      </c>
      <c r="H121" s="178" t="n">
        <v>0.0592007154639444</v>
      </c>
      <c r="I121" s="178"/>
      <c r="J121" s="299" t="n">
        <v>2240.09797</v>
      </c>
      <c r="K121" s="299" t="n">
        <v>7459.23292</v>
      </c>
      <c r="L121" s="178" t="n">
        <v>-69.9687890963458</v>
      </c>
      <c r="M121" s="178" t="n">
        <v>-0.106526058691657</v>
      </c>
      <c r="N121" s="178" t="n">
        <v>0.0393873500071041</v>
      </c>
    </row>
    <row r="122" customFormat="false" ht="13.5" hidden="false" customHeight="false" outlineLevel="0" collapsed="false">
      <c r="A122" s="300" t="n">
        <v>371</v>
      </c>
      <c r="B122" s="301"/>
      <c r="C122" s="288" t="s">
        <v>513</v>
      </c>
      <c r="D122" s="302" t="n">
        <v>9086.07614</v>
      </c>
      <c r="E122" s="302" t="n">
        <v>15333.69239</v>
      </c>
      <c r="F122" s="185" t="n">
        <v>-40.744369269299</v>
      </c>
      <c r="G122" s="185" t="n">
        <v>-0.0494700431958474</v>
      </c>
      <c r="H122" s="185" t="n">
        <v>0.0592007154639444</v>
      </c>
      <c r="I122" s="185"/>
      <c r="J122" s="302" t="n">
        <v>2240.09797</v>
      </c>
      <c r="K122" s="302" t="n">
        <v>7459.23292</v>
      </c>
      <c r="L122" s="185" t="n">
        <v>-69.9687890963458</v>
      </c>
      <c r="M122" s="185" t="n">
        <v>-0.106526058691657</v>
      </c>
      <c r="N122" s="185" t="n">
        <v>0.0393873500071041</v>
      </c>
      <c r="P122" s="216"/>
      <c r="Q122" s="216"/>
    </row>
    <row r="123" s="306" customFormat="true" ht="9.75" hidden="false" customHeight="true" outlineLevel="0" collapsed="false">
      <c r="A123" s="303"/>
      <c r="B123" s="304"/>
      <c r="C123" s="289"/>
      <c r="D123" s="299"/>
      <c r="E123" s="299"/>
      <c r="F123" s="178"/>
      <c r="G123" s="178"/>
      <c r="H123" s="178"/>
      <c r="I123" s="178"/>
      <c r="J123" s="299"/>
      <c r="K123" s="299"/>
      <c r="L123" s="178"/>
      <c r="M123" s="178"/>
      <c r="N123" s="178"/>
      <c r="O123" s="305"/>
      <c r="P123" s="305"/>
      <c r="Q123" s="305"/>
    </row>
    <row r="124" s="306" customFormat="true" ht="12" hidden="false" customHeight="true" outlineLevel="0" collapsed="false">
      <c r="A124" s="307" t="s">
        <v>514</v>
      </c>
      <c r="B124" s="182" t="s">
        <v>515</v>
      </c>
      <c r="C124" s="290"/>
      <c r="D124" s="191" t="n">
        <v>29214.94261</v>
      </c>
      <c r="E124" s="191" t="n">
        <v>35191.536</v>
      </c>
      <c r="F124" s="260" t="n">
        <v>-16.9830421439974</v>
      </c>
      <c r="G124" s="260" t="n">
        <v>-0.0473240226890242</v>
      </c>
      <c r="H124" s="260" t="n">
        <v>0.190351200903548</v>
      </c>
      <c r="I124" s="260"/>
      <c r="J124" s="191" t="n">
        <v>2761.6201</v>
      </c>
      <c r="K124" s="191" t="n">
        <v>11143.255</v>
      </c>
      <c r="L124" s="260" t="n">
        <v>-75.2171147478901</v>
      </c>
      <c r="M124" s="260" t="n">
        <v>-0.171074812175424</v>
      </c>
      <c r="N124" s="260" t="n">
        <v>0.0485572054981836</v>
      </c>
    </row>
    <row r="125" s="251" customFormat="true" ht="12.75" hidden="false" customHeight="false" outlineLevel="0" collapsed="false">
      <c r="A125" s="303" t="s">
        <v>516</v>
      </c>
      <c r="B125" s="304" t="s">
        <v>517</v>
      </c>
      <c r="C125" s="289"/>
      <c r="D125" s="308" t="n">
        <v>29214.94261</v>
      </c>
      <c r="E125" s="308" t="n">
        <v>35191.536</v>
      </c>
      <c r="F125" s="248" t="n">
        <v>-16.9830421439974</v>
      </c>
      <c r="G125" s="178" t="n">
        <v>-0.0473240226890242</v>
      </c>
      <c r="H125" s="178" t="n">
        <v>0.190351200903548</v>
      </c>
      <c r="I125" s="178"/>
      <c r="J125" s="308" t="n">
        <v>2761.6201</v>
      </c>
      <c r="K125" s="308" t="n">
        <v>11143.255</v>
      </c>
      <c r="L125" s="248" t="n">
        <v>-75.2171147478901</v>
      </c>
      <c r="M125" s="178" t="n">
        <v>-0.171074812175424</v>
      </c>
      <c r="N125" s="178" t="n">
        <v>0.0485572054981836</v>
      </c>
    </row>
    <row r="126" s="251" customFormat="true" ht="12.75" hidden="false" customHeight="false" outlineLevel="0" collapsed="false">
      <c r="A126" s="258"/>
      <c r="B126" s="170"/>
      <c r="C126" s="288"/>
      <c r="D126" s="309"/>
      <c r="E126" s="309"/>
      <c r="F126" s="253"/>
      <c r="G126" s="253"/>
      <c r="H126" s="253"/>
      <c r="I126" s="253"/>
      <c r="J126" s="309"/>
      <c r="K126" s="309"/>
      <c r="L126" s="253"/>
      <c r="M126" s="253"/>
      <c r="N126" s="253"/>
    </row>
    <row r="127" s="251" customFormat="true" ht="14.25" hidden="false" customHeight="true" outlineLevel="0" collapsed="false">
      <c r="A127" s="303" t="s">
        <v>518</v>
      </c>
      <c r="B127" s="304" t="s">
        <v>519</v>
      </c>
      <c r="C127" s="289"/>
      <c r="D127" s="308" t="n">
        <v>120.48227</v>
      </c>
      <c r="E127" s="308" t="n">
        <v>8.50735</v>
      </c>
      <c r="F127" s="248" t="s">
        <v>73</v>
      </c>
      <c r="G127" s="178" t="n">
        <v>0.000886642826254183</v>
      </c>
      <c r="H127" s="178" t="n">
        <v>0.000785007353539537</v>
      </c>
      <c r="I127" s="178"/>
      <c r="J127" s="308" t="n">
        <v>68.23683</v>
      </c>
      <c r="K127" s="308" t="n">
        <v>7.64415</v>
      </c>
      <c r="L127" s="248" t="s">
        <v>73</v>
      </c>
      <c r="M127" s="178" t="n">
        <v>0.00123673739955024</v>
      </c>
      <c r="N127" s="178" t="n">
        <v>0.001199799268862</v>
      </c>
    </row>
    <row r="128" s="251" customFormat="true" ht="13.5" hidden="false" customHeight="false" outlineLevel="0" collapsed="false">
      <c r="A128" s="258" t="s">
        <v>520</v>
      </c>
      <c r="B128" s="301" t="n">
        <v>2</v>
      </c>
      <c r="C128" s="290" t="s">
        <v>521</v>
      </c>
      <c r="D128" s="310" t="n">
        <v>120.48227</v>
      </c>
      <c r="E128" s="310" t="n">
        <v>8.50735</v>
      </c>
      <c r="F128" s="260" t="s">
        <v>73</v>
      </c>
      <c r="G128" s="260" t="n">
        <v>0.000886642826254183</v>
      </c>
      <c r="H128" s="260" t="n">
        <v>0.000785007353539537</v>
      </c>
      <c r="I128" s="260"/>
      <c r="J128" s="310" t="n">
        <v>68.23683</v>
      </c>
      <c r="K128" s="310" t="n">
        <v>7.64415</v>
      </c>
      <c r="L128" s="260" t="s">
        <v>73</v>
      </c>
      <c r="M128" s="260" t="n">
        <v>0.00123673739955024</v>
      </c>
      <c r="N128" s="260" t="n">
        <v>0.001199799268862</v>
      </c>
      <c r="O128" s="305"/>
      <c r="P128" s="305"/>
      <c r="Q128" s="305"/>
    </row>
    <row r="129" s="251" customFormat="true" ht="12.75" hidden="false" customHeight="false" outlineLevel="0" collapsed="false">
      <c r="A129" s="303"/>
      <c r="B129" s="304"/>
      <c r="C129" s="289"/>
      <c r="D129" s="308"/>
      <c r="E129" s="308"/>
      <c r="F129" s="178"/>
      <c r="G129" s="178"/>
      <c r="H129" s="178"/>
      <c r="I129" s="178"/>
      <c r="J129" s="308"/>
      <c r="K129" s="308"/>
      <c r="L129" s="178"/>
      <c r="M129" s="178"/>
      <c r="N129" s="178"/>
      <c r="O129" s="305"/>
      <c r="P129" s="305"/>
      <c r="Q129" s="305"/>
    </row>
    <row r="130" s="251" customFormat="true" ht="15.75" hidden="false" customHeight="true" outlineLevel="0" collapsed="false">
      <c r="A130" s="258" t="s">
        <v>522</v>
      </c>
      <c r="B130" s="182" t="s">
        <v>523</v>
      </c>
      <c r="C130" s="290"/>
      <c r="D130" s="310" t="n">
        <v>176.08004</v>
      </c>
      <c r="E130" s="310" t="n">
        <v>68.06506</v>
      </c>
      <c r="F130" s="260" t="n">
        <v>158.693726267192</v>
      </c>
      <c r="G130" s="260" t="n">
        <v>0.000855287122732386</v>
      </c>
      <c r="H130" s="260" t="n">
        <v>0.00114725698819864</v>
      </c>
      <c r="I130" s="260"/>
      <c r="J130" s="310" t="n">
        <v>0.46938</v>
      </c>
      <c r="K130" s="310" t="n">
        <v>0.52</v>
      </c>
      <c r="L130" s="260" t="n">
        <v>-9.73461538461539</v>
      </c>
      <c r="M130" s="260" t="n">
        <v>-1.03318828553603E-006</v>
      </c>
      <c r="N130" s="260" t="n">
        <v>8.25304723004348E-006</v>
      </c>
    </row>
    <row r="131" s="251" customFormat="true" ht="13.5" hidden="false" customHeight="false" outlineLevel="0" collapsed="false">
      <c r="A131" s="303" t="s">
        <v>524</v>
      </c>
      <c r="B131" s="311" t="n">
        <v>3</v>
      </c>
      <c r="C131" s="289" t="s">
        <v>525</v>
      </c>
      <c r="D131" s="308" t="n">
        <v>176.08004</v>
      </c>
      <c r="E131" s="308" t="n">
        <v>68.06506</v>
      </c>
      <c r="F131" s="248" t="n">
        <v>158.693726267192</v>
      </c>
      <c r="G131" s="178" t="n">
        <v>0.000855287122732386</v>
      </c>
      <c r="H131" s="178" t="n">
        <v>0.00114725698819864</v>
      </c>
      <c r="I131" s="178"/>
      <c r="J131" s="308" t="n">
        <v>0.46938</v>
      </c>
      <c r="K131" s="308" t="n">
        <v>0.52</v>
      </c>
      <c r="L131" s="248" t="n">
        <v>-9.73461538461539</v>
      </c>
      <c r="M131" s="178" t="n">
        <v>-1.03318828553603E-006</v>
      </c>
      <c r="N131" s="178" t="n">
        <v>8.25304723004348E-006</v>
      </c>
    </row>
    <row r="132" s="251" customFormat="true" ht="12" hidden="false" customHeight="true" outlineLevel="0" collapsed="false">
      <c r="A132" s="258"/>
      <c r="B132" s="182"/>
      <c r="C132" s="290"/>
      <c r="D132" s="310"/>
      <c r="E132" s="310"/>
      <c r="F132" s="260"/>
      <c r="G132" s="260"/>
      <c r="H132" s="260"/>
      <c r="I132" s="260"/>
      <c r="J132" s="310"/>
      <c r="K132" s="310"/>
      <c r="L132" s="260"/>
      <c r="M132" s="260"/>
      <c r="N132" s="260"/>
    </row>
    <row r="133" s="251" customFormat="true" ht="11.25" hidden="false" customHeight="true" outlineLevel="0" collapsed="false">
      <c r="A133" s="303" t="s">
        <v>526</v>
      </c>
      <c r="B133" s="304" t="s">
        <v>527</v>
      </c>
      <c r="C133" s="289"/>
      <c r="D133" s="308" t="n">
        <v>1.14463</v>
      </c>
      <c r="E133" s="308" t="n">
        <v>0.95</v>
      </c>
      <c r="F133" s="248" t="n">
        <v>20.4873684210526</v>
      </c>
      <c r="G133" s="178" t="n">
        <v>1.54112450603985E-006</v>
      </c>
      <c r="H133" s="178" t="n">
        <v>7.45788543892774E-006</v>
      </c>
      <c r="I133" s="178"/>
      <c r="J133" s="308" t="n">
        <v>0.00125</v>
      </c>
      <c r="K133" s="308" t="n">
        <v>2E-033</v>
      </c>
      <c r="L133" s="248" t="s">
        <v>382</v>
      </c>
      <c r="M133" s="178" t="n">
        <v>2.55133417013046E-008</v>
      </c>
      <c r="N133" s="178" t="n">
        <v>2.19785867262226E-008</v>
      </c>
      <c r="O133" s="305"/>
      <c r="P133" s="305"/>
      <c r="Q133" s="305"/>
    </row>
    <row r="134" s="251" customFormat="true" ht="14.25" hidden="false" customHeight="true" outlineLevel="0" collapsed="false">
      <c r="A134" s="258" t="s">
        <v>528</v>
      </c>
      <c r="B134" s="312" t="n">
        <v>4</v>
      </c>
      <c r="C134" s="182" t="s">
        <v>529</v>
      </c>
      <c r="D134" s="313" t="n">
        <v>1.14463</v>
      </c>
      <c r="E134" s="310" t="n">
        <v>0.95</v>
      </c>
      <c r="F134" s="260" t="n">
        <v>20.4873684210526</v>
      </c>
      <c r="G134" s="260" t="n">
        <v>1.54112450603985E-006</v>
      </c>
      <c r="H134" s="260" t="n">
        <v>7.45788543892774E-006</v>
      </c>
      <c r="I134" s="260"/>
      <c r="J134" s="313" t="n">
        <v>0.00125</v>
      </c>
      <c r="K134" s="310" t="n">
        <v>2E-033</v>
      </c>
      <c r="L134" s="260" t="s">
        <v>382</v>
      </c>
      <c r="M134" s="260" t="n">
        <v>2.55133417013046E-008</v>
      </c>
      <c r="N134" s="260" t="n">
        <v>2.19785867262226E-008</v>
      </c>
      <c r="O134" s="305"/>
      <c r="P134" s="305"/>
      <c r="Q134" s="305"/>
    </row>
    <row r="135" s="251" customFormat="true" ht="6.75" hidden="false" customHeight="true" outlineLevel="0" collapsed="false">
      <c r="A135" s="303"/>
      <c r="B135" s="304"/>
      <c r="C135" s="289"/>
      <c r="D135" s="308"/>
      <c r="E135" s="308"/>
      <c r="F135" s="178"/>
      <c r="G135" s="178"/>
      <c r="H135" s="178"/>
      <c r="I135" s="178"/>
      <c r="J135" s="308"/>
      <c r="K135" s="308"/>
      <c r="L135" s="178"/>
      <c r="M135" s="178"/>
      <c r="N135" s="178"/>
      <c r="O135" s="305"/>
      <c r="P135" s="305"/>
      <c r="Q135" s="305"/>
    </row>
    <row r="136" s="251" customFormat="true" ht="14.25" hidden="false" customHeight="true" outlineLevel="0" collapsed="false">
      <c r="A136" s="95" t="s">
        <v>530</v>
      </c>
      <c r="B136" s="182" t="s">
        <v>531</v>
      </c>
      <c r="C136" s="314"/>
      <c r="D136" s="313" t="n">
        <v>219.80835</v>
      </c>
      <c r="E136" s="313" t="n">
        <v>128.29748</v>
      </c>
      <c r="F136" s="279" t="n">
        <v>71.3270985525203</v>
      </c>
      <c r="G136" s="279" t="n">
        <v>0.000724603834588845</v>
      </c>
      <c r="H136" s="279" t="n">
        <v>0.00143217065149413</v>
      </c>
      <c r="I136" s="279"/>
      <c r="J136" s="313" t="n">
        <v>147.95736</v>
      </c>
      <c r="K136" s="313" t="n">
        <v>61.53488</v>
      </c>
      <c r="L136" s="279" t="n">
        <v>140.444703881766</v>
      </c>
      <c r="M136" s="279" t="n">
        <v>0.00176394101033133</v>
      </c>
      <c r="N136" s="279" t="n">
        <v>0.00260151493483435</v>
      </c>
    </row>
    <row r="137" s="280" customFormat="true" ht="15" hidden="false" customHeight="true" outlineLevel="0" collapsed="false">
      <c r="A137" s="303" t="s">
        <v>532</v>
      </c>
      <c r="B137" s="315" t="n">
        <v>5</v>
      </c>
      <c r="C137" s="304" t="s">
        <v>533</v>
      </c>
      <c r="D137" s="316" t="n">
        <v>219.80835</v>
      </c>
      <c r="E137" s="316" t="n">
        <v>128.29748</v>
      </c>
      <c r="F137" s="286" t="n">
        <v>71.3270985525203</v>
      </c>
      <c r="G137" s="286" t="n">
        <v>0.000724603834588845</v>
      </c>
      <c r="H137" s="286" t="n">
        <v>0.00143217065149413</v>
      </c>
      <c r="I137" s="286"/>
      <c r="J137" s="316" t="n">
        <v>147.95736</v>
      </c>
      <c r="K137" s="316" t="n">
        <v>61.53488</v>
      </c>
      <c r="L137" s="286" t="n">
        <v>140.444703881766</v>
      </c>
      <c r="M137" s="286" t="n">
        <v>0.00176394101033133</v>
      </c>
      <c r="N137" s="286" t="n">
        <v>0.00260151493483435</v>
      </c>
    </row>
    <row r="138" s="280" customFormat="true" ht="13.5" hidden="false" customHeight="true" outlineLevel="0" collapsed="false">
      <c r="A138" s="95" t="n">
        <v>93</v>
      </c>
      <c r="C138" s="96" t="s">
        <v>534</v>
      </c>
      <c r="D138" s="313" t="n">
        <v>1E-033</v>
      </c>
      <c r="E138" s="313" t="n">
        <v>1E-033</v>
      </c>
      <c r="F138" s="279" t="n">
        <v>0</v>
      </c>
      <c r="G138" s="279" t="n">
        <v>0</v>
      </c>
      <c r="H138" s="279" t="n">
        <v>6.51554252372184E-039</v>
      </c>
      <c r="I138" s="279"/>
      <c r="J138" s="313" t="n">
        <v>1E-033</v>
      </c>
      <c r="K138" s="313" t="n">
        <v>1E-033</v>
      </c>
      <c r="L138" s="279" t="n">
        <v>0</v>
      </c>
      <c r="M138" s="279" t="n">
        <v>0</v>
      </c>
      <c r="N138" s="279" t="n">
        <v>1.75828693809781E-038</v>
      </c>
      <c r="O138" s="216"/>
      <c r="P138" s="217"/>
      <c r="Q138" s="36"/>
    </row>
    <row r="139" customFormat="false" ht="13.5" hidden="false" customHeight="true" outlineLevel="0" collapsed="false">
      <c r="A139" s="275"/>
      <c r="B139" s="51"/>
      <c r="C139" s="75"/>
      <c r="D139" s="316"/>
      <c r="E139" s="316"/>
      <c r="F139" s="286"/>
      <c r="G139" s="286"/>
      <c r="H139" s="286"/>
      <c r="I139" s="286"/>
      <c r="J139" s="316"/>
      <c r="K139" s="316"/>
      <c r="L139" s="286"/>
      <c r="M139" s="286"/>
      <c r="N139" s="286"/>
    </row>
    <row r="140" customFormat="false" ht="13.5" hidden="false" customHeight="true" outlineLevel="0" collapsed="false">
      <c r="A140" s="317" t="s">
        <v>535</v>
      </c>
      <c r="B140" s="318"/>
      <c r="C140" s="319" t="s">
        <v>536</v>
      </c>
      <c r="D140" s="320" t="n">
        <v>1951.02841</v>
      </c>
      <c r="E140" s="320" t="n">
        <v>2104.36244</v>
      </c>
      <c r="F140" s="321" t="n">
        <v>-7.28648388155037</v>
      </c>
      <c r="G140" s="321" t="n">
        <v>-0.00121413364457098</v>
      </c>
      <c r="H140" s="321" t="n">
        <v>0.0127120085703444</v>
      </c>
      <c r="I140" s="321"/>
      <c r="J140" s="320" t="n">
        <v>844.12889</v>
      </c>
      <c r="K140" s="320" t="n">
        <v>927.36799</v>
      </c>
      <c r="L140" s="321" t="n">
        <v>-8.97584355914634</v>
      </c>
      <c r="M140" s="321" t="n">
        <v>-0.00169896608096725</v>
      </c>
      <c r="N140" s="321" t="n">
        <v>0.01484220801358</v>
      </c>
    </row>
    <row r="141" customFormat="false" ht="13.5" hidden="false" customHeight="true" outlineLevel="0" collapsed="false">
      <c r="A141" s="95"/>
      <c r="B141" s="170"/>
      <c r="C141" s="182"/>
      <c r="D141" s="322"/>
      <c r="E141" s="322"/>
      <c r="F141" s="279"/>
      <c r="G141" s="279"/>
      <c r="H141" s="279"/>
    </row>
    <row r="142" customFormat="false" ht="13.5" hidden="false" customHeight="true" outlineLevel="0" collapsed="false">
      <c r="A142" s="106" t="s">
        <v>537</v>
      </c>
      <c r="B142" s="47"/>
      <c r="C142" s="170"/>
      <c r="D142" s="309"/>
      <c r="E142" s="323"/>
      <c r="F142" s="324"/>
      <c r="G142" s="325"/>
      <c r="H142" s="175"/>
      <c r="K142" s="326"/>
      <c r="L142" s="79"/>
      <c r="M142" s="79"/>
      <c r="N142" s="79"/>
      <c r="O142" s="251"/>
      <c r="P142" s="251"/>
      <c r="Q142" s="251"/>
    </row>
    <row r="143" customFormat="false" ht="14.25" hidden="false" customHeight="true" outlineLevel="0" collapsed="false">
      <c r="A143" s="327" t="s">
        <v>229</v>
      </c>
      <c r="B143" s="47"/>
      <c r="C143" s="170"/>
      <c r="D143" s="309"/>
      <c r="E143" s="323"/>
      <c r="F143" s="324"/>
      <c r="G143" s="325"/>
      <c r="H143" s="175"/>
      <c r="I143" s="250"/>
      <c r="K143" s="326"/>
      <c r="L143" s="79"/>
      <c r="M143" s="79"/>
      <c r="N143" s="79"/>
      <c r="O143" s="251"/>
      <c r="P143" s="251"/>
      <c r="Q143" s="251"/>
    </row>
    <row r="144" customFormat="false" ht="14.25" hidden="false" customHeight="true" outlineLevel="0" collapsed="false">
      <c r="A144" s="106" t="s">
        <v>538</v>
      </c>
      <c r="B144" s="47"/>
      <c r="C144" s="170"/>
      <c r="D144" s="309"/>
      <c r="E144" s="323"/>
      <c r="F144" s="324"/>
      <c r="G144" s="325"/>
      <c r="H144" s="175"/>
      <c r="I144" s="250"/>
      <c r="K144" s="326"/>
      <c r="L144" s="79"/>
      <c r="M144" s="79"/>
      <c r="N144" s="79"/>
      <c r="O144" s="251"/>
      <c r="P144" s="251"/>
      <c r="Q144" s="251"/>
    </row>
    <row r="145" customFormat="false" ht="14.25" hidden="false" customHeight="true" outlineLevel="0" collapsed="false">
      <c r="A145" s="328" t="s">
        <v>539</v>
      </c>
      <c r="B145" s="47"/>
      <c r="C145" s="170"/>
      <c r="D145" s="323"/>
      <c r="E145" s="323"/>
      <c r="F145" s="324"/>
      <c r="G145" s="324"/>
      <c r="H145" s="329"/>
      <c r="I145" s="250"/>
      <c r="K145" s="330"/>
      <c r="L145" s="79"/>
      <c r="M145" s="79"/>
      <c r="N145" s="79"/>
      <c r="O145" s="251"/>
      <c r="P145" s="251"/>
      <c r="Q145" s="251"/>
    </row>
    <row r="146" customFormat="false" ht="14.25" hidden="false" customHeight="true" outlineLevel="0" collapsed="false">
      <c r="A146" s="328" t="s">
        <v>540</v>
      </c>
      <c r="B146" s="47"/>
      <c r="C146" s="170"/>
      <c r="D146" s="323"/>
      <c r="E146" s="323"/>
      <c r="F146" s="324"/>
      <c r="G146" s="324"/>
      <c r="H146" s="329"/>
      <c r="I146" s="250"/>
      <c r="K146" s="330"/>
      <c r="L146" s="79"/>
      <c r="M146" s="79"/>
      <c r="N146" s="79"/>
      <c r="O146" s="251"/>
      <c r="P146" s="251"/>
      <c r="Q146" s="251"/>
    </row>
    <row r="147" customFormat="false" ht="14.25" hidden="false" customHeight="true" outlineLevel="0" collapsed="false">
      <c r="A147" s="328" t="s">
        <v>541</v>
      </c>
      <c r="B147" s="47"/>
      <c r="C147" s="170"/>
      <c r="D147" s="323"/>
      <c r="E147" s="323"/>
      <c r="F147" s="324"/>
      <c r="G147" s="324"/>
      <c r="H147" s="329"/>
      <c r="I147" s="250"/>
      <c r="K147" s="330"/>
      <c r="L147" s="79"/>
      <c r="M147" s="79"/>
      <c r="N147" s="79"/>
      <c r="O147" s="251"/>
      <c r="P147" s="251"/>
      <c r="Q147" s="251"/>
    </row>
    <row r="148" customFormat="false" ht="14.25" hidden="false" customHeight="true" outlineLevel="0" collapsed="false">
      <c r="A148" s="328" t="s">
        <v>542</v>
      </c>
      <c r="B148" s="47"/>
      <c r="C148" s="170"/>
      <c r="D148" s="323"/>
      <c r="E148" s="323"/>
      <c r="F148" s="324"/>
      <c r="G148" s="324"/>
      <c r="H148" s="329"/>
      <c r="I148" s="250"/>
      <c r="K148" s="330"/>
      <c r="L148" s="79"/>
      <c r="M148" s="79"/>
      <c r="N148" s="79"/>
      <c r="O148" s="251"/>
      <c r="P148" s="251"/>
      <c r="Q148" s="251"/>
    </row>
    <row r="149" customFormat="false" ht="25.5" hidden="false" customHeight="true" outlineLevel="0" collapsed="false">
      <c r="A149" s="331" t="s">
        <v>543</v>
      </c>
      <c r="B149" s="331"/>
      <c r="C149" s="331"/>
      <c r="D149" s="331"/>
      <c r="E149" s="331"/>
      <c r="F149" s="331"/>
      <c r="G149" s="331"/>
      <c r="H149" s="331"/>
      <c r="I149" s="250"/>
      <c r="K149" s="330"/>
      <c r="L149" s="79"/>
      <c r="M149" s="79"/>
      <c r="N149" s="79"/>
      <c r="O149" s="251"/>
      <c r="P149" s="251"/>
      <c r="Q149" s="251"/>
    </row>
    <row r="150" customFormat="false" ht="12.75" hidden="false" customHeight="false" outlineLevel="0" collapsed="false">
      <c r="A150" s="106" t="s">
        <v>126</v>
      </c>
    </row>
    <row r="151" customFormat="false" ht="12.75" hidden="false" customHeight="false" outlineLevel="0" collapsed="false">
      <c r="A151" s="58" t="s">
        <v>230</v>
      </c>
    </row>
  </sheetData>
  <mergeCells count="16">
    <mergeCell ref="A8:G8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.13"/>
    <col collapsed="false" customWidth="true" hidden="false" outlineLevel="0" max="3" min="3" style="36" width="69.99"/>
    <col collapsed="false" customWidth="true" hidden="false" outlineLevel="0" max="4" min="4" style="25" width="16.99"/>
    <col collapsed="false" customWidth="true" hidden="false" outlineLevel="0" max="5" min="5" style="25" width="17.28"/>
    <col collapsed="false" customWidth="true" hidden="false" outlineLevel="0" max="6" min="6" style="332" width="12.28"/>
    <col collapsed="false" customWidth="true" hidden="false" outlineLevel="0" max="7" min="7" style="332" width="15.13"/>
    <col collapsed="false" customWidth="true" hidden="false" outlineLevel="0" max="8" min="8" style="332" width="15.28"/>
    <col collapsed="false" customWidth="true" hidden="false" outlineLevel="0" max="9" min="9" style="215" width="4.99"/>
    <col collapsed="false" customWidth="true" hidden="false" outlineLevel="0" max="10" min="10" style="25" width="16.56"/>
    <col collapsed="false" customWidth="true" hidden="false" outlineLevel="0" max="11" min="11" style="62" width="16.7"/>
    <col collapsed="false" customWidth="true" hidden="false" outlineLevel="0" max="12" min="12" style="25" width="10.99"/>
    <col collapsed="false" customWidth="true" hidden="false" outlineLevel="0" max="13" min="13" style="25" width="14.14"/>
    <col collapsed="false" customWidth="true" hidden="false" outlineLevel="0" max="14" min="14" style="25" width="15.13"/>
    <col collapsed="false" customWidth="false" hidden="false" outlineLevel="0" max="257" min="15" style="25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154"/>
      <c r="G4" s="155"/>
    </row>
    <row r="5" customFormat="false" ht="15" hidden="false" customHeight="false" outlineLevel="0" collapsed="false">
      <c r="F5" s="157"/>
      <c r="G5" s="157"/>
    </row>
    <row r="6" customFormat="false" ht="12.75" hidden="false" customHeight="false" outlineLevel="0" collapsed="false">
      <c r="J6" s="214"/>
    </row>
    <row r="7" customFormat="false" ht="12.75" hidden="true" customHeight="true" outlineLevel="0" collapsed="false"/>
    <row r="8" s="27" customFormat="true" ht="15" hidden="false" customHeight="false" outlineLevel="0" collapsed="false">
      <c r="A8" s="64" t="s">
        <v>544</v>
      </c>
      <c r="B8" s="64"/>
      <c r="C8" s="64"/>
      <c r="D8" s="64"/>
      <c r="E8" s="64"/>
      <c r="F8" s="333"/>
      <c r="G8" s="333"/>
      <c r="H8" s="333"/>
      <c r="I8" s="334"/>
      <c r="L8" s="30" t="s">
        <v>20</v>
      </c>
    </row>
    <row r="9" s="27" customFormat="true" ht="15" hidden="false" customHeight="false" outlineLevel="0" collapsed="false">
      <c r="A9" s="64" t="s">
        <v>545</v>
      </c>
      <c r="B9" s="64"/>
      <c r="C9" s="64"/>
      <c r="D9" s="64"/>
      <c r="E9" s="64"/>
      <c r="F9" s="64"/>
      <c r="G9" s="64"/>
      <c r="H9" s="335"/>
      <c r="I9" s="336"/>
      <c r="K9" s="67"/>
    </row>
    <row r="10" s="27" customFormat="true" ht="15.75" hidden="false" customHeight="false" outlineLevel="0" collapsed="false">
      <c r="A10" s="64" t="s">
        <v>42</v>
      </c>
      <c r="B10" s="64"/>
      <c r="C10" s="64"/>
      <c r="D10" s="64"/>
      <c r="E10" s="64"/>
      <c r="F10" s="64"/>
      <c r="G10" s="64"/>
      <c r="H10" s="335"/>
      <c r="I10" s="337"/>
      <c r="K10" s="67"/>
    </row>
    <row r="11" customFormat="false" ht="13.5" hidden="false" customHeight="false" outlineLevel="0" collapsed="false">
      <c r="B11" s="338"/>
      <c r="C11" s="338"/>
      <c r="D11" s="223" t="s">
        <v>234</v>
      </c>
      <c r="E11" s="223"/>
      <c r="F11" s="223"/>
      <c r="G11" s="223"/>
      <c r="H11" s="223"/>
      <c r="I11" s="167"/>
      <c r="J11" s="223" t="s">
        <v>235</v>
      </c>
      <c r="K11" s="223"/>
      <c r="L11" s="223"/>
      <c r="M11" s="223"/>
      <c r="N11" s="223"/>
    </row>
    <row r="12" s="222" customFormat="true" ht="12" hidden="false" customHeight="false" outlineLevel="0" collapsed="false">
      <c r="A12" s="225"/>
      <c r="B12" s="225"/>
      <c r="C12" s="225"/>
      <c r="D12" s="226" t="s">
        <v>236</v>
      </c>
      <c r="E12" s="226"/>
      <c r="F12" s="226"/>
      <c r="G12" s="226"/>
      <c r="H12" s="226"/>
      <c r="I12" s="167"/>
      <c r="J12" s="226" t="s">
        <v>236</v>
      </c>
      <c r="K12" s="226"/>
      <c r="L12" s="226"/>
      <c r="M12" s="226"/>
      <c r="N12" s="226"/>
    </row>
    <row r="13" s="222" customFormat="true" ht="13.5" hidden="false" customHeight="true" outlineLevel="0" collapsed="false">
      <c r="A13" s="228" t="s">
        <v>546</v>
      </c>
      <c r="B13" s="228"/>
      <c r="C13" s="229" t="s">
        <v>303</v>
      </c>
      <c r="D13" s="230" t="s">
        <v>45</v>
      </c>
      <c r="E13" s="230" t="s">
        <v>46</v>
      </c>
      <c r="F13" s="339" t="s">
        <v>240</v>
      </c>
      <c r="G13" s="339" t="s">
        <v>547</v>
      </c>
      <c r="H13" s="340" t="s">
        <v>304</v>
      </c>
      <c r="I13" s="341"/>
      <c r="J13" s="230" t="s">
        <v>45</v>
      </c>
      <c r="K13" s="230" t="s">
        <v>46</v>
      </c>
      <c r="L13" s="231" t="s">
        <v>240</v>
      </c>
      <c r="M13" s="231" t="s">
        <v>547</v>
      </c>
      <c r="N13" s="232" t="s">
        <v>304</v>
      </c>
    </row>
    <row r="14" s="222" customFormat="true" ht="12.75" hidden="false" customHeight="false" outlineLevel="0" collapsed="false">
      <c r="A14" s="234"/>
      <c r="B14" s="234"/>
      <c r="C14" s="234"/>
      <c r="D14" s="235"/>
      <c r="E14" s="235"/>
      <c r="F14" s="342" t="s">
        <v>243</v>
      </c>
      <c r="G14" s="342" t="s">
        <v>244</v>
      </c>
      <c r="H14" s="340"/>
      <c r="I14" s="232"/>
      <c r="J14" s="235"/>
      <c r="K14" s="235"/>
      <c r="L14" s="236" t="s">
        <v>243</v>
      </c>
      <c r="M14" s="236" t="s">
        <v>244</v>
      </c>
      <c r="N14" s="232"/>
    </row>
    <row r="15" customFormat="false" ht="10.5" hidden="false" customHeight="true" outlineLevel="0" collapsed="false">
      <c r="A15" s="237"/>
      <c r="B15" s="237"/>
      <c r="C15" s="237"/>
      <c r="D15" s="238"/>
      <c r="E15" s="238"/>
      <c r="F15" s="343"/>
      <c r="G15" s="343"/>
      <c r="H15" s="344"/>
      <c r="I15" s="209"/>
      <c r="J15" s="238"/>
      <c r="K15" s="238"/>
      <c r="L15" s="239"/>
      <c r="M15" s="239"/>
      <c r="N15" s="209"/>
    </row>
    <row r="16" customFormat="false" ht="13.5" hidden="false" customHeight="true" outlineLevel="0" collapsed="false">
      <c r="A16" s="241"/>
      <c r="B16" s="75" t="s">
        <v>138</v>
      </c>
      <c r="C16" s="75"/>
      <c r="D16" s="180" t="n">
        <v>15347916.09999</v>
      </c>
      <c r="E16" s="180" t="n">
        <v>12629089.94291</v>
      </c>
      <c r="F16" s="248" t="n">
        <v>21.528282476176</v>
      </c>
      <c r="G16" s="248" t="n">
        <v>21.528282476176</v>
      </c>
      <c r="H16" s="248" t="n">
        <v>100</v>
      </c>
      <c r="I16" s="248"/>
      <c r="J16" s="180" t="n">
        <v>5687353.85751</v>
      </c>
      <c r="K16" s="180" t="n">
        <v>4899397.40013</v>
      </c>
      <c r="L16" s="248" t="n">
        <v>16.0827218743085</v>
      </c>
      <c r="M16" s="248" t="n">
        <v>16.0827218743085</v>
      </c>
      <c r="N16" s="248" t="n">
        <v>100</v>
      </c>
    </row>
    <row r="17" customFormat="false" ht="12.75" hidden="false" customHeight="false" outlineLevel="0" collapsed="false">
      <c r="A17" s="229"/>
      <c r="B17" s="182"/>
      <c r="C17" s="182"/>
      <c r="D17" s="345"/>
      <c r="E17" s="345"/>
      <c r="F17" s="245"/>
      <c r="G17" s="245"/>
      <c r="H17" s="245"/>
      <c r="I17" s="245"/>
      <c r="J17" s="345"/>
      <c r="K17" s="345"/>
      <c r="L17" s="245"/>
      <c r="M17" s="245"/>
      <c r="N17" s="245"/>
    </row>
    <row r="18" s="79" customFormat="true" ht="15" hidden="false" customHeight="true" outlineLevel="0" collapsed="false">
      <c r="A18" s="246" t="s">
        <v>548</v>
      </c>
      <c r="B18" s="75" t="s">
        <v>549</v>
      </c>
      <c r="C18" s="75"/>
      <c r="D18" s="180" t="n">
        <v>1226444.75377</v>
      </c>
      <c r="E18" s="180" t="n">
        <v>1439660.97869</v>
      </c>
      <c r="F18" s="248" t="n">
        <v>-14.8101690659155</v>
      </c>
      <c r="G18" s="248" t="n">
        <v>-1.68829445259991</v>
      </c>
      <c r="H18" s="248" t="n">
        <v>7.990952946184</v>
      </c>
      <c r="I18" s="248"/>
      <c r="J18" s="180" t="n">
        <v>432715.48422</v>
      </c>
      <c r="K18" s="180" t="n">
        <v>548343.42137</v>
      </c>
      <c r="L18" s="248" t="n">
        <v>-21.0867738434996</v>
      </c>
      <c r="M18" s="248" t="n">
        <v>-2.36004405657994</v>
      </c>
      <c r="N18" s="248" t="n">
        <v>7.60837983816693</v>
      </c>
    </row>
    <row r="19" customFormat="false" ht="10.5" hidden="false" customHeight="true" outlineLevel="0" collapsed="false">
      <c r="A19" s="346" t="s">
        <v>550</v>
      </c>
      <c r="B19" s="170"/>
      <c r="C19" s="170" t="s">
        <v>57</v>
      </c>
      <c r="D19" s="347" t="n">
        <v>37552.61611</v>
      </c>
      <c r="E19" s="347" t="n">
        <v>6653.14227</v>
      </c>
      <c r="F19" s="253" t="n">
        <v>464.434286627693</v>
      </c>
      <c r="G19" s="253" t="n">
        <v>0.244669045669019</v>
      </c>
      <c r="H19" s="253" t="n">
        <v>0.244675667141707</v>
      </c>
      <c r="I19" s="253"/>
      <c r="J19" s="347" t="n">
        <v>24133.89848</v>
      </c>
      <c r="K19" s="347" t="n">
        <v>6271.86333</v>
      </c>
      <c r="L19" s="253" t="n">
        <v>284.796307096826</v>
      </c>
      <c r="M19" s="253" t="n">
        <v>0.364576165010131</v>
      </c>
      <c r="N19" s="253" t="n">
        <v>0.424343184627625</v>
      </c>
    </row>
    <row r="20" customFormat="false" ht="12.75" hidden="false" customHeight="false" outlineLevel="0" collapsed="false">
      <c r="A20" s="348" t="s">
        <v>307</v>
      </c>
      <c r="B20" s="51"/>
      <c r="C20" s="51" t="s">
        <v>60</v>
      </c>
      <c r="D20" s="198" t="n">
        <v>13827.68382</v>
      </c>
      <c r="E20" s="198" t="n">
        <v>4523.77973</v>
      </c>
      <c r="F20" s="257" t="n">
        <v>205.666602825509</v>
      </c>
      <c r="G20" s="257" t="n">
        <v>0.0736704238552298</v>
      </c>
      <c r="H20" s="257" t="n">
        <v>0.0900948619337906</v>
      </c>
      <c r="I20" s="257"/>
      <c r="J20" s="198" t="n">
        <v>5198.76651</v>
      </c>
      <c r="K20" s="198" t="n">
        <v>1988.18591</v>
      </c>
      <c r="L20" s="257" t="n">
        <v>161.482916856603</v>
      </c>
      <c r="M20" s="257" t="n">
        <v>0.0655301119259036</v>
      </c>
      <c r="N20" s="257" t="n">
        <v>0.0914092324875331</v>
      </c>
    </row>
    <row r="21" customFormat="false" ht="12.75" hidden="false" customHeight="false" outlineLevel="0" collapsed="false">
      <c r="A21" s="346" t="s">
        <v>315</v>
      </c>
      <c r="B21" s="170"/>
      <c r="C21" s="170" t="s">
        <v>69</v>
      </c>
      <c r="D21" s="347" t="n">
        <v>1050.18013</v>
      </c>
      <c r="E21" s="347" t="n">
        <v>1785.57421</v>
      </c>
      <c r="F21" s="253" t="n">
        <v>-41.1852991537103</v>
      </c>
      <c r="G21" s="253" t="n">
        <v>-0.00582301720333263</v>
      </c>
      <c r="H21" s="253" t="n">
        <v>0.00684249329458274</v>
      </c>
      <c r="I21" s="253"/>
      <c r="J21" s="347" t="n">
        <v>196.52152</v>
      </c>
      <c r="K21" s="347" t="n">
        <v>555.442</v>
      </c>
      <c r="L21" s="253" t="n">
        <v>-64.6188945020362</v>
      </c>
      <c r="M21" s="253" t="n">
        <v>-0.00732580867986901</v>
      </c>
      <c r="N21" s="253" t="n">
        <v>0.00345541221671126</v>
      </c>
    </row>
    <row r="22" customFormat="false" ht="24" hidden="false" customHeight="false" outlineLevel="0" collapsed="false">
      <c r="A22" s="349" t="s">
        <v>551</v>
      </c>
      <c r="B22" s="51"/>
      <c r="C22" s="350" t="s">
        <v>552</v>
      </c>
      <c r="D22" s="271" t="n">
        <v>45163.67621</v>
      </c>
      <c r="E22" s="271" t="n">
        <v>40746.42797</v>
      </c>
      <c r="F22" s="272" t="n">
        <v>10.8408232575681</v>
      </c>
      <c r="G22" s="272" t="n">
        <v>0.0349767739399135</v>
      </c>
      <c r="H22" s="272" t="n">
        <v>0.29426585287386</v>
      </c>
      <c r="I22" s="272"/>
      <c r="J22" s="271" t="n">
        <v>13212.85774</v>
      </c>
      <c r="K22" s="271" t="n">
        <v>19205.21707</v>
      </c>
      <c r="L22" s="272" t="n">
        <v>-31.2017266358344</v>
      </c>
      <c r="M22" s="272" t="n">
        <v>-0.122308088946633</v>
      </c>
      <c r="N22" s="272" t="n">
        <v>0.232319951791865</v>
      </c>
    </row>
    <row r="23" customFormat="false" ht="12.75" hidden="false" customHeight="false" outlineLevel="0" collapsed="false">
      <c r="A23" s="346" t="s">
        <v>553</v>
      </c>
      <c r="B23" s="170"/>
      <c r="C23" s="170" t="s">
        <v>59</v>
      </c>
      <c r="D23" s="267" t="n">
        <v>29731.71739</v>
      </c>
      <c r="E23" s="267" t="n">
        <v>25511.10245</v>
      </c>
      <c r="F23" s="253" t="n">
        <v>16.544227942607</v>
      </c>
      <c r="G23" s="253" t="n">
        <v>0.0334197868498788</v>
      </c>
      <c r="H23" s="253" t="n">
        <v>0.193718268957825</v>
      </c>
      <c r="I23" s="253"/>
      <c r="J23" s="267" t="n">
        <v>9031.87647</v>
      </c>
      <c r="K23" s="267" t="n">
        <v>8989.12325</v>
      </c>
      <c r="L23" s="253" t="n">
        <v>0.475610566358633</v>
      </c>
      <c r="M23" s="253" t="n">
        <v>0.00087262200855285</v>
      </c>
      <c r="N23" s="253" t="n">
        <v>0.158806304237139</v>
      </c>
    </row>
    <row r="24" customFormat="false" ht="12.75" hidden="false" customHeight="false" outlineLevel="0" collapsed="false">
      <c r="A24" s="348" t="s">
        <v>319</v>
      </c>
      <c r="B24" s="51"/>
      <c r="C24" s="51" t="s">
        <v>54</v>
      </c>
      <c r="D24" s="271" t="n">
        <v>186405.309</v>
      </c>
      <c r="E24" s="271" t="n">
        <v>222997.324520001</v>
      </c>
      <c r="F24" s="257" t="n">
        <v>-16.4091724413127</v>
      </c>
      <c r="G24" s="257" t="n">
        <v>-0.289743882460378</v>
      </c>
      <c r="H24" s="257" t="n">
        <v>1.21453171743701</v>
      </c>
      <c r="I24" s="257"/>
      <c r="J24" s="271" t="n">
        <v>58334.49889</v>
      </c>
      <c r="K24" s="271" t="n">
        <v>76645.7597599999</v>
      </c>
      <c r="L24" s="257" t="n">
        <v>-23.8907682921244</v>
      </c>
      <c r="M24" s="257" t="n">
        <v>-0.373745164446429</v>
      </c>
      <c r="N24" s="257" t="n">
        <v>1.02568787438768</v>
      </c>
    </row>
    <row r="25" customFormat="false" ht="12.75" hidden="false" customHeight="false" outlineLevel="0" collapsed="false">
      <c r="A25" s="346" t="s">
        <v>554</v>
      </c>
      <c r="B25" s="170"/>
      <c r="C25" s="170" t="s">
        <v>555</v>
      </c>
      <c r="D25" s="267" t="n">
        <v>205138.09191</v>
      </c>
      <c r="E25" s="267" t="n">
        <v>173274.74061</v>
      </c>
      <c r="F25" s="253" t="n">
        <v>18.3889187701725</v>
      </c>
      <c r="G25" s="253" t="n">
        <v>0.252301246123346</v>
      </c>
      <c r="H25" s="253" t="n">
        <v>1.33658596107477</v>
      </c>
      <c r="I25" s="253"/>
      <c r="J25" s="267" t="n">
        <v>78708.50428</v>
      </c>
      <c r="K25" s="267" t="n">
        <v>84989.49749</v>
      </c>
      <c r="L25" s="253" t="n">
        <v>-7.39031691620377</v>
      </c>
      <c r="M25" s="253" t="n">
        <v>-0.128199300792244</v>
      </c>
      <c r="N25" s="253" t="n">
        <v>1.38392134992739</v>
      </c>
    </row>
    <row r="26" customFormat="false" ht="12.75" hidden="false" customHeight="false" outlineLevel="0" collapsed="false">
      <c r="A26" s="348" t="s">
        <v>556</v>
      </c>
      <c r="B26" s="264"/>
      <c r="C26" s="43" t="s">
        <v>557</v>
      </c>
      <c r="D26" s="271" t="n">
        <v>668616.275459999</v>
      </c>
      <c r="E26" s="271" t="n">
        <v>930513.96586</v>
      </c>
      <c r="F26" s="272" t="n">
        <v>-28.1454873337608</v>
      </c>
      <c r="G26" s="272" t="n">
        <v>-2.07376534321882</v>
      </c>
      <c r="H26" s="272" t="n">
        <v>4.35639777481214</v>
      </c>
      <c r="I26" s="272"/>
      <c r="J26" s="271" t="n">
        <v>232052.22751</v>
      </c>
      <c r="K26" s="271" t="n">
        <v>335831.43671</v>
      </c>
      <c r="L26" s="272" t="n">
        <v>-30.9021722971147</v>
      </c>
      <c r="M26" s="272" t="n">
        <v>-2.11820354064862</v>
      </c>
      <c r="N26" s="272" t="n">
        <v>4.08014400587333</v>
      </c>
    </row>
    <row r="27" customFormat="false" ht="12.75" hidden="false" customHeight="false" outlineLevel="0" collapsed="false">
      <c r="A27" s="351" t="s">
        <v>558</v>
      </c>
      <c r="B27" s="182"/>
      <c r="C27" s="170" t="s">
        <v>64</v>
      </c>
      <c r="D27" s="267" t="n">
        <v>6715.72494</v>
      </c>
      <c r="E27" s="267" t="n">
        <v>6125.78692</v>
      </c>
      <c r="F27" s="253" t="n">
        <v>9.63040386001543</v>
      </c>
      <c r="G27" s="253" t="n">
        <v>0.0046712631129149</v>
      </c>
      <c r="H27" s="253" t="n">
        <v>0.0437565914241894</v>
      </c>
      <c r="I27" s="253"/>
      <c r="J27" s="267" t="n">
        <v>2202.7046</v>
      </c>
      <c r="K27" s="267" t="n">
        <v>2771.57786</v>
      </c>
      <c r="L27" s="253" t="n">
        <v>-20.5252491084627</v>
      </c>
      <c r="M27" s="253" t="n">
        <v>-0.0116110862936921</v>
      </c>
      <c r="N27" s="253" t="n">
        <v>0.0387298672666795</v>
      </c>
    </row>
    <row r="28" customFormat="false" ht="12.75" hidden="false" customHeight="false" outlineLevel="0" collapsed="false">
      <c r="A28" s="352" t="s">
        <v>559</v>
      </c>
      <c r="B28" s="75"/>
      <c r="C28" s="43" t="s">
        <v>58</v>
      </c>
      <c r="D28" s="271" t="n">
        <v>32243.4788</v>
      </c>
      <c r="E28" s="271" t="n">
        <v>27529.13415</v>
      </c>
      <c r="F28" s="257" t="n">
        <v>17.1249289000976</v>
      </c>
      <c r="G28" s="257" t="n">
        <v>0.0373292507323272</v>
      </c>
      <c r="H28" s="257" t="n">
        <v>0.210083757234124</v>
      </c>
      <c r="I28" s="257"/>
      <c r="J28" s="271" t="n">
        <v>9643.62822</v>
      </c>
      <c r="K28" s="271" t="n">
        <v>11095.31799</v>
      </c>
      <c r="L28" s="257" t="n">
        <v>-13.0838050005271</v>
      </c>
      <c r="M28" s="257" t="n">
        <v>-0.0296299657170387</v>
      </c>
      <c r="N28" s="257" t="n">
        <v>0.169562655350974</v>
      </c>
    </row>
    <row r="29" customFormat="false" ht="12.75" hidden="false" customHeight="false" outlineLevel="0" collapsed="false">
      <c r="A29" s="258" t="s">
        <v>560</v>
      </c>
      <c r="B29" s="182" t="s">
        <v>561</v>
      </c>
      <c r="C29" s="182"/>
      <c r="D29" s="345" t="n">
        <v>14299.38476</v>
      </c>
      <c r="E29" s="345" t="n">
        <v>17469.26217</v>
      </c>
      <c r="F29" s="260" t="n">
        <v>-18.1454567408327</v>
      </c>
      <c r="G29" s="260" t="n">
        <v>-0.0250998086507379</v>
      </c>
      <c r="H29" s="260" t="n">
        <v>0.0931682494668402</v>
      </c>
      <c r="I29" s="260"/>
      <c r="J29" s="345" t="n">
        <v>3938.28153</v>
      </c>
      <c r="K29" s="345" t="n">
        <v>8811.36223</v>
      </c>
      <c r="L29" s="260" t="n">
        <v>-55.3045099361441</v>
      </c>
      <c r="M29" s="260" t="n">
        <v>-0.0994628584297061</v>
      </c>
      <c r="N29" s="260" t="n">
        <v>0.0692462897275084</v>
      </c>
    </row>
    <row r="30" s="79" customFormat="true" ht="12.75" hidden="false" customHeight="false" outlineLevel="0" collapsed="false">
      <c r="A30" s="348" t="s">
        <v>324</v>
      </c>
      <c r="B30" s="75"/>
      <c r="C30" s="51" t="s">
        <v>63</v>
      </c>
      <c r="D30" s="271" t="n">
        <v>6995.53847</v>
      </c>
      <c r="E30" s="271" t="n">
        <v>7615.68605999999</v>
      </c>
      <c r="F30" s="257" t="n">
        <v>-8.14302986118619</v>
      </c>
      <c r="G30" s="257" t="n">
        <v>-0.00491046934342364</v>
      </c>
      <c r="H30" s="257" t="n">
        <v>0.0455797283776171</v>
      </c>
      <c r="I30" s="257"/>
      <c r="J30" s="271" t="n">
        <v>2696.07402</v>
      </c>
      <c r="K30" s="271" t="n">
        <v>3153.53276</v>
      </c>
      <c r="L30" s="257" t="n">
        <v>-14.5062307835356</v>
      </c>
      <c r="M30" s="257" t="n">
        <v>-0.00933704091829461</v>
      </c>
      <c r="N30" s="257" t="n">
        <v>0.0474047173351084</v>
      </c>
    </row>
    <row r="31" customFormat="false" ht="12.75" hidden="false" customHeight="false" outlineLevel="0" collapsed="false">
      <c r="A31" s="351" t="s">
        <v>562</v>
      </c>
      <c r="B31" s="182"/>
      <c r="C31" s="170" t="s">
        <v>62</v>
      </c>
      <c r="D31" s="267" t="n">
        <v>7303.84629</v>
      </c>
      <c r="E31" s="267" t="n">
        <v>9853.57611</v>
      </c>
      <c r="F31" s="253" t="n">
        <v>-25.8761874017737</v>
      </c>
      <c r="G31" s="253" t="n">
        <v>-0.0201893393073142</v>
      </c>
      <c r="H31" s="253" t="n">
        <v>0.0475885210892231</v>
      </c>
      <c r="I31" s="253"/>
      <c r="J31" s="267" t="n">
        <v>1242.20751</v>
      </c>
      <c r="K31" s="267" t="n">
        <v>5657.82947</v>
      </c>
      <c r="L31" s="253" t="n">
        <v>-78.0444512054196</v>
      </c>
      <c r="M31" s="253" t="n">
        <v>-0.0901258175114115</v>
      </c>
      <c r="N31" s="253" t="n">
        <v>0.0218415723924</v>
      </c>
    </row>
    <row r="32" customFormat="false" ht="12.75" hidden="false" customHeight="false" outlineLevel="0" collapsed="false">
      <c r="A32" s="246" t="s">
        <v>563</v>
      </c>
      <c r="B32" s="75" t="s">
        <v>564</v>
      </c>
      <c r="C32" s="262"/>
      <c r="D32" s="180" t="n">
        <v>542856.125290001</v>
      </c>
      <c r="E32" s="180" t="n">
        <v>518717.84601</v>
      </c>
      <c r="F32" s="248" t="n">
        <v>4.65345070844838</v>
      </c>
      <c r="G32" s="248" t="n">
        <v>0.191132372871822</v>
      </c>
      <c r="H32" s="248" t="n">
        <v>3.53700216858988</v>
      </c>
      <c r="I32" s="248"/>
      <c r="J32" s="180" t="n">
        <v>209816.55566</v>
      </c>
      <c r="K32" s="180" t="n">
        <v>187610.69516</v>
      </c>
      <c r="L32" s="248" t="n">
        <v>11.8361378497437</v>
      </c>
      <c r="M32" s="248" t="n">
        <v>0.453236565366401</v>
      </c>
      <c r="N32" s="248" t="n">
        <v>3.68917709213649</v>
      </c>
    </row>
    <row r="33" s="79" customFormat="true" ht="12.75" hidden="false" customHeight="false" outlineLevel="0" collapsed="false">
      <c r="A33" s="252" t="s">
        <v>565</v>
      </c>
      <c r="B33" s="170"/>
      <c r="C33" s="170" t="s">
        <v>566</v>
      </c>
      <c r="D33" s="267" t="n">
        <v>7556.18855</v>
      </c>
      <c r="E33" s="267" t="n">
        <v>4614.3885</v>
      </c>
      <c r="F33" s="253" t="n">
        <v>63.7527605228732</v>
      </c>
      <c r="G33" s="253" t="n">
        <v>0.02329384035824</v>
      </c>
      <c r="H33" s="253" t="n">
        <v>0.0492326678147852</v>
      </c>
      <c r="I33" s="253"/>
      <c r="J33" s="267" t="n">
        <v>2683.36828</v>
      </c>
      <c r="K33" s="267" t="n">
        <v>1780.02317</v>
      </c>
      <c r="L33" s="253" t="n">
        <v>50.7490646877366</v>
      </c>
      <c r="M33" s="253" t="n">
        <v>0.0184378819725061</v>
      </c>
      <c r="N33" s="253" t="n">
        <v>0.0471813139682997</v>
      </c>
    </row>
    <row r="34" s="79" customFormat="true" ht="15" hidden="false" customHeight="true" outlineLevel="0" collapsed="false">
      <c r="A34" s="256" t="s">
        <v>567</v>
      </c>
      <c r="B34" s="51"/>
      <c r="C34" s="51" t="s">
        <v>66</v>
      </c>
      <c r="D34" s="271" t="n">
        <v>2362.43595</v>
      </c>
      <c r="E34" s="271" t="n">
        <v>937.14488</v>
      </c>
      <c r="F34" s="257" t="n">
        <v>152.088657839117</v>
      </c>
      <c r="G34" s="257" t="n">
        <v>0.0112857781237053</v>
      </c>
      <c r="H34" s="257" t="n">
        <v>0.0153925518917942</v>
      </c>
      <c r="I34" s="257"/>
      <c r="J34" s="271" t="n">
        <v>1497.35908</v>
      </c>
      <c r="K34" s="271" t="n">
        <v>356.078</v>
      </c>
      <c r="L34" s="257" t="n">
        <v>320.514347979937</v>
      </c>
      <c r="M34" s="257" t="n">
        <v>0.0232943153370192</v>
      </c>
      <c r="N34" s="257" t="n">
        <v>0.0263278691200615</v>
      </c>
    </row>
    <row r="35" s="79" customFormat="true" ht="12.75" hidden="false" customHeight="false" outlineLevel="0" collapsed="false">
      <c r="A35" s="265" t="s">
        <v>568</v>
      </c>
      <c r="B35" s="60"/>
      <c r="C35" s="266" t="s">
        <v>71</v>
      </c>
      <c r="D35" s="267" t="n">
        <v>200.41956</v>
      </c>
      <c r="E35" s="267" t="n">
        <v>118.3011</v>
      </c>
      <c r="F35" s="268" t="n">
        <v>69.414789887837</v>
      </c>
      <c r="G35" s="268" t="n">
        <v>0.000650232600854201</v>
      </c>
      <c r="H35" s="268" t="n">
        <v>0.00130584216576562</v>
      </c>
      <c r="I35" s="268"/>
      <c r="J35" s="267" t="n">
        <v>147.56225</v>
      </c>
      <c r="K35" s="267" t="n">
        <v>11.75691</v>
      </c>
      <c r="L35" s="268" t="s">
        <v>73</v>
      </c>
      <c r="M35" s="268" t="n">
        <v>0.00277187843542548</v>
      </c>
      <c r="N35" s="268" t="n">
        <v>0.00259456776731323</v>
      </c>
    </row>
    <row r="36" s="79" customFormat="true" ht="12.75" hidden="false" customHeight="false" outlineLevel="0" collapsed="false">
      <c r="A36" s="269" t="s">
        <v>569</v>
      </c>
      <c r="B36" s="82"/>
      <c r="C36" s="270" t="s">
        <v>65</v>
      </c>
      <c r="D36" s="271" t="n">
        <v>4873.52493</v>
      </c>
      <c r="E36" s="271" t="n">
        <v>2902.35088</v>
      </c>
      <c r="F36" s="272" t="n">
        <v>67.9164626022061</v>
      </c>
      <c r="G36" s="272" t="n">
        <v>0.0156082034327946</v>
      </c>
      <c r="H36" s="272" t="n">
        <v>0.0317536589218336</v>
      </c>
      <c r="I36" s="272"/>
      <c r="J36" s="271" t="n">
        <v>1628.22549</v>
      </c>
      <c r="K36" s="271" t="n">
        <v>1180.08496</v>
      </c>
      <c r="L36" s="272" t="n">
        <v>37.9752767970198</v>
      </c>
      <c r="M36" s="272" t="n">
        <v>0.00914684997767499</v>
      </c>
      <c r="N36" s="272" t="n">
        <v>0.028628876113449</v>
      </c>
    </row>
    <row r="37" s="79" customFormat="true" ht="12.75" hidden="false" customHeight="false" outlineLevel="0" collapsed="false">
      <c r="A37" s="252" t="s">
        <v>570</v>
      </c>
      <c r="B37" s="182"/>
      <c r="C37" s="170" t="s">
        <v>70</v>
      </c>
      <c r="D37" s="267" t="n">
        <v>232.47831</v>
      </c>
      <c r="E37" s="267" t="n">
        <v>294.51543</v>
      </c>
      <c r="F37" s="253" t="n">
        <v>-21.0641323614182</v>
      </c>
      <c r="G37" s="253" t="n">
        <v>-0.000491223993814596</v>
      </c>
      <c r="H37" s="253" t="n">
        <v>0.00151472231464799</v>
      </c>
      <c r="I37" s="253"/>
      <c r="J37" s="267" t="n">
        <v>101.18926</v>
      </c>
      <c r="K37" s="267" t="n">
        <v>87.78903</v>
      </c>
      <c r="L37" s="253" t="n">
        <v>15.2641281034772</v>
      </c>
      <c r="M37" s="253" t="n">
        <v>0.000273507717492859</v>
      </c>
      <c r="N37" s="253" t="n">
        <v>0.00177919754133783</v>
      </c>
    </row>
    <row r="38" customFormat="false" ht="24" hidden="false" customHeight="false" outlineLevel="0" collapsed="false">
      <c r="A38" s="349" t="s">
        <v>571</v>
      </c>
      <c r="B38" s="51"/>
      <c r="C38" s="350" t="s">
        <v>572</v>
      </c>
      <c r="D38" s="271" t="n">
        <v>1835.58903</v>
      </c>
      <c r="E38" s="271" t="n">
        <v>3138.89851</v>
      </c>
      <c r="F38" s="272" t="n">
        <v>-41.5212366964996</v>
      </c>
      <c r="G38" s="272" t="n">
        <v>-0.0103199002136467</v>
      </c>
      <c r="H38" s="272" t="n">
        <v>0.0119598583810423</v>
      </c>
      <c r="I38" s="272"/>
      <c r="J38" s="271" t="n">
        <v>705.62311</v>
      </c>
      <c r="K38" s="271" t="n">
        <v>1653.91994</v>
      </c>
      <c r="L38" s="272" t="n">
        <v>-57.3363200397717</v>
      </c>
      <c r="M38" s="272" t="n">
        <v>-0.0193553768464432</v>
      </c>
      <c r="N38" s="272" t="n">
        <v>0.0124068789753295</v>
      </c>
    </row>
    <row r="39" customFormat="false" ht="24" hidden="false" customHeight="false" outlineLevel="0" collapsed="false">
      <c r="A39" s="353" t="s">
        <v>573</v>
      </c>
      <c r="B39" s="170"/>
      <c r="C39" s="354" t="s">
        <v>574</v>
      </c>
      <c r="D39" s="267" t="n">
        <v>11122.03627</v>
      </c>
      <c r="E39" s="267" t="n">
        <v>6626.01745</v>
      </c>
      <c r="F39" s="268" t="n">
        <v>67.8540141786074</v>
      </c>
      <c r="G39" s="268" t="n">
        <v>0.0356004972672166</v>
      </c>
      <c r="H39" s="268" t="n">
        <v>0.0724661002675617</v>
      </c>
      <c r="I39" s="268"/>
      <c r="J39" s="267" t="n">
        <v>2563.54181</v>
      </c>
      <c r="K39" s="267" t="n">
        <v>2874.75591</v>
      </c>
      <c r="L39" s="268" t="n">
        <v>-10.8257573770846</v>
      </c>
      <c r="M39" s="268" t="n">
        <v>-0.00635208934045119</v>
      </c>
      <c r="N39" s="268" t="n">
        <v>0.045074420797906</v>
      </c>
    </row>
    <row r="40" customFormat="false" ht="12.75" hidden="false" customHeight="false" outlineLevel="0" collapsed="false">
      <c r="A40" s="256" t="s">
        <v>575</v>
      </c>
      <c r="B40" s="51"/>
      <c r="C40" s="51" t="s">
        <v>78</v>
      </c>
      <c r="D40" s="271" t="n">
        <v>115004.57382</v>
      </c>
      <c r="E40" s="271" t="n">
        <v>138007.93703</v>
      </c>
      <c r="F40" s="257" t="n">
        <v>-16.6681451118276</v>
      </c>
      <c r="G40" s="257" t="n">
        <v>-0.182145849890903</v>
      </c>
      <c r="H40" s="257" t="n">
        <v>0.749317191146719</v>
      </c>
      <c r="I40" s="257"/>
      <c r="J40" s="271" t="n">
        <v>36766.90276</v>
      </c>
      <c r="K40" s="271" t="n">
        <v>55489.76831</v>
      </c>
      <c r="L40" s="257" t="n">
        <v>-33.7411132182108</v>
      </c>
      <c r="M40" s="257" t="n">
        <v>-0.382146293123787</v>
      </c>
      <c r="N40" s="257" t="n">
        <v>0.646467648772201</v>
      </c>
    </row>
    <row r="41" customFormat="false" ht="12.75" hidden="false" customHeight="false" outlineLevel="0" collapsed="false">
      <c r="A41" s="351" t="s">
        <v>576</v>
      </c>
      <c r="B41" s="182"/>
      <c r="C41" s="170" t="s">
        <v>577</v>
      </c>
      <c r="D41" s="267" t="n">
        <v>399668.878870001</v>
      </c>
      <c r="E41" s="267" t="n">
        <v>362078.29223</v>
      </c>
      <c r="F41" s="253" t="n">
        <v>10.3818945920465</v>
      </c>
      <c r="G41" s="253" t="n">
        <v>0.297650795187376</v>
      </c>
      <c r="H41" s="253" t="n">
        <v>2.60405957568573</v>
      </c>
      <c r="I41" s="253"/>
      <c r="J41" s="267" t="n">
        <v>163722.78362</v>
      </c>
      <c r="K41" s="267" t="n">
        <v>124176.51893</v>
      </c>
      <c r="L41" s="253" t="n">
        <v>31.8468137380246</v>
      </c>
      <c r="M41" s="253" t="n">
        <v>0.807165891236964</v>
      </c>
      <c r="N41" s="253" t="n">
        <v>2.87871631908059</v>
      </c>
    </row>
    <row r="42" customFormat="false" ht="12" hidden="false" customHeight="true" outlineLevel="0" collapsed="false">
      <c r="A42" s="298" t="s">
        <v>578</v>
      </c>
      <c r="B42" s="75" t="s">
        <v>579</v>
      </c>
      <c r="C42" s="51"/>
      <c r="D42" s="180" t="n">
        <v>10242580.25472</v>
      </c>
      <c r="E42" s="180" t="n">
        <v>7754843.28981</v>
      </c>
      <c r="F42" s="248" t="n">
        <v>32.0797838452639</v>
      </c>
      <c r="G42" s="248" t="n">
        <v>19.6984658131018</v>
      </c>
      <c r="H42" s="248" t="n">
        <v>66.7359672022619</v>
      </c>
      <c r="I42" s="248"/>
      <c r="J42" s="180" t="n">
        <v>3742325.2363</v>
      </c>
      <c r="K42" s="180" t="n">
        <v>2985664.42153</v>
      </c>
      <c r="L42" s="248" t="n">
        <v>25.3431299684461</v>
      </c>
      <c r="M42" s="248" t="n">
        <v>15.4439567353717</v>
      </c>
      <c r="N42" s="248" t="n">
        <v>65.8008158110007</v>
      </c>
    </row>
    <row r="43" customFormat="false" ht="12" hidden="false" customHeight="true" outlineLevel="0" collapsed="false">
      <c r="A43" s="351" t="s">
        <v>580</v>
      </c>
      <c r="B43" s="182"/>
      <c r="C43" s="170" t="s">
        <v>581</v>
      </c>
      <c r="D43" s="267" t="n">
        <v>2176401.81138</v>
      </c>
      <c r="E43" s="267" t="n">
        <v>1788100.43497</v>
      </c>
      <c r="F43" s="268" t="n">
        <v>21.7158594011816</v>
      </c>
      <c r="G43" s="268" t="n">
        <v>3.07465841296027</v>
      </c>
      <c r="H43" s="268" t="n">
        <v>14.1804385507517</v>
      </c>
      <c r="I43" s="268"/>
      <c r="J43" s="267" t="n">
        <v>826672.06012</v>
      </c>
      <c r="K43" s="267" t="n">
        <v>500019.3472</v>
      </c>
      <c r="L43" s="268" t="n">
        <v>65.3280147556659</v>
      </c>
      <c r="M43" s="268" t="n">
        <v>6.66720182590889</v>
      </c>
      <c r="N43" s="268" t="n">
        <v>14.535266853994</v>
      </c>
    </row>
    <row r="44" s="87" customFormat="true" ht="12.75" hidden="false" customHeight="false" outlineLevel="0" collapsed="false">
      <c r="A44" s="256" t="s">
        <v>582</v>
      </c>
      <c r="B44" s="51"/>
      <c r="C44" s="51" t="s">
        <v>583</v>
      </c>
      <c r="D44" s="271" t="n">
        <v>7927762.3007</v>
      </c>
      <c r="E44" s="271" t="n">
        <v>5867049.47438</v>
      </c>
      <c r="F44" s="257" t="n">
        <v>35.1234949580473</v>
      </c>
      <c r="G44" s="257" t="n">
        <v>16.3171917821117</v>
      </c>
      <c r="H44" s="257" t="n">
        <v>51.6536723881698</v>
      </c>
      <c r="I44" s="257"/>
      <c r="J44" s="271" t="n">
        <v>2870594.25988</v>
      </c>
      <c r="K44" s="271" t="n">
        <v>2449809.50101</v>
      </c>
      <c r="L44" s="257" t="n">
        <v>17.1762236490846</v>
      </c>
      <c r="M44" s="257" t="n">
        <v>8.58850026860113</v>
      </c>
      <c r="N44" s="257" t="n">
        <v>50.4732839172554</v>
      </c>
    </row>
    <row r="45" customFormat="false" ht="12.75" hidden="false" customHeight="false" outlineLevel="0" collapsed="false">
      <c r="A45" s="252" t="s">
        <v>584</v>
      </c>
      <c r="B45" s="182"/>
      <c r="C45" s="170" t="s">
        <v>79</v>
      </c>
      <c r="D45" s="267" t="n">
        <v>109201.20003</v>
      </c>
      <c r="E45" s="267" t="n">
        <v>64501.84446</v>
      </c>
      <c r="F45" s="253" t="n">
        <v>69.2993447617141</v>
      </c>
      <c r="G45" s="253" t="n">
        <v>0.353939640718881</v>
      </c>
      <c r="H45" s="253" t="n">
        <v>0.711505062436921</v>
      </c>
      <c r="I45" s="253"/>
      <c r="J45" s="267" t="n">
        <v>42297.2962</v>
      </c>
      <c r="K45" s="267" t="n">
        <v>24692.31832</v>
      </c>
      <c r="L45" s="253" t="n">
        <v>71.2973875188565</v>
      </c>
      <c r="M45" s="253" t="n">
        <v>0.359329453037079</v>
      </c>
      <c r="N45" s="253" t="n">
        <v>0.743707834253139</v>
      </c>
    </row>
    <row r="46" customFormat="false" ht="12.75" hidden="false" customHeight="false" outlineLevel="0" collapsed="false">
      <c r="A46" s="256" t="s">
        <v>585</v>
      </c>
      <c r="B46" s="51"/>
      <c r="C46" s="51" t="s">
        <v>80</v>
      </c>
      <c r="D46" s="271" t="n">
        <v>29214.94261</v>
      </c>
      <c r="E46" s="271" t="n">
        <v>35191.536</v>
      </c>
      <c r="F46" s="257" t="n">
        <v>-16.9830421439974</v>
      </c>
      <c r="G46" s="257" t="n">
        <v>-0.0473240226890242</v>
      </c>
      <c r="H46" s="257" t="n">
        <v>0.190351200903548</v>
      </c>
      <c r="I46" s="257"/>
      <c r="J46" s="271" t="n">
        <v>2761.6201</v>
      </c>
      <c r="K46" s="271" t="n">
        <v>11143.255</v>
      </c>
      <c r="L46" s="257" t="n">
        <v>-75.2171147478901</v>
      </c>
      <c r="M46" s="257" t="n">
        <v>-0.171074812175424</v>
      </c>
      <c r="N46" s="257" t="n">
        <v>0.0485572054981835</v>
      </c>
    </row>
    <row r="47" customFormat="false" ht="12.75" hidden="false" customHeight="false" outlineLevel="0" collapsed="false">
      <c r="A47" s="355" t="s">
        <v>586</v>
      </c>
      <c r="B47" s="79" t="s">
        <v>587</v>
      </c>
      <c r="C47" s="1"/>
      <c r="D47" s="345" t="n">
        <v>53491.26068</v>
      </c>
      <c r="E47" s="345" t="n">
        <v>29928.44817</v>
      </c>
      <c r="F47" s="260" t="n">
        <v>78.7304853768501</v>
      </c>
      <c r="G47" s="260" t="n">
        <v>0.186575696400264</v>
      </c>
      <c r="H47" s="260" t="n">
        <v>0.348524583608031</v>
      </c>
      <c r="I47" s="260"/>
      <c r="J47" s="345" t="n">
        <v>30113.77554</v>
      </c>
      <c r="K47" s="345" t="n">
        <v>14309.11948</v>
      </c>
      <c r="L47" s="260" t="n">
        <v>110.451632485775</v>
      </c>
      <c r="M47" s="260" t="n">
        <v>0.3225836724243</v>
      </c>
      <c r="N47" s="260" t="n">
        <v>0.529486581887912</v>
      </c>
    </row>
    <row r="48" customFormat="false" ht="12.75" hidden="false" customHeight="false" outlineLevel="0" collapsed="false">
      <c r="A48" s="261" t="s">
        <v>588</v>
      </c>
      <c r="B48" s="75"/>
      <c r="C48" s="276" t="s">
        <v>72</v>
      </c>
      <c r="D48" s="271" t="n">
        <v>67.70975</v>
      </c>
      <c r="E48" s="271" t="n">
        <v>7.78949</v>
      </c>
      <c r="F48" s="257" t="s">
        <v>73</v>
      </c>
      <c r="G48" s="257" t="n">
        <v>0.000474462215970197</v>
      </c>
      <c r="H48" s="257" t="n">
        <v>0.000441165755395576</v>
      </c>
      <c r="I48" s="257"/>
      <c r="J48" s="271" t="n">
        <v>67.69975</v>
      </c>
      <c r="K48" s="271" t="n">
        <v>4.97141</v>
      </c>
      <c r="L48" s="257" t="s">
        <v>73</v>
      </c>
      <c r="M48" s="257" t="n">
        <v>0.00128032765822049</v>
      </c>
      <c r="N48" s="257" t="n">
        <v>0.00119035586137487</v>
      </c>
    </row>
    <row r="49" customFormat="false" ht="12.75" hidden="false" customHeight="false" outlineLevel="0" collapsed="false">
      <c r="A49" s="252" t="s">
        <v>589</v>
      </c>
      <c r="B49" s="47"/>
      <c r="C49" s="170" t="s">
        <v>590</v>
      </c>
      <c r="D49" s="267" t="n">
        <v>51667.90263</v>
      </c>
      <c r="E49" s="267" t="n">
        <v>27313.27607</v>
      </c>
      <c r="F49" s="253" t="n">
        <v>89.1677237749972</v>
      </c>
      <c r="G49" s="253" t="n">
        <v>0.19284545972905</v>
      </c>
      <c r="H49" s="253" t="n">
        <v>0.336644416697285</v>
      </c>
      <c r="I49" s="253"/>
      <c r="J49" s="267" t="n">
        <v>28927.63905</v>
      </c>
      <c r="K49" s="267" t="n">
        <v>12935.78673</v>
      </c>
      <c r="L49" s="253" t="n">
        <v>123.624891580135</v>
      </c>
      <c r="M49" s="253" t="n">
        <v>0.326404474141569</v>
      </c>
      <c r="N49" s="253" t="n">
        <v>0.50863089891623</v>
      </c>
    </row>
    <row r="50" customFormat="false" ht="36" hidden="false" customHeight="false" outlineLevel="0" collapsed="false">
      <c r="A50" s="349" t="s">
        <v>591</v>
      </c>
      <c r="B50" s="43"/>
      <c r="C50" s="350" t="s">
        <v>592</v>
      </c>
      <c r="D50" s="271" t="n">
        <v>1755.6483</v>
      </c>
      <c r="E50" s="271" t="n">
        <v>2607.38261</v>
      </c>
      <c r="F50" s="272" t="n">
        <v>-32.6662572164658</v>
      </c>
      <c r="G50" s="272" t="n">
        <v>-0.00674422554475642</v>
      </c>
      <c r="H50" s="272" t="n">
        <v>0.01143900115535</v>
      </c>
      <c r="I50" s="272"/>
      <c r="J50" s="271" t="n">
        <v>1118.43674</v>
      </c>
      <c r="K50" s="271" t="n">
        <v>1368.36134</v>
      </c>
      <c r="L50" s="272" t="n">
        <v>-18.2645177625378</v>
      </c>
      <c r="M50" s="272" t="n">
        <v>-0.00510112937548949</v>
      </c>
      <c r="N50" s="272" t="n">
        <v>0.0196653271103069</v>
      </c>
    </row>
    <row r="51" customFormat="false" ht="12.75" hidden="false" customHeight="false" outlineLevel="0" collapsed="false">
      <c r="A51" s="95" t="s">
        <v>593</v>
      </c>
      <c r="B51" s="182" t="s">
        <v>594</v>
      </c>
      <c r="C51" s="182"/>
      <c r="D51" s="345" t="n">
        <v>824516.60098</v>
      </c>
      <c r="E51" s="345" t="n">
        <v>756775.34477</v>
      </c>
      <c r="F51" s="279" t="n">
        <v>8.95130327357431</v>
      </c>
      <c r="G51" s="279" t="n">
        <v>0.536390638725559</v>
      </c>
      <c r="H51" s="279" t="n">
        <v>5.37217297519979</v>
      </c>
      <c r="I51" s="279"/>
      <c r="J51" s="345" t="n">
        <v>306718.20182</v>
      </c>
      <c r="K51" s="345" t="n">
        <v>314737.29684</v>
      </c>
      <c r="L51" s="279" t="n">
        <v>-2.54786931848012</v>
      </c>
      <c r="M51" s="279" t="n">
        <v>-0.163675129104393</v>
      </c>
      <c r="N51" s="279" t="n">
        <v>5.39298607936952</v>
      </c>
    </row>
    <row r="52" customFormat="false" ht="12.75" hidden="false" customHeight="false" outlineLevel="0" collapsed="false">
      <c r="A52" s="256" t="s">
        <v>520</v>
      </c>
      <c r="B52" s="51"/>
      <c r="C52" s="51" t="s">
        <v>100</v>
      </c>
      <c r="D52" s="271" t="n">
        <v>53972.61385</v>
      </c>
      <c r="E52" s="271" t="n">
        <v>45075.92026</v>
      </c>
      <c r="F52" s="257" t="n">
        <v>19.7371313523572</v>
      </c>
      <c r="G52" s="257" t="n">
        <v>0.0704460387107672</v>
      </c>
      <c r="H52" s="257" t="n">
        <v>0.351660860656094</v>
      </c>
      <c r="I52" s="257"/>
      <c r="J52" s="271" t="n">
        <v>24613.67116</v>
      </c>
      <c r="K52" s="271" t="n">
        <v>18274.3502</v>
      </c>
      <c r="L52" s="257" t="n">
        <v>34.6897202396832</v>
      </c>
      <c r="M52" s="257" t="n">
        <v>0.129389809445378</v>
      </c>
      <c r="N52" s="257" t="n">
        <v>0.432778964992626</v>
      </c>
    </row>
    <row r="53" s="79" customFormat="true" ht="12.75" hidden="false" customHeight="false" outlineLevel="0" collapsed="false">
      <c r="A53" s="252" t="s">
        <v>595</v>
      </c>
      <c r="B53" s="170"/>
      <c r="C53" s="170" t="s">
        <v>103</v>
      </c>
      <c r="D53" s="267" t="n">
        <v>41505.12075</v>
      </c>
      <c r="E53" s="267" t="n">
        <v>28533.47404</v>
      </c>
      <c r="F53" s="253" t="n">
        <v>45.4611544735687</v>
      </c>
      <c r="G53" s="253" t="n">
        <v>0.102712442215857</v>
      </c>
      <c r="H53" s="253" t="n">
        <v>0.270428379198835</v>
      </c>
      <c r="I53" s="253"/>
      <c r="J53" s="267" t="n">
        <v>19161.57808</v>
      </c>
      <c r="K53" s="267" t="n">
        <v>10497.26756</v>
      </c>
      <c r="L53" s="253" t="n">
        <v>82.5387222958429</v>
      </c>
      <c r="M53" s="253" t="n">
        <v>0.176844411922375</v>
      </c>
      <c r="N53" s="253" t="n">
        <v>0.336915524514052</v>
      </c>
    </row>
    <row r="54" customFormat="false" ht="12.75" hidden="false" customHeight="true" outlineLevel="0" collapsed="false">
      <c r="A54" s="348" t="n">
        <v>53</v>
      </c>
      <c r="B54" s="51"/>
      <c r="C54" s="51" t="s">
        <v>101</v>
      </c>
      <c r="D54" s="271" t="n">
        <v>42590.59866</v>
      </c>
      <c r="E54" s="271" t="n">
        <v>44598.55381</v>
      </c>
      <c r="F54" s="257" t="n">
        <v>-4.50228758213631</v>
      </c>
      <c r="G54" s="257" t="n">
        <v>-0.0158994445290753</v>
      </c>
      <c r="H54" s="257" t="n">
        <v>0.277500856680001</v>
      </c>
      <c r="I54" s="257"/>
      <c r="J54" s="271" t="n">
        <v>17804.55043</v>
      </c>
      <c r="K54" s="271" t="n">
        <v>19924.89049</v>
      </c>
      <c r="L54" s="257" t="n">
        <v>-10.6416648114787</v>
      </c>
      <c r="M54" s="257" t="n">
        <v>-0.0432775683789958</v>
      </c>
      <c r="N54" s="257" t="n">
        <v>0.313055084597726</v>
      </c>
    </row>
    <row r="55" customFormat="false" ht="12.75" hidden="false" customHeight="false" outlineLevel="0" collapsed="false">
      <c r="A55" s="346" t="s">
        <v>596</v>
      </c>
      <c r="B55" s="170"/>
      <c r="C55" s="170" t="s">
        <v>97</v>
      </c>
      <c r="D55" s="347" t="n">
        <v>98103.2997400001</v>
      </c>
      <c r="E55" s="347" t="n">
        <v>92084.5504300001</v>
      </c>
      <c r="F55" s="253" t="n">
        <v>6.5361119556915</v>
      </c>
      <c r="G55" s="253" t="n">
        <v>0.0476578228297356</v>
      </c>
      <c r="H55" s="253" t="n">
        <v>0.639196221173401</v>
      </c>
      <c r="I55" s="253"/>
      <c r="J55" s="347" t="n">
        <v>35488.82095</v>
      </c>
      <c r="K55" s="347" t="n">
        <v>36819.1692400001</v>
      </c>
      <c r="L55" s="253" t="n">
        <v>-3.61319475007269</v>
      </c>
      <c r="M55" s="253" t="n">
        <v>-0.0271533044036142</v>
      </c>
      <c r="N55" s="253" t="n">
        <v>0.623995303248767</v>
      </c>
    </row>
    <row r="56" s="87" customFormat="true" ht="24" hidden="false" customHeight="false" outlineLevel="0" collapsed="false">
      <c r="A56" s="349" t="s">
        <v>597</v>
      </c>
      <c r="B56" s="51"/>
      <c r="C56" s="350" t="s">
        <v>88</v>
      </c>
      <c r="D56" s="271" t="n">
        <v>150980.65458</v>
      </c>
      <c r="E56" s="271" t="n">
        <v>151329.52189</v>
      </c>
      <c r="F56" s="272" t="n">
        <v>-0.230534865664606</v>
      </c>
      <c r="G56" s="272" t="n">
        <v>-0.00276241052662592</v>
      </c>
      <c r="H56" s="272" t="n">
        <v>0.983720875175351</v>
      </c>
      <c r="I56" s="272"/>
      <c r="J56" s="271" t="n">
        <v>50994.5976</v>
      </c>
      <c r="K56" s="271" t="n">
        <v>61518.43521</v>
      </c>
      <c r="L56" s="272" t="n">
        <v>-17.1068031462045</v>
      </c>
      <c r="M56" s="272" t="n">
        <v>-0.214798611962377</v>
      </c>
      <c r="N56" s="272" t="n">
        <v>0.896631348736336</v>
      </c>
    </row>
    <row r="57" customFormat="false" ht="13.5" hidden="false" customHeight="true" outlineLevel="0" collapsed="false">
      <c r="A57" s="346" t="s">
        <v>598</v>
      </c>
      <c r="B57" s="170"/>
      <c r="C57" s="170" t="s">
        <v>110</v>
      </c>
      <c r="D57" s="267" t="n">
        <v>12809.42309</v>
      </c>
      <c r="E57" s="267" t="n">
        <v>19649.87068</v>
      </c>
      <c r="F57" s="253" t="n">
        <v>-34.8116672185651</v>
      </c>
      <c r="G57" s="253" t="n">
        <v>-0.0541642162730834</v>
      </c>
      <c r="H57" s="253" t="n">
        <v>0.0834603408472395</v>
      </c>
      <c r="I57" s="253"/>
      <c r="J57" s="267" t="n">
        <v>4825.80385</v>
      </c>
      <c r="K57" s="267" t="n">
        <v>7899.43633</v>
      </c>
      <c r="L57" s="253" t="n">
        <v>-38.9095164717911</v>
      </c>
      <c r="M57" s="253" t="n">
        <v>-0.0627349085811747</v>
      </c>
      <c r="N57" s="253" t="n">
        <v>0.084851478752771</v>
      </c>
    </row>
    <row r="58" customFormat="false" ht="12.75" hidden="false" customHeight="false" outlineLevel="0" collapsed="false">
      <c r="A58" s="348" t="s">
        <v>599</v>
      </c>
      <c r="B58" s="51"/>
      <c r="C58" s="51" t="s">
        <v>86</v>
      </c>
      <c r="D58" s="271" t="n">
        <v>253252.77881</v>
      </c>
      <c r="E58" s="271" t="n">
        <v>203973.3894</v>
      </c>
      <c r="F58" s="257" t="n">
        <v>24.1597149289712</v>
      </c>
      <c r="G58" s="257" t="n">
        <v>0.390205387979407</v>
      </c>
      <c r="H58" s="257" t="n">
        <v>1.65007924958728</v>
      </c>
      <c r="I58" s="257"/>
      <c r="J58" s="271" t="n">
        <v>91130.85264</v>
      </c>
      <c r="K58" s="271" t="n">
        <v>94543.93421</v>
      </c>
      <c r="L58" s="257" t="n">
        <v>-3.61004817339093</v>
      </c>
      <c r="M58" s="257" t="n">
        <v>-0.0696632930798686</v>
      </c>
      <c r="N58" s="257" t="n">
        <v>1.60234187854628</v>
      </c>
    </row>
    <row r="59" s="87" customFormat="true" ht="19.5" hidden="false" customHeight="true" outlineLevel="0" collapsed="false">
      <c r="A59" s="346" t="s">
        <v>600</v>
      </c>
      <c r="B59" s="170"/>
      <c r="C59" s="170" t="s">
        <v>98</v>
      </c>
      <c r="D59" s="267" t="n">
        <v>72446.18638</v>
      </c>
      <c r="E59" s="267" t="n">
        <v>72402.3117</v>
      </c>
      <c r="F59" s="253" t="n">
        <v>0.0605984518585989</v>
      </c>
      <c r="G59" s="253" t="n">
        <v>0.000347409672417992</v>
      </c>
      <c r="H59" s="253" t="n">
        <v>0.472026208040369</v>
      </c>
      <c r="I59" s="253"/>
      <c r="J59" s="267" t="n">
        <v>27268.1147</v>
      </c>
      <c r="K59" s="267" t="n">
        <v>26501.45107</v>
      </c>
      <c r="L59" s="253" t="n">
        <v>2.89291189367319</v>
      </c>
      <c r="M59" s="253" t="n">
        <v>0.0156481209297223</v>
      </c>
      <c r="N59" s="253" t="n">
        <v>0.479451699035627</v>
      </c>
    </row>
    <row r="60" customFormat="false" ht="12.75" hidden="false" customHeight="false" outlineLevel="0" collapsed="false">
      <c r="A60" s="348" t="s">
        <v>601</v>
      </c>
      <c r="B60" s="264"/>
      <c r="C60" s="43" t="s">
        <v>602</v>
      </c>
      <c r="D60" s="271" t="n">
        <v>98855.92512</v>
      </c>
      <c r="E60" s="271" t="n">
        <v>99127.75256</v>
      </c>
      <c r="F60" s="272" t="n">
        <v>-0.274219310919474</v>
      </c>
      <c r="G60" s="272" t="n">
        <v>-0.00215239135384097</v>
      </c>
      <c r="H60" s="272" t="n">
        <v>0.644099983841223</v>
      </c>
      <c r="I60" s="272"/>
      <c r="J60" s="271" t="n">
        <v>35430.21241</v>
      </c>
      <c r="K60" s="271" t="n">
        <v>38758.36253</v>
      </c>
      <c r="L60" s="272" t="n">
        <v>-8.58692138354378</v>
      </c>
      <c r="M60" s="272" t="n">
        <v>-0.0679297849958382</v>
      </c>
      <c r="N60" s="272" t="n">
        <v>0.622964796945338</v>
      </c>
    </row>
    <row r="61" customFormat="false" ht="12.75" hidden="false" customHeight="false" outlineLevel="0" collapsed="false">
      <c r="A61" s="351" t="s">
        <v>603</v>
      </c>
      <c r="B61" s="182" t="s">
        <v>604</v>
      </c>
      <c r="C61" s="170"/>
      <c r="D61" s="278" t="n">
        <v>890306.1912</v>
      </c>
      <c r="E61" s="278" t="n">
        <v>843586.76643</v>
      </c>
      <c r="F61" s="260" t="n">
        <v>5.53818843883878</v>
      </c>
      <c r="G61" s="260" t="n">
        <v>0.369935007044815</v>
      </c>
      <c r="H61" s="260" t="n">
        <v>5.80082784789644</v>
      </c>
      <c r="I61" s="260"/>
      <c r="J61" s="278" t="n">
        <v>329446.55486</v>
      </c>
      <c r="K61" s="278" t="n">
        <v>302974.75175</v>
      </c>
      <c r="L61" s="260" t="n">
        <v>8.73729674076713</v>
      </c>
      <c r="M61" s="260" t="n">
        <v>0.540307326556071</v>
      </c>
      <c r="N61" s="260" t="n">
        <v>5.7926157421166</v>
      </c>
    </row>
    <row r="62" s="87" customFormat="true" ht="12.75" hidden="false" customHeight="false" outlineLevel="0" collapsed="false">
      <c r="A62" s="352" t="s">
        <v>605</v>
      </c>
      <c r="B62" s="75"/>
      <c r="C62" s="43" t="s">
        <v>606</v>
      </c>
      <c r="D62" s="271" t="n">
        <v>34500.99673</v>
      </c>
      <c r="E62" s="271" t="n">
        <v>41856.28891</v>
      </c>
      <c r="F62" s="257" t="n">
        <v>-17.5727289053634</v>
      </c>
      <c r="G62" s="257" t="n">
        <v>-0.0582408725668256</v>
      </c>
      <c r="H62" s="257" t="n">
        <v>0.224792711305104</v>
      </c>
      <c r="I62" s="257"/>
      <c r="J62" s="271" t="n">
        <v>14455.11284</v>
      </c>
      <c r="K62" s="271" t="n">
        <v>16986.68351</v>
      </c>
      <c r="L62" s="257" t="n">
        <v>-14.9032662468202</v>
      </c>
      <c r="M62" s="257" t="n">
        <v>-0.0516710620357686</v>
      </c>
      <c r="N62" s="257" t="n">
        <v>0.254162360953019</v>
      </c>
    </row>
    <row r="63" s="94" customFormat="true" ht="17.25" hidden="false" customHeight="true" outlineLevel="0" collapsed="false">
      <c r="A63" s="351" t="s">
        <v>607</v>
      </c>
      <c r="B63" s="182"/>
      <c r="C63" s="170" t="s">
        <v>608</v>
      </c>
      <c r="D63" s="267" t="n">
        <v>40429.35256</v>
      </c>
      <c r="E63" s="267" t="n">
        <v>43633.24798</v>
      </c>
      <c r="F63" s="253" t="n">
        <v>-7.34278461568697</v>
      </c>
      <c r="G63" s="253" t="n">
        <v>-0.0253691709733896</v>
      </c>
      <c r="H63" s="253" t="n">
        <v>0.263419165811223</v>
      </c>
      <c r="I63" s="253"/>
      <c r="J63" s="267" t="n">
        <v>14416.23448</v>
      </c>
      <c r="K63" s="267" t="n">
        <v>21095.57291</v>
      </c>
      <c r="L63" s="253" t="n">
        <v>-31.6622755802653</v>
      </c>
      <c r="M63" s="253" t="n">
        <v>-0.136329794962596</v>
      </c>
      <c r="N63" s="253" t="n">
        <v>0.253478767827392</v>
      </c>
    </row>
    <row r="64" s="94" customFormat="true" ht="16.5" hidden="false" customHeight="true" outlineLevel="0" collapsed="false">
      <c r="A64" s="256" t="s">
        <v>609</v>
      </c>
      <c r="B64" s="51"/>
      <c r="C64" s="51" t="s">
        <v>115</v>
      </c>
      <c r="D64" s="271" t="n">
        <v>2696.64844</v>
      </c>
      <c r="E64" s="271" t="n">
        <v>4740.19166</v>
      </c>
      <c r="F64" s="257" t="n">
        <v>-43.1109829850213</v>
      </c>
      <c r="G64" s="257" t="n">
        <v>-0.0161812389430899</v>
      </c>
      <c r="H64" s="257" t="n">
        <v>0.0175701275823482</v>
      </c>
      <c r="I64" s="257"/>
      <c r="J64" s="271" t="n">
        <v>1082.83478</v>
      </c>
      <c r="K64" s="271" t="n">
        <v>2635.74126</v>
      </c>
      <c r="L64" s="257" t="n">
        <v>-58.9172580619693</v>
      </c>
      <c r="M64" s="257" t="n">
        <v>-0.0316958669235281</v>
      </c>
      <c r="N64" s="257" t="n">
        <v>0.0190393424979201</v>
      </c>
    </row>
    <row r="65" customFormat="false" ht="12.75" hidden="false" customHeight="false" outlineLevel="0" collapsed="false">
      <c r="A65" s="252" t="s">
        <v>524</v>
      </c>
      <c r="B65" s="170"/>
      <c r="C65" s="170" t="s">
        <v>610</v>
      </c>
      <c r="D65" s="267" t="n">
        <v>143899.89178</v>
      </c>
      <c r="E65" s="267" t="n">
        <v>126607.67333</v>
      </c>
      <c r="F65" s="253" t="n">
        <v>13.6581124944364</v>
      </c>
      <c r="G65" s="253" t="n">
        <v>0.13692370969064</v>
      </c>
      <c r="H65" s="253" t="n">
        <v>0.937585864051562</v>
      </c>
      <c r="I65" s="253"/>
      <c r="J65" s="267" t="n">
        <v>51564.48497</v>
      </c>
      <c r="K65" s="267" t="n">
        <v>57115.98104</v>
      </c>
      <c r="L65" s="253" t="n">
        <v>-9.71968960160578</v>
      </c>
      <c r="M65" s="253" t="n">
        <v>-0.113309772949888</v>
      </c>
      <c r="N65" s="253" t="n">
        <v>0.906651603924915</v>
      </c>
    </row>
    <row r="66" s="94" customFormat="true" ht="12.75" hidden="false" customHeight="false" outlineLevel="0" collapsed="false">
      <c r="A66" s="348" t="s">
        <v>611</v>
      </c>
      <c r="B66" s="51"/>
      <c r="C66" s="51" t="s">
        <v>612</v>
      </c>
      <c r="D66" s="198" t="n">
        <v>104339.9222</v>
      </c>
      <c r="E66" s="198" t="n">
        <v>128765.956</v>
      </c>
      <c r="F66" s="257" t="n">
        <v>-18.9693258674676</v>
      </c>
      <c r="G66" s="257" t="n">
        <v>-0.193410878459321</v>
      </c>
      <c r="H66" s="257" t="n">
        <v>0.67983120001593</v>
      </c>
      <c r="I66" s="257"/>
      <c r="J66" s="198" t="n">
        <v>40339.12362</v>
      </c>
      <c r="K66" s="198" t="n">
        <v>51444.98107</v>
      </c>
      <c r="L66" s="257" t="n">
        <v>-21.5878346517195</v>
      </c>
      <c r="M66" s="257" t="n">
        <v>-0.226678028806264</v>
      </c>
      <c r="N66" s="257" t="n">
        <v>0.709277541553586</v>
      </c>
    </row>
    <row r="67" s="87" customFormat="true" ht="12.75" hidden="false" customHeight="false" outlineLevel="0" collapsed="false">
      <c r="A67" s="346" t="s">
        <v>613</v>
      </c>
      <c r="B67" s="170"/>
      <c r="C67" s="170" t="s">
        <v>614</v>
      </c>
      <c r="D67" s="347" t="n">
        <v>144827.48525</v>
      </c>
      <c r="E67" s="347" t="n">
        <v>123361.71941</v>
      </c>
      <c r="F67" s="253" t="n">
        <v>17.4006701127901</v>
      </c>
      <c r="G67" s="253" t="n">
        <v>0.169970804998905</v>
      </c>
      <c r="H67" s="253" t="n">
        <v>0.943629638750074</v>
      </c>
      <c r="I67" s="253"/>
      <c r="J67" s="347" t="n">
        <v>50731.14281</v>
      </c>
      <c r="K67" s="347" t="n">
        <v>42309.65882</v>
      </c>
      <c r="L67" s="253" t="n">
        <v>19.9044006141197</v>
      </c>
      <c r="M67" s="253" t="n">
        <v>0.171888158935149</v>
      </c>
      <c r="N67" s="253" t="n">
        <v>0.891999057575974</v>
      </c>
    </row>
    <row r="68" customFormat="false" ht="12.75" hidden="false" customHeight="false" outlineLevel="0" collapsed="false">
      <c r="A68" s="349" t="s">
        <v>615</v>
      </c>
      <c r="B68" s="51"/>
      <c r="C68" s="350" t="s">
        <v>85</v>
      </c>
      <c r="D68" s="271" t="n">
        <v>319531.98558</v>
      </c>
      <c r="E68" s="271" t="n">
        <v>280537.82085</v>
      </c>
      <c r="F68" s="272" t="n">
        <v>13.8997888455297</v>
      </c>
      <c r="G68" s="272" t="n">
        <v>0.308764645008264</v>
      </c>
      <c r="H68" s="272" t="n">
        <v>2.08192423973577</v>
      </c>
      <c r="I68" s="272"/>
      <c r="J68" s="271" t="n">
        <v>117427.75271</v>
      </c>
      <c r="K68" s="271" t="n">
        <v>73501.43628</v>
      </c>
      <c r="L68" s="272" t="n">
        <v>59.7625279901538</v>
      </c>
      <c r="M68" s="272" t="n">
        <v>0.896565696606578</v>
      </c>
      <c r="N68" s="272" t="n">
        <v>2.06471683760172</v>
      </c>
    </row>
    <row r="69" s="87" customFormat="true" ht="12.75" hidden="false" customHeight="false" outlineLevel="0" collapsed="false">
      <c r="A69" s="346" t="s">
        <v>616</v>
      </c>
      <c r="B69" s="170"/>
      <c r="C69" s="170" t="s">
        <v>81</v>
      </c>
      <c r="D69" s="267" t="n">
        <v>28193.9644</v>
      </c>
      <c r="E69" s="267" t="n">
        <v>31357.47778</v>
      </c>
      <c r="F69" s="253" t="n">
        <v>-10.0885453932067</v>
      </c>
      <c r="G69" s="253" t="n">
        <v>-0.0250494168170526</v>
      </c>
      <c r="H69" s="253" t="n">
        <v>0.1836989739605</v>
      </c>
      <c r="I69" s="253"/>
      <c r="J69" s="267" t="n">
        <v>10131.40395</v>
      </c>
      <c r="K69" s="267" t="n">
        <v>11154.23204</v>
      </c>
      <c r="L69" s="253" t="n">
        <v>-9.16986562886675</v>
      </c>
      <c r="M69" s="253" t="n">
        <v>-0.0208766100494902</v>
      </c>
      <c r="N69" s="253" t="n">
        <v>0.178139152298775</v>
      </c>
    </row>
    <row r="70" s="79" customFormat="true" ht="12.75" hidden="false" customHeight="false" outlineLevel="0" collapsed="false">
      <c r="A70" s="348" t="s">
        <v>617</v>
      </c>
      <c r="B70" s="51"/>
      <c r="C70" s="51" t="s">
        <v>618</v>
      </c>
      <c r="D70" s="271" t="n">
        <v>71885.94426</v>
      </c>
      <c r="E70" s="271" t="n">
        <v>62726.39051</v>
      </c>
      <c r="F70" s="257" t="n">
        <v>14.6023925105969</v>
      </c>
      <c r="G70" s="257" t="n">
        <v>0.0725274251066855</v>
      </c>
      <c r="H70" s="257" t="n">
        <v>0.468375926683929</v>
      </c>
      <c r="I70" s="257"/>
      <c r="J70" s="271" t="n">
        <v>29298.4647</v>
      </c>
      <c r="K70" s="271" t="n">
        <v>26730.46482</v>
      </c>
      <c r="L70" s="257" t="n">
        <v>9.60701543086741</v>
      </c>
      <c r="M70" s="257" t="n">
        <v>0.0524146067418791</v>
      </c>
      <c r="N70" s="257" t="n">
        <v>0.515151077883296</v>
      </c>
    </row>
    <row r="71" customFormat="false" ht="12.75" hidden="false" customHeight="false" outlineLevel="0" collapsed="false">
      <c r="A71" s="356" t="s">
        <v>619</v>
      </c>
      <c r="B71" s="182" t="s">
        <v>620</v>
      </c>
      <c r="C71" s="182"/>
      <c r="D71" s="278" t="n">
        <v>419382.06697</v>
      </c>
      <c r="E71" s="278" t="n">
        <v>354986.4314</v>
      </c>
      <c r="F71" s="260" t="n">
        <v>18.140309001681</v>
      </c>
      <c r="G71" s="260" t="n">
        <v>0.509899255299485</v>
      </c>
      <c r="H71" s="260" t="n">
        <v>2.7325016910294</v>
      </c>
      <c r="I71" s="260"/>
      <c r="J71" s="278" t="n">
        <v>222958.12488</v>
      </c>
      <c r="K71" s="278" t="n">
        <v>173861.32523</v>
      </c>
      <c r="L71" s="260" t="n">
        <v>28.2390575276302</v>
      </c>
      <c r="M71" s="260" t="n">
        <v>1.00209874072875</v>
      </c>
      <c r="N71" s="260" t="n">
        <v>3.92024358719283</v>
      </c>
    </row>
    <row r="72" s="94" customFormat="true" ht="15.75" hidden="false" customHeight="true" outlineLevel="0" collapsed="false">
      <c r="A72" s="348" t="s">
        <v>621</v>
      </c>
      <c r="B72" s="264"/>
      <c r="C72" s="43" t="s">
        <v>114</v>
      </c>
      <c r="D72" s="271" t="n">
        <v>4748.47215</v>
      </c>
      <c r="E72" s="271" t="n">
        <v>30707.69706</v>
      </c>
      <c r="F72" s="272" t="n">
        <v>-84.5365409827968</v>
      </c>
      <c r="G72" s="272" t="n">
        <v>-0.205551033584756</v>
      </c>
      <c r="H72" s="272" t="n">
        <v>0.0309388722160339</v>
      </c>
      <c r="I72" s="272"/>
      <c r="J72" s="271" t="n">
        <v>1858.47934</v>
      </c>
      <c r="K72" s="271" t="n">
        <v>22655.59803</v>
      </c>
      <c r="L72" s="272" t="n">
        <v>-91.7968206465394</v>
      </c>
      <c r="M72" s="272" t="n">
        <v>-0.424483196432447</v>
      </c>
      <c r="N72" s="272" t="n">
        <v>0.0326773994824663</v>
      </c>
    </row>
    <row r="73" customFormat="false" ht="12.75" hidden="false" customHeight="false" outlineLevel="0" collapsed="false">
      <c r="A73" s="351" t="s">
        <v>622</v>
      </c>
      <c r="B73" s="182"/>
      <c r="C73" s="170" t="s">
        <v>107</v>
      </c>
      <c r="D73" s="267" t="n">
        <v>23271.32102</v>
      </c>
      <c r="E73" s="267" t="n">
        <v>27247.95076</v>
      </c>
      <c r="F73" s="253" t="n">
        <v>-14.5942341683826</v>
      </c>
      <c r="G73" s="253" t="n">
        <v>-0.0314878566704047</v>
      </c>
      <c r="H73" s="253" t="n">
        <v>0.151625281688992</v>
      </c>
      <c r="I73" s="253"/>
      <c r="J73" s="267" t="n">
        <v>9038.35995</v>
      </c>
      <c r="K73" s="267" t="n">
        <v>13398.52117</v>
      </c>
      <c r="L73" s="253" t="n">
        <v>-32.5421079287663</v>
      </c>
      <c r="M73" s="253" t="n">
        <v>-0.0889938264629097</v>
      </c>
      <c r="N73" s="253" t="n">
        <v>0.158920302419113</v>
      </c>
    </row>
    <row r="74" customFormat="false" ht="12.75" hidden="false" customHeight="false" outlineLevel="0" collapsed="false">
      <c r="A74" s="256" t="s">
        <v>623</v>
      </c>
      <c r="B74" s="51"/>
      <c r="C74" s="51" t="s">
        <v>118</v>
      </c>
      <c r="D74" s="271" t="n">
        <v>984.9544</v>
      </c>
      <c r="E74" s="271" t="n">
        <v>398.43339</v>
      </c>
      <c r="F74" s="257" t="n">
        <v>147.20679157939</v>
      </c>
      <c r="G74" s="257" t="n">
        <v>0.00464420645233645</v>
      </c>
      <c r="H74" s="257" t="n">
        <v>0.00641751227712694</v>
      </c>
      <c r="I74" s="257"/>
      <c r="J74" s="271" t="n">
        <v>228.52113</v>
      </c>
      <c r="K74" s="271" t="n">
        <v>169.13531</v>
      </c>
      <c r="L74" s="257" t="n">
        <v>35.1114264667739</v>
      </c>
      <c r="M74" s="257" t="n">
        <v>0.00121210457429774</v>
      </c>
      <c r="N74" s="257" t="n">
        <v>0.0040180571795835</v>
      </c>
    </row>
    <row r="75" s="94" customFormat="true" ht="17.25" hidden="false" customHeight="true" outlineLevel="0" collapsed="false">
      <c r="A75" s="252" t="s">
        <v>624</v>
      </c>
      <c r="B75" s="170"/>
      <c r="C75" s="170" t="s">
        <v>625</v>
      </c>
      <c r="D75" s="267" t="n">
        <v>42444.42087</v>
      </c>
      <c r="E75" s="267" t="n">
        <v>42431.00791</v>
      </c>
      <c r="F75" s="253" t="n">
        <v>0.0316112217471815</v>
      </c>
      <c r="G75" s="253" t="n">
        <v>0.000106206860990204</v>
      </c>
      <c r="H75" s="253" t="n">
        <v>0.276548429073232</v>
      </c>
      <c r="I75" s="253"/>
      <c r="J75" s="267" t="n">
        <v>18420.90864</v>
      </c>
      <c r="K75" s="267" t="n">
        <v>17306.33585</v>
      </c>
      <c r="L75" s="253" t="n">
        <v>6.44025864088386</v>
      </c>
      <c r="M75" s="253" t="n">
        <v>0.0227491811537973</v>
      </c>
      <c r="N75" s="253" t="n">
        <v>0.32389243049605</v>
      </c>
    </row>
    <row r="76" s="94" customFormat="true" ht="16.5" hidden="false" customHeight="true" outlineLevel="0" collapsed="false">
      <c r="A76" s="348" t="s">
        <v>626</v>
      </c>
      <c r="B76" s="51"/>
      <c r="C76" s="51" t="s">
        <v>116</v>
      </c>
      <c r="D76" s="198" t="n">
        <v>2008.71283</v>
      </c>
      <c r="E76" s="198" t="n">
        <v>1843.10094</v>
      </c>
      <c r="F76" s="257" t="n">
        <v>8.98550298607084</v>
      </c>
      <c r="G76" s="257" t="n">
        <v>0.00131135252618083</v>
      </c>
      <c r="H76" s="257" t="n">
        <v>0.0130878538618107</v>
      </c>
      <c r="I76" s="257"/>
      <c r="J76" s="198" t="n">
        <v>1019.96415</v>
      </c>
      <c r="K76" s="198" t="n">
        <v>994.85511</v>
      </c>
      <c r="L76" s="257" t="n">
        <v>2.52388913195612</v>
      </c>
      <c r="M76" s="257" t="n">
        <v>0.000512492413849381</v>
      </c>
      <c r="N76" s="257" t="n">
        <v>0.0179338964227303</v>
      </c>
    </row>
    <row r="77" customFormat="false" ht="12.75" hidden="false" customHeight="false" outlineLevel="0" collapsed="false">
      <c r="A77" s="346" t="s">
        <v>627</v>
      </c>
      <c r="B77" s="170"/>
      <c r="C77" s="170" t="s">
        <v>109</v>
      </c>
      <c r="D77" s="347" t="n">
        <v>20029.33912</v>
      </c>
      <c r="E77" s="347" t="n">
        <v>8330.33714</v>
      </c>
      <c r="F77" s="253" t="n">
        <v>140.438517473976</v>
      </c>
      <c r="G77" s="253" t="n">
        <v>0.0926353524512497</v>
      </c>
      <c r="H77" s="253" t="n">
        <v>0.130502010758406</v>
      </c>
      <c r="I77" s="253"/>
      <c r="J77" s="347" t="n">
        <v>4530.27668</v>
      </c>
      <c r="K77" s="347" t="n">
        <v>3298.02406</v>
      </c>
      <c r="L77" s="253" t="n">
        <v>37.3633605329126</v>
      </c>
      <c r="M77" s="253" t="n">
        <v>0.0251511057251103</v>
      </c>
      <c r="N77" s="253" t="n">
        <v>0.0796552631241309</v>
      </c>
    </row>
    <row r="78" s="79" customFormat="true" ht="30" hidden="false" customHeight="true" outlineLevel="0" collapsed="false">
      <c r="A78" s="349" t="s">
        <v>628</v>
      </c>
      <c r="B78" s="51"/>
      <c r="C78" s="350" t="s">
        <v>629</v>
      </c>
      <c r="D78" s="271" t="n">
        <v>102331.66628</v>
      </c>
      <c r="E78" s="271" t="n">
        <v>84892.84707</v>
      </c>
      <c r="F78" s="272" t="n">
        <v>20.5421537996253</v>
      </c>
      <c r="G78" s="272" t="n">
        <v>0.138084527775418</v>
      </c>
      <c r="H78" s="272" t="n">
        <v>0.666746323170654</v>
      </c>
      <c r="I78" s="272"/>
      <c r="J78" s="271" t="n">
        <v>39656.14996</v>
      </c>
      <c r="K78" s="271" t="n">
        <v>38043.44565</v>
      </c>
      <c r="L78" s="272" t="n">
        <v>4.23911210576682</v>
      </c>
      <c r="M78" s="272" t="n">
        <v>0.0329163808993568</v>
      </c>
      <c r="N78" s="272" t="n">
        <v>0.697268904899158</v>
      </c>
    </row>
    <row r="79" customFormat="false" ht="12.75" hidden="false" customHeight="false" outlineLevel="0" collapsed="false">
      <c r="A79" s="346" t="s">
        <v>630</v>
      </c>
      <c r="B79" s="170"/>
      <c r="C79" s="170" t="s">
        <v>93</v>
      </c>
      <c r="D79" s="267" t="n">
        <v>108102.14444</v>
      </c>
      <c r="E79" s="267" t="n">
        <v>108835.29212</v>
      </c>
      <c r="F79" s="253" t="n">
        <v>-0.67363046096444</v>
      </c>
      <c r="G79" s="253" t="n">
        <v>-0.00580522969837223</v>
      </c>
      <c r="H79" s="253" t="n">
        <v>0.704344119004342</v>
      </c>
      <c r="I79" s="253"/>
      <c r="J79" s="267" t="n">
        <v>44472.6591</v>
      </c>
      <c r="K79" s="267" t="n">
        <v>52858.95856</v>
      </c>
      <c r="L79" s="253" t="n">
        <v>-15.8654269559261</v>
      </c>
      <c r="M79" s="253" t="n">
        <v>-0.171170018985958</v>
      </c>
      <c r="N79" s="253" t="n">
        <v>0.781956955980064</v>
      </c>
    </row>
    <row r="80" s="79" customFormat="true" ht="12" hidden="false" customHeight="true" outlineLevel="0" collapsed="false">
      <c r="A80" s="348" t="s">
        <v>631</v>
      </c>
      <c r="B80" s="51"/>
      <c r="C80" s="51" t="s">
        <v>92</v>
      </c>
      <c r="D80" s="271" t="n">
        <v>115461.03586</v>
      </c>
      <c r="E80" s="271" t="n">
        <v>50299.76501</v>
      </c>
      <c r="F80" s="257" t="n">
        <v>129.545875287977</v>
      </c>
      <c r="G80" s="257" t="n">
        <v>0.515961729186842</v>
      </c>
      <c r="H80" s="257" t="n">
        <v>0.752291288978804</v>
      </c>
      <c r="I80" s="257"/>
      <c r="J80" s="271" t="n">
        <v>103732.80593</v>
      </c>
      <c r="K80" s="271" t="n">
        <v>25136.45149</v>
      </c>
      <c r="L80" s="257" t="n">
        <v>312.67879824353</v>
      </c>
      <c r="M80" s="257" t="n">
        <v>1.60420451784366</v>
      </c>
      <c r="N80" s="257" t="n">
        <v>1.82392037718953</v>
      </c>
    </row>
    <row r="81" customFormat="false" ht="12.75" hidden="false" customHeight="false" outlineLevel="0" collapsed="false">
      <c r="A81" s="258" t="s">
        <v>632</v>
      </c>
      <c r="B81" s="182" t="s">
        <v>633</v>
      </c>
      <c r="C81" s="182"/>
      <c r="D81" s="278" t="n">
        <v>357294.72889</v>
      </c>
      <c r="E81" s="278" t="n">
        <v>367763.82596</v>
      </c>
      <c r="F81" s="260" t="n">
        <v>-2.84669027538853</v>
      </c>
      <c r="G81" s="260" t="n">
        <v>-0.0828966862800555</v>
      </c>
      <c r="H81" s="260" t="n">
        <v>2.32796899958446</v>
      </c>
      <c r="I81" s="260"/>
      <c r="J81" s="278" t="n">
        <v>132261.06222</v>
      </c>
      <c r="K81" s="278" t="n">
        <v>150166.18197</v>
      </c>
      <c r="L81" s="260" t="n">
        <v>-11.9235366545958</v>
      </c>
      <c r="M81" s="260" t="n">
        <v>-0.365455550707622</v>
      </c>
      <c r="N81" s="260" t="n">
        <v>2.32552898120367</v>
      </c>
    </row>
    <row r="82" customFormat="false" ht="24" hidden="false" customHeight="false" outlineLevel="0" collapsed="false">
      <c r="A82" s="256" t="s">
        <v>634</v>
      </c>
      <c r="B82" s="51"/>
      <c r="C82" s="350" t="s">
        <v>635</v>
      </c>
      <c r="D82" s="271" t="n">
        <v>20167.01225</v>
      </c>
      <c r="E82" s="271" t="n">
        <v>19994.5814</v>
      </c>
      <c r="F82" s="257" t="n">
        <v>0.86238789675298</v>
      </c>
      <c r="G82" s="257" t="n">
        <v>0.00136534659884045</v>
      </c>
      <c r="H82" s="257" t="n">
        <v>0.131399025891295</v>
      </c>
      <c r="I82" s="257"/>
      <c r="J82" s="271" t="n">
        <v>6361.55436</v>
      </c>
      <c r="K82" s="271" t="n">
        <v>9242.42930000001</v>
      </c>
      <c r="L82" s="257" t="n">
        <v>-31.170105244949</v>
      </c>
      <c r="M82" s="257" t="n">
        <v>-0.0588005973943564</v>
      </c>
      <c r="N82" s="257" t="n">
        <v>0.111854379371871</v>
      </c>
    </row>
    <row r="83" customFormat="false" ht="12.75" hidden="false" customHeight="false" outlineLevel="0" collapsed="false">
      <c r="A83" s="252" t="s">
        <v>636</v>
      </c>
      <c r="B83" s="170"/>
      <c r="C83" s="170" t="s">
        <v>637</v>
      </c>
      <c r="D83" s="267" t="n">
        <v>25387.11069</v>
      </c>
      <c r="E83" s="267" t="n">
        <v>50554.29768</v>
      </c>
      <c r="F83" s="253" t="n">
        <v>-49.7824876320188</v>
      </c>
      <c r="G83" s="253" t="n">
        <v>-0.199279497602509</v>
      </c>
      <c r="H83" s="253" t="n">
        <v>0.165410799255129</v>
      </c>
      <c r="I83" s="253"/>
      <c r="J83" s="267" t="n">
        <v>9254.9928</v>
      </c>
      <c r="K83" s="267" t="n">
        <v>19173.45816</v>
      </c>
      <c r="L83" s="253" t="n">
        <v>-51.7301849109936</v>
      </c>
      <c r="M83" s="253" t="n">
        <v>-0.202442556705786</v>
      </c>
      <c r="N83" s="253" t="n">
        <v>0.162729329524292</v>
      </c>
    </row>
    <row r="84" s="79" customFormat="true" ht="12.75" hidden="false" customHeight="false" outlineLevel="0" collapsed="false">
      <c r="A84" s="348" t="s">
        <v>638</v>
      </c>
      <c r="B84" s="51"/>
      <c r="C84" s="51" t="s">
        <v>639</v>
      </c>
      <c r="D84" s="198" t="n">
        <v>8723.47695</v>
      </c>
      <c r="E84" s="198" t="n">
        <v>9306.34677999999</v>
      </c>
      <c r="F84" s="257" t="n">
        <v>-6.26314324813919</v>
      </c>
      <c r="G84" s="257" t="n">
        <v>-0.00461529558055934</v>
      </c>
      <c r="H84" s="257" t="n">
        <v>0.0568381850224324</v>
      </c>
      <c r="I84" s="257"/>
      <c r="J84" s="198" t="n">
        <v>3260.61953</v>
      </c>
      <c r="K84" s="198" t="n">
        <v>3571.95515</v>
      </c>
      <c r="L84" s="257" t="n">
        <v>-8.71611223897929</v>
      </c>
      <c r="M84" s="257" t="n">
        <v>-0.00635456964547804</v>
      </c>
      <c r="N84" s="257" t="n">
        <v>0.057331047297056</v>
      </c>
    </row>
    <row r="85" customFormat="false" ht="12.75" hidden="false" customHeight="false" outlineLevel="0" collapsed="false">
      <c r="A85" s="346" t="s">
        <v>640</v>
      </c>
      <c r="B85" s="170"/>
      <c r="C85" s="170" t="s">
        <v>87</v>
      </c>
      <c r="D85" s="347" t="n">
        <v>154111.51943</v>
      </c>
      <c r="E85" s="347" t="n">
        <v>141224.51169</v>
      </c>
      <c r="F85" s="253" t="n">
        <v>9.12519192722572</v>
      </c>
      <c r="G85" s="253" t="n">
        <v>0.102042251644859</v>
      </c>
      <c r="H85" s="253" t="n">
        <v>1.00412015824155</v>
      </c>
      <c r="I85" s="253"/>
      <c r="J85" s="347" t="n">
        <v>61174.36893</v>
      </c>
      <c r="K85" s="347" t="n">
        <v>58703.71816</v>
      </c>
      <c r="L85" s="253" t="n">
        <v>4.20867850868681</v>
      </c>
      <c r="M85" s="253" t="n">
        <v>0.0504276458556809</v>
      </c>
      <c r="N85" s="253" t="n">
        <v>1.07562093835995</v>
      </c>
    </row>
    <row r="86" customFormat="false" ht="12.75" hidden="false" customHeight="true" outlineLevel="0" collapsed="false">
      <c r="A86" s="349" t="s">
        <v>641</v>
      </c>
      <c r="B86" s="51"/>
      <c r="C86" s="350" t="s">
        <v>113</v>
      </c>
      <c r="D86" s="271" t="n">
        <v>8321.36737</v>
      </c>
      <c r="E86" s="271" t="n">
        <v>7841.07948</v>
      </c>
      <c r="F86" s="272" t="n">
        <v>6.12527766393718</v>
      </c>
      <c r="G86" s="272" t="n">
        <v>0.00380302850142924</v>
      </c>
      <c r="H86" s="272" t="n">
        <v>0.0542182229547464</v>
      </c>
      <c r="I86" s="272"/>
      <c r="J86" s="271" t="n">
        <v>3394.13926</v>
      </c>
      <c r="K86" s="271" t="n">
        <v>4434.73616</v>
      </c>
      <c r="L86" s="272" t="n">
        <v>-23.4646856646372</v>
      </c>
      <c r="M86" s="272" t="n">
        <v>-0.0212392834264146</v>
      </c>
      <c r="N86" s="272" t="n">
        <v>0.0596787072694295</v>
      </c>
    </row>
    <row r="87" s="79" customFormat="true" ht="12.75" hidden="false" customHeight="false" outlineLevel="0" collapsed="false">
      <c r="A87" s="346" t="s">
        <v>642</v>
      </c>
      <c r="B87" s="170"/>
      <c r="C87" s="170" t="s">
        <v>643</v>
      </c>
      <c r="D87" s="267" t="n">
        <v>12512.68884</v>
      </c>
      <c r="E87" s="267" t="n">
        <v>11409.51417</v>
      </c>
      <c r="F87" s="253" t="n">
        <v>9.66890135340445</v>
      </c>
      <c r="G87" s="253" t="n">
        <v>0.00873518737285839</v>
      </c>
      <c r="H87" s="253" t="n">
        <v>0.0815269562231198</v>
      </c>
      <c r="I87" s="253"/>
      <c r="J87" s="267" t="n">
        <v>4370.15899</v>
      </c>
      <c r="K87" s="267" t="n">
        <v>4231.61928</v>
      </c>
      <c r="L87" s="253" t="n">
        <v>3.27391716581833</v>
      </c>
      <c r="M87" s="253" t="n">
        <v>0.00282768876834368</v>
      </c>
      <c r="N87" s="253" t="n">
        <v>0.0768399346952769</v>
      </c>
    </row>
    <row r="88" customFormat="false" ht="12.75" hidden="false" customHeight="false" outlineLevel="0" collapsed="false">
      <c r="A88" s="348" t="s">
        <v>644</v>
      </c>
      <c r="B88" s="51"/>
      <c r="C88" s="51" t="s">
        <v>645</v>
      </c>
      <c r="D88" s="271" t="n">
        <v>1442.87908</v>
      </c>
      <c r="E88" s="271" t="n">
        <v>1168.88402</v>
      </c>
      <c r="F88" s="257" t="n">
        <v>23.4407396552482</v>
      </c>
      <c r="G88" s="257" t="n">
        <v>0.00216955506088403</v>
      </c>
      <c r="H88" s="257" t="n">
        <v>0.00940114000232866</v>
      </c>
      <c r="I88" s="257"/>
      <c r="J88" s="271" t="n">
        <v>236.30858</v>
      </c>
      <c r="K88" s="271" t="n">
        <v>344.77099</v>
      </c>
      <c r="L88" s="257" t="n">
        <v>-31.4592622772583</v>
      </c>
      <c r="M88" s="257" t="n">
        <v>-0.0022137908224616</v>
      </c>
      <c r="N88" s="257" t="n">
        <v>0.0041549828957444</v>
      </c>
    </row>
    <row r="89" customFormat="false" ht="12.75" hidden="false" customHeight="false" outlineLevel="0" collapsed="false">
      <c r="A89" s="351" t="s">
        <v>646</v>
      </c>
      <c r="B89" s="170"/>
      <c r="C89" s="170" t="s">
        <v>647</v>
      </c>
      <c r="D89" s="267" t="n">
        <v>126628.67428</v>
      </c>
      <c r="E89" s="267" t="n">
        <v>126264.61074</v>
      </c>
      <c r="F89" s="253" t="n">
        <v>0.288333791920241</v>
      </c>
      <c r="G89" s="253" t="n">
        <v>0.00288273772414108</v>
      </c>
      <c r="H89" s="253" t="n">
        <v>0.825054511993863</v>
      </c>
      <c r="I89" s="253"/>
      <c r="J89" s="267" t="n">
        <v>44208.91977</v>
      </c>
      <c r="K89" s="267" t="n">
        <v>50463.49477</v>
      </c>
      <c r="L89" s="253" t="n">
        <v>-12.3942565383289</v>
      </c>
      <c r="M89" s="253" t="n">
        <v>-0.12766008733715</v>
      </c>
      <c r="N89" s="253" t="n">
        <v>0.777319661790048</v>
      </c>
    </row>
    <row r="90" customFormat="false" ht="12.75" hidden="false" customHeight="false" outlineLevel="0" collapsed="false">
      <c r="A90" s="298" t="s">
        <v>648</v>
      </c>
      <c r="B90" s="75" t="s">
        <v>649</v>
      </c>
      <c r="C90" s="75"/>
      <c r="D90" s="285" t="n">
        <v>776744.73273</v>
      </c>
      <c r="E90" s="285" t="n">
        <v>545357.7495</v>
      </c>
      <c r="F90" s="248" t="n">
        <v>42.4284762510741</v>
      </c>
      <c r="G90" s="248" t="n">
        <v>1.83217464026298</v>
      </c>
      <c r="H90" s="248" t="n">
        <v>5.06091333617928</v>
      </c>
      <c r="I90" s="248"/>
      <c r="J90" s="285" t="n">
        <v>277060.58048</v>
      </c>
      <c r="K90" s="285" t="n">
        <v>212918.82457</v>
      </c>
      <c r="L90" s="248" t="n">
        <v>30.12498121739</v>
      </c>
      <c r="M90" s="248" t="n">
        <v>1.3091764286828</v>
      </c>
      <c r="N90" s="248" t="n">
        <v>4.8715199971978</v>
      </c>
    </row>
    <row r="91" customFormat="false" ht="12.75" hidden="false" customHeight="false" outlineLevel="0" collapsed="false">
      <c r="A91" s="252" t="s">
        <v>650</v>
      </c>
      <c r="B91" s="170"/>
      <c r="C91" s="170" t="s">
        <v>123</v>
      </c>
      <c r="D91" s="267" t="n">
        <v>176.08004</v>
      </c>
      <c r="E91" s="267" t="n">
        <v>68.06506</v>
      </c>
      <c r="F91" s="253" t="n">
        <v>158.693726267192</v>
      </c>
      <c r="G91" s="253" t="n">
        <v>0.000855287122732386</v>
      </c>
      <c r="H91" s="253" t="n">
        <v>0.00114725698819864</v>
      </c>
      <c r="I91" s="253"/>
      <c r="J91" s="267" t="n">
        <v>0.46938</v>
      </c>
      <c r="K91" s="267" t="n">
        <v>0.52</v>
      </c>
      <c r="L91" s="253" t="n">
        <v>-9.73461538461539</v>
      </c>
      <c r="M91" s="253" t="n">
        <v>-1.03318828553603E-006</v>
      </c>
      <c r="N91" s="253" t="n">
        <v>8.25304723004347E-006</v>
      </c>
    </row>
    <row r="92" customFormat="false" ht="12.75" hidden="false" customHeight="false" outlineLevel="0" collapsed="false">
      <c r="A92" s="348" t="s">
        <v>651</v>
      </c>
      <c r="B92" s="51"/>
      <c r="C92" s="51" t="s">
        <v>122</v>
      </c>
      <c r="D92" s="198" t="n">
        <v>1951.02841</v>
      </c>
      <c r="E92" s="198" t="n">
        <v>2104.36244</v>
      </c>
      <c r="F92" s="257" t="n">
        <v>-7.28648388155037</v>
      </c>
      <c r="G92" s="257" t="n">
        <v>-0.00121413364457098</v>
      </c>
      <c r="H92" s="257" t="n">
        <v>0.0127120085703444</v>
      </c>
      <c r="I92" s="257"/>
      <c r="J92" s="198" t="n">
        <v>844.12889</v>
      </c>
      <c r="K92" s="198" t="n">
        <v>927.36799</v>
      </c>
      <c r="L92" s="257" t="n">
        <v>-8.97584355914634</v>
      </c>
      <c r="M92" s="257" t="n">
        <v>-0.00169896608096725</v>
      </c>
      <c r="N92" s="257" t="n">
        <v>0.01484220801358</v>
      </c>
    </row>
    <row r="93" customFormat="false" ht="12.75" hidden="false" customHeight="false" outlineLevel="0" collapsed="false">
      <c r="A93" s="346" t="s">
        <v>652</v>
      </c>
      <c r="B93" s="170"/>
      <c r="C93" s="170" t="s">
        <v>653</v>
      </c>
      <c r="D93" s="347" t="n">
        <v>1E-033</v>
      </c>
      <c r="E93" s="347" t="n">
        <v>1E-033</v>
      </c>
      <c r="F93" s="253" t="n">
        <v>0</v>
      </c>
      <c r="G93" s="253" t="n">
        <v>0</v>
      </c>
      <c r="H93" s="253" t="n">
        <v>6.51554252372185E-039</v>
      </c>
      <c r="I93" s="253"/>
      <c r="J93" s="347" t="n">
        <v>1E-033</v>
      </c>
      <c r="K93" s="347" t="n">
        <v>1E-033</v>
      </c>
      <c r="L93" s="253" t="n">
        <v>0</v>
      </c>
      <c r="M93" s="253" t="n">
        <v>0</v>
      </c>
      <c r="N93" s="253" t="n">
        <v>1.7582869380978E-038</v>
      </c>
    </row>
    <row r="94" s="94" customFormat="true" ht="24" hidden="false" customHeight="true" outlineLevel="0" collapsed="false">
      <c r="A94" s="357" t="s">
        <v>654</v>
      </c>
      <c r="B94" s="51"/>
      <c r="C94" s="350" t="s">
        <v>121</v>
      </c>
      <c r="D94" s="271" t="n">
        <v>774617.62428</v>
      </c>
      <c r="E94" s="271" t="n">
        <v>543185.322</v>
      </c>
      <c r="F94" s="272" t="n">
        <v>42.6065088481901</v>
      </c>
      <c r="G94" s="272" t="n">
        <v>1.83253348678482</v>
      </c>
      <c r="H94" s="272" t="n">
        <v>5.04705407062073</v>
      </c>
      <c r="I94" s="272"/>
      <c r="J94" s="271" t="n">
        <v>276215.98221</v>
      </c>
      <c r="K94" s="271" t="n">
        <v>211990.93658</v>
      </c>
      <c r="L94" s="272" t="n">
        <v>30.296128063835</v>
      </c>
      <c r="M94" s="272" t="n">
        <v>1.31087642795206</v>
      </c>
      <c r="N94" s="272" t="n">
        <v>4.85666953613699</v>
      </c>
    </row>
    <row r="95" s="87" customFormat="true" ht="13.5" hidden="false" customHeight="false" outlineLevel="0" collapsed="false">
      <c r="A95" s="358"/>
      <c r="B95" s="359" t="s">
        <v>536</v>
      </c>
      <c r="C95" s="359"/>
      <c r="D95" s="360" t="n">
        <v>0</v>
      </c>
      <c r="E95" s="360" t="n">
        <v>1E-032</v>
      </c>
      <c r="F95" s="361" t="n">
        <v>-100</v>
      </c>
      <c r="G95" s="361" t="n">
        <v>-7.91822692308405E-038</v>
      </c>
      <c r="H95" s="361" t="n">
        <v>0</v>
      </c>
      <c r="I95" s="361"/>
      <c r="J95" s="360" t="n">
        <v>0</v>
      </c>
      <c r="K95" s="360" t="n">
        <v>1E-027</v>
      </c>
      <c r="L95" s="361" t="n">
        <v>-100</v>
      </c>
      <c r="M95" s="361" t="n">
        <v>-2.04106733610437E-032</v>
      </c>
      <c r="N95" s="361" t="n">
        <v>0</v>
      </c>
    </row>
    <row r="96" customFormat="false" ht="14.25" hidden="false" customHeight="true" outlineLevel="0" collapsed="false">
      <c r="A96" s="280"/>
      <c r="B96" s="280"/>
      <c r="C96" s="280"/>
      <c r="D96" s="191"/>
      <c r="E96" s="191"/>
      <c r="F96" s="362"/>
      <c r="G96" s="362"/>
      <c r="H96" s="362"/>
      <c r="I96" s="279"/>
      <c r="J96" s="191"/>
      <c r="K96" s="191"/>
      <c r="L96" s="362"/>
      <c r="M96" s="362"/>
      <c r="N96" s="362"/>
    </row>
    <row r="97" customFormat="false" ht="14.25" hidden="false" customHeight="true" outlineLevel="0" collapsed="false">
      <c r="A97" s="274" t="s">
        <v>655</v>
      </c>
      <c r="B97" s="280"/>
      <c r="C97" s="280"/>
      <c r="D97" s="191"/>
      <c r="E97" s="191"/>
      <c r="F97" s="362"/>
      <c r="G97" s="362"/>
      <c r="H97" s="362"/>
      <c r="I97" s="279"/>
      <c r="J97" s="191"/>
      <c r="K97" s="191"/>
      <c r="L97" s="362"/>
      <c r="M97" s="362"/>
      <c r="N97" s="362"/>
    </row>
    <row r="98" customFormat="false" ht="14.25" hidden="false" customHeight="true" outlineLevel="0" collapsed="false">
      <c r="A98" s="363" t="s">
        <v>125</v>
      </c>
      <c r="B98" s="47"/>
      <c r="C98" s="170"/>
      <c r="D98" s="309"/>
      <c r="E98" s="323"/>
      <c r="F98" s="344"/>
      <c r="G98" s="364"/>
      <c r="H98" s="288"/>
      <c r="I98" s="175"/>
      <c r="K98" s="326"/>
      <c r="L98" s="79"/>
      <c r="M98" s="79"/>
      <c r="N98" s="79"/>
    </row>
    <row r="99" customFormat="false" ht="14.25" hidden="false" customHeight="true" outlineLevel="0" collapsed="false">
      <c r="A99" s="106" t="s">
        <v>656</v>
      </c>
      <c r="B99" s="47"/>
      <c r="C99" s="170"/>
      <c r="D99" s="309"/>
      <c r="E99" s="323"/>
      <c r="F99" s="344"/>
      <c r="G99" s="364"/>
      <c r="H99" s="364"/>
      <c r="I99" s="175"/>
      <c r="K99" s="326"/>
      <c r="L99" s="79"/>
      <c r="M99" s="79"/>
      <c r="N99" s="79"/>
    </row>
    <row r="100" customFormat="false" ht="12.75" hidden="false" customHeight="false" outlineLevel="0" collapsed="false">
      <c r="A100" s="106" t="s">
        <v>126</v>
      </c>
    </row>
    <row r="101" customFormat="false" ht="12.75" hidden="false" customHeight="false" outlineLevel="0" collapsed="false">
      <c r="A101" s="58" t="s">
        <v>230</v>
      </c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365" width="21.42"/>
    <col collapsed="false" customWidth="true" hidden="false" outlineLevel="0" max="2" min="2" style="365" width="12.28"/>
    <col collapsed="false" customWidth="true" hidden="false" outlineLevel="0" max="3" min="3" style="366" width="12.14"/>
    <col collapsed="false" customWidth="true" hidden="false" outlineLevel="0" max="4" min="4" style="366" width="10.71"/>
    <col collapsed="false" customWidth="true" hidden="false" outlineLevel="0" max="5" min="5" style="366" width="14.41"/>
    <col collapsed="false" customWidth="true" hidden="false" outlineLevel="0" max="6" min="6" style="366" width="14.14"/>
    <col collapsed="false" customWidth="true" hidden="false" outlineLevel="0" max="7" min="7" style="366" width="1.13"/>
    <col collapsed="false" customWidth="true" hidden="false" outlineLevel="0" max="8" min="8" style="366" width="15.13"/>
    <col collapsed="false" customWidth="true" hidden="false" outlineLevel="0" max="9" min="9" style="365" width="16.13"/>
    <col collapsed="false" customWidth="true" hidden="false" outlineLevel="0" max="10" min="10" style="365" width="9.41"/>
    <col collapsed="false" customWidth="true" hidden="false" outlineLevel="0" max="11" min="11" style="365" width="1.99"/>
    <col collapsed="false" customWidth="true" hidden="false" outlineLevel="0" max="12" min="12" style="365" width="14.56"/>
    <col collapsed="false" customWidth="true" hidden="false" outlineLevel="0" max="13" min="13" style="365" width="11.28"/>
    <col collapsed="false" customWidth="true" hidden="false" outlineLevel="0" max="14" min="14" style="365" width="10.13"/>
    <col collapsed="false" customWidth="true" hidden="false" outlineLevel="0" max="15" min="15" style="365" width="11.85"/>
    <col collapsed="false" customWidth="false" hidden="false" outlineLevel="0" max="16" min="16" style="365" width="13.28"/>
    <col collapsed="false" customWidth="true" hidden="false" outlineLevel="0" max="17" min="17" style="365" width="1.41"/>
    <col collapsed="false" customWidth="true" hidden="false" outlineLevel="0" max="18" min="18" style="365" width="11.99"/>
    <col collapsed="false" customWidth="true" hidden="false" outlineLevel="0" max="19" min="19" style="365" width="12.56"/>
    <col collapsed="false" customWidth="true" hidden="false" outlineLevel="0" max="20" min="20" style="365" width="10.41"/>
    <col collapsed="false" customWidth="true" hidden="false" outlineLevel="0" max="21" min="21" style="367" width="19.14"/>
    <col collapsed="false" customWidth="true" hidden="false" outlineLevel="0" max="23" min="22" style="367" width="15.41"/>
    <col collapsed="false" customWidth="true" hidden="false" outlineLevel="0" max="24" min="24" style="367" width="12.28"/>
    <col collapsed="false" customWidth="true" hidden="false" outlineLevel="0" max="26" min="25" style="367" width="16.56"/>
    <col collapsed="false" customWidth="true" hidden="false" outlineLevel="0" max="27" min="27" style="367" width="12.28"/>
    <col collapsed="false" customWidth="true" hidden="false" outlineLevel="0" max="28" min="28" style="367" width="16.99"/>
    <col collapsed="false" customWidth="false" hidden="false" outlineLevel="0" max="30" min="29" style="367" width="13.28"/>
    <col collapsed="false" customWidth="true" hidden="false" outlineLevel="0" max="32" min="31" style="367" width="16.99"/>
    <col collapsed="false" customWidth="false" hidden="false" outlineLevel="0" max="98" min="33" style="367" width="13.28"/>
    <col collapsed="false" customWidth="false" hidden="false" outlineLevel="0" max="257" min="99" style="366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154"/>
      <c r="M5" s="155"/>
    </row>
    <row r="6" customFormat="false" ht="9" hidden="false" customHeight="true" outlineLevel="0" collapsed="false">
      <c r="L6" s="157"/>
      <c r="M6" s="157"/>
    </row>
    <row r="7" s="371" customFormat="true" ht="18.75" hidden="false" customHeight="true" outlineLevel="0" collapsed="false">
      <c r="A7" s="368" t="s">
        <v>657</v>
      </c>
      <c r="B7" s="368"/>
      <c r="C7" s="369"/>
      <c r="D7" s="369"/>
      <c r="E7" s="369"/>
      <c r="F7" s="369"/>
      <c r="G7" s="369"/>
      <c r="H7" s="369"/>
      <c r="I7" s="369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</row>
    <row r="8" s="371" customFormat="true" ht="16.5" hidden="false" customHeight="true" outlineLevel="0" collapsed="false">
      <c r="A8" s="368" t="s">
        <v>658</v>
      </c>
      <c r="B8" s="368"/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0" t="s">
        <v>20</v>
      </c>
      <c r="S8" s="370"/>
      <c r="T8" s="370"/>
    </row>
    <row r="9" s="371" customFormat="true" ht="16.5" hidden="false" customHeight="true" outlineLevel="0" collapsed="false">
      <c r="A9" s="368" t="s">
        <v>42</v>
      </c>
      <c r="B9" s="368"/>
      <c r="C9" s="369"/>
      <c r="D9" s="369"/>
      <c r="E9" s="369"/>
      <c r="F9" s="369"/>
      <c r="G9" s="369"/>
      <c r="H9" s="369"/>
      <c r="I9" s="369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</row>
    <row r="10" s="371" customFormat="true" ht="10.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</row>
    <row r="11" s="376" customFormat="true" ht="18" hidden="false" customHeight="true" outlineLevel="0" collapsed="false">
      <c r="A11" s="373"/>
      <c r="B11" s="374" t="s">
        <v>234</v>
      </c>
      <c r="C11" s="374"/>
      <c r="D11" s="374"/>
      <c r="E11" s="374"/>
      <c r="F11" s="374"/>
      <c r="G11" s="374"/>
      <c r="H11" s="374"/>
      <c r="I11" s="374"/>
      <c r="J11" s="374"/>
      <c r="K11" s="375"/>
      <c r="L11" s="374" t="s">
        <v>235</v>
      </c>
      <c r="M11" s="374"/>
      <c r="N11" s="374"/>
      <c r="O11" s="374"/>
      <c r="P11" s="374"/>
      <c r="Q11" s="374"/>
      <c r="R11" s="374"/>
      <c r="S11" s="374"/>
      <c r="T11" s="374"/>
    </row>
    <row r="12" s="380" customFormat="true" ht="15" hidden="false" customHeight="true" outlineLevel="0" collapsed="false">
      <c r="A12" s="377" t="s">
        <v>659</v>
      </c>
      <c r="B12" s="378" t="s">
        <v>236</v>
      </c>
      <c r="C12" s="378"/>
      <c r="D12" s="378"/>
      <c r="E12" s="378"/>
      <c r="F12" s="378"/>
      <c r="G12" s="379"/>
      <c r="H12" s="378" t="s">
        <v>237</v>
      </c>
      <c r="I12" s="378"/>
      <c r="J12" s="378"/>
      <c r="K12" s="379"/>
      <c r="L12" s="378" t="s">
        <v>236</v>
      </c>
      <c r="M12" s="378"/>
      <c r="N12" s="378"/>
      <c r="O12" s="378"/>
      <c r="P12" s="378"/>
      <c r="Q12" s="379"/>
      <c r="R12" s="378" t="s">
        <v>237</v>
      </c>
      <c r="S12" s="378"/>
      <c r="T12" s="378"/>
    </row>
    <row r="13" s="380" customFormat="true" ht="15" hidden="false" customHeight="true" outlineLevel="0" collapsed="false">
      <c r="A13" s="377"/>
      <c r="B13" s="164" t="s">
        <v>238</v>
      </c>
      <c r="C13" s="164" t="s">
        <v>239</v>
      </c>
      <c r="D13" s="379" t="s">
        <v>240</v>
      </c>
      <c r="E13" s="379" t="s">
        <v>547</v>
      </c>
      <c r="F13" s="379" t="s">
        <v>241</v>
      </c>
      <c r="G13" s="379"/>
      <c r="H13" s="164" t="s">
        <v>238</v>
      </c>
      <c r="I13" s="164" t="s">
        <v>239</v>
      </c>
      <c r="J13" s="381" t="s">
        <v>240</v>
      </c>
      <c r="K13" s="379"/>
      <c r="L13" s="164" t="s">
        <v>238</v>
      </c>
      <c r="M13" s="164" t="s">
        <v>239</v>
      </c>
      <c r="N13" s="381" t="s">
        <v>240</v>
      </c>
      <c r="O13" s="381" t="s">
        <v>547</v>
      </c>
      <c r="P13" s="379" t="s">
        <v>241</v>
      </c>
      <c r="Q13" s="379"/>
      <c r="R13" s="164" t="s">
        <v>238</v>
      </c>
      <c r="S13" s="164" t="s">
        <v>239</v>
      </c>
      <c r="T13" s="379" t="s">
        <v>240</v>
      </c>
    </row>
    <row r="14" s="380" customFormat="true" ht="11.25" hidden="false" customHeight="true" outlineLevel="0" collapsed="false">
      <c r="A14" s="382"/>
      <c r="B14" s="164"/>
      <c r="C14" s="164"/>
      <c r="D14" s="383" t="s">
        <v>243</v>
      </c>
      <c r="E14" s="383" t="s">
        <v>244</v>
      </c>
      <c r="F14" s="384" t="n">
        <v>2012</v>
      </c>
      <c r="G14" s="383"/>
      <c r="H14" s="164"/>
      <c r="I14" s="164"/>
      <c r="J14" s="383" t="s">
        <v>243</v>
      </c>
      <c r="K14" s="383"/>
      <c r="L14" s="164"/>
      <c r="M14" s="164"/>
      <c r="N14" s="383" t="s">
        <v>243</v>
      </c>
      <c r="O14" s="383" t="s">
        <v>244</v>
      </c>
      <c r="P14" s="384" t="n">
        <v>2012</v>
      </c>
      <c r="Q14" s="383"/>
      <c r="R14" s="164"/>
      <c r="S14" s="164"/>
      <c r="T14" s="383" t="s">
        <v>243</v>
      </c>
    </row>
    <row r="15" s="386" customFormat="true" ht="12.75" hidden="false" customHeight="true" outlineLevel="0" collapsed="false">
      <c r="A15" s="385"/>
      <c r="B15" s="385"/>
      <c r="I15" s="385"/>
      <c r="L15" s="385"/>
      <c r="S15" s="385"/>
      <c r="T15" s="387"/>
    </row>
    <row r="16" s="392" customFormat="true" ht="12" hidden="false" customHeight="true" outlineLevel="0" collapsed="false">
      <c r="A16" s="388" t="s">
        <v>28</v>
      </c>
      <c r="B16" s="389" t="n">
        <v>15347916.09999</v>
      </c>
      <c r="C16" s="389" t="n">
        <v>12629089.94291</v>
      </c>
      <c r="D16" s="248" t="n">
        <v>21.528282476176</v>
      </c>
      <c r="E16" s="248" t="n">
        <v>21.528282476176</v>
      </c>
      <c r="F16" s="248" t="n">
        <v>100</v>
      </c>
      <c r="G16" s="390"/>
      <c r="H16" s="389" t="n">
        <v>32622706.21568</v>
      </c>
      <c r="I16" s="389" t="n">
        <v>30285311.43713</v>
      </c>
      <c r="J16" s="248" t="n">
        <v>7.71791560870112</v>
      </c>
      <c r="K16" s="248"/>
      <c r="L16" s="389" t="n">
        <v>5687353.85751</v>
      </c>
      <c r="M16" s="389" t="n">
        <v>4899397.40013</v>
      </c>
      <c r="N16" s="248" t="n">
        <v>16.0827218743085</v>
      </c>
      <c r="O16" s="248" t="n">
        <v>16.0827218743085</v>
      </c>
      <c r="P16" s="248" t="n">
        <v>100</v>
      </c>
      <c r="Q16" s="390" t="n">
        <v>0</v>
      </c>
      <c r="R16" s="389" t="n">
        <v>11837857.51992</v>
      </c>
      <c r="S16" s="389" t="n">
        <v>9465215.16462</v>
      </c>
      <c r="T16" s="248" t="n">
        <v>25.0669669313878</v>
      </c>
      <c r="U16" s="391"/>
    </row>
    <row r="17" s="386" customFormat="true" ht="15" hidden="false" customHeight="true" outlineLevel="0" collapsed="false">
      <c r="A17" s="393"/>
      <c r="B17" s="347"/>
      <c r="C17" s="347"/>
      <c r="D17" s="187"/>
      <c r="E17" s="253"/>
      <c r="F17" s="253"/>
      <c r="G17" s="187"/>
      <c r="H17" s="347"/>
      <c r="I17" s="347"/>
      <c r="J17" s="187"/>
      <c r="K17" s="187"/>
      <c r="L17" s="347"/>
      <c r="M17" s="347"/>
      <c r="N17" s="187"/>
      <c r="O17" s="253"/>
      <c r="P17" s="253"/>
      <c r="Q17" s="187"/>
      <c r="R17" s="347"/>
      <c r="S17" s="347"/>
      <c r="T17" s="187"/>
      <c r="U17" s="394"/>
      <c r="V17" s="395"/>
      <c r="W17" s="395"/>
      <c r="X17" s="395"/>
      <c r="Y17" s="395"/>
      <c r="Z17" s="395"/>
    </row>
    <row r="18" s="386" customFormat="true" ht="19.5" hidden="false" customHeight="true" outlineLevel="0" collapsed="false">
      <c r="A18" s="396" t="s">
        <v>660</v>
      </c>
      <c r="B18" s="397" t="n">
        <v>9009712.14968994</v>
      </c>
      <c r="C18" s="397" t="n">
        <v>7072877.82575004</v>
      </c>
      <c r="D18" s="257" t="n">
        <v>27.383964090098</v>
      </c>
      <c r="E18" s="257" t="n">
        <v>15.3362936893742</v>
      </c>
      <c r="F18" s="257" t="n">
        <v>58.7031626377982</v>
      </c>
      <c r="G18" s="257"/>
      <c r="H18" s="397" t="n">
        <v>10667772.5719699</v>
      </c>
      <c r="I18" s="397" t="n">
        <v>9706681.16344987</v>
      </c>
      <c r="J18" s="257" t="n">
        <v>9.9013390090426</v>
      </c>
      <c r="K18" s="257"/>
      <c r="L18" s="397" t="n">
        <v>3341495.86610003</v>
      </c>
      <c r="M18" s="397" t="n">
        <v>2856081.64242</v>
      </c>
      <c r="N18" s="257" t="n">
        <v>16.9958105003163</v>
      </c>
      <c r="O18" s="257" t="n">
        <v>9.90763116433756</v>
      </c>
      <c r="P18" s="257" t="n">
        <v>58.7530853507149</v>
      </c>
      <c r="Q18" s="257" t="n">
        <v>0</v>
      </c>
      <c r="R18" s="397" t="n">
        <v>3855141.71983001</v>
      </c>
      <c r="S18" s="397" t="n">
        <v>3649963.42152003</v>
      </c>
      <c r="T18" s="257" t="n">
        <v>5.62137957603239</v>
      </c>
      <c r="U18" s="394"/>
    </row>
    <row r="19" s="386" customFormat="true" ht="19.5" hidden="false" customHeight="true" outlineLevel="0" collapsed="false">
      <c r="A19" s="393" t="s">
        <v>661</v>
      </c>
      <c r="B19" s="347" t="n">
        <v>1184234.64827</v>
      </c>
      <c r="C19" s="347" t="n">
        <v>1049029.28938</v>
      </c>
      <c r="D19" s="253" t="n">
        <v>12.888616195827</v>
      </c>
      <c r="E19" s="253" t="n">
        <v>1.07058671290804</v>
      </c>
      <c r="F19" s="253" t="n">
        <v>7.71593120886798</v>
      </c>
      <c r="G19" s="398"/>
      <c r="H19" s="347" t="n">
        <v>11016882.9302</v>
      </c>
      <c r="I19" s="347" t="n">
        <v>10849204.44142</v>
      </c>
      <c r="J19" s="253" t="n">
        <v>1.54553718372044</v>
      </c>
      <c r="K19" s="253"/>
      <c r="L19" s="347" t="n">
        <v>416992.99915</v>
      </c>
      <c r="M19" s="347" t="n">
        <v>340715.38936</v>
      </c>
      <c r="N19" s="253" t="n">
        <v>22.3874859111236</v>
      </c>
      <c r="O19" s="253" t="n">
        <v>1.55687737818484</v>
      </c>
      <c r="P19" s="253" t="n">
        <v>7.33193343683674</v>
      </c>
      <c r="Q19" s="398" t="n">
        <v>0</v>
      </c>
      <c r="R19" s="347" t="n">
        <v>3737811.1003</v>
      </c>
      <c r="S19" s="347" t="n">
        <v>3518425.48324</v>
      </c>
      <c r="T19" s="253" t="n">
        <v>6.23533504134282</v>
      </c>
      <c r="U19" s="394"/>
    </row>
    <row r="20" s="386" customFormat="true" ht="19.5" hidden="false" customHeight="true" outlineLevel="0" collapsed="false">
      <c r="A20" s="396" t="s">
        <v>662</v>
      </c>
      <c r="B20" s="397" t="n">
        <v>938339.491359997</v>
      </c>
      <c r="C20" s="397" t="n">
        <v>721395.76969</v>
      </c>
      <c r="D20" s="257" t="n">
        <v>30.0727743057355</v>
      </c>
      <c r="E20" s="257" t="n">
        <v>1.71780961772142</v>
      </c>
      <c r="F20" s="257" t="n">
        <v>6.11379085764359</v>
      </c>
      <c r="G20" s="399"/>
      <c r="H20" s="397" t="n">
        <v>43004.8103400002</v>
      </c>
      <c r="I20" s="397" t="n">
        <v>28827.7444599997</v>
      </c>
      <c r="J20" s="257" t="n">
        <v>49.1785470752735</v>
      </c>
      <c r="K20" s="257"/>
      <c r="L20" s="397" t="n">
        <v>333546.342670001</v>
      </c>
      <c r="M20" s="397" t="n">
        <v>265209.55894</v>
      </c>
      <c r="N20" s="257" t="n">
        <v>25.7670892418557</v>
      </c>
      <c r="O20" s="257" t="n">
        <v>1.39479977125735</v>
      </c>
      <c r="P20" s="257" t="n">
        <v>5.86470177566958</v>
      </c>
      <c r="Q20" s="399" t="n">
        <v>0</v>
      </c>
      <c r="R20" s="397" t="n">
        <v>7947.26320999999</v>
      </c>
      <c r="S20" s="397" t="n">
        <v>7507.25616000002</v>
      </c>
      <c r="T20" s="257" t="n">
        <v>5.86109013229643</v>
      </c>
      <c r="U20" s="394"/>
    </row>
    <row r="21" s="386" customFormat="true" ht="19.5" hidden="false" customHeight="true" outlineLevel="0" collapsed="false">
      <c r="A21" s="393" t="s">
        <v>663</v>
      </c>
      <c r="B21" s="347" t="n">
        <v>922261.60918</v>
      </c>
      <c r="C21" s="347" t="n">
        <v>712407.459439999</v>
      </c>
      <c r="D21" s="253" t="n">
        <v>29.4570399227656</v>
      </c>
      <c r="E21" s="253" t="n">
        <v>1.66167277839218</v>
      </c>
      <c r="F21" s="253" t="n">
        <v>6.00903473260843</v>
      </c>
      <c r="G21" s="398"/>
      <c r="H21" s="347" t="n">
        <v>8311148.0604</v>
      </c>
      <c r="I21" s="347" t="n">
        <v>7426313.73669</v>
      </c>
      <c r="J21" s="253" t="n">
        <v>11.9148524433925</v>
      </c>
      <c r="K21" s="253"/>
      <c r="L21" s="347" t="n">
        <v>365296.96166</v>
      </c>
      <c r="M21" s="347" t="n">
        <v>154665.50552</v>
      </c>
      <c r="N21" s="253" t="n">
        <v>136.1851535233</v>
      </c>
      <c r="O21" s="253" t="n">
        <v>4.29912985083454</v>
      </c>
      <c r="P21" s="253" t="n">
        <v>6.42296876213592</v>
      </c>
      <c r="Q21" s="398" t="n">
        <v>0</v>
      </c>
      <c r="R21" s="347" t="n">
        <v>3402059.652</v>
      </c>
      <c r="S21" s="347" t="n">
        <v>1429095.343</v>
      </c>
      <c r="T21" s="253" t="n">
        <v>138.056870639456</v>
      </c>
      <c r="U21" s="394"/>
    </row>
    <row r="22" s="386" customFormat="true" ht="19.5" hidden="false" customHeight="true" outlineLevel="0" collapsed="false">
      <c r="A22" s="396" t="s">
        <v>664</v>
      </c>
      <c r="B22" s="397" t="n">
        <v>891360.675690008</v>
      </c>
      <c r="C22" s="397" t="n">
        <v>962128.498360004</v>
      </c>
      <c r="D22" s="257" t="n">
        <v>-7.3553400393631</v>
      </c>
      <c r="E22" s="257" t="n">
        <v>-0.560355678753603</v>
      </c>
      <c r="F22" s="257" t="n">
        <v>5.80769838643168</v>
      </c>
      <c r="G22" s="399"/>
      <c r="H22" s="397" t="n">
        <v>782085.376430001</v>
      </c>
      <c r="I22" s="397" t="n">
        <v>606811.153779999</v>
      </c>
      <c r="J22" s="257" t="n">
        <v>28.8844760941141</v>
      </c>
      <c r="K22" s="257"/>
      <c r="L22" s="397" t="n">
        <v>334283.151599998</v>
      </c>
      <c r="M22" s="397" t="n">
        <v>370865.78964</v>
      </c>
      <c r="N22" s="257" t="n">
        <v>-9.86411771102229</v>
      </c>
      <c r="O22" s="257" t="n">
        <v>-0.74667627571977</v>
      </c>
      <c r="P22" s="257" t="n">
        <v>5.87765699084445</v>
      </c>
      <c r="Q22" s="399" t="n">
        <v>0</v>
      </c>
      <c r="R22" s="397" t="n">
        <v>264111.97644</v>
      </c>
      <c r="S22" s="397" t="n">
        <v>201268.866390001</v>
      </c>
      <c r="T22" s="257" t="n">
        <v>31.2234630110289</v>
      </c>
      <c r="U22" s="394"/>
    </row>
    <row r="23" s="386" customFormat="true" ht="19.5" hidden="false" customHeight="true" outlineLevel="0" collapsed="false">
      <c r="A23" s="393" t="s">
        <v>665</v>
      </c>
      <c r="B23" s="347" t="n">
        <v>826466.667759996</v>
      </c>
      <c r="C23" s="347" t="n">
        <v>722302.55528</v>
      </c>
      <c r="D23" s="253" t="n">
        <v>14.4211191997814</v>
      </c>
      <c r="E23" s="253" t="n">
        <v>0.824795079858258</v>
      </c>
      <c r="F23" s="253" t="n">
        <v>5.38487871822895</v>
      </c>
      <c r="G23" s="398"/>
      <c r="H23" s="347" t="n">
        <v>135283.89672</v>
      </c>
      <c r="I23" s="347" t="n">
        <v>139538.16709</v>
      </c>
      <c r="J23" s="253" t="n">
        <v>-3.04882202390956</v>
      </c>
      <c r="K23" s="253"/>
      <c r="L23" s="347" t="n">
        <v>374464.943489999</v>
      </c>
      <c r="M23" s="347" t="n">
        <v>292742.981780002</v>
      </c>
      <c r="N23" s="253" t="n">
        <v>27.9159422415846</v>
      </c>
      <c r="O23" s="253" t="n">
        <v>1.66800026688648</v>
      </c>
      <c r="P23" s="253" t="n">
        <v>6.58416818913998</v>
      </c>
      <c r="Q23" s="398" t="n">
        <v>0</v>
      </c>
      <c r="R23" s="347" t="n">
        <v>49624.8228199999</v>
      </c>
      <c r="S23" s="347" t="n">
        <v>47207.2822000001</v>
      </c>
      <c r="T23" s="253" t="n">
        <v>5.12111798717321</v>
      </c>
      <c r="U23" s="394"/>
    </row>
    <row r="24" s="386" customFormat="true" ht="19.5" hidden="false" customHeight="true" outlineLevel="0" collapsed="false">
      <c r="A24" s="396" t="s">
        <v>666</v>
      </c>
      <c r="B24" s="397" t="n">
        <v>446023.846120003</v>
      </c>
      <c r="C24" s="397" t="n">
        <v>416675.26341</v>
      </c>
      <c r="D24" s="257" t="n">
        <v>7.04351452731287</v>
      </c>
      <c r="E24" s="257" t="n">
        <v>0.232388737768701</v>
      </c>
      <c r="F24" s="257" t="n">
        <v>2.90608733598885</v>
      </c>
      <c r="G24" s="399"/>
      <c r="H24" s="397" t="n">
        <v>506273.751969999</v>
      </c>
      <c r="I24" s="397" t="n">
        <v>447229.023670001</v>
      </c>
      <c r="J24" s="257" t="n">
        <v>13.2023471588388</v>
      </c>
      <c r="K24" s="257"/>
      <c r="L24" s="397" t="n">
        <v>141218.28698</v>
      </c>
      <c r="M24" s="397" t="n">
        <v>156453.09857</v>
      </c>
      <c r="N24" s="257" t="n">
        <v>-9.73762215593562</v>
      </c>
      <c r="O24" s="257" t="n">
        <v>-0.310952763080535</v>
      </c>
      <c r="P24" s="257" t="n">
        <v>2.48302269417481</v>
      </c>
      <c r="Q24" s="399" t="n">
        <v>0</v>
      </c>
      <c r="R24" s="397" t="n">
        <v>163007.22184</v>
      </c>
      <c r="S24" s="397" t="n">
        <v>158256.58891</v>
      </c>
      <c r="T24" s="257" t="n">
        <v>3.0018547491262</v>
      </c>
      <c r="U24" s="394"/>
    </row>
    <row r="25" s="386" customFormat="true" ht="19.5" hidden="false" customHeight="true" outlineLevel="0" collapsed="false">
      <c r="A25" s="393" t="s">
        <v>667</v>
      </c>
      <c r="B25" s="347" t="n">
        <v>275203.2998</v>
      </c>
      <c r="C25" s="347" t="n">
        <v>182566.73469</v>
      </c>
      <c r="D25" s="253" t="n">
        <v>50.7412071905098</v>
      </c>
      <c r="E25" s="253" t="n">
        <v>0.733517343916038</v>
      </c>
      <c r="F25" s="253" t="n">
        <v>1.79309880251548</v>
      </c>
      <c r="G25" s="398"/>
      <c r="H25" s="347" t="n">
        <v>404327.099689998</v>
      </c>
      <c r="I25" s="347" t="n">
        <v>287615.30107</v>
      </c>
      <c r="J25" s="253" t="n">
        <v>40.5791340675552</v>
      </c>
      <c r="K25" s="253"/>
      <c r="L25" s="347" t="n">
        <v>109922.35227</v>
      </c>
      <c r="M25" s="347" t="n">
        <v>84266.71727</v>
      </c>
      <c r="N25" s="253" t="n">
        <v>30.4457510998042</v>
      </c>
      <c r="O25" s="253" t="n">
        <v>0.523648785855159</v>
      </c>
      <c r="P25" s="253" t="n">
        <v>1.93275036201326</v>
      </c>
      <c r="Q25" s="398" t="n">
        <v>0</v>
      </c>
      <c r="R25" s="347" t="n">
        <v>169617.264719999</v>
      </c>
      <c r="S25" s="347" t="n">
        <v>111240.54739</v>
      </c>
      <c r="T25" s="253" t="n">
        <v>52.477912685323</v>
      </c>
      <c r="U25" s="394"/>
    </row>
    <row r="26" s="386" customFormat="true" ht="19.5" hidden="false" customHeight="true" outlineLevel="0" collapsed="false">
      <c r="A26" s="396" t="s">
        <v>668</v>
      </c>
      <c r="B26" s="397" t="n">
        <v>270006.83259</v>
      </c>
      <c r="C26" s="397" t="n">
        <v>258113.836389999</v>
      </c>
      <c r="D26" s="257" t="n">
        <v>4.60765543077302</v>
      </c>
      <c r="E26" s="257" t="n">
        <v>0.0941714427069794</v>
      </c>
      <c r="F26" s="257" t="n">
        <v>1.75924099943559</v>
      </c>
      <c r="G26" s="399"/>
      <c r="H26" s="397" t="n">
        <v>111666.99647</v>
      </c>
      <c r="I26" s="397" t="n">
        <v>108827.31577</v>
      </c>
      <c r="J26" s="257" t="n">
        <v>2.60934553049257</v>
      </c>
      <c r="K26" s="257"/>
      <c r="L26" s="397" t="n">
        <v>105237.80883</v>
      </c>
      <c r="M26" s="397" t="n">
        <v>125119.92681</v>
      </c>
      <c r="N26" s="257" t="n">
        <v>-15.8904488572727</v>
      </c>
      <c r="O26" s="257" t="n">
        <v>-0.405807415815515</v>
      </c>
      <c r="P26" s="257" t="n">
        <v>1.85038264659823</v>
      </c>
      <c r="Q26" s="399" t="n">
        <v>0</v>
      </c>
      <c r="R26" s="397" t="n">
        <v>39547.3734800001</v>
      </c>
      <c r="S26" s="397" t="n">
        <v>48846.0598200001</v>
      </c>
      <c r="T26" s="257" t="n">
        <v>-19.0367173406946</v>
      </c>
      <c r="U26" s="394"/>
    </row>
    <row r="27" s="386" customFormat="true" ht="19.5" hidden="false" customHeight="true" outlineLevel="0" collapsed="false">
      <c r="A27" s="393" t="s">
        <v>669</v>
      </c>
      <c r="B27" s="347" t="n">
        <v>261665.31686</v>
      </c>
      <c r="C27" s="347" t="n">
        <v>202565.95218</v>
      </c>
      <c r="D27" s="253" t="n">
        <v>29.1753693273608</v>
      </c>
      <c r="E27" s="253" t="n">
        <v>0.467962180546339</v>
      </c>
      <c r="F27" s="253" t="n">
        <v>1.70489149898448</v>
      </c>
      <c r="G27" s="398"/>
      <c r="H27" s="347" t="n">
        <v>337133.041</v>
      </c>
      <c r="I27" s="347" t="n">
        <v>303719.64</v>
      </c>
      <c r="J27" s="253" t="n">
        <v>11.0013962218578</v>
      </c>
      <c r="K27" s="253"/>
      <c r="L27" s="347" t="n">
        <v>57041.8956</v>
      </c>
      <c r="M27" s="347" t="n">
        <v>119736.29204</v>
      </c>
      <c r="N27" s="253" t="n">
        <v>-52.3603958096981</v>
      </c>
      <c r="O27" s="253" t="n">
        <v>-1.27963484730462</v>
      </c>
      <c r="P27" s="253" t="n">
        <v>1.00296019957819</v>
      </c>
      <c r="Q27" s="398" t="n">
        <v>0</v>
      </c>
      <c r="R27" s="347" t="n">
        <v>67883.812</v>
      </c>
      <c r="S27" s="347" t="n">
        <v>165568.305</v>
      </c>
      <c r="T27" s="253" t="n">
        <v>-58.9995126180702</v>
      </c>
      <c r="U27" s="394"/>
    </row>
    <row r="28" s="386" customFormat="true" ht="19.5" hidden="false" customHeight="true" outlineLevel="0" collapsed="false">
      <c r="A28" s="396" t="s">
        <v>670</v>
      </c>
      <c r="B28" s="397" t="n">
        <v>117796.27668</v>
      </c>
      <c r="C28" s="397" t="n">
        <v>123484.64784</v>
      </c>
      <c r="D28" s="257" t="n">
        <v>-4.60654118507955</v>
      </c>
      <c r="E28" s="257" t="n">
        <v>-0.0450418136676073</v>
      </c>
      <c r="F28" s="257" t="n">
        <v>0.767506649844645</v>
      </c>
      <c r="G28" s="399"/>
      <c r="H28" s="397" t="n">
        <v>20465.8392899999</v>
      </c>
      <c r="I28" s="397" t="n">
        <v>22057.24224</v>
      </c>
      <c r="J28" s="257" t="n">
        <v>-7.21487723934109</v>
      </c>
      <c r="K28" s="257"/>
      <c r="L28" s="397" t="n">
        <v>39196.1203</v>
      </c>
      <c r="M28" s="397" t="n">
        <v>49369.2707400001</v>
      </c>
      <c r="N28" s="257" t="n">
        <v>-20.6062400507723</v>
      </c>
      <c r="O28" s="257" t="n">
        <v>-0.2076408506836</v>
      </c>
      <c r="P28" s="257" t="n">
        <v>0.689180263476001</v>
      </c>
      <c r="Q28" s="399" t="n">
        <v>0</v>
      </c>
      <c r="R28" s="397" t="n">
        <v>6127.78715</v>
      </c>
      <c r="S28" s="397" t="n">
        <v>7363.03666</v>
      </c>
      <c r="T28" s="257" t="n">
        <v>-16.7763596331191</v>
      </c>
      <c r="U28" s="394"/>
    </row>
    <row r="29" s="386" customFormat="true" ht="19.5" hidden="false" customHeight="true" outlineLevel="0" collapsed="false">
      <c r="A29" s="393" t="s">
        <v>671</v>
      </c>
      <c r="B29" s="347" t="n">
        <v>114678.70743</v>
      </c>
      <c r="C29" s="347" t="n">
        <v>149114.56999</v>
      </c>
      <c r="D29" s="253" t="n">
        <v>-23.0935599132326</v>
      </c>
      <c r="E29" s="253" t="n">
        <v>-0.272670974042213</v>
      </c>
      <c r="F29" s="253" t="n">
        <v>0.747193994825622</v>
      </c>
      <c r="G29" s="398"/>
      <c r="H29" s="347" t="n">
        <v>257050.7907</v>
      </c>
      <c r="I29" s="347" t="n">
        <v>338585.25308</v>
      </c>
      <c r="J29" s="253" t="n">
        <v>-24.0809254503283</v>
      </c>
      <c r="K29" s="253"/>
      <c r="L29" s="347" t="n">
        <v>29364.23697</v>
      </c>
      <c r="M29" s="347" t="n">
        <v>52084.56783</v>
      </c>
      <c r="N29" s="253" t="n">
        <v>-43.622001307868</v>
      </c>
      <c r="O29" s="253" t="n">
        <v>-0.4637372518383</v>
      </c>
      <c r="P29" s="253" t="n">
        <v>0.516307543115596</v>
      </c>
      <c r="Q29" s="398" t="n">
        <v>0</v>
      </c>
      <c r="R29" s="347" t="n">
        <v>63794.43078</v>
      </c>
      <c r="S29" s="347" t="n">
        <v>110542.422</v>
      </c>
      <c r="T29" s="253" t="n">
        <v>-42.2896390129755</v>
      </c>
      <c r="U29" s="394"/>
    </row>
    <row r="30" s="386" customFormat="true" ht="19.5" hidden="false" customHeight="true" outlineLevel="0" collapsed="false">
      <c r="A30" s="396" t="s">
        <v>672</v>
      </c>
      <c r="B30" s="397" t="n">
        <v>75618.7679300002</v>
      </c>
      <c r="C30" s="397" t="n">
        <v>42943.52538</v>
      </c>
      <c r="D30" s="257" t="n">
        <v>76.088868486838</v>
      </c>
      <c r="E30" s="257" t="n">
        <v>0.258729985277713</v>
      </c>
      <c r="F30" s="257" t="n">
        <v>0.49269729803937</v>
      </c>
      <c r="G30" s="399"/>
      <c r="H30" s="397" t="n">
        <v>26286.16237</v>
      </c>
      <c r="I30" s="397" t="n">
        <v>17881.51217</v>
      </c>
      <c r="J30" s="257" t="n">
        <v>47.0018984977152</v>
      </c>
      <c r="K30" s="257"/>
      <c r="L30" s="397" t="n">
        <v>32742.36665</v>
      </c>
      <c r="M30" s="397" t="n">
        <v>26875.92926</v>
      </c>
      <c r="N30" s="257" t="n">
        <v>21.8278494977704</v>
      </c>
      <c r="O30" s="257" t="n">
        <v>0.119737937360304</v>
      </c>
      <c r="P30" s="257" t="n">
        <v>0.575704756031042</v>
      </c>
      <c r="Q30" s="399" t="n">
        <v>0</v>
      </c>
      <c r="R30" s="397" t="n">
        <v>9437.68336</v>
      </c>
      <c r="S30" s="397" t="n">
        <v>9290.28302</v>
      </c>
      <c r="T30" s="257" t="n">
        <v>1.58660763813843</v>
      </c>
      <c r="U30" s="394"/>
    </row>
    <row r="31" s="386" customFormat="true" ht="19.5" hidden="false" customHeight="true" outlineLevel="0" collapsed="false">
      <c r="A31" s="393" t="s">
        <v>673</v>
      </c>
      <c r="B31" s="347" t="n">
        <v>6032.68929</v>
      </c>
      <c r="C31" s="347" t="n">
        <v>7308.73413999999</v>
      </c>
      <c r="D31" s="253" t="n">
        <v>-17.4591772741646</v>
      </c>
      <c r="E31" s="253" t="n">
        <v>-0.0101040126863327</v>
      </c>
      <c r="F31" s="253" t="n">
        <v>0.0393062436013964</v>
      </c>
      <c r="G31" s="398"/>
      <c r="H31" s="347" t="n">
        <v>433.187629999999</v>
      </c>
      <c r="I31" s="347" t="n">
        <v>552.164739999999</v>
      </c>
      <c r="J31" s="253" t="n">
        <v>-21.5473936274887</v>
      </c>
      <c r="K31" s="253"/>
      <c r="L31" s="347" t="n">
        <v>2157.91898</v>
      </c>
      <c r="M31" s="347" t="n">
        <v>3357.17721</v>
      </c>
      <c r="N31" s="253" t="n">
        <v>-35.722220037351</v>
      </c>
      <c r="O31" s="253" t="n">
        <v>-0.0244776680080734</v>
      </c>
      <c r="P31" s="253" t="n">
        <v>0.0379424075600734</v>
      </c>
      <c r="Q31" s="398" t="n">
        <v>0</v>
      </c>
      <c r="R31" s="347" t="n">
        <v>162.66622</v>
      </c>
      <c r="S31" s="347" t="n">
        <v>254.74679</v>
      </c>
      <c r="T31" s="253" t="n">
        <v>-36.1459196404399</v>
      </c>
      <c r="U31" s="394"/>
    </row>
    <row r="32" s="386" customFormat="true" ht="19.5" hidden="false" customHeight="true" outlineLevel="0" collapsed="false">
      <c r="A32" s="396" t="s">
        <v>674</v>
      </c>
      <c r="B32" s="397" t="n">
        <v>5994.27021</v>
      </c>
      <c r="C32" s="397" t="n">
        <v>5018.42531</v>
      </c>
      <c r="D32" s="257" t="n">
        <v>19.4452410810115</v>
      </c>
      <c r="E32" s="257" t="n">
        <v>0.00772696135993426</v>
      </c>
      <c r="F32" s="257" t="n">
        <v>0.0390559224519341</v>
      </c>
      <c r="G32" s="399"/>
      <c r="H32" s="397" t="n">
        <v>2623.94748</v>
      </c>
      <c r="I32" s="397" t="n">
        <v>1291.04003</v>
      </c>
      <c r="J32" s="257" t="n">
        <v>103.24292191002</v>
      </c>
      <c r="K32" s="257"/>
      <c r="L32" s="397" t="n">
        <v>3300.31419</v>
      </c>
      <c r="M32" s="397" t="n">
        <v>1307.99273</v>
      </c>
      <c r="N32" s="257" t="n">
        <v>152.319001039096</v>
      </c>
      <c r="O32" s="257" t="n">
        <v>0.0406646225502577</v>
      </c>
      <c r="P32" s="257" t="n">
        <v>0.0580289933189584</v>
      </c>
      <c r="Q32" s="399" t="n">
        <v>0</v>
      </c>
      <c r="R32" s="397" t="n">
        <v>1514.49201</v>
      </c>
      <c r="S32" s="397" t="n">
        <v>360.63285</v>
      </c>
      <c r="T32" s="257" t="n">
        <v>319.953980897747</v>
      </c>
      <c r="U32" s="394"/>
    </row>
    <row r="33" s="386" customFormat="true" ht="19.5" hidden="false" customHeight="true" outlineLevel="0" collapsed="false">
      <c r="A33" s="393" t="s">
        <v>675</v>
      </c>
      <c r="B33" s="347" t="n">
        <v>1190.1148</v>
      </c>
      <c r="C33" s="347" t="n">
        <v>505.69159</v>
      </c>
      <c r="D33" s="253" t="n">
        <v>135.343996921127</v>
      </c>
      <c r="E33" s="253" t="n">
        <v>0.00541941828820561</v>
      </c>
      <c r="F33" s="253" t="n">
        <v>0.00775424358751072</v>
      </c>
      <c r="G33" s="398"/>
      <c r="H33" s="347" t="n">
        <v>40.95101</v>
      </c>
      <c r="I33" s="347" t="n">
        <v>16.57495</v>
      </c>
      <c r="J33" s="253" t="n">
        <v>147.065662339856</v>
      </c>
      <c r="K33" s="253"/>
      <c r="L33" s="347" t="n">
        <v>517.814</v>
      </c>
      <c r="M33" s="347" t="n">
        <v>302.53558</v>
      </c>
      <c r="N33" s="253" t="n">
        <v>71.1580502366035</v>
      </c>
      <c r="O33" s="253" t="n">
        <v>0.00439397751230157</v>
      </c>
      <c r="P33" s="253" t="n">
        <v>0.00910465592564176</v>
      </c>
      <c r="Q33" s="398" t="n">
        <v>0</v>
      </c>
      <c r="R33" s="347" t="n">
        <v>16.25296</v>
      </c>
      <c r="S33" s="347" t="n">
        <v>7.80962</v>
      </c>
      <c r="T33" s="253" t="n">
        <v>108.11460736886</v>
      </c>
      <c r="U33" s="394"/>
    </row>
    <row r="34" s="386" customFormat="true" ht="19.5" hidden="false" customHeight="true" outlineLevel="0" collapsed="false">
      <c r="A34" s="396" t="s">
        <v>676</v>
      </c>
      <c r="B34" s="397" t="n">
        <v>1150.73418</v>
      </c>
      <c r="C34" s="397" t="n">
        <v>610.40209</v>
      </c>
      <c r="D34" s="257" t="n">
        <v>88.5206815068407</v>
      </c>
      <c r="E34" s="257" t="n">
        <v>0.00427847210244427</v>
      </c>
      <c r="F34" s="257" t="n">
        <v>0.00749765748329019</v>
      </c>
      <c r="G34" s="399"/>
      <c r="H34" s="397" t="n">
        <v>129.54421</v>
      </c>
      <c r="I34" s="397" t="n">
        <v>139.59252</v>
      </c>
      <c r="J34" s="257" t="n">
        <v>-7.19831549713402</v>
      </c>
      <c r="K34" s="257"/>
      <c r="L34" s="397" t="n">
        <v>520.78357</v>
      </c>
      <c r="M34" s="397" t="n">
        <v>226.14443</v>
      </c>
      <c r="N34" s="257" t="n">
        <v>130.288037604994</v>
      </c>
      <c r="O34" s="257" t="n">
        <v>0.00601378324591882</v>
      </c>
      <c r="P34" s="257" t="n">
        <v>0.00915686948706944</v>
      </c>
      <c r="Q34" s="399" t="n">
        <v>0</v>
      </c>
      <c r="R34" s="397" t="n">
        <v>45.5625</v>
      </c>
      <c r="S34" s="397" t="n">
        <v>9.08005</v>
      </c>
      <c r="T34" s="257" t="n">
        <v>401.786884433456</v>
      </c>
      <c r="U34" s="394"/>
    </row>
    <row r="35" s="386" customFormat="true" ht="19.5" hidden="false" customHeight="true" outlineLevel="0" collapsed="false">
      <c r="A35" s="393" t="s">
        <v>677</v>
      </c>
      <c r="B35" s="347" t="n">
        <v>126.30765</v>
      </c>
      <c r="C35" s="347" t="n">
        <v>7.002</v>
      </c>
      <c r="D35" s="253" t="s">
        <v>73</v>
      </c>
      <c r="E35" s="253" t="n">
        <v>0.000944689209906043</v>
      </c>
      <c r="F35" s="253" t="n">
        <v>0.000822962864646376</v>
      </c>
      <c r="G35" s="398"/>
      <c r="H35" s="347" t="n">
        <v>90.8195</v>
      </c>
      <c r="I35" s="347" t="n">
        <v>4.37</v>
      </c>
      <c r="J35" s="253" t="s">
        <v>73</v>
      </c>
      <c r="K35" s="253"/>
      <c r="L35" s="347" t="n">
        <v>1E-033</v>
      </c>
      <c r="M35" s="347" t="n">
        <v>1E-033</v>
      </c>
      <c r="N35" s="253" t="n">
        <v>0</v>
      </c>
      <c r="O35" s="253" t="n">
        <v>0</v>
      </c>
      <c r="P35" s="253" t="n">
        <v>1.7582869380978E-038</v>
      </c>
      <c r="Q35" s="398" t="n">
        <v>0</v>
      </c>
      <c r="R35" s="347" t="n">
        <v>1E-033</v>
      </c>
      <c r="S35" s="347" t="n">
        <v>1E-033</v>
      </c>
      <c r="T35" s="253" t="n">
        <v>0</v>
      </c>
      <c r="U35" s="394"/>
    </row>
    <row r="36" s="386" customFormat="true" ht="17.25" hidden="false" customHeight="true" outlineLevel="0" collapsed="false">
      <c r="A36" s="400" t="s">
        <v>678</v>
      </c>
      <c r="B36" s="401" t="n">
        <v>53.6945</v>
      </c>
      <c r="C36" s="401" t="n">
        <v>33.76</v>
      </c>
      <c r="D36" s="402" t="n">
        <v>59.0476895734597</v>
      </c>
      <c r="E36" s="402" t="n">
        <v>0.000157845894598219</v>
      </c>
      <c r="F36" s="402" t="n">
        <v>0.000349848798039983</v>
      </c>
      <c r="G36" s="403"/>
      <c r="H36" s="401" t="n">
        <v>6.4383</v>
      </c>
      <c r="I36" s="401" t="n">
        <v>16</v>
      </c>
      <c r="J36" s="402" t="n">
        <v>-59.760625</v>
      </c>
      <c r="K36" s="402"/>
      <c r="L36" s="401" t="n">
        <v>53.6945</v>
      </c>
      <c r="M36" s="401" t="n">
        <v>16.88</v>
      </c>
      <c r="N36" s="402" t="n">
        <v>218.095379146919</v>
      </c>
      <c r="O36" s="402" t="n">
        <v>0.000751408734450143</v>
      </c>
      <c r="P36" s="402" t="n">
        <v>0.000944103379976925</v>
      </c>
      <c r="Q36" s="403" t="n">
        <v>0</v>
      </c>
      <c r="R36" s="401" t="n">
        <v>6.4383</v>
      </c>
      <c r="S36" s="401" t="n">
        <v>8</v>
      </c>
      <c r="T36" s="402" t="n">
        <v>-19.52125</v>
      </c>
    </row>
    <row r="37" s="386" customFormat="true" ht="12" hidden="false" customHeight="true" outlineLevel="0" collapsed="false">
      <c r="A37" s="393"/>
      <c r="B37" s="404"/>
      <c r="C37" s="405"/>
      <c r="D37" s="405"/>
      <c r="E37" s="405"/>
      <c r="F37" s="405"/>
      <c r="G37" s="405"/>
      <c r="H37" s="404"/>
      <c r="I37" s="405"/>
      <c r="J37" s="406"/>
      <c r="K37" s="406"/>
      <c r="L37" s="404"/>
      <c r="M37" s="404"/>
      <c r="N37" s="404"/>
      <c r="O37" s="404"/>
      <c r="P37" s="404"/>
      <c r="Q37" s="404"/>
      <c r="R37" s="404"/>
      <c r="S37" s="404"/>
      <c r="T37" s="404"/>
    </row>
    <row r="38" s="386" customFormat="true" ht="12" hidden="false" customHeight="true" outlineLevel="0" collapsed="false">
      <c r="A38" s="407" t="s">
        <v>679</v>
      </c>
      <c r="B38" s="404"/>
      <c r="C38" s="405"/>
      <c r="D38" s="405"/>
      <c r="E38" s="405"/>
      <c r="F38" s="405"/>
      <c r="G38" s="405"/>
      <c r="H38" s="404"/>
      <c r="I38" s="405"/>
      <c r="J38" s="406"/>
      <c r="K38" s="406"/>
      <c r="L38" s="404"/>
      <c r="M38" s="404"/>
      <c r="N38" s="404"/>
      <c r="O38" s="404"/>
      <c r="P38" s="404"/>
      <c r="Q38" s="404"/>
      <c r="R38" s="404"/>
      <c r="S38" s="404"/>
      <c r="T38" s="404"/>
    </row>
    <row r="39" customFormat="false" ht="12" hidden="false" customHeight="true" outlineLevel="0" collapsed="false">
      <c r="A39" s="170" t="s">
        <v>680</v>
      </c>
    </row>
    <row r="40" customFormat="false" ht="12" hidden="false" customHeight="true" outlineLevel="0" collapsed="false">
      <c r="A40" s="408" t="s">
        <v>229</v>
      </c>
    </row>
    <row r="41" customFormat="false" ht="12" hidden="false" customHeight="true" outlineLevel="0" collapsed="false">
      <c r="A41" s="170" t="s">
        <v>126</v>
      </c>
    </row>
    <row r="42" customFormat="false" ht="12" hidden="false" customHeight="true" outlineLevel="0" collapsed="false">
      <c r="A42" s="58" t="s">
        <v>230</v>
      </c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09" width="15.13"/>
    <col collapsed="false" customWidth="true" hidden="false" outlineLevel="0" max="3" min="3" style="409" width="15.28"/>
    <col collapsed="false" customWidth="true" hidden="false" outlineLevel="0" max="4" min="4" style="409" width="9.41"/>
    <col collapsed="false" customWidth="true" hidden="false" outlineLevel="0" max="5" min="5" style="409" width="0.7"/>
    <col collapsed="false" customWidth="true" hidden="false" outlineLevel="0" max="7" min="6" style="409" width="16.56"/>
    <col collapsed="false" customWidth="true" hidden="false" outlineLevel="0" max="8" min="8" style="409" width="9.85"/>
    <col collapsed="false" customWidth="true" hidden="false" outlineLevel="0" max="9" min="9" style="409" width="0.85"/>
    <col collapsed="false" customWidth="true" hidden="false" outlineLevel="0" max="11" min="10" style="409" width="16.56"/>
    <col collapsed="false" customWidth="true" hidden="false" outlineLevel="0" max="12" min="12" style="409" width="8.99"/>
    <col collapsed="false" customWidth="true" hidden="false" outlineLevel="0" max="13" min="13" style="409" width="0.7"/>
    <col collapsed="false" customWidth="true" hidden="false" outlineLevel="0" max="14" min="14" style="409" width="14.85"/>
    <col collapsed="false" customWidth="true" hidden="false" outlineLevel="0" max="15" min="15" style="409" width="13.14"/>
    <col collapsed="false" customWidth="true" hidden="false" outlineLevel="0" max="16" min="16" style="409" width="9.14"/>
    <col collapsed="false" customWidth="true" hidden="false" outlineLevel="0" max="17" min="17" style="409" width="0.7"/>
    <col collapsed="false" customWidth="true" hidden="false" outlineLevel="0" max="19" min="18" style="409" width="14.85"/>
    <col collapsed="false" customWidth="true" hidden="false" outlineLevel="0" max="20" min="20" style="409" width="9.7"/>
    <col collapsed="false" customWidth="true" hidden="false" outlineLevel="0" max="21" min="21" style="409" width="0.7"/>
    <col collapsed="false" customWidth="true" hidden="false" outlineLevel="0" max="23" min="22" style="409" width="16.56"/>
    <col collapsed="false" customWidth="true" hidden="false" outlineLevel="0" max="24" min="24" style="409" width="9.14"/>
    <col collapsed="false" customWidth="true" hidden="false" outlineLevel="0" max="25" min="25" style="409" width="0.7"/>
    <col collapsed="false" customWidth="true" hidden="false" outlineLevel="0" max="26" min="26" style="409" width="14.7"/>
    <col collapsed="false" customWidth="true" hidden="false" outlineLevel="0" max="27" min="27" style="409" width="14.85"/>
    <col collapsed="false" customWidth="true" hidden="false" outlineLevel="0" max="28" min="28" style="409" width="8.85"/>
    <col collapsed="false" customWidth="true" hidden="false" outlineLevel="0" max="29" min="29" style="409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1"/>
      <c r="AA1" s="1"/>
      <c r="AB1" s="1"/>
      <c r="AC1" s="1"/>
    </row>
    <row r="2" customFormat="false" ht="12.75" hidden="false" customHeight="true" outlineLevel="0" collapsed="false"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1"/>
      <c r="AA2" s="1"/>
      <c r="AB2" s="1"/>
      <c r="AC2" s="1"/>
    </row>
    <row r="3" customFormat="false" ht="12.75" hidden="false" customHeight="true" outlineLevel="0" collapsed="false"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1"/>
      <c r="AA3" s="1"/>
      <c r="AB3" s="1"/>
      <c r="AC3" s="1"/>
    </row>
    <row r="4" customFormat="false" ht="12.75" hidden="false" customHeight="true" outlineLevel="0" collapsed="false"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191"/>
      <c r="S4" s="191"/>
      <c r="T4" s="191"/>
      <c r="U4" s="191"/>
      <c r="V4" s="410"/>
      <c r="W4" s="410"/>
      <c r="X4" s="410"/>
      <c r="Y4" s="410"/>
      <c r="Z4" s="1"/>
      <c r="AA4" s="1"/>
      <c r="AB4" s="1"/>
      <c r="AC4" s="1"/>
    </row>
    <row r="5" customFormat="false" ht="12.75" hidden="false" customHeight="true" outlineLevel="0" collapsed="false"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1"/>
      <c r="AA5" s="1"/>
      <c r="AB5" s="1"/>
      <c r="AC5" s="1"/>
    </row>
    <row r="6" customFormat="false" ht="12.75" hidden="false" customHeight="true" outlineLevel="0" collapsed="false"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W6" s="30"/>
      <c r="X6" s="30" t="s">
        <v>20</v>
      </c>
      <c r="Y6" s="411"/>
      <c r="Z6" s="1"/>
      <c r="AA6" s="1"/>
      <c r="AB6" s="1"/>
      <c r="AC6" s="1"/>
    </row>
    <row r="7" customFormat="false" ht="12.75" hidden="false" customHeight="true" outlineLevel="0" collapsed="false">
      <c r="A7" s="412" t="s">
        <v>681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1"/>
      <c r="AA7" s="1"/>
      <c r="AB7" s="1"/>
      <c r="AC7" s="1"/>
    </row>
    <row r="8" customFormat="false" ht="12.75" hidden="false" customHeight="true" outlineLevel="0" collapsed="false">
      <c r="A8" s="28" t="s">
        <v>682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1"/>
      <c r="AA8" s="1"/>
      <c r="AB8" s="1"/>
      <c r="AC8" s="1"/>
    </row>
    <row r="9" customFormat="false" ht="12.75" hidden="false" customHeight="true" outlineLevel="0" collapsed="false">
      <c r="A9" s="415" t="s">
        <v>683</v>
      </c>
      <c r="B9" s="414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1"/>
      <c r="AA9" s="1"/>
      <c r="AB9" s="1"/>
      <c r="AC9" s="1"/>
    </row>
    <row r="10" customFormat="false" ht="12.75" hidden="false" customHeight="true" outlineLevel="0" collapsed="false">
      <c r="A10" s="416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7"/>
      <c r="W10" s="417"/>
      <c r="X10" s="417"/>
      <c r="Y10" s="417"/>
      <c r="AA10" s="1"/>
      <c r="AB10" s="418" t="s">
        <v>684</v>
      </c>
      <c r="AC10" s="1"/>
    </row>
    <row r="11" s="222" customFormat="true" ht="20.25" hidden="false" customHeight="true" outlineLevel="0" collapsed="false">
      <c r="A11" s="164" t="s">
        <v>685</v>
      </c>
      <c r="B11" s="419" t="s">
        <v>686</v>
      </c>
      <c r="C11" s="419"/>
      <c r="D11" s="419"/>
      <c r="E11" s="420"/>
      <c r="F11" s="419" t="s">
        <v>247</v>
      </c>
      <c r="G11" s="419"/>
      <c r="H11" s="419"/>
      <c r="I11" s="420"/>
      <c r="J11" s="419" t="s">
        <v>687</v>
      </c>
      <c r="K11" s="419"/>
      <c r="L11" s="419"/>
      <c r="M11" s="420"/>
      <c r="N11" s="419" t="s">
        <v>688</v>
      </c>
      <c r="O11" s="419"/>
      <c r="P11" s="419"/>
      <c r="Q11" s="420"/>
      <c r="R11" s="419" t="s">
        <v>689</v>
      </c>
      <c r="S11" s="419"/>
      <c r="T11" s="419"/>
      <c r="U11" s="420"/>
      <c r="V11" s="419" t="s">
        <v>690</v>
      </c>
      <c r="W11" s="419"/>
      <c r="X11" s="419"/>
      <c r="Y11" s="420"/>
      <c r="Z11" s="419" t="s">
        <v>691</v>
      </c>
      <c r="AA11" s="419"/>
      <c r="AB11" s="419"/>
    </row>
    <row r="12" s="222" customFormat="true" ht="12.75" hidden="false" customHeight="true" outlineLevel="0" collapsed="false">
      <c r="A12" s="421"/>
      <c r="D12" s="422"/>
      <c r="E12" s="422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</row>
    <row r="13" s="222" customFormat="true" ht="25.5" hidden="false" customHeight="true" outlineLevel="0" collapsed="false">
      <c r="A13" s="421"/>
      <c r="B13" s="423" t="n">
        <v>2011</v>
      </c>
      <c r="C13" s="423" t="n">
        <v>2012</v>
      </c>
      <c r="D13" s="424" t="s">
        <v>47</v>
      </c>
      <c r="E13" s="420"/>
      <c r="F13" s="423" t="n">
        <v>2011</v>
      </c>
      <c r="G13" s="423" t="n">
        <v>2012</v>
      </c>
      <c r="H13" s="424" t="s">
        <v>47</v>
      </c>
      <c r="I13" s="420"/>
      <c r="J13" s="423" t="n">
        <v>2011</v>
      </c>
      <c r="K13" s="423" t="n">
        <v>2012</v>
      </c>
      <c r="L13" s="424" t="s">
        <v>47</v>
      </c>
      <c r="M13" s="420"/>
      <c r="N13" s="423" t="n">
        <v>2011</v>
      </c>
      <c r="O13" s="423" t="n">
        <v>2012</v>
      </c>
      <c r="P13" s="424" t="s">
        <v>47</v>
      </c>
      <c r="Q13" s="420"/>
      <c r="R13" s="423" t="n">
        <v>2011</v>
      </c>
      <c r="S13" s="423" t="n">
        <v>2012</v>
      </c>
      <c r="T13" s="424" t="s">
        <v>47</v>
      </c>
      <c r="U13" s="420"/>
      <c r="V13" s="423" t="n">
        <v>2011</v>
      </c>
      <c r="W13" s="423" t="n">
        <v>2012</v>
      </c>
      <c r="X13" s="424" t="s">
        <v>47</v>
      </c>
      <c r="Y13" s="420"/>
      <c r="Z13" s="423" t="n">
        <v>2011</v>
      </c>
      <c r="AA13" s="423" t="n">
        <v>2012</v>
      </c>
      <c r="AB13" s="424" t="s">
        <v>47</v>
      </c>
    </row>
    <row r="14" s="47" customFormat="true" ht="22.5" hidden="false" customHeight="true" outlineLevel="0" collapsed="false">
      <c r="A14" s="421" t="s">
        <v>692</v>
      </c>
      <c r="B14" s="425" t="n">
        <v>1722147503.66</v>
      </c>
      <c r="C14" s="425" t="n">
        <v>2486976819.94</v>
      </c>
      <c r="D14" s="426" t="n">
        <v>44.411370957165</v>
      </c>
      <c r="E14" s="427"/>
      <c r="F14" s="425" t="n">
        <v>2069396382.1</v>
      </c>
      <c r="G14" s="425" t="n">
        <v>2681607643.55</v>
      </c>
      <c r="H14" s="426" t="n">
        <v>29.5840500517709</v>
      </c>
      <c r="I14" s="425"/>
      <c r="J14" s="425" t="n">
        <v>790880431.48</v>
      </c>
      <c r="K14" s="425" t="n">
        <v>935772439.7</v>
      </c>
      <c r="L14" s="426" t="n">
        <v>18.3203430572759</v>
      </c>
      <c r="M14" s="425"/>
      <c r="N14" s="425" t="n">
        <v>1278515950.62</v>
      </c>
      <c r="O14" s="425" t="n">
        <v>1745835203.85</v>
      </c>
      <c r="P14" s="426" t="n">
        <v>36.5516951903009</v>
      </c>
      <c r="Q14" s="425"/>
      <c r="R14" s="425" t="n">
        <v>397526155.79</v>
      </c>
      <c r="S14" s="425" t="n">
        <v>435514479.27</v>
      </c>
      <c r="T14" s="426" t="n">
        <v>9.55618213460845</v>
      </c>
      <c r="U14" s="425"/>
      <c r="V14" s="425" t="n">
        <v>5535335130.37</v>
      </c>
      <c r="W14" s="425" t="n">
        <v>6179229175.3</v>
      </c>
      <c r="X14" s="426" t="n">
        <v>11.6324310952237</v>
      </c>
      <c r="Y14" s="425"/>
      <c r="Z14" s="425" t="n">
        <v>12629089942.91</v>
      </c>
      <c r="AA14" s="425" t="n">
        <v>15347916099.99</v>
      </c>
      <c r="AB14" s="426" t="n">
        <v>21.5282824761761</v>
      </c>
    </row>
    <row r="15" customFormat="false" ht="13.5" hidden="false" customHeight="true" outlineLevel="0" collapsed="false">
      <c r="A15" s="51"/>
      <c r="B15" s="428"/>
      <c r="C15" s="428"/>
      <c r="D15" s="429"/>
      <c r="E15" s="427"/>
      <c r="F15" s="428"/>
      <c r="G15" s="428"/>
      <c r="H15" s="429"/>
      <c r="I15" s="430"/>
      <c r="J15" s="428"/>
      <c r="K15" s="428"/>
      <c r="L15" s="429"/>
      <c r="M15" s="430"/>
      <c r="N15" s="428"/>
      <c r="O15" s="428"/>
      <c r="P15" s="429"/>
      <c r="Q15" s="430"/>
      <c r="R15" s="428"/>
      <c r="S15" s="428" t="n">
        <v>0</v>
      </c>
      <c r="T15" s="429"/>
      <c r="U15" s="430"/>
      <c r="V15" s="428"/>
      <c r="W15" s="428" t="n">
        <v>0</v>
      </c>
      <c r="X15" s="429"/>
      <c r="Y15" s="430"/>
      <c r="Z15" s="428"/>
      <c r="AA15" s="428"/>
      <c r="AB15" s="429"/>
    </row>
    <row r="16" customFormat="false" ht="13.5" hidden="false" customHeight="true" outlineLevel="0" collapsed="false">
      <c r="A16" s="60" t="s">
        <v>693</v>
      </c>
      <c r="B16" s="431" t="n">
        <v>5453600.28</v>
      </c>
      <c r="C16" s="431" t="n">
        <v>4414407.37</v>
      </c>
      <c r="D16" s="432" t="n">
        <v>-19.0551719349699</v>
      </c>
      <c r="E16" s="433"/>
      <c r="F16" s="431" t="n">
        <v>2102581.84</v>
      </c>
      <c r="G16" s="431" t="n">
        <v>29810427.03</v>
      </c>
      <c r="H16" s="432" t="s">
        <v>73</v>
      </c>
      <c r="I16" s="431"/>
      <c r="J16" s="431" t="n">
        <v>1591807.21</v>
      </c>
      <c r="K16" s="431" t="n">
        <v>2257495.87</v>
      </c>
      <c r="L16" s="432" t="n">
        <v>41.8196786531706</v>
      </c>
      <c r="M16" s="431"/>
      <c r="N16" s="431" t="n">
        <v>510774.63</v>
      </c>
      <c r="O16" s="431" t="n">
        <v>27552931.16</v>
      </c>
      <c r="P16" s="432" t="s">
        <v>73</v>
      </c>
      <c r="Q16" s="431"/>
      <c r="R16" s="431" t="n">
        <v>379322.6</v>
      </c>
      <c r="S16" s="431" t="n">
        <v>476006</v>
      </c>
      <c r="T16" s="432" t="n">
        <v>25.4884364917883</v>
      </c>
      <c r="U16" s="431"/>
      <c r="V16" s="431" t="n">
        <v>7594880.32</v>
      </c>
      <c r="W16" s="431" t="n">
        <v>12309754.03</v>
      </c>
      <c r="X16" s="432" t="n">
        <v>62.0796314272928</v>
      </c>
      <c r="Y16" s="431"/>
      <c r="Z16" s="431" t="n">
        <v>50378129.43</v>
      </c>
      <c r="AA16" s="431" t="n">
        <v>88932309</v>
      </c>
      <c r="AB16" s="432" t="n">
        <v>76.5295972800474</v>
      </c>
    </row>
    <row r="17" customFormat="false" ht="13.5" hidden="false" customHeight="true" outlineLevel="0" collapsed="false">
      <c r="A17" s="434" t="s">
        <v>694</v>
      </c>
      <c r="B17" s="435" t="n">
        <v>5329686.25</v>
      </c>
      <c r="C17" s="435" t="n">
        <v>1E-030</v>
      </c>
      <c r="D17" s="436" t="n">
        <v>-100</v>
      </c>
      <c r="E17" s="433"/>
      <c r="F17" s="435" t="n">
        <v>52290.93</v>
      </c>
      <c r="G17" s="435" t="n">
        <v>557773.02</v>
      </c>
      <c r="H17" s="436" t="s">
        <v>73</v>
      </c>
      <c r="I17" s="431"/>
      <c r="J17" s="435" t="n">
        <v>1E-030</v>
      </c>
      <c r="K17" s="435" t="n">
        <v>523010</v>
      </c>
      <c r="L17" s="436" t="s">
        <v>382</v>
      </c>
      <c r="M17" s="431"/>
      <c r="N17" s="435" t="n">
        <v>52290.93</v>
      </c>
      <c r="O17" s="435" t="n">
        <v>34763.02</v>
      </c>
      <c r="P17" s="436" t="n">
        <v>-33.5199813810923</v>
      </c>
      <c r="Q17" s="431"/>
      <c r="R17" s="435" t="n">
        <v>962.6</v>
      </c>
      <c r="S17" s="435" t="n">
        <v>1E-030</v>
      </c>
      <c r="T17" s="436" t="n">
        <v>-100</v>
      </c>
      <c r="U17" s="431"/>
      <c r="V17" s="435" t="n">
        <v>6253627.89</v>
      </c>
      <c r="W17" s="435" t="n">
        <v>10686996.91</v>
      </c>
      <c r="X17" s="436" t="n">
        <v>70.8927537420202</v>
      </c>
      <c r="Y17" s="431"/>
      <c r="Z17" s="435" t="n">
        <v>36129557.97</v>
      </c>
      <c r="AA17" s="435" t="n">
        <v>33174827.74</v>
      </c>
      <c r="AB17" s="436" t="n">
        <v>-8.17815217239428</v>
      </c>
    </row>
    <row r="18" customFormat="false" ht="13.5" hidden="false" customHeight="true" outlineLevel="0" collapsed="false">
      <c r="A18" s="60" t="s">
        <v>695</v>
      </c>
      <c r="B18" s="431" t="n">
        <v>180473358.18</v>
      </c>
      <c r="C18" s="431" t="n">
        <v>153023592.1</v>
      </c>
      <c r="D18" s="432" t="n">
        <v>-15.2098716158549</v>
      </c>
      <c r="E18" s="433"/>
      <c r="F18" s="431" t="n">
        <v>4035633.47</v>
      </c>
      <c r="G18" s="431" t="n">
        <v>2359385.23</v>
      </c>
      <c r="H18" s="432" t="n">
        <v>-41.5361863871151</v>
      </c>
      <c r="I18" s="431"/>
      <c r="J18" s="431" t="n">
        <v>344201.13</v>
      </c>
      <c r="K18" s="431" t="n">
        <v>326947.59</v>
      </c>
      <c r="L18" s="432" t="n">
        <v>-5.01263316596318</v>
      </c>
      <c r="M18" s="431"/>
      <c r="N18" s="431" t="n">
        <v>3691432.34</v>
      </c>
      <c r="O18" s="431" t="n">
        <v>2032437.64</v>
      </c>
      <c r="P18" s="432" t="n">
        <v>-44.9417610075985</v>
      </c>
      <c r="Q18" s="431"/>
      <c r="R18" s="431" t="n">
        <v>1628375.41</v>
      </c>
      <c r="S18" s="431" t="n">
        <v>1402429.27</v>
      </c>
      <c r="T18" s="432" t="n">
        <v>-13.8755558830257</v>
      </c>
      <c r="U18" s="431"/>
      <c r="V18" s="431" t="n">
        <v>333096833.4</v>
      </c>
      <c r="W18" s="431" t="n">
        <v>368305492.38</v>
      </c>
      <c r="X18" s="432" t="n">
        <v>10.5700971758323</v>
      </c>
      <c r="Y18" s="431"/>
      <c r="Z18" s="431" t="n">
        <v>563976050.83</v>
      </c>
      <c r="AA18" s="431" t="n">
        <v>566724675.18</v>
      </c>
      <c r="AB18" s="432" t="n">
        <v>0.48736543793928</v>
      </c>
    </row>
    <row r="19" customFormat="false" ht="13.5" hidden="false" customHeight="true" outlineLevel="0" collapsed="false">
      <c r="A19" s="434" t="s">
        <v>696</v>
      </c>
      <c r="B19" s="435" t="n">
        <v>34999420.77</v>
      </c>
      <c r="C19" s="435" t="n">
        <v>1E-030</v>
      </c>
      <c r="D19" s="436" t="n">
        <v>-100</v>
      </c>
      <c r="E19" s="433"/>
      <c r="F19" s="435" t="n">
        <v>2365896.3</v>
      </c>
      <c r="G19" s="435" t="n">
        <v>1788297.74</v>
      </c>
      <c r="H19" s="436" t="n">
        <v>-24.4135197303449</v>
      </c>
      <c r="I19" s="431"/>
      <c r="J19" s="435" t="n">
        <v>165268.13</v>
      </c>
      <c r="K19" s="435" t="n">
        <v>233817.39</v>
      </c>
      <c r="L19" s="436" t="n">
        <v>41.4776036977002</v>
      </c>
      <c r="M19" s="431"/>
      <c r="N19" s="435" t="n">
        <v>2200628.17</v>
      </c>
      <c r="O19" s="435" t="n">
        <v>1554480.35</v>
      </c>
      <c r="P19" s="436" t="n">
        <v>-29.361971677387</v>
      </c>
      <c r="Q19" s="431"/>
      <c r="R19" s="435" t="n">
        <v>1464408.04</v>
      </c>
      <c r="S19" s="435" t="n">
        <v>1198056.24</v>
      </c>
      <c r="T19" s="436" t="n">
        <v>-18.1883595777035</v>
      </c>
      <c r="U19" s="431"/>
      <c r="V19" s="435" t="n">
        <v>277361004.45</v>
      </c>
      <c r="W19" s="435" t="n">
        <v>317385710.29</v>
      </c>
      <c r="X19" s="436" t="n">
        <v>14.4305454616334</v>
      </c>
      <c r="Y19" s="431"/>
      <c r="Z19" s="435" t="n">
        <v>354785291.46</v>
      </c>
      <c r="AA19" s="435" t="n">
        <v>390204529.03</v>
      </c>
      <c r="AB19" s="436" t="n">
        <v>9.98328803999857</v>
      </c>
    </row>
    <row r="20" customFormat="false" ht="13.5" hidden="false" customHeight="true" outlineLevel="0" collapsed="false">
      <c r="A20" s="434" t="s">
        <v>697</v>
      </c>
      <c r="B20" s="435" t="n">
        <v>145356158.58</v>
      </c>
      <c r="C20" s="435" t="n">
        <v>1E-030</v>
      </c>
      <c r="D20" s="436" t="n">
        <v>-100</v>
      </c>
      <c r="E20" s="433"/>
      <c r="F20" s="435" t="n">
        <v>359702.17</v>
      </c>
      <c r="G20" s="435" t="n">
        <v>484089.02</v>
      </c>
      <c r="H20" s="436" t="n">
        <v>34.5805114269953</v>
      </c>
      <c r="I20" s="431"/>
      <c r="J20" s="435" t="n">
        <v>107882</v>
      </c>
      <c r="K20" s="435" t="n">
        <v>90583.2</v>
      </c>
      <c r="L20" s="436" t="n">
        <v>-16.0349270499249</v>
      </c>
      <c r="M20" s="431"/>
      <c r="N20" s="435" t="n">
        <v>251820.17</v>
      </c>
      <c r="O20" s="435" t="n">
        <v>393505.82</v>
      </c>
      <c r="P20" s="436" t="n">
        <v>56.2646153403836</v>
      </c>
      <c r="Q20" s="431"/>
      <c r="R20" s="435" t="n">
        <v>163967.37</v>
      </c>
      <c r="S20" s="435" t="n">
        <v>204373.03</v>
      </c>
      <c r="T20" s="436" t="n">
        <v>24.6425005170236</v>
      </c>
      <c r="U20" s="431"/>
      <c r="V20" s="435" t="n">
        <v>54044313.83</v>
      </c>
      <c r="W20" s="435" t="n">
        <v>48627239.46</v>
      </c>
      <c r="X20" s="436" t="n">
        <v>-10.0233937413653</v>
      </c>
      <c r="Y20" s="431"/>
      <c r="Z20" s="435" t="n">
        <v>204770561.89</v>
      </c>
      <c r="AA20" s="435" t="n">
        <v>172757216.04</v>
      </c>
      <c r="AB20" s="436" t="n">
        <v>-15.6337637375811</v>
      </c>
    </row>
    <row r="21" customFormat="false" ht="13.5" hidden="false" customHeight="true" outlineLevel="0" collapsed="false">
      <c r="A21" s="82" t="s">
        <v>698</v>
      </c>
      <c r="B21" s="437" t="n">
        <v>246325045.92</v>
      </c>
      <c r="C21" s="437" t="n">
        <v>165456356.09</v>
      </c>
      <c r="D21" s="438" t="n">
        <v>-32.8300719595782</v>
      </c>
      <c r="E21" s="433"/>
      <c r="F21" s="437" t="n">
        <v>2363096.69</v>
      </c>
      <c r="G21" s="437" t="n">
        <v>2266928.08</v>
      </c>
      <c r="H21" s="438" t="n">
        <v>-4.06960114695941</v>
      </c>
      <c r="I21" s="431"/>
      <c r="J21" s="437" t="n">
        <v>178760.03</v>
      </c>
      <c r="K21" s="437" t="n">
        <v>265324.02</v>
      </c>
      <c r="L21" s="438" t="n">
        <v>48.4246897922315</v>
      </c>
      <c r="M21" s="431"/>
      <c r="N21" s="437" t="n">
        <v>2184336.66</v>
      </c>
      <c r="O21" s="437" t="n">
        <v>2001604.06</v>
      </c>
      <c r="P21" s="438" t="n">
        <v>-8.3655877478154</v>
      </c>
      <c r="Q21" s="431"/>
      <c r="R21" s="437" t="n">
        <v>831155.9</v>
      </c>
      <c r="S21" s="437" t="n">
        <v>257512.25</v>
      </c>
      <c r="T21" s="438" t="n">
        <v>-69.0175754031223</v>
      </c>
      <c r="U21" s="431"/>
      <c r="V21" s="437" t="n">
        <v>402210628.479999</v>
      </c>
      <c r="W21" s="437" t="n">
        <v>303535963.86</v>
      </c>
      <c r="X21" s="438" t="n">
        <v>-24.5330823287546</v>
      </c>
      <c r="Y21" s="431"/>
      <c r="Z21" s="437" t="n">
        <v>842819895.879999</v>
      </c>
      <c r="AA21" s="437" t="n">
        <v>587625044.78</v>
      </c>
      <c r="AB21" s="438" t="n">
        <v>-30.2786932709445</v>
      </c>
    </row>
    <row r="22" customFormat="false" ht="13.5" hidden="false" customHeight="true" outlineLevel="0" collapsed="false">
      <c r="A22" s="60" t="s">
        <v>699</v>
      </c>
      <c r="B22" s="431" t="n">
        <v>48802556.38</v>
      </c>
      <c r="C22" s="431" t="n">
        <v>59617983.88</v>
      </c>
      <c r="D22" s="432" t="n">
        <v>22.1616003386911</v>
      </c>
      <c r="E22" s="433"/>
      <c r="F22" s="431" t="n">
        <v>201775234.12</v>
      </c>
      <c r="G22" s="431" t="n">
        <v>232080934.25</v>
      </c>
      <c r="H22" s="432" t="n">
        <v>15.0195341178377</v>
      </c>
      <c r="I22" s="431"/>
      <c r="J22" s="431" t="n">
        <v>92976145.31</v>
      </c>
      <c r="K22" s="431" t="n">
        <v>98518992.67</v>
      </c>
      <c r="L22" s="432" t="n">
        <v>5.9615800822018</v>
      </c>
      <c r="M22" s="431"/>
      <c r="N22" s="431" t="n">
        <v>108799088.81</v>
      </c>
      <c r="O22" s="431" t="n">
        <v>133561941.58</v>
      </c>
      <c r="P22" s="432" t="n">
        <v>22.7601655867214</v>
      </c>
      <c r="Q22" s="431"/>
      <c r="R22" s="431" t="n">
        <v>5369865.28</v>
      </c>
      <c r="S22" s="431" t="n">
        <v>4367355.36</v>
      </c>
      <c r="T22" s="432" t="n">
        <v>-18.6691819575779</v>
      </c>
      <c r="U22" s="431"/>
      <c r="V22" s="431" t="n">
        <v>72414814.41</v>
      </c>
      <c r="W22" s="431" t="n">
        <v>99915866.45</v>
      </c>
      <c r="X22" s="432" t="n">
        <v>37.9771076734297</v>
      </c>
      <c r="Y22" s="431"/>
      <c r="Z22" s="431" t="n">
        <v>396229555</v>
      </c>
      <c r="AA22" s="431" t="n">
        <v>456136774.43</v>
      </c>
      <c r="AB22" s="432" t="n">
        <v>15.1193212808166</v>
      </c>
    </row>
    <row r="23" customFormat="false" ht="13.5" hidden="false" customHeight="true" outlineLevel="0" collapsed="false">
      <c r="A23" s="434" t="s">
        <v>700</v>
      </c>
      <c r="B23" s="435" t="n">
        <v>5649212.44</v>
      </c>
      <c r="C23" s="435" t="n">
        <v>1E-030</v>
      </c>
      <c r="D23" s="436" t="n">
        <v>-100</v>
      </c>
      <c r="E23" s="433"/>
      <c r="F23" s="435" t="n">
        <v>123552840.61</v>
      </c>
      <c r="G23" s="435" t="n">
        <v>141536565.71</v>
      </c>
      <c r="H23" s="436" t="n">
        <v>14.5554930272842</v>
      </c>
      <c r="I23" s="431"/>
      <c r="J23" s="435" t="n">
        <v>55103857.09</v>
      </c>
      <c r="K23" s="435" t="n">
        <v>58717789.78</v>
      </c>
      <c r="L23" s="436" t="n">
        <v>6.55840240747114</v>
      </c>
      <c r="M23" s="431"/>
      <c r="N23" s="435" t="n">
        <v>68448983.52</v>
      </c>
      <c r="O23" s="435" t="n">
        <v>82818775.93</v>
      </c>
      <c r="P23" s="436" t="n">
        <v>20.9934343375623</v>
      </c>
      <c r="Q23" s="431"/>
      <c r="R23" s="435" t="n">
        <v>790899.82</v>
      </c>
      <c r="S23" s="435" t="n">
        <v>676304.71</v>
      </c>
      <c r="T23" s="436" t="n">
        <v>-14.4892067367015</v>
      </c>
      <c r="U23" s="431"/>
      <c r="V23" s="435" t="n">
        <v>10121146.09</v>
      </c>
      <c r="W23" s="435" t="n">
        <v>24277671.79</v>
      </c>
      <c r="X23" s="436" t="n">
        <v>139.870777223412</v>
      </c>
      <c r="Y23" s="431"/>
      <c r="Z23" s="435" t="n">
        <v>173229779.17</v>
      </c>
      <c r="AA23" s="435" t="n">
        <v>205108677.94</v>
      </c>
      <c r="AB23" s="436" t="n">
        <v>18.4026666331518</v>
      </c>
    </row>
    <row r="24" customFormat="false" ht="13.5" hidden="false" customHeight="true" outlineLevel="0" collapsed="false">
      <c r="A24" s="60" t="s">
        <v>701</v>
      </c>
      <c r="B24" s="431" t="n">
        <v>283114.54</v>
      </c>
      <c r="C24" s="431" t="n">
        <v>235343.1</v>
      </c>
      <c r="D24" s="432" t="n">
        <v>-16.8735381799889</v>
      </c>
      <c r="E24" s="433"/>
      <c r="F24" s="431" t="n">
        <v>10057282.68</v>
      </c>
      <c r="G24" s="431" t="n">
        <v>8335096.05</v>
      </c>
      <c r="H24" s="432" t="n">
        <v>-17.1237767177884</v>
      </c>
      <c r="I24" s="431"/>
      <c r="J24" s="431" t="n">
        <v>3405844.25</v>
      </c>
      <c r="K24" s="431" t="n">
        <v>2839988.23</v>
      </c>
      <c r="L24" s="432" t="n">
        <v>-16.6142659048487</v>
      </c>
      <c r="M24" s="431"/>
      <c r="N24" s="431" t="n">
        <v>6651438.43</v>
      </c>
      <c r="O24" s="431" t="n">
        <v>5495107.82</v>
      </c>
      <c r="P24" s="432" t="n">
        <v>-17.3846698299814</v>
      </c>
      <c r="Q24" s="431"/>
      <c r="R24" s="431" t="n">
        <v>33775.2</v>
      </c>
      <c r="S24" s="431" t="n">
        <v>52.33</v>
      </c>
      <c r="T24" s="432" t="n">
        <v>-99.8450638338189</v>
      </c>
      <c r="U24" s="431"/>
      <c r="V24" s="431" t="n">
        <v>9051778.28</v>
      </c>
      <c r="W24" s="431" t="n">
        <v>6276255.2</v>
      </c>
      <c r="X24" s="432" t="n">
        <v>-30.6627382393198</v>
      </c>
      <c r="Y24" s="431"/>
      <c r="Z24" s="431" t="n">
        <v>24718872.69</v>
      </c>
      <c r="AA24" s="431" t="n">
        <v>17077054.71</v>
      </c>
      <c r="AB24" s="432" t="n">
        <v>-30.9149129729184</v>
      </c>
    </row>
    <row r="25" customFormat="false" ht="13.5" hidden="false" customHeight="true" outlineLevel="0" collapsed="false">
      <c r="A25" s="82" t="s">
        <v>702</v>
      </c>
      <c r="B25" s="437" t="n">
        <v>1011789256.61</v>
      </c>
      <c r="C25" s="437" t="n">
        <v>1919325790.44</v>
      </c>
      <c r="D25" s="438" t="n">
        <v>89.696201842536</v>
      </c>
      <c r="E25" s="433"/>
      <c r="F25" s="437" t="n">
        <v>564706452.25</v>
      </c>
      <c r="G25" s="437" t="n">
        <v>953363860.58</v>
      </c>
      <c r="H25" s="438" t="n">
        <v>68.8246799344057</v>
      </c>
      <c r="I25" s="431"/>
      <c r="J25" s="437" t="n">
        <v>88268299.8199999</v>
      </c>
      <c r="K25" s="437" t="n">
        <v>142410743.59</v>
      </c>
      <c r="L25" s="438" t="n">
        <v>61.3384917126639</v>
      </c>
      <c r="M25" s="431"/>
      <c r="N25" s="437" t="n">
        <v>476438152.43</v>
      </c>
      <c r="O25" s="437" t="n">
        <v>810953116.99</v>
      </c>
      <c r="P25" s="438" t="n">
        <v>70.2116240804514</v>
      </c>
      <c r="Q25" s="431"/>
      <c r="R25" s="437" t="n">
        <v>134406739.53</v>
      </c>
      <c r="S25" s="437" t="n">
        <v>198231313.29</v>
      </c>
      <c r="T25" s="438" t="n">
        <v>47.4861409354804</v>
      </c>
      <c r="U25" s="431"/>
      <c r="V25" s="437" t="n">
        <v>3926808062.54</v>
      </c>
      <c r="W25" s="437" t="n">
        <v>4408511304.2</v>
      </c>
      <c r="X25" s="438" t="n">
        <v>12.2670432062936</v>
      </c>
      <c r="Y25" s="431"/>
      <c r="Z25" s="437" t="n">
        <v>7755253730.48</v>
      </c>
      <c r="AA25" s="437" t="n">
        <v>10244996217.75</v>
      </c>
      <c r="AB25" s="438" t="n">
        <v>32.1039462253146</v>
      </c>
    </row>
    <row r="26" customFormat="false" ht="13.5" hidden="false" customHeight="true" outlineLevel="0" collapsed="false">
      <c r="A26" s="60" t="s">
        <v>703</v>
      </c>
      <c r="B26" s="431" t="n">
        <v>29044509.05</v>
      </c>
      <c r="C26" s="431" t="n">
        <v>25754881.42</v>
      </c>
      <c r="D26" s="432" t="n">
        <v>-11.3261602196027</v>
      </c>
      <c r="E26" s="433"/>
      <c r="F26" s="431" t="n">
        <v>300883973.47</v>
      </c>
      <c r="G26" s="431" t="n">
        <v>335352373.05</v>
      </c>
      <c r="H26" s="432" t="n">
        <v>11.4557113768762</v>
      </c>
      <c r="I26" s="431"/>
      <c r="J26" s="431" t="n">
        <v>166716971.45</v>
      </c>
      <c r="K26" s="431" t="n">
        <v>178097819.03</v>
      </c>
      <c r="L26" s="432" t="n">
        <v>6.82644813003535</v>
      </c>
      <c r="M26" s="431"/>
      <c r="N26" s="431" t="n">
        <v>134167002.02</v>
      </c>
      <c r="O26" s="431" t="n">
        <v>157254554.02</v>
      </c>
      <c r="P26" s="432" t="n">
        <v>17.2080702798727</v>
      </c>
      <c r="Q26" s="431"/>
      <c r="R26" s="431" t="n">
        <v>30047552.24</v>
      </c>
      <c r="S26" s="431" t="n">
        <v>30643744.98</v>
      </c>
      <c r="T26" s="432" t="n">
        <v>1.98416408510753</v>
      </c>
      <c r="U26" s="431"/>
      <c r="V26" s="431" t="n">
        <v>70091884.8700001</v>
      </c>
      <c r="W26" s="431" t="n">
        <v>60958673.53</v>
      </c>
      <c r="X26" s="432" t="n">
        <v>-13.0303406120972</v>
      </c>
      <c r="Y26" s="431"/>
      <c r="Z26" s="431" t="n">
        <v>479978623.88</v>
      </c>
      <c r="AA26" s="431" t="n">
        <v>501267021.91</v>
      </c>
      <c r="AB26" s="432" t="n">
        <v>4.43528044184787</v>
      </c>
    </row>
    <row r="27" customFormat="false" ht="13.5" hidden="false" customHeight="true" outlineLevel="0" collapsed="false">
      <c r="A27" s="82" t="s">
        <v>704</v>
      </c>
      <c r="B27" s="437" t="n">
        <v>12363071.21</v>
      </c>
      <c r="C27" s="437" t="n">
        <v>7864850.27</v>
      </c>
      <c r="D27" s="438" t="n">
        <v>-36.3843325302662</v>
      </c>
      <c r="E27" s="433"/>
      <c r="F27" s="437" t="n">
        <v>207520514.33</v>
      </c>
      <c r="G27" s="437" t="n">
        <v>255190586.46</v>
      </c>
      <c r="H27" s="438" t="n">
        <v>22.9712577013927</v>
      </c>
      <c r="I27" s="431"/>
      <c r="J27" s="437" t="n">
        <v>78083314.7900001</v>
      </c>
      <c r="K27" s="437" t="n">
        <v>89818888.29</v>
      </c>
      <c r="L27" s="438" t="n">
        <v>15.0295534091527</v>
      </c>
      <c r="M27" s="431"/>
      <c r="N27" s="437" t="n">
        <v>129437199.54</v>
      </c>
      <c r="O27" s="437" t="n">
        <v>165371698.17</v>
      </c>
      <c r="P27" s="438" t="n">
        <v>27.7621107051958</v>
      </c>
      <c r="Q27" s="431"/>
      <c r="R27" s="437" t="n">
        <v>75984185.92</v>
      </c>
      <c r="S27" s="437" t="n">
        <v>105702473.59</v>
      </c>
      <c r="T27" s="438" t="n">
        <v>39.1111483398518</v>
      </c>
      <c r="U27" s="431"/>
      <c r="V27" s="437" t="n">
        <v>59960534.1800001</v>
      </c>
      <c r="W27" s="437" t="n">
        <v>59897406.1</v>
      </c>
      <c r="X27" s="438" t="n">
        <v>-0.105282717813338</v>
      </c>
      <c r="Y27" s="431"/>
      <c r="Z27" s="437" t="n">
        <v>331542353.15</v>
      </c>
      <c r="AA27" s="437" t="n">
        <v>380536967.54</v>
      </c>
      <c r="AB27" s="438" t="n">
        <v>14.7777844744418</v>
      </c>
    </row>
    <row r="28" customFormat="false" ht="13.5" hidden="false" customHeight="true" outlineLevel="0" collapsed="false">
      <c r="A28" s="60" t="s">
        <v>705</v>
      </c>
      <c r="B28" s="431" t="n">
        <v>13111536.63</v>
      </c>
      <c r="C28" s="431" t="n">
        <v>10879627.01</v>
      </c>
      <c r="D28" s="432" t="n">
        <v>-17.0224870126455</v>
      </c>
      <c r="E28" s="433"/>
      <c r="F28" s="431" t="n">
        <v>12228779.5</v>
      </c>
      <c r="G28" s="431" t="n">
        <v>12893370.7</v>
      </c>
      <c r="H28" s="432" t="n">
        <v>5.43464864993277</v>
      </c>
      <c r="I28" s="431"/>
      <c r="J28" s="431" t="n">
        <v>4339386.12</v>
      </c>
      <c r="K28" s="431" t="n">
        <v>5388785.41</v>
      </c>
      <c r="L28" s="432" t="n">
        <v>24.1831277738429</v>
      </c>
      <c r="M28" s="431"/>
      <c r="N28" s="431" t="n">
        <v>7889393.38</v>
      </c>
      <c r="O28" s="431" t="n">
        <v>7504585.29</v>
      </c>
      <c r="P28" s="432" t="n">
        <v>-4.87753711173162</v>
      </c>
      <c r="Q28" s="431"/>
      <c r="R28" s="431" t="n">
        <v>293779.59</v>
      </c>
      <c r="S28" s="431" t="n">
        <v>284376.03</v>
      </c>
      <c r="T28" s="432" t="n">
        <v>-3.20088948316661</v>
      </c>
      <c r="U28" s="431"/>
      <c r="V28" s="431" t="n">
        <v>18597761.98</v>
      </c>
      <c r="W28" s="431" t="n">
        <v>15441868.92</v>
      </c>
      <c r="X28" s="432" t="n">
        <v>-16.9692087864865</v>
      </c>
      <c r="Y28" s="431"/>
      <c r="Z28" s="431" t="n">
        <v>64390037.22</v>
      </c>
      <c r="AA28" s="431" t="n">
        <v>59814172.34</v>
      </c>
      <c r="AB28" s="432" t="n">
        <v>-7.10647963188117</v>
      </c>
    </row>
    <row r="29" customFormat="false" ht="13.5" hidden="false" customHeight="true" outlineLevel="0" collapsed="false">
      <c r="A29" s="82" t="s">
        <v>706</v>
      </c>
      <c r="B29" s="437" t="n">
        <v>1171268.75</v>
      </c>
      <c r="C29" s="437" t="n">
        <v>1502393.01</v>
      </c>
      <c r="D29" s="438" t="n">
        <v>28.2705621574895</v>
      </c>
      <c r="E29" s="433"/>
      <c r="F29" s="437" t="n">
        <v>125254099.86</v>
      </c>
      <c r="G29" s="437" t="n">
        <v>109211402.52</v>
      </c>
      <c r="H29" s="438" t="n">
        <v>-12.8081215368848</v>
      </c>
      <c r="I29" s="431"/>
      <c r="J29" s="437" t="n">
        <v>69747730.32</v>
      </c>
      <c r="K29" s="437" t="n">
        <v>61069593.1100001</v>
      </c>
      <c r="L29" s="438" t="n">
        <v>-12.4421786489466</v>
      </c>
      <c r="M29" s="431"/>
      <c r="N29" s="437" t="n">
        <v>55506369.54</v>
      </c>
      <c r="O29" s="437" t="n">
        <v>48141809.41</v>
      </c>
      <c r="P29" s="438" t="n">
        <v>-13.267954995134</v>
      </c>
      <c r="Q29" s="431"/>
      <c r="R29" s="437" t="n">
        <v>9406493</v>
      </c>
      <c r="S29" s="437" t="n">
        <v>5373266.36</v>
      </c>
      <c r="T29" s="438" t="n">
        <v>-42.8770492892516</v>
      </c>
      <c r="U29" s="431"/>
      <c r="V29" s="437" t="n">
        <v>15066276.82</v>
      </c>
      <c r="W29" s="437" t="n">
        <v>12582270.72</v>
      </c>
      <c r="X29" s="438" t="n">
        <v>-16.4871927529074</v>
      </c>
      <c r="Y29" s="431"/>
      <c r="Z29" s="437" t="n">
        <v>159496394.56</v>
      </c>
      <c r="AA29" s="437" t="n">
        <v>137992921.69</v>
      </c>
      <c r="AB29" s="438" t="n">
        <v>-13.482105930558</v>
      </c>
    </row>
    <row r="30" customFormat="false" ht="13.5" hidden="false" customHeight="true" outlineLevel="0" collapsed="false">
      <c r="A30" s="60" t="s">
        <v>707</v>
      </c>
      <c r="B30" s="431" t="n">
        <v>2300467.22</v>
      </c>
      <c r="C30" s="431" t="n">
        <v>984290.57</v>
      </c>
      <c r="D30" s="432" t="n">
        <v>-57.2134494487602</v>
      </c>
      <c r="E30" s="433"/>
      <c r="F30" s="431" t="n">
        <v>92100663.69</v>
      </c>
      <c r="G30" s="431" t="n">
        <v>76158173.9</v>
      </c>
      <c r="H30" s="432" t="n">
        <v>-17.3098533183871</v>
      </c>
      <c r="I30" s="431"/>
      <c r="J30" s="431" t="n">
        <v>50428492.92</v>
      </c>
      <c r="K30" s="431" t="n">
        <v>37367661.86</v>
      </c>
      <c r="L30" s="432" t="n">
        <v>-25.899705312867</v>
      </c>
      <c r="M30" s="431"/>
      <c r="N30" s="431" t="n">
        <v>41672170.77</v>
      </c>
      <c r="O30" s="431" t="n">
        <v>38790512.04</v>
      </c>
      <c r="P30" s="432" t="n">
        <v>-6.91506748209652</v>
      </c>
      <c r="Q30" s="431"/>
      <c r="R30" s="431" t="n">
        <v>5899237.87</v>
      </c>
      <c r="S30" s="431" t="n">
        <v>5486892.57</v>
      </c>
      <c r="T30" s="432" t="n">
        <v>-6.98980629509692</v>
      </c>
      <c r="U30" s="431"/>
      <c r="V30" s="431" t="n">
        <v>16936946.68</v>
      </c>
      <c r="W30" s="431" t="n">
        <v>13619246.78</v>
      </c>
      <c r="X30" s="432" t="n">
        <v>-19.5885360135054</v>
      </c>
      <c r="Y30" s="431"/>
      <c r="Z30" s="431" t="n">
        <v>106666838.88</v>
      </c>
      <c r="AA30" s="431" t="n">
        <v>87962864.44</v>
      </c>
      <c r="AB30" s="432" t="n">
        <v>-17.5349477273269</v>
      </c>
    </row>
    <row r="31" customFormat="false" ht="13.5" hidden="false" customHeight="true" outlineLevel="0" collapsed="false">
      <c r="A31" s="82" t="s">
        <v>708</v>
      </c>
      <c r="B31" s="437" t="n">
        <v>13560085.91</v>
      </c>
      <c r="C31" s="437" t="n">
        <v>12325748.52</v>
      </c>
      <c r="D31" s="438" t="n">
        <v>-9.10272544136118</v>
      </c>
      <c r="E31" s="433"/>
      <c r="F31" s="437" t="n">
        <v>73050534.25</v>
      </c>
      <c r="G31" s="437" t="n">
        <v>87549367.08</v>
      </c>
      <c r="H31" s="438" t="n">
        <v>19.8476752824022</v>
      </c>
      <c r="I31" s="431"/>
      <c r="J31" s="437" t="n">
        <v>21171698.11</v>
      </c>
      <c r="K31" s="437" t="n">
        <v>28261957.42</v>
      </c>
      <c r="L31" s="438" t="n">
        <v>33.4893274651931</v>
      </c>
      <c r="M31" s="431"/>
      <c r="N31" s="437" t="n">
        <v>51878836.14</v>
      </c>
      <c r="O31" s="437" t="n">
        <v>59287409.66</v>
      </c>
      <c r="P31" s="438" t="n">
        <v>14.2805314676051</v>
      </c>
      <c r="Q31" s="431"/>
      <c r="R31" s="437" t="n">
        <v>2145132.08</v>
      </c>
      <c r="S31" s="437" t="n">
        <v>1883011.86</v>
      </c>
      <c r="T31" s="438" t="n">
        <v>-12.2193044635275</v>
      </c>
      <c r="U31" s="431"/>
      <c r="V31" s="437" t="n">
        <v>71080388.55</v>
      </c>
      <c r="W31" s="437" t="n">
        <v>66485132.59</v>
      </c>
      <c r="X31" s="438" t="n">
        <v>-6.46487175118287</v>
      </c>
      <c r="Y31" s="431"/>
      <c r="Z31" s="437" t="n">
        <v>163237602.96</v>
      </c>
      <c r="AA31" s="437" t="n">
        <v>167654008.69</v>
      </c>
      <c r="AB31" s="438" t="n">
        <v>2.7055075852114</v>
      </c>
    </row>
    <row r="32" customFormat="false" ht="13.5" hidden="false" customHeight="true" outlineLevel="0" collapsed="false">
      <c r="A32" s="60" t="s">
        <v>709</v>
      </c>
      <c r="B32" s="431" t="n">
        <v>2912710.94</v>
      </c>
      <c r="C32" s="431" t="n">
        <v>2489544.34</v>
      </c>
      <c r="D32" s="432" t="n">
        <v>-14.5282731007973</v>
      </c>
      <c r="E32" s="433"/>
      <c r="F32" s="431" t="n">
        <v>6181114.38</v>
      </c>
      <c r="G32" s="431" t="n">
        <v>9045913.62</v>
      </c>
      <c r="H32" s="432" t="n">
        <v>46.3476173369243</v>
      </c>
      <c r="I32" s="431"/>
      <c r="J32" s="431" t="n">
        <v>3807327.27</v>
      </c>
      <c r="K32" s="431" t="n">
        <v>6032550.23</v>
      </c>
      <c r="L32" s="432" t="n">
        <v>58.4458020599842</v>
      </c>
      <c r="M32" s="431"/>
      <c r="N32" s="431" t="n">
        <v>2373787.11</v>
      </c>
      <c r="O32" s="431" t="n">
        <v>3013363.39</v>
      </c>
      <c r="P32" s="432" t="n">
        <v>26.9432872604991</v>
      </c>
      <c r="Q32" s="431"/>
      <c r="R32" s="431" t="n">
        <v>33587.5</v>
      </c>
      <c r="S32" s="431" t="n">
        <v>190004.1</v>
      </c>
      <c r="T32" s="432" t="n">
        <v>465.698846296986</v>
      </c>
      <c r="U32" s="431"/>
      <c r="V32" s="431" t="n">
        <v>392310103.59</v>
      </c>
      <c r="W32" s="431" t="n">
        <v>582112077.37</v>
      </c>
      <c r="X32" s="432" t="n">
        <v>48.3805979104633</v>
      </c>
      <c r="Y32" s="431"/>
      <c r="Z32" s="431" t="n">
        <v>589681777.86</v>
      </c>
      <c r="AA32" s="431" t="n">
        <v>837583901.63</v>
      </c>
      <c r="AB32" s="432" t="n">
        <v>42.0399837806852</v>
      </c>
    </row>
    <row r="33" customFormat="false" ht="13.5" hidden="false" customHeight="true" outlineLevel="0" collapsed="false">
      <c r="A33" s="82" t="s">
        <v>710</v>
      </c>
      <c r="B33" s="437" t="n">
        <v>99692374.91</v>
      </c>
      <c r="C33" s="437" t="n">
        <v>102241088.51</v>
      </c>
      <c r="D33" s="438" t="n">
        <v>2.55657827622318</v>
      </c>
      <c r="E33" s="433"/>
      <c r="F33" s="437" t="n">
        <v>36489897.24</v>
      </c>
      <c r="G33" s="437" t="n">
        <v>22520255.4</v>
      </c>
      <c r="H33" s="438" t="n">
        <v>-38.2835877780619</v>
      </c>
      <c r="I33" s="431"/>
      <c r="J33" s="437" t="n">
        <v>12707812.45</v>
      </c>
      <c r="K33" s="437" t="n">
        <v>9659202.52</v>
      </c>
      <c r="L33" s="438" t="n">
        <v>-23.9900450372164</v>
      </c>
      <c r="M33" s="431"/>
      <c r="N33" s="437" t="n">
        <v>23782084.79</v>
      </c>
      <c r="O33" s="437" t="n">
        <v>12861052.88</v>
      </c>
      <c r="P33" s="438" t="n">
        <v>-45.9212554594546</v>
      </c>
      <c r="Q33" s="431"/>
      <c r="R33" s="437" t="n">
        <v>14398973.23</v>
      </c>
      <c r="S33" s="437" t="n">
        <v>5697101.81</v>
      </c>
      <c r="T33" s="438" t="n">
        <v>-60.4339717909178</v>
      </c>
      <c r="U33" s="431"/>
      <c r="V33" s="437" t="n">
        <v>10867452.82</v>
      </c>
      <c r="W33" s="437" t="n">
        <v>26449149.49</v>
      </c>
      <c r="X33" s="438" t="n">
        <v>143.379473811233</v>
      </c>
      <c r="Y33" s="431"/>
      <c r="Z33" s="437" t="n">
        <v>277903203.05</v>
      </c>
      <c r="AA33" s="437" t="n">
        <v>299107466.16</v>
      </c>
      <c r="AB33" s="438" t="n">
        <v>7.63008949781157</v>
      </c>
    </row>
    <row r="34" customFormat="false" ht="13.5" hidden="false" customHeight="true" outlineLevel="0" collapsed="false">
      <c r="A34" s="60" t="s">
        <v>711</v>
      </c>
      <c r="B34" s="431" t="n">
        <v>26176644.69</v>
      </c>
      <c r="C34" s="431" t="n">
        <v>8053445.88</v>
      </c>
      <c r="D34" s="432" t="n">
        <v>-69.2342316008263</v>
      </c>
      <c r="E34" s="433"/>
      <c r="F34" s="431" t="n">
        <v>48024814.72</v>
      </c>
      <c r="G34" s="431" t="n">
        <v>62424604.46</v>
      </c>
      <c r="H34" s="432" t="n">
        <v>29.9840609983721</v>
      </c>
      <c r="I34" s="431"/>
      <c r="J34" s="431" t="n">
        <v>21394742.52</v>
      </c>
      <c r="K34" s="431" t="n">
        <v>20926363.17</v>
      </c>
      <c r="L34" s="432" t="n">
        <v>-2.18922639317651</v>
      </c>
      <c r="M34" s="431"/>
      <c r="N34" s="431" t="n">
        <v>26630072.2</v>
      </c>
      <c r="O34" s="431" t="n">
        <v>41498241.29</v>
      </c>
      <c r="P34" s="432" t="n">
        <v>55.8322522685462</v>
      </c>
      <c r="Q34" s="431"/>
      <c r="R34" s="431" t="n">
        <v>7683364.68</v>
      </c>
      <c r="S34" s="431" t="n">
        <v>17431050.19</v>
      </c>
      <c r="T34" s="432" t="n">
        <v>126.86740661124</v>
      </c>
      <c r="U34" s="431"/>
      <c r="V34" s="431" t="n">
        <v>32495776.32</v>
      </c>
      <c r="W34" s="431" t="n">
        <v>40046946.96</v>
      </c>
      <c r="X34" s="432" t="n">
        <v>23.2373911170496</v>
      </c>
      <c r="Y34" s="431"/>
      <c r="Z34" s="431" t="n">
        <v>210186532.67</v>
      </c>
      <c r="AA34" s="431" t="n">
        <v>207192022.21</v>
      </c>
      <c r="AB34" s="432" t="n">
        <v>-1.42469187819066</v>
      </c>
    </row>
    <row r="35" customFormat="false" ht="13.5" hidden="false" customHeight="true" outlineLevel="0" collapsed="false">
      <c r="A35" s="82" t="s">
        <v>712</v>
      </c>
      <c r="B35" s="437" t="n">
        <v>2215823.93</v>
      </c>
      <c r="C35" s="437" t="n">
        <v>3992831.21</v>
      </c>
      <c r="D35" s="438" t="n">
        <v>80.1962311148071</v>
      </c>
      <c r="E35" s="433"/>
      <c r="F35" s="437" t="n">
        <v>48528390.67</v>
      </c>
      <c r="G35" s="437" t="n">
        <v>62993004.5</v>
      </c>
      <c r="H35" s="438" t="n">
        <v>29.8064980731824</v>
      </c>
      <c r="I35" s="431"/>
      <c r="J35" s="437" t="n">
        <v>27444773.15</v>
      </c>
      <c r="K35" s="437" t="n">
        <v>25299640.31</v>
      </c>
      <c r="L35" s="438" t="n">
        <v>-7.81617989070542</v>
      </c>
      <c r="M35" s="431"/>
      <c r="N35" s="437" t="n">
        <v>21083617.52</v>
      </c>
      <c r="O35" s="437" t="n">
        <v>37693364.19</v>
      </c>
      <c r="P35" s="438" t="n">
        <v>78.780345233658</v>
      </c>
      <c r="Q35" s="431"/>
      <c r="R35" s="437" t="n">
        <v>3996737.22</v>
      </c>
      <c r="S35" s="437" t="n">
        <v>3944949.92</v>
      </c>
      <c r="T35" s="438" t="n">
        <v>-1.29573942817284</v>
      </c>
      <c r="U35" s="431"/>
      <c r="V35" s="437" t="n">
        <v>16020420.79</v>
      </c>
      <c r="W35" s="437" t="n">
        <v>16663366.21</v>
      </c>
      <c r="X35" s="438" t="n">
        <v>4.01328671966805</v>
      </c>
      <c r="Y35" s="431"/>
      <c r="Z35" s="437" t="n">
        <v>81722394.05</v>
      </c>
      <c r="AA35" s="437" t="n">
        <v>99229782.95</v>
      </c>
      <c r="AB35" s="438" t="n">
        <v>21.4230005172004</v>
      </c>
    </row>
    <row r="36" customFormat="false" ht="13.5" hidden="false" customHeight="true" outlineLevel="0" collapsed="false">
      <c r="A36" s="60" t="s">
        <v>713</v>
      </c>
      <c r="B36" s="431" t="n">
        <v>65285.16</v>
      </c>
      <c r="C36" s="431" t="n">
        <v>41125.61</v>
      </c>
      <c r="D36" s="432" t="n">
        <v>-37.0061894617398</v>
      </c>
      <c r="E36" s="433"/>
      <c r="F36" s="431" t="n">
        <v>87117943.6900001</v>
      </c>
      <c r="G36" s="431" t="n">
        <v>90155841.82</v>
      </c>
      <c r="H36" s="432" t="n">
        <v>3.48710954520459</v>
      </c>
      <c r="I36" s="431"/>
      <c r="J36" s="431" t="n">
        <v>75684349.2900001</v>
      </c>
      <c r="K36" s="431" t="n">
        <v>76570971.4000001</v>
      </c>
      <c r="L36" s="432" t="n">
        <v>1.17147351905305</v>
      </c>
      <c r="M36" s="431"/>
      <c r="N36" s="431" t="n">
        <v>11433594.4</v>
      </c>
      <c r="O36" s="431" t="n">
        <v>13584870.42</v>
      </c>
      <c r="P36" s="432" t="n">
        <v>18.8153956204708</v>
      </c>
      <c r="Q36" s="431"/>
      <c r="R36" s="431" t="n">
        <v>372916.38</v>
      </c>
      <c r="S36" s="431" t="n">
        <v>140838.88</v>
      </c>
      <c r="T36" s="432" t="n">
        <v>-62.2331204652367</v>
      </c>
      <c r="U36" s="431"/>
      <c r="V36" s="431" t="n">
        <v>1797218.15</v>
      </c>
      <c r="W36" s="431" t="n">
        <v>11948141.51</v>
      </c>
      <c r="X36" s="432" t="s">
        <v>73</v>
      </c>
      <c r="Y36" s="431"/>
      <c r="Z36" s="431" t="n">
        <v>107919969</v>
      </c>
      <c r="AA36" s="431" t="n">
        <v>108152347.44</v>
      </c>
      <c r="AB36" s="432" t="n">
        <v>0.215324783868276</v>
      </c>
    </row>
    <row r="37" customFormat="false" ht="13.5" hidden="false" customHeight="true" outlineLevel="0" collapsed="false">
      <c r="A37" s="82" t="s">
        <v>714</v>
      </c>
      <c r="B37" s="437" t="n">
        <v>61700.19</v>
      </c>
      <c r="C37" s="437" t="n">
        <v>1E-030</v>
      </c>
      <c r="D37" s="438" t="n">
        <v>-100</v>
      </c>
      <c r="E37" s="433"/>
      <c r="F37" s="437" t="n">
        <v>49761469.52</v>
      </c>
      <c r="G37" s="437" t="n">
        <v>79675186.09</v>
      </c>
      <c r="H37" s="438" t="n">
        <v>60.1142145892158</v>
      </c>
      <c r="I37" s="431"/>
      <c r="J37" s="437" t="n">
        <v>1014.42</v>
      </c>
      <c r="K37" s="437" t="n">
        <v>44624540.43</v>
      </c>
      <c r="L37" s="438" t="s">
        <v>73</v>
      </c>
      <c r="M37" s="431"/>
      <c r="N37" s="437" t="n">
        <v>49760455.1</v>
      </c>
      <c r="O37" s="437" t="n">
        <v>35050645.66</v>
      </c>
      <c r="P37" s="438" t="n">
        <v>-29.5612437837209</v>
      </c>
      <c r="Q37" s="431"/>
      <c r="R37" s="437" t="n">
        <v>49663383.1</v>
      </c>
      <c r="S37" s="437" t="n">
        <v>7401773</v>
      </c>
      <c r="T37" s="438" t="n">
        <v>-85.0961160155036</v>
      </c>
      <c r="U37" s="431"/>
      <c r="V37" s="437" t="n">
        <v>79400</v>
      </c>
      <c r="W37" s="437" t="n">
        <v>168122</v>
      </c>
      <c r="X37" s="438" t="n">
        <v>111.740554156171</v>
      </c>
      <c r="Y37" s="431"/>
      <c r="Z37" s="437" t="n">
        <v>50053986.71</v>
      </c>
      <c r="AA37" s="437" t="n">
        <v>110370429.68</v>
      </c>
      <c r="AB37" s="438" t="n">
        <v>120.502774972667</v>
      </c>
    </row>
    <row r="38" customFormat="false" ht="13.5" hidden="false" customHeight="true" outlineLevel="0" collapsed="false">
      <c r="A38" s="439" t="s">
        <v>715</v>
      </c>
      <c r="B38" s="440" t="n">
        <v>26345093.16</v>
      </c>
      <c r="C38" s="440" t="n">
        <v>8773520.61</v>
      </c>
      <c r="D38" s="441" t="n">
        <v>-66.6977051221025</v>
      </c>
      <c r="E38" s="433"/>
      <c r="F38" s="440" t="n">
        <v>197213905.73</v>
      </c>
      <c r="G38" s="440" t="n">
        <v>250220932.73</v>
      </c>
      <c r="H38" s="441" t="n">
        <v>26.8779358148154</v>
      </c>
      <c r="I38" s="431"/>
      <c r="J38" s="440" t="n">
        <v>72587760.92</v>
      </c>
      <c r="K38" s="440" t="n">
        <v>106034974.55</v>
      </c>
      <c r="L38" s="441" t="n">
        <v>46.0783101807792</v>
      </c>
      <c r="M38" s="431"/>
      <c r="N38" s="440" t="n">
        <v>124626144.81</v>
      </c>
      <c r="O38" s="440" t="n">
        <v>144185958.18</v>
      </c>
      <c r="P38" s="441" t="n">
        <v>15.6947913295562</v>
      </c>
      <c r="Q38" s="431"/>
      <c r="R38" s="440" t="n">
        <v>54951579.0600001</v>
      </c>
      <c r="S38" s="440" t="n">
        <v>46600327.48</v>
      </c>
      <c r="T38" s="441" t="n">
        <v>-15.197473344454</v>
      </c>
      <c r="U38" s="431"/>
      <c r="V38" s="440" t="n">
        <v>78853968.19</v>
      </c>
      <c r="W38" s="440" t="n">
        <v>74002137</v>
      </c>
      <c r="X38" s="441" t="n">
        <v>-6.15293218764775</v>
      </c>
      <c r="Y38" s="431"/>
      <c r="Z38" s="440" t="n">
        <v>372933994.61</v>
      </c>
      <c r="AA38" s="440" t="n">
        <v>389560117.46</v>
      </c>
      <c r="AB38" s="441" t="n">
        <v>4.45819450366465</v>
      </c>
    </row>
    <row r="39" customFormat="false" ht="13.5" hidden="false" customHeight="true" outlineLevel="0" collapsed="false">
      <c r="A39" s="60"/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customFormat="false" ht="13.5" hidden="false" customHeight="true" outlineLevel="0" collapsed="false">
      <c r="A40" s="47" t="s">
        <v>39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customFormat="false" ht="13.5" hidden="false" customHeight="true" outlineLevel="0" collapsed="false">
      <c r="A41" s="442" t="s">
        <v>716</v>
      </c>
      <c r="B41" s="442"/>
      <c r="C41" s="442"/>
      <c r="D41" s="442"/>
      <c r="E41" s="170"/>
      <c r="F41" s="442"/>
      <c r="G41" s="442"/>
      <c r="H41" s="442"/>
      <c r="I41" s="170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443" t="s">
        <v>717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A43" s="106" t="s">
        <v>126</v>
      </c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customFormat="false" ht="13.5" hidden="false" customHeight="true" outlineLevel="0" collapsed="false">
      <c r="A44" s="58" t="s">
        <v>230</v>
      </c>
      <c r="B44" s="1"/>
      <c r="C44" s="1"/>
      <c r="D44" s="1"/>
      <c r="E44" s="6"/>
      <c r="F44" s="1"/>
      <c r="G44" s="1"/>
      <c r="H44" s="1"/>
      <c r="I44" s="6"/>
      <c r="J44" s="1"/>
      <c r="K44" s="1"/>
      <c r="L44" s="1"/>
      <c r="M44" s="6"/>
      <c r="N44" s="1"/>
      <c r="O44" s="1"/>
      <c r="P44" s="1"/>
      <c r="Q44" s="6"/>
      <c r="R44" s="1"/>
      <c r="S44" s="1"/>
      <c r="T44" s="1"/>
      <c r="U44" s="6"/>
      <c r="V44" s="1"/>
      <c r="W44" s="1"/>
      <c r="X44" s="1"/>
      <c r="Y44" s="6"/>
      <c r="Z44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TARodrigueZ</cp:lastModifiedBy>
  <dcterms:modified xsi:type="dcterms:W3CDTF">2012-04-30T22:47:00Z</dcterms:modified>
  <cp:revision>0</cp:revision>
  <dc:subject/>
  <dc:title/>
</cp:coreProperties>
</file>