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5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75</definedName>
    <definedName function="false" hidden="false" localSheetId="5" name="_xlnm.Print_Titles" vbProcedure="false">'cuadro 5'!$1:$12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4:$T$70</definedName>
    <definedName function="false" hidden="false" localSheetId="6" name="Excel_BuiltIn__FilterDatabase" vbProcedure="false">'cuadro 6'!$D$14:$N$139</definedName>
    <definedName function="false" hidden="false" localSheetId="7" name="Excel_BuiltIn__FilterDatabase" vbProcedure="false">'cuadro 7'!$D$14:$N$92</definedName>
    <definedName function="false" hidden="false" localSheetId="8" name="Excel_BuiltIn__FilterDatabase" vbProcedure="false">'cuadro 8'!$A$15:$T$36</definedName>
    <definedName function="false" hidden="false" localSheetId="11" name="Excel_BuiltIn__FilterDatabase" vbProcedure="false">'cuadro 11'!$D$14:$N$162</definedName>
    <definedName function="false" hidden="false" localSheetId="12" name="Excel_BuiltIn__FilterDatabase" vbProcedure="false">'cuadro 12'!$C$13:$Q$110</definedName>
    <definedName function="false" hidden="false" localSheetId="13" name="Excel_BuiltIn__FilterDatabase" vbProcedure="false">'cuadro 13'!$A$15:$K$47</definedName>
    <definedName function="false" hidden="false" localSheetId="14" name="Excel_BuiltIn__FilterDatabase" vbProcedure="false">'cuadro 14'!$B$14:$N$23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653">
  <si>
    <t xml:space="preserve">CONTENIDO </t>
  </si>
  <si>
    <t xml:space="preserve">Marzo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marzo 2014/2013p</t>
  </si>
  <si>
    <t xml:space="preserve">Millones de dólares FOB</t>
  </si>
  <si>
    <t xml:space="preserve">Principales grupos de productos</t>
  </si>
  <si>
    <t xml:space="preserve">Marzo</t>
  </si>
  <si>
    <t xml:space="preserve">Enero - marzo</t>
  </si>
  <si>
    <t xml:space="preserve">12 meses a marzo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2 de mayo 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*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Gasoils (gasóleo), excepto desechos de aceites  y que contengan biodiésel</t>
  </si>
  <si>
    <t xml:space="preserve">Energia eléctrica.</t>
  </si>
  <si>
    <t xml:space="preserve">Ferroníquel.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Gas natural de petróleo en estado gaseoso.</t>
  </si>
  <si>
    <t xml:space="preserve">Rosas frescas, cortadas para ramos o adornos.</t>
  </si>
  <si>
    <t xml:space="preserve">Coques y semicoques de hulla, incluso aglomerados.</t>
  </si>
  <si>
    <t xml:space="preserve">Los demás azúcares de caña o de remolacha y sacarosa químicamente pura, en estado sólido.</t>
  </si>
  <si>
    <t xml:space="preserve">Polipropilen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Bombones, caramelos, confites y pastillas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os demás medicamentos para uso humano.</t>
  </si>
  <si>
    <t xml:space="preserve">Las demás hullas bituminosas.</t>
  </si>
  <si>
    <t xml:space="preserve">Los demás aceites livianos (ligeros) y sus preparaciones, excepto desechos de aceites y que contengan biodiésel</t>
  </si>
  <si>
    <t xml:space="preserve">Los demás claveles frescos, cortados para ramos o adornos.</t>
  </si>
  <si>
    <t xml:space="preserve">Pañales para bebes, de pasta de papel, papel, guata de celulosa o napa de fibras de celulosa.</t>
  </si>
  <si>
    <t xml:space="preserve">Los demás fungicidas.</t>
  </si>
  <si>
    <t xml:space="preserve">Copolímeros de propileno.</t>
  </si>
  <si>
    <t xml:space="preserve">Abonos minerales o químicos con los tres elementos fertilizantes: nitrógeno, fósforo y potasio.</t>
  </si>
  <si>
    <t xml:space="preserve">Esmeraldas trabajadas de otro modo, clasificadas, sin ensartar, montar ni engarzar.</t>
  </si>
  <si>
    <t xml:space="preserve">Pompones frescos, cortados para ramos o adornos.</t>
  </si>
  <si>
    <t xml:space="preserve">Perfumes y aguas de tocador.</t>
  </si>
  <si>
    <t xml:space="preserve">Las demás formas de oro semilabradas, para uso no monetario.</t>
  </si>
  <si>
    <t xml:space="preserve">Café soluble liofilizado, con granulometría de 2.0 - 3.00 mm.</t>
  </si>
  <si>
    <t xml:space="preserve">Los demás extractos, esencias y concentrados de café.</t>
  </si>
  <si>
    <t xml:space="preserve">Aceite de palma en bruto.</t>
  </si>
  <si>
    <t xml:space="preserve">Puertas, ventanas y sus marcos, bastidores y umbrales, de aluminio.</t>
  </si>
  <si>
    <t xml:space="preserve">Compresas y tampones higienicos, de pasta de papel,papel,guata de celulosa o napa de fibras de celulosa.</t>
  </si>
  <si>
    <t xml:space="preserve">Cueros y pieles, curtidos, de bovino (incluido el búfalo) o de equino, en estado húmedo (incluido el "wet blue") con plena flor sin dividir y divididos con la flor.</t>
  </si>
  <si>
    <t xml:space="preserve">Acumuladores eléctricos de plomo del tipo de los utilizados para el arranque de los motores de explosión.</t>
  </si>
  <si>
    <t xml:space="preserve">Las demás preparaciones de belleza, de maquillaje y para el cuidado de la piel, excepto los medicamentos, incluidas las preparaciones antisolares y bronceadoras.</t>
  </si>
  <si>
    <t xml:space="preserve">Claveles miniatura frescos, cortados para ramos o adornos.</t>
  </si>
  <si>
    <t xml:space="preserve">Alstroemerias frescas, cortadas para ramos o adornos.</t>
  </si>
  <si>
    <t xml:space="preserve">Las demás carnes de animales de la especie bovina, congelada, deshuesada.</t>
  </si>
  <si>
    <t xml:space="preserve">Los demás aceites de palma y sus fracciones, incluso refinados, pero sin modificar químicamente.</t>
  </si>
  <si>
    <t xml:space="preserve">Las demás construcciones y partes de construcciones no incluidas antes, de fundición, de hierro o de acero, excepto las contrucciones prefabricadas de la partida 94.06</t>
  </si>
  <si>
    <t xml:space="preserve">Plátanos "plantains", frescos.</t>
  </si>
  <si>
    <t xml:space="preserve">Los demás fungicidas, presentados en formas o en envases para la venta al por menor o en artículos.</t>
  </si>
  <si>
    <t xml:space="preserve">Los demás poliestirenos.</t>
  </si>
  <si>
    <t xml:space="preserve">Pantalones largos, pantalones con peto, pantalones cortos (calzones) y shorts, de tejidos llamados «mezclilla o denim», para hombres o niñ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desperdicios y desechos, de cobre.</t>
  </si>
  <si>
    <t xml:space="preserve">Desperdicios y desechos, de aluminio.</t>
  </si>
  <si>
    <t xml:space="preserve">Jabones, productos y preparaciones orgánicos tensoactivos de tocador (incluso los medicinales), en barras, panes o trozos, o en piezas troqueladas o moldeada.</t>
  </si>
  <si>
    <t xml:space="preserve">Las demás preparaciones capilares.</t>
  </si>
  <si>
    <t xml:space="preserve">Policloruro de vinilo, sin mezclar con otras sustancias, obtenido por polimerizacion en emulsion.</t>
  </si>
  <si>
    <t xml:space="preserve">Las demás bombas para líquidos.</t>
  </si>
  <si>
    <t xml:space="preserve">Los demás azúcares de caña en bruto, sin adición de aromatizante ni colororante en estado sòlido.</t>
  </si>
  <si>
    <t xml:space="preserve">Los demás recipientes (bombonas (damajuanas), botellas, frascos y artículos similares), de diferente capacidad.</t>
  </si>
  <si>
    <t xml:space="preserve">Los demás libros, folletos e impresos similares.</t>
  </si>
  <si>
    <t xml:space="preserve">Carne de animales de la especie bovina, fresca o refrigerada, en canales o medias canales.</t>
  </si>
  <si>
    <t xml:space="preserve">Las demás baldosas y losas, de cerámica para pavimentacion o revestimiento, barnizadas o esmaltadas.</t>
  </si>
  <si>
    <t xml:space="preserve">Tabaco rubio total o parcialmente desvenado o desnervad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herbicidas, inhibidores de germinación y reguladores del crecimiento de las plantas.</t>
  </si>
  <si>
    <t xml:space="preserve">Las demás placas, hojas, películas, bandas y láminas de polímeros de cloruro de vinilo.</t>
  </si>
  <si>
    <t xml:space="preserve">Las demás placas, láminas, hojas y tiras, de plástico no celular y sin refuerzo, estratificación ni soporte o combinación similar con otras materias, de polipropilen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carbonos (negros de humo y otras formas de carbono no expresados ni comprendidas en otra parte).</t>
  </si>
  <si>
    <t xml:space="preserve">Los demás chocolates y demás preparaciones alimenticias que contengan cacao.</t>
  </si>
  <si>
    <t xml:space="preserve">Los demás polímeros de estireno, en formas primarias.</t>
  </si>
  <si>
    <t xml:space="preserve">Platino en bruto o en polvo.</t>
  </si>
  <si>
    <t xml:space="preserve">Pantalones largos, pantalones con peto, pantalones cortos (calzones) y "shorts" de algodón, para mujeres o niñas, excepto los de punto.</t>
  </si>
  <si>
    <t xml:space="preserve">Transformadores de dieléctrico líquido, de potencia superior a 10.000 kva.</t>
  </si>
  <si>
    <t xml:space="preserve">Sostenes (corpiños), incluso de punto.</t>
  </si>
  <si>
    <t xml:space="preserve">Aceites de almendra de palma y sus fracciones, en bruto.</t>
  </si>
  <si>
    <t xml:space="preserve">Vehículos automóviles para el transporte de mercancías, con motor de émbolo (pistón), de encendido por compresión, de peso total con carga máxima, superior a 20 t.</t>
  </si>
  <si>
    <t xml:space="preserve">Neumáticos (llantas neumáticas) nuevos de caucho radiales, de los tipos utilizados en autobuses o camiones.</t>
  </si>
  <si>
    <t xml:space="preserve">Los demás crisantemos, frescos, cortados para ramos o adornos.</t>
  </si>
  <si>
    <t xml:space="preserve">Champues para el cabello.</t>
  </si>
  <si>
    <t xml:space="preserve">Productos laminados planos de hierro o de acero sin alear, revestidos de oxidos de cromo o de cromo y oxidos de cromo, de anchura superior o igual a 600 mm.</t>
  </si>
  <si>
    <t xml:space="preserve">Los demás medicamentos que contengan otros antibióticos, para uso human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Ácido cítrico.</t>
  </si>
  <si>
    <t xml:space="preserve">Los demás tapones, tapas, cápsulas y demás dispositivos de cierre, de plástico.</t>
  </si>
  <si>
    <t xml:space="preserve">Papel y cartón autoadhesivos, en bobinas (rollos), de anchura superior a 15 cm o en hojas en las que un lado sea superior a 36 cm y el otro sea superior a 15 cm, sin plegar.</t>
  </si>
  <si>
    <t xml:space="preserve">Las demás manufacturas de cuero natural o cuero regenerado.</t>
  </si>
  <si>
    <t xml:space="preserve">Toluen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Bogotá</t>
  </si>
  <si>
    <t xml:space="preserve">Riohacha</t>
  </si>
  <si>
    <t xml:space="preserve">Medellín</t>
  </si>
  <si>
    <t xml:space="preserve">Santa Marta</t>
  </si>
  <si>
    <t xml:space="preserve">Barranquilla</t>
  </si>
  <si>
    <t xml:space="preserve">Ipiales</t>
  </si>
  <si>
    <t xml:space="preserve">Cúcuta</t>
  </si>
  <si>
    <t xml:space="preserve">Tumaco</t>
  </si>
  <si>
    <t xml:space="preserve">Urabá</t>
  </si>
  <si>
    <t xml:space="preserve">Maicao</t>
  </si>
  <si>
    <t xml:space="preserve">Cali</t>
  </si>
  <si>
    <t xml:space="preserve">Manizales</t>
  </si>
  <si>
    <t xml:space="preserve">Bucaramanga</t>
  </si>
  <si>
    <t xml:space="preserve">Pereira</t>
  </si>
  <si>
    <t xml:space="preserve">Puerto Asís</t>
  </si>
  <si>
    <t xml:space="preserve">San Andrés</t>
  </si>
  <si>
    <t xml:space="preserve">Armenia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Córdoba</t>
  </si>
  <si>
    <t xml:space="preserve">Risaralda</t>
  </si>
  <si>
    <t xml:space="preserve">Magdalena</t>
  </si>
  <si>
    <t xml:space="preserve">Boyacá</t>
  </si>
  <si>
    <t xml:space="preserve">Huila</t>
  </si>
  <si>
    <t xml:space="preserve">Cauca</t>
  </si>
  <si>
    <t xml:space="preserve">Santander</t>
  </si>
  <si>
    <t xml:space="preserve">Norte de Santander</t>
  </si>
  <si>
    <t xml:space="preserve">Quindío</t>
  </si>
  <si>
    <t xml:space="preserve">Tolima</t>
  </si>
  <si>
    <t xml:space="preserve">Nariño</t>
  </si>
  <si>
    <t xml:space="preserve">Sucre</t>
  </si>
  <si>
    <t xml:space="preserve">Chocó</t>
  </si>
  <si>
    <t xml:space="preserve">Guaviare</t>
  </si>
  <si>
    <t xml:space="preserve">Casanare</t>
  </si>
  <si>
    <t xml:space="preserve">Meta</t>
  </si>
  <si>
    <t xml:space="preserve">Putumayo</t>
  </si>
  <si>
    <t xml:space="preserve">Caquetá</t>
  </si>
  <si>
    <t xml:space="preserve">Guainia</t>
  </si>
  <si>
    <t xml:space="preserve">Arauca</t>
  </si>
  <si>
    <t xml:space="preserve">Vaupés</t>
  </si>
  <si>
    <t xml:space="preserve">Amazonas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750,5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530,8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2.662,1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1.958,7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3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otras actividades forestales</t>
  </si>
  <si>
    <t xml:space="preserve">Extracción de madera </t>
  </si>
  <si>
    <t xml:space="preserve">Recolección de productos forestales diferentes a la madera</t>
  </si>
  <si>
    <t xml:space="preserve">Servicios de apoyo a la silvicultura </t>
  </si>
  <si>
    <t xml:space="preserve">Pesca y acuicultura</t>
  </si>
  <si>
    <t xml:space="preserve">Pesca </t>
  </si>
  <si>
    <t xml:space="preserve">Acuicultura </t>
  </si>
  <si>
    <t xml:space="preserve">Extracción de carbón de piedra y lignito</t>
  </si>
  <si>
    <t xml:space="preserve">Extracción de hulla (carbón de piedra)</t>
  </si>
  <si>
    <t xml:space="preserve">Extracción de carbón lignito</t>
  </si>
  <si>
    <t xml:space="preserve">Extracción de petróleo crudo y gas natural</t>
  </si>
  <si>
    <t xml:space="preserve">Extracción de petróleo crudo</t>
  </si>
  <si>
    <t xml:space="preserve">Extracción de gas natural</t>
  </si>
  <si>
    <t xml:space="preserve">Extracción de minerales metalíferos</t>
  </si>
  <si>
    <t xml:space="preserve">Extracción de minerales de hierro</t>
  </si>
  <si>
    <t xml:space="preserve">Extracción de minerales metalíferos no ferrosos</t>
  </si>
  <si>
    <t xml:space="preserve">Extracción de otras minas y canteras</t>
  </si>
  <si>
    <t xml:space="preserve">Extracción de piedra, arena, arcillas, cal, yeso, caolín, bentonitas y similares</t>
  </si>
  <si>
    <t xml:space="preserve">Extracción de esmeraldas, piedras preciosas y semipreciosas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Procesamiento y conservación de carne, pescado, crustáceos y moluscos </t>
  </si>
  <si>
    <t xml:space="preserve">Procesamiento y conservación de frutas, legumbres, hortalizas y tubérculos</t>
  </si>
  <si>
    <t xml:space="preserve">Elaboración de aceites y grasas de origen vegetal y animal</t>
  </si>
  <si>
    <t xml:space="preserve">Elaboración de productos de molinería, almidones y productos derivados del almidón</t>
  </si>
  <si>
    <t xml:space="preserve">Elaboración de azúcar y panela</t>
  </si>
  <si>
    <t xml:space="preserve">Elaboración de alimentos preparados para animales</t>
  </si>
  <si>
    <t xml:space="preserve">Elaboración de productos de tabaco</t>
  </si>
  <si>
    <t xml:space="preserve">Fabricación de productos textiles</t>
  </si>
  <si>
    <t xml:space="preserve">Preparación, hilatura, tejeduría y acabado de productos textiles</t>
  </si>
  <si>
    <t xml:space="preserve">Confección de prendas de vestir</t>
  </si>
  <si>
    <t xml:space="preserve">Confección de prendas de vestir, excepto prendas de piel</t>
  </si>
  <si>
    <t xml:space="preserve">Fabricación de artículos de piel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hojas de madera para enchapado; fabricación de tableros contrachapados, tableros laminados, tableros de partículas y otros tableros y paneles</t>
  </si>
  <si>
    <t xml:space="preserve">Fabricación de partes y piezas de madera, de carpintería y ebanistería para la construcción</t>
  </si>
  <si>
    <t xml:space="preserve">Fabricación de recipientes de madera</t>
  </si>
  <si>
    <t xml:space="preserve">Fabricación de otros productos de madera; fabricación de artículos de corcho, cestería y espartería</t>
  </si>
  <si>
    <t xml:space="preserve">Actividades de impresión y de producción de copias a partir de grabaciones originales </t>
  </si>
  <si>
    <t xml:space="preserve">Actividades de impresión y actividades de servicios relacionados con la impresión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Fabricación de sustancias y productos químicos</t>
  </si>
  <si>
    <t xml:space="preserve">Fabricación de sustancias químicas básicas, abonos y compuestos inorgánicos nitrogenados, plásticos y caucho sintético en formas primarias</t>
  </si>
  <si>
    <t xml:space="preserve">Fabricación de productos farmacéuticos, sustancias químicas medicinales y productos botánicos de uso farmacéutico</t>
  </si>
  <si>
    <t xml:space="preserve">Fabricación de productos de caucho y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productos metalúrgicos básicos</t>
  </si>
  <si>
    <t xml:space="preserve">Fabricación de armas y municiones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Fabricación de motores, generadores y transformadores eléctricos y de aparatos de distribución y control de la energía eléctrica</t>
  </si>
  <si>
    <t xml:space="preserve">Fabricación de pilas, baterías y acumuladores eléctricos</t>
  </si>
  <si>
    <t xml:space="preserve">Fabricación de hilos y cables aislados y sus dispositivos</t>
  </si>
  <si>
    <t xml:space="preserve">Fabricación de equipos eléctricos de iluminación</t>
  </si>
  <si>
    <t xml:space="preserve">Fabricación de aparatos de uso doméstico</t>
  </si>
  <si>
    <t xml:space="preserve">Fabricación de otros tipos de equipo eléctrico n.c.p.</t>
  </si>
  <si>
    <t xml:space="preserve">Fabricación de maquinaria y equipo n.c.p.</t>
  </si>
  <si>
    <t xml:space="preserve">Fabricación de maquinaria y equipo de uso general</t>
  </si>
  <si>
    <t xml:space="preserve">Fabricación de maquinaria y equipo de uso especial</t>
  </si>
  <si>
    <t xml:space="preserve">Fabricación de carrocerías para vehículos automotores; fabricación de remolques y semirremolques 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Construcción de barcos y otras embarcaciones</t>
  </si>
  <si>
    <t xml:space="preserve">Fabricación de locomotoras y de material rodante para ferrocarriles</t>
  </si>
  <si>
    <t xml:space="preserve">Fabricación de aeronaves, naves espaciales y de maquinaria conexa</t>
  </si>
  <si>
    <t xml:space="preserve">Fabricación de vehículos militares de combate</t>
  </si>
  <si>
    <t xml:space="preserve">Fabricación de otros tipos de equipo de transporte n.c.p.</t>
  </si>
  <si>
    <t xml:space="preserve">Fabricación de muebles, colchones y somieres</t>
  </si>
  <si>
    <t xml:space="preserve">Fabricación de muebles 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sz val="14"/>
      <color rgb="FF0000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6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5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7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 2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133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044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332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6200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2372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7100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2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1234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669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67514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343016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736200</xdr:colOff>
      <xdr:row>4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08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6" min="2" style="1" width="11.42"/>
    <col collapsed="false" customWidth="true" hidden="false" outlineLevel="0" max="7" min="7" style="1" width="1.85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5.75" hidden="false" customHeight="false" outlineLevel="0" collapsed="false">
      <c r="A5" s="9" t="s">
        <v>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7"/>
      <c r="O5" s="16"/>
      <c r="P5" s="16"/>
      <c r="Q5" s="16"/>
      <c r="R5" s="16"/>
      <c r="S5" s="16"/>
      <c r="T5" s="16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  <c r="N6" s="7"/>
      <c r="O6" s="8"/>
      <c r="P6" s="8"/>
      <c r="Q6" s="8"/>
      <c r="R6" s="8"/>
      <c r="S6" s="8"/>
      <c r="T6" s="8"/>
    </row>
    <row r="7" customFormat="false" ht="1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7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9" t="s">
        <v>6</v>
      </c>
      <c r="B8" s="18"/>
      <c r="C8" s="18"/>
      <c r="D8" s="18"/>
      <c r="E8" s="18"/>
      <c r="F8" s="18"/>
      <c r="G8" s="18"/>
      <c r="H8" s="10"/>
      <c r="I8" s="10"/>
      <c r="J8" s="10"/>
      <c r="K8" s="10"/>
      <c r="L8" s="10"/>
      <c r="M8" s="6"/>
      <c r="N8" s="7"/>
      <c r="O8" s="8"/>
      <c r="P8" s="8"/>
      <c r="Q8" s="8"/>
      <c r="R8" s="8"/>
      <c r="S8" s="8"/>
      <c r="T8" s="8"/>
    </row>
    <row r="9" customFormat="false" ht="15.75" hidden="false" customHeight="false" outlineLevel="0" collapsed="false">
      <c r="A9" s="9" t="s">
        <v>7</v>
      </c>
      <c r="B9" s="18"/>
      <c r="C9" s="18"/>
      <c r="D9" s="18"/>
      <c r="E9" s="18"/>
      <c r="F9" s="19"/>
      <c r="G9" s="19"/>
      <c r="H9" s="10"/>
      <c r="I9" s="10"/>
      <c r="J9" s="10"/>
      <c r="K9" s="10"/>
      <c r="L9" s="10"/>
      <c r="M9" s="6"/>
      <c r="N9" s="7"/>
      <c r="O9" s="8"/>
      <c r="P9" s="8"/>
      <c r="Q9" s="8"/>
      <c r="R9" s="8"/>
      <c r="S9" s="8"/>
      <c r="T9" s="8"/>
    </row>
    <row r="10" customFormat="false" ht="15.75" hidden="false" customHeight="false" outlineLevel="0" collapsed="false">
      <c r="A10" s="9" t="s">
        <v>8</v>
      </c>
      <c r="B10" s="20"/>
      <c r="C10" s="20"/>
      <c r="D10" s="20"/>
      <c r="E10" s="21"/>
      <c r="F10" s="22"/>
      <c r="G10" s="22"/>
      <c r="H10" s="6"/>
      <c r="I10" s="6"/>
      <c r="J10" s="6"/>
      <c r="K10" s="6"/>
      <c r="L10" s="6"/>
      <c r="M10" s="6"/>
      <c r="N10" s="7"/>
      <c r="O10" s="8"/>
      <c r="P10" s="8"/>
      <c r="Q10" s="8"/>
      <c r="R10" s="8"/>
      <c r="S10" s="8"/>
      <c r="T10" s="8"/>
    </row>
    <row r="11" customFormat="false" ht="15.75" hidden="false" customHeight="false" outlineLevel="0" collapsed="false">
      <c r="A11" s="9" t="s">
        <v>9</v>
      </c>
      <c r="B11" s="20"/>
      <c r="C11" s="20"/>
      <c r="D11" s="20"/>
      <c r="E11" s="21"/>
      <c r="F11" s="22"/>
      <c r="G11" s="22"/>
      <c r="H11" s="6"/>
      <c r="I11" s="6"/>
      <c r="J11" s="6"/>
      <c r="K11" s="6"/>
      <c r="L11" s="6"/>
      <c r="M11" s="6"/>
      <c r="N11" s="7"/>
      <c r="O11" s="8"/>
      <c r="P11" s="8"/>
      <c r="Q11" s="8"/>
      <c r="R11" s="8"/>
      <c r="S11" s="8"/>
      <c r="T11" s="8"/>
    </row>
    <row r="12" customFormat="false" ht="1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7"/>
      <c r="O12" s="8"/>
      <c r="P12" s="8"/>
      <c r="Q12" s="8"/>
      <c r="R12" s="8"/>
      <c r="S12" s="8"/>
      <c r="T12" s="8"/>
    </row>
    <row r="13" customFormat="false" ht="15" hidden="false" customHeight="false" outlineLevel="0" collapsed="false">
      <c r="A13" s="9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7"/>
      <c r="O13" s="8"/>
      <c r="P13" s="8"/>
      <c r="Q13" s="8"/>
      <c r="R13" s="8"/>
      <c r="S13" s="8"/>
      <c r="T13" s="8"/>
    </row>
    <row r="14" customFormat="false" ht="1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7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7"/>
      <c r="O15" s="8"/>
      <c r="P15" s="8"/>
      <c r="Q15" s="8"/>
      <c r="R15" s="8"/>
      <c r="S15" s="8"/>
      <c r="T15" s="8"/>
    </row>
    <row r="16" customFormat="false" ht="15" hidden="false" customHeight="false" outlineLevel="0" collapsed="false">
      <c r="A16" s="9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7"/>
      <c r="O16" s="8"/>
      <c r="P16" s="8"/>
      <c r="Q16" s="8"/>
      <c r="R16" s="8"/>
      <c r="S16" s="8"/>
      <c r="T16" s="8"/>
    </row>
    <row r="17" customFormat="false" ht="1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7"/>
      <c r="O17" s="8"/>
      <c r="P17" s="8"/>
      <c r="Q17" s="8"/>
      <c r="R17" s="8"/>
      <c r="S17" s="8"/>
      <c r="T17" s="8"/>
    </row>
    <row r="18" customFormat="false" ht="15" hidden="false" customHeight="false" outlineLevel="0" collapsed="false">
      <c r="A18" s="9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7"/>
      <c r="O18" s="8"/>
      <c r="P18" s="8"/>
      <c r="Q18" s="8"/>
      <c r="R18" s="8"/>
      <c r="S18" s="8"/>
      <c r="T18" s="8"/>
    </row>
    <row r="19" customFormat="false" ht="15" hidden="false" customHeight="false" outlineLevel="0" collapsed="false">
      <c r="A19" s="9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7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A20" s="9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7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7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A22" s="9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7"/>
      <c r="O22" s="8"/>
      <c r="P22" s="8"/>
      <c r="Q22" s="8"/>
      <c r="R22" s="8"/>
      <c r="S22" s="8"/>
      <c r="T22" s="8"/>
    </row>
    <row r="23" customFormat="false" ht="7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</sheetData>
  <mergeCells count="2">
    <mergeCell ref="A1:N1"/>
    <mergeCell ref="A2:N2"/>
  </mergeCells>
  <hyperlinks>
    <hyperlink ref="A4" location="'Cuadro 1 '!A1" display="Cuadro 1 - Exportaciones de Colombia, según grupos de productos CUCI Rev. 3"/>
    <hyperlink ref="A5" location="'Cuadro 2'!A1" display="Cuadro 2 - Exportaciones, según grupos de productos y capítulos - CUCI Rev.3"/>
    <hyperlink ref="A6" location="'Cuadro 3'!A1" display="Cuadro 3 - Exportaciones, según grupos de productos y capítulos - CUCI Rev.3"/>
    <hyperlink ref="A7" location="'cuadro 4'!A1" display="Cuadro 4 - Principales productos exportados según el valor FOB"/>
    <hyperlink ref="A8" location="'cuadro 5'!A1" display="Cuadro 5 - Exportaciones, según países de destino"/>
    <hyperlink ref="A9" location="'cuadro 6'!A1" display="Cuadro 6 - Exportaciones según CIIU Rev. 3"/>
    <hyperlink ref="A10" location="'cuadro 7'!A1" display="Cuadro 7 - Exportaciones según CUCI Rev. 3"/>
    <hyperlink ref="A11" location="'cuadro 8'!A1" display="Cuadro 8 - Exportaciones, según aduanas"/>
    <hyperlink ref="A12" location="'cuadro 9'!A1" display="Cuadro 9 - Exportaciones colombianas,  por grupo de países de destino, según grupo de productos"/>
    <hyperlink ref="A13" location="'cuadro 10'!A1" display="Cuadro 10 - Exportaciones colombianas  por principales países de destino, según grupo de productos"/>
    <hyperlink ref="A14" location="'cuadro 11'!A1" display="Cuadro 11 - Exportaciones según clasificación central de producto CPC 1.0 A.C."/>
    <hyperlink ref="A15" location="'cuadro 12'!A1" display="Cuadro 12 - Exportaciones, según capítulos del arancel  "/>
    <hyperlink ref="A16" location="'cuadro 13'!A1" display="Cuadro 13 - Exportaciones, según departamento de origen excluyendo petróleo y sus derivados"/>
    <hyperlink ref="A17" location="'cuadro 14'!A1" display="Cuadro 14 - Exportaciones totales, según intensidad tecnológica incorporada CUCI Rev.2"/>
    <hyperlink ref="A18" location="'cuadro 15'!A1" display="Cuadro 15 - Exportaciones de Colombia"/>
    <hyperlink ref="A19" location="'Cuadro 16'!A1" display="Cuadro 16 - Exportaciones, según principales países de destino y principales capítulos del arancel"/>
    <hyperlink ref="A20" location="'Cuadro 17'!A1" display="Cuadro 17 - Exportaciones según principales capítulos del arancel y principales partidas arancelarias"/>
    <hyperlink ref="A21" location="Cuadro18!A6" display="Cuadro 18 - Exportaciones no tradicionales según clasificación central de producto CPC 2.0 A.C."/>
    <hyperlink ref="A22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4" width="15.13"/>
    <col collapsed="false" customWidth="true" hidden="false" outlineLevel="0" max="3" min="3" style="474" width="15.28"/>
    <col collapsed="false" customWidth="true" hidden="false" outlineLevel="0" max="4" min="4" style="474" width="9.41"/>
    <col collapsed="false" customWidth="true" hidden="false" outlineLevel="0" max="5" min="5" style="474" width="0.7"/>
    <col collapsed="false" customWidth="true" hidden="false" outlineLevel="0" max="7" min="6" style="474" width="16.56"/>
    <col collapsed="false" customWidth="true" hidden="false" outlineLevel="0" max="8" min="8" style="474" width="9.85"/>
    <col collapsed="false" customWidth="true" hidden="false" outlineLevel="0" max="9" min="9" style="474" width="0.85"/>
    <col collapsed="false" customWidth="true" hidden="false" outlineLevel="0" max="11" min="10" style="474" width="16.56"/>
    <col collapsed="false" customWidth="true" hidden="false" outlineLevel="0" max="12" min="12" style="474" width="8.99"/>
    <col collapsed="false" customWidth="true" hidden="false" outlineLevel="0" max="13" min="13" style="474" width="0.7"/>
    <col collapsed="false" customWidth="true" hidden="false" outlineLevel="0" max="14" min="14" style="474" width="14.85"/>
    <col collapsed="false" customWidth="true" hidden="false" outlineLevel="0" max="15" min="15" style="474" width="13.85"/>
    <col collapsed="false" customWidth="true" hidden="false" outlineLevel="0" max="16" min="16" style="474" width="9.14"/>
    <col collapsed="false" customWidth="true" hidden="false" outlineLevel="0" max="17" min="17" style="474" width="0.7"/>
    <col collapsed="false" customWidth="true" hidden="false" outlineLevel="0" max="19" min="18" style="474" width="14.85"/>
    <col collapsed="false" customWidth="true" hidden="false" outlineLevel="0" max="20" min="20" style="474" width="9.7"/>
    <col collapsed="false" customWidth="true" hidden="false" outlineLevel="0" max="21" min="21" style="474" width="0.7"/>
    <col collapsed="false" customWidth="true" hidden="false" outlineLevel="0" max="23" min="22" style="474" width="16.56"/>
    <col collapsed="false" customWidth="true" hidden="false" outlineLevel="0" max="24" min="24" style="474" width="9.14"/>
    <col collapsed="false" customWidth="true" hidden="false" outlineLevel="0" max="25" min="25" style="474" width="0.7"/>
    <col collapsed="false" customWidth="true" hidden="false" outlineLevel="0" max="26" min="26" style="474" width="14.7"/>
    <col collapsed="false" customWidth="true" hidden="false" outlineLevel="0" max="27" min="27" style="474" width="14.85"/>
    <col collapsed="false" customWidth="true" hidden="false" outlineLevel="0" max="28" min="28" style="474" width="8.85"/>
    <col collapsed="false" customWidth="true" hidden="false" outlineLevel="0" max="29" min="29" style="474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1"/>
      <c r="AA1" s="1"/>
      <c r="AB1" s="1"/>
      <c r="AC1" s="1"/>
    </row>
    <row r="2" customFormat="false" ht="12.75" hidden="false" customHeight="true" outlineLevel="0" collapsed="false"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262"/>
      <c r="S2" s="262"/>
      <c r="T2" s="262"/>
      <c r="U2" s="262"/>
      <c r="V2" s="475"/>
      <c r="W2" s="475"/>
      <c r="X2" s="475"/>
      <c r="Y2" s="475"/>
      <c r="Z2" s="1"/>
      <c r="AA2" s="1"/>
      <c r="AB2" s="1"/>
      <c r="AC2" s="1"/>
    </row>
    <row r="3" customFormat="false" ht="12.75" hidden="false" customHeight="true" outlineLevel="0" collapsed="false"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1"/>
      <c r="AA3" s="1"/>
      <c r="AB3" s="1"/>
      <c r="AC3" s="1"/>
    </row>
    <row r="4" customFormat="false" ht="12.75" hidden="false" customHeight="true" outlineLevel="0" collapsed="false"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W4" s="30"/>
      <c r="Y4" s="476"/>
      <c r="Z4" s="1"/>
      <c r="AA4" s="1"/>
      <c r="AB4" s="1"/>
      <c r="AC4" s="1"/>
    </row>
    <row r="5" customFormat="false" ht="15" hidden="false" customHeight="true" outlineLevel="0" collapsed="false">
      <c r="A5" s="477" t="s">
        <v>690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1"/>
      <c r="AA5" s="1"/>
      <c r="AB5" s="1"/>
      <c r="AC5" s="1"/>
    </row>
    <row r="6" customFormat="false" ht="15" hidden="false" customHeight="true" outlineLevel="0" collapsed="false">
      <c r="A6" s="14" t="s">
        <v>691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79"/>
      <c r="Z6" s="11"/>
      <c r="AA6" s="11"/>
      <c r="AB6" s="11"/>
      <c r="AC6" s="1"/>
    </row>
    <row r="7" customFormat="false" ht="15.75" hidden="false" customHeight="true" outlineLevel="0" collapsed="false">
      <c r="A7" s="477" t="s">
        <v>24</v>
      </c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11"/>
      <c r="AA7" s="11"/>
      <c r="AB7" s="11"/>
      <c r="AC7" s="1"/>
    </row>
    <row r="8" customFormat="false" ht="12.75" hidden="false" customHeight="true" outlineLevel="0" collapsed="false">
      <c r="A8" s="480"/>
      <c r="B8" s="479"/>
      <c r="C8" s="479"/>
      <c r="D8" s="479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2"/>
      <c r="W8" s="482"/>
      <c r="X8" s="482"/>
      <c r="Y8" s="482"/>
      <c r="Z8" s="483"/>
      <c r="AA8" s="484"/>
      <c r="AB8" s="485" t="s">
        <v>692</v>
      </c>
      <c r="AC8" s="1"/>
    </row>
    <row r="9" s="323" customFormat="true" ht="20.25" hidden="false" customHeight="true" outlineLevel="0" collapsed="false">
      <c r="A9" s="444" t="s">
        <v>693</v>
      </c>
      <c r="B9" s="486" t="s">
        <v>694</v>
      </c>
      <c r="C9" s="486"/>
      <c r="D9" s="486"/>
      <c r="E9" s="487"/>
      <c r="F9" s="488" t="s">
        <v>264</v>
      </c>
      <c r="G9" s="488"/>
      <c r="H9" s="488"/>
      <c r="I9" s="487"/>
      <c r="J9" s="488" t="s">
        <v>695</v>
      </c>
      <c r="K9" s="488"/>
      <c r="L9" s="488"/>
      <c r="M9" s="487"/>
      <c r="N9" s="488" t="s">
        <v>696</v>
      </c>
      <c r="O9" s="488"/>
      <c r="P9" s="488"/>
      <c r="Q9" s="487"/>
      <c r="R9" s="488" t="s">
        <v>697</v>
      </c>
      <c r="S9" s="488"/>
      <c r="T9" s="488"/>
      <c r="U9" s="487"/>
      <c r="V9" s="488" t="s">
        <v>698</v>
      </c>
      <c r="W9" s="488"/>
      <c r="X9" s="488"/>
      <c r="Y9" s="487"/>
      <c r="Z9" s="488" t="s">
        <v>699</v>
      </c>
      <c r="AA9" s="488"/>
      <c r="AB9" s="488"/>
    </row>
    <row r="10" s="323" customFormat="true" ht="12.75" hidden="false" customHeight="true" outlineLevel="0" collapsed="false">
      <c r="A10" s="139"/>
      <c r="D10" s="489"/>
      <c r="E10" s="489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</row>
    <row r="11" s="323" customFormat="true" ht="25.5" hidden="false" customHeight="true" outlineLevel="0" collapsed="false">
      <c r="A11" s="139"/>
      <c r="B11" s="490" t="n">
        <v>2013</v>
      </c>
      <c r="C11" s="490" t="n">
        <v>2014</v>
      </c>
      <c r="D11" s="491" t="s">
        <v>49</v>
      </c>
      <c r="E11" s="487"/>
      <c r="F11" s="490" t="n">
        <v>2013</v>
      </c>
      <c r="G11" s="490" t="n">
        <v>2014</v>
      </c>
      <c r="H11" s="491" t="s">
        <v>49</v>
      </c>
      <c r="I11" s="487"/>
      <c r="J11" s="490" t="n">
        <v>2013</v>
      </c>
      <c r="K11" s="490" t="n">
        <v>2014</v>
      </c>
      <c r="L11" s="491" t="s">
        <v>49</v>
      </c>
      <c r="M11" s="487"/>
      <c r="N11" s="490" t="n">
        <v>2013</v>
      </c>
      <c r="O11" s="490" t="n">
        <v>2014</v>
      </c>
      <c r="P11" s="491" t="s">
        <v>49</v>
      </c>
      <c r="Q11" s="487"/>
      <c r="R11" s="490" t="n">
        <v>2013</v>
      </c>
      <c r="S11" s="490" t="n">
        <v>2014</v>
      </c>
      <c r="T11" s="491" t="s">
        <v>49</v>
      </c>
      <c r="U11" s="487"/>
      <c r="V11" s="490" t="n">
        <v>2013</v>
      </c>
      <c r="W11" s="490" t="n">
        <v>2014</v>
      </c>
      <c r="X11" s="491" t="s">
        <v>49</v>
      </c>
      <c r="Y11" s="487"/>
      <c r="Z11" s="490" t="n">
        <v>2013</v>
      </c>
      <c r="AA11" s="490" t="n">
        <v>2014</v>
      </c>
      <c r="AB11" s="491" t="s">
        <v>49</v>
      </c>
    </row>
    <row r="12" s="48" customFormat="true" ht="22.5" hidden="false" customHeight="true" outlineLevel="0" collapsed="false">
      <c r="A12" s="139" t="s">
        <v>700</v>
      </c>
      <c r="B12" s="492" t="n">
        <v>2037529561.08</v>
      </c>
      <c r="C12" s="492" t="n">
        <v>1961306784.52</v>
      </c>
      <c r="D12" s="493" t="n">
        <v>-3.74094089312738</v>
      </c>
      <c r="E12" s="494"/>
      <c r="F12" s="492" t="n">
        <v>2369350382.23</v>
      </c>
      <c r="G12" s="492" t="n">
        <v>2188426236.56</v>
      </c>
      <c r="H12" s="493" t="n">
        <v>-7.63602323349562</v>
      </c>
      <c r="I12" s="492"/>
      <c r="J12" s="492" t="n">
        <v>800188680.8</v>
      </c>
      <c r="K12" s="492" t="n">
        <v>745078254.74</v>
      </c>
      <c r="L12" s="493" t="n">
        <v>-6.88717890946704</v>
      </c>
      <c r="M12" s="492"/>
      <c r="N12" s="492" t="n">
        <v>1569161701.43</v>
      </c>
      <c r="O12" s="492" t="n">
        <v>1443347981.82</v>
      </c>
      <c r="P12" s="493" t="n">
        <v>-8.01789385347248</v>
      </c>
      <c r="Q12" s="492"/>
      <c r="R12" s="492" t="n">
        <v>441705144.09</v>
      </c>
      <c r="S12" s="492" t="n">
        <v>370107282.9</v>
      </c>
      <c r="T12" s="493" t="n">
        <v>-16.2094243519635</v>
      </c>
      <c r="U12" s="492"/>
      <c r="V12" s="492" t="n">
        <v>5258273692.1</v>
      </c>
      <c r="W12" s="492" t="n">
        <v>4022231005.06</v>
      </c>
      <c r="X12" s="493" t="n">
        <v>-23.5066251666783</v>
      </c>
      <c r="Y12" s="492"/>
      <c r="Z12" s="492" t="n">
        <v>14134806422.01</v>
      </c>
      <c r="AA12" s="492" t="n">
        <v>13488153425.11</v>
      </c>
      <c r="AB12" s="493" t="n">
        <v>-4.5748981457084</v>
      </c>
    </row>
    <row r="13" customFormat="false" ht="13.5" hidden="false" customHeight="true" outlineLevel="0" collapsed="false">
      <c r="A13" s="50"/>
      <c r="B13" s="495"/>
      <c r="C13" s="495"/>
      <c r="D13" s="496"/>
      <c r="E13" s="494"/>
      <c r="F13" s="495"/>
      <c r="G13" s="495"/>
      <c r="H13" s="496"/>
      <c r="I13" s="497"/>
      <c r="J13" s="495"/>
      <c r="K13" s="495"/>
      <c r="L13" s="496"/>
      <c r="M13" s="497"/>
      <c r="N13" s="495"/>
      <c r="O13" s="495"/>
      <c r="P13" s="496"/>
      <c r="Q13" s="497"/>
      <c r="R13" s="495"/>
      <c r="S13" s="495" t="n">
        <v>0</v>
      </c>
      <c r="T13" s="496"/>
      <c r="U13" s="497"/>
      <c r="V13" s="495"/>
      <c r="W13" s="495" t="n">
        <v>0</v>
      </c>
      <c r="X13" s="496"/>
      <c r="Y13" s="497"/>
      <c r="Z13" s="495"/>
      <c r="AA13" s="495"/>
      <c r="AB13" s="496"/>
    </row>
    <row r="14" customFormat="false" ht="13.5" hidden="false" customHeight="true" outlineLevel="0" collapsed="false">
      <c r="A14" s="329" t="s">
        <v>701</v>
      </c>
      <c r="B14" s="498" t="n">
        <v>2722781.37</v>
      </c>
      <c r="C14" s="498" t="n">
        <v>3200949.56</v>
      </c>
      <c r="D14" s="499" t="n">
        <v>17.561754875677</v>
      </c>
      <c r="E14" s="494"/>
      <c r="F14" s="498" t="n">
        <v>153310542.84</v>
      </c>
      <c r="G14" s="498" t="n">
        <v>38642162.47</v>
      </c>
      <c r="H14" s="499" t="n">
        <v>-74.7948433589931</v>
      </c>
      <c r="I14" s="498"/>
      <c r="J14" s="498" t="n">
        <v>4134892.83</v>
      </c>
      <c r="K14" s="498" t="n">
        <v>976641.03</v>
      </c>
      <c r="L14" s="499" t="n">
        <v>-76.3804995642414</v>
      </c>
      <c r="M14" s="498"/>
      <c r="N14" s="498" t="n">
        <v>149175650.01</v>
      </c>
      <c r="O14" s="498" t="n">
        <v>37665521.44</v>
      </c>
      <c r="P14" s="499" t="n">
        <v>-74.750891692126</v>
      </c>
      <c r="Q14" s="498"/>
      <c r="R14" s="498" t="n">
        <v>378423.4</v>
      </c>
      <c r="S14" s="498" t="n">
        <v>674539.5</v>
      </c>
      <c r="T14" s="499" t="n">
        <v>78.2499443744758</v>
      </c>
      <c r="U14" s="498"/>
      <c r="V14" s="498" t="n">
        <v>15518102.69</v>
      </c>
      <c r="W14" s="498" t="n">
        <v>12678966.23</v>
      </c>
      <c r="X14" s="499" t="n">
        <v>-18.2956416561772</v>
      </c>
      <c r="Y14" s="498"/>
      <c r="Z14" s="498" t="n">
        <v>198072311.04</v>
      </c>
      <c r="AA14" s="498" t="n">
        <v>77030754.17</v>
      </c>
      <c r="AB14" s="499" t="n">
        <v>-61.109781692584</v>
      </c>
    </row>
    <row r="15" customFormat="false" ht="13.5" hidden="false" customHeight="true" outlineLevel="0" collapsed="false">
      <c r="A15" s="500" t="s">
        <v>702</v>
      </c>
      <c r="B15" s="501" t="n">
        <v>2671540.37</v>
      </c>
      <c r="C15" s="501" t="n">
        <v>3139953.92</v>
      </c>
      <c r="D15" s="502" t="n">
        <v>17.533463288073</v>
      </c>
      <c r="E15" s="494"/>
      <c r="F15" s="501" t="n">
        <v>2345491.79</v>
      </c>
      <c r="G15" s="501" t="n">
        <v>572262.86</v>
      </c>
      <c r="H15" s="502" t="n">
        <v>-75.6015833250902</v>
      </c>
      <c r="I15" s="498"/>
      <c r="J15" s="501" t="n">
        <v>2309575</v>
      </c>
      <c r="K15" s="501" t="n">
        <v>540464.6</v>
      </c>
      <c r="L15" s="502" t="n">
        <v>-76.5989586828746</v>
      </c>
      <c r="M15" s="498"/>
      <c r="N15" s="501" t="n">
        <v>35916.79</v>
      </c>
      <c r="O15" s="501" t="n">
        <v>31798.26</v>
      </c>
      <c r="P15" s="502" t="n">
        <v>-11.4668654966104</v>
      </c>
      <c r="Q15" s="498"/>
      <c r="R15" s="501" t="n">
        <v>1E-030</v>
      </c>
      <c r="S15" s="501" t="n">
        <v>1E-030</v>
      </c>
      <c r="T15" s="502" t="n">
        <v>0</v>
      </c>
      <c r="U15" s="498"/>
      <c r="V15" s="501" t="n">
        <v>12235870.61</v>
      </c>
      <c r="W15" s="501" t="n">
        <v>9329248.4</v>
      </c>
      <c r="X15" s="502" t="n">
        <v>-23.754927643845</v>
      </c>
      <c r="Y15" s="498"/>
      <c r="Z15" s="501" t="n">
        <v>37096957.69</v>
      </c>
      <c r="AA15" s="501" t="n">
        <v>27880518.08</v>
      </c>
      <c r="AB15" s="502" t="n">
        <v>-24.8441925804725</v>
      </c>
    </row>
    <row r="16" customFormat="false" ht="13.5" hidden="false" customHeight="true" outlineLevel="0" collapsed="false">
      <c r="A16" s="329" t="s">
        <v>703</v>
      </c>
      <c r="B16" s="498" t="n">
        <v>149798109.09</v>
      </c>
      <c r="C16" s="498" t="n">
        <v>214065371.53</v>
      </c>
      <c r="D16" s="499" t="n">
        <v>42.9025859074013</v>
      </c>
      <c r="E16" s="494"/>
      <c r="F16" s="498" t="n">
        <v>3230019.63</v>
      </c>
      <c r="G16" s="498" t="n">
        <v>5487589.29</v>
      </c>
      <c r="H16" s="499" t="n">
        <v>69.8933727532795</v>
      </c>
      <c r="I16" s="498"/>
      <c r="J16" s="498" t="n">
        <v>643177.01</v>
      </c>
      <c r="K16" s="498" t="n">
        <v>2528554.3</v>
      </c>
      <c r="L16" s="499" t="n">
        <v>293.135056242138</v>
      </c>
      <c r="M16" s="498"/>
      <c r="N16" s="498" t="n">
        <v>2586842.62</v>
      </c>
      <c r="O16" s="498" t="n">
        <v>2959034.99</v>
      </c>
      <c r="P16" s="499" t="n">
        <v>14.3879015724582</v>
      </c>
      <c r="Q16" s="498"/>
      <c r="R16" s="498" t="n">
        <v>1574433.64</v>
      </c>
      <c r="S16" s="498" t="n">
        <v>1218350.18</v>
      </c>
      <c r="T16" s="499" t="n">
        <v>-22.6166064388716</v>
      </c>
      <c r="U16" s="498"/>
      <c r="V16" s="498" t="n">
        <v>300018923.05</v>
      </c>
      <c r="W16" s="498" t="n">
        <v>341710958.77</v>
      </c>
      <c r="X16" s="499" t="n">
        <v>13.8964686947603</v>
      </c>
      <c r="Y16" s="498"/>
      <c r="Z16" s="498" t="n">
        <v>498737025.78</v>
      </c>
      <c r="AA16" s="498" t="n">
        <v>614188641.33</v>
      </c>
      <c r="AB16" s="499" t="n">
        <v>23.1487957745746</v>
      </c>
    </row>
    <row r="17" customFormat="false" ht="13.5" hidden="false" customHeight="true" outlineLevel="0" collapsed="false">
      <c r="A17" s="500" t="s">
        <v>704</v>
      </c>
      <c r="B17" s="501" t="n">
        <v>28772500.84</v>
      </c>
      <c r="C17" s="501" t="n">
        <v>33144744.51</v>
      </c>
      <c r="D17" s="502" t="n">
        <v>15.1959111733576</v>
      </c>
      <c r="E17" s="494"/>
      <c r="F17" s="501" t="n">
        <v>2266347.12</v>
      </c>
      <c r="G17" s="501" t="n">
        <v>2809464.38</v>
      </c>
      <c r="H17" s="502" t="n">
        <v>23.9644340095616</v>
      </c>
      <c r="I17" s="498"/>
      <c r="J17" s="501" t="n">
        <v>350339.91</v>
      </c>
      <c r="K17" s="501" t="n">
        <v>433162.18</v>
      </c>
      <c r="L17" s="502" t="n">
        <v>23.6405466907838</v>
      </c>
      <c r="M17" s="498"/>
      <c r="N17" s="501" t="n">
        <v>1916007.21</v>
      </c>
      <c r="O17" s="501" t="n">
        <v>2376302.2</v>
      </c>
      <c r="P17" s="502" t="n">
        <v>24.0236564663032</v>
      </c>
      <c r="Q17" s="498"/>
      <c r="R17" s="501" t="n">
        <v>1251452.83</v>
      </c>
      <c r="S17" s="501" t="n">
        <v>931597.73</v>
      </c>
      <c r="T17" s="502" t="n">
        <v>-25.5587020407313</v>
      </c>
      <c r="U17" s="498"/>
      <c r="V17" s="501" t="n">
        <v>256417228.85</v>
      </c>
      <c r="W17" s="501" t="n">
        <v>278484262.15</v>
      </c>
      <c r="X17" s="502" t="n">
        <v>8.60590897069129</v>
      </c>
      <c r="Y17" s="498"/>
      <c r="Z17" s="501" t="n">
        <v>329884132.79</v>
      </c>
      <c r="AA17" s="501" t="n">
        <v>360905567.86</v>
      </c>
      <c r="AB17" s="502" t="n">
        <v>9.40373664160077</v>
      </c>
    </row>
    <row r="18" customFormat="false" ht="13.5" hidden="false" customHeight="true" outlineLevel="0" collapsed="false">
      <c r="A18" s="500" t="s">
        <v>705</v>
      </c>
      <c r="B18" s="501" t="n">
        <v>120899860.61</v>
      </c>
      <c r="C18" s="501" t="n">
        <v>180546351.79</v>
      </c>
      <c r="D18" s="502" t="n">
        <v>49.335450743329</v>
      </c>
      <c r="E18" s="494"/>
      <c r="F18" s="501" t="n">
        <v>918302.02</v>
      </c>
      <c r="G18" s="501" t="n">
        <v>2568444.55</v>
      </c>
      <c r="H18" s="502" t="n">
        <v>179.694968981991</v>
      </c>
      <c r="I18" s="498"/>
      <c r="J18" s="501" t="n">
        <v>285334.41</v>
      </c>
      <c r="K18" s="501" t="n">
        <v>2081409.12</v>
      </c>
      <c r="L18" s="502" t="n">
        <v>629.463060554105</v>
      </c>
      <c r="M18" s="498"/>
      <c r="N18" s="501" t="n">
        <v>632967.61</v>
      </c>
      <c r="O18" s="501" t="n">
        <v>487035.43</v>
      </c>
      <c r="P18" s="502" t="n">
        <v>-23.0552365862765</v>
      </c>
      <c r="Q18" s="498"/>
      <c r="R18" s="501" t="n">
        <v>322980.81</v>
      </c>
      <c r="S18" s="501" t="n">
        <v>286752.45</v>
      </c>
      <c r="T18" s="502" t="n">
        <v>-11.2168769407694</v>
      </c>
      <c r="U18" s="498"/>
      <c r="V18" s="501" t="n">
        <v>41196957.75</v>
      </c>
      <c r="W18" s="501" t="n">
        <v>60142514.46</v>
      </c>
      <c r="X18" s="502" t="n">
        <v>45.9877567294394</v>
      </c>
      <c r="Y18" s="498"/>
      <c r="Z18" s="501" t="n">
        <v>165060144.78</v>
      </c>
      <c r="AA18" s="501" t="n">
        <v>248410834.47</v>
      </c>
      <c r="AB18" s="502" t="n">
        <v>50.4971625955458</v>
      </c>
    </row>
    <row r="19" customFormat="false" ht="13.5" hidden="false" customHeight="true" outlineLevel="0" collapsed="false">
      <c r="A19" s="333" t="s">
        <v>706</v>
      </c>
      <c r="B19" s="503" t="n">
        <v>163132014.46</v>
      </c>
      <c r="C19" s="503" t="n">
        <v>181860038.8</v>
      </c>
      <c r="D19" s="504" t="n">
        <v>11.4802875462512</v>
      </c>
      <c r="E19" s="494"/>
      <c r="F19" s="503" t="n">
        <v>2067930.42</v>
      </c>
      <c r="G19" s="503" t="n">
        <v>4050610.64</v>
      </c>
      <c r="H19" s="504" t="n">
        <v>95.8775111978865</v>
      </c>
      <c r="I19" s="498"/>
      <c r="J19" s="503" t="n">
        <v>441961.32</v>
      </c>
      <c r="K19" s="503" t="n">
        <v>314986.34</v>
      </c>
      <c r="L19" s="504" t="n">
        <v>-28.7298852306804</v>
      </c>
      <c r="M19" s="498"/>
      <c r="N19" s="503" t="n">
        <v>1625969.1</v>
      </c>
      <c r="O19" s="503" t="n">
        <v>3735624.3</v>
      </c>
      <c r="P19" s="504" t="n">
        <v>129.747557933297</v>
      </c>
      <c r="Q19" s="498"/>
      <c r="R19" s="503" t="n">
        <v>612077.33</v>
      </c>
      <c r="S19" s="503" t="n">
        <v>473930.28</v>
      </c>
      <c r="T19" s="504" t="n">
        <v>-22.5701955012776</v>
      </c>
      <c r="U19" s="498"/>
      <c r="V19" s="503" t="n">
        <v>224763538.38</v>
      </c>
      <c r="W19" s="503" t="n">
        <v>223698261.4</v>
      </c>
      <c r="X19" s="504" t="n">
        <v>-0.473954533585796</v>
      </c>
      <c r="Y19" s="498"/>
      <c r="Z19" s="503" t="n">
        <v>475900901.01</v>
      </c>
      <c r="AA19" s="503" t="n">
        <v>498786765.51</v>
      </c>
      <c r="AB19" s="504" t="n">
        <v>4.80895590897803</v>
      </c>
    </row>
    <row r="20" customFormat="false" ht="13.5" hidden="false" customHeight="true" outlineLevel="0" collapsed="false">
      <c r="A20" s="329" t="s">
        <v>707</v>
      </c>
      <c r="B20" s="498" t="n">
        <v>58600077.06</v>
      </c>
      <c r="C20" s="498" t="n">
        <v>70028815.18</v>
      </c>
      <c r="D20" s="499" t="n">
        <v>19.5029404283858</v>
      </c>
      <c r="E20" s="494"/>
      <c r="F20" s="498" t="n">
        <v>151019683.97</v>
      </c>
      <c r="G20" s="498" t="n">
        <v>197504537.88</v>
      </c>
      <c r="H20" s="499" t="n">
        <v>30.7806589763717</v>
      </c>
      <c r="I20" s="498"/>
      <c r="J20" s="498" t="n">
        <v>60650360.93</v>
      </c>
      <c r="K20" s="498" t="n">
        <v>77867042.82</v>
      </c>
      <c r="L20" s="499" t="n">
        <v>28.3867756531091</v>
      </c>
      <c r="M20" s="498"/>
      <c r="N20" s="498" t="n">
        <v>90369323.04</v>
      </c>
      <c r="O20" s="498" t="n">
        <v>119637495.06</v>
      </c>
      <c r="P20" s="499" t="n">
        <v>32.3872870078324</v>
      </c>
      <c r="Q20" s="498"/>
      <c r="R20" s="498" t="n">
        <v>3432134.16</v>
      </c>
      <c r="S20" s="498" t="n">
        <v>4685436.32</v>
      </c>
      <c r="T20" s="499" t="n">
        <v>36.5167007340995</v>
      </c>
      <c r="U20" s="498"/>
      <c r="V20" s="498" t="n">
        <v>74750754.16</v>
      </c>
      <c r="W20" s="498" t="n">
        <v>91688418.1</v>
      </c>
      <c r="X20" s="499" t="n">
        <v>22.6588535866084</v>
      </c>
      <c r="Y20" s="498"/>
      <c r="Z20" s="498" t="n">
        <v>360615106.2</v>
      </c>
      <c r="AA20" s="498" t="n">
        <v>439009262.58</v>
      </c>
      <c r="AB20" s="499" t="n">
        <v>21.7390106604469</v>
      </c>
    </row>
    <row r="21" customFormat="false" ht="13.5" hidden="false" customHeight="true" outlineLevel="0" collapsed="false">
      <c r="A21" s="500" t="s">
        <v>708</v>
      </c>
      <c r="B21" s="501" t="n">
        <v>3581642.57</v>
      </c>
      <c r="C21" s="501" t="n">
        <v>7942704.09</v>
      </c>
      <c r="D21" s="502" t="n">
        <v>121.761494475424</v>
      </c>
      <c r="E21" s="494"/>
      <c r="F21" s="501" t="n">
        <v>77335092.73</v>
      </c>
      <c r="G21" s="501" t="n">
        <v>97048874.24</v>
      </c>
      <c r="H21" s="502" t="n">
        <v>25.4913788993914</v>
      </c>
      <c r="I21" s="498"/>
      <c r="J21" s="501" t="n">
        <v>27828664.28</v>
      </c>
      <c r="K21" s="501" t="n">
        <v>38529887.48</v>
      </c>
      <c r="L21" s="502" t="n">
        <v>38.4539591707634</v>
      </c>
      <c r="M21" s="498"/>
      <c r="N21" s="501" t="n">
        <v>49506428.45</v>
      </c>
      <c r="O21" s="501" t="n">
        <v>58518986.76</v>
      </c>
      <c r="P21" s="502" t="n">
        <v>18.2048242868144</v>
      </c>
      <c r="Q21" s="498"/>
      <c r="R21" s="501" t="n">
        <v>305821.72</v>
      </c>
      <c r="S21" s="501" t="n">
        <v>313287.98</v>
      </c>
      <c r="T21" s="502" t="n">
        <v>2.44137662949513</v>
      </c>
      <c r="U21" s="498"/>
      <c r="V21" s="501" t="n">
        <v>10395634.07</v>
      </c>
      <c r="W21" s="501" t="n">
        <v>17305582.04</v>
      </c>
      <c r="X21" s="502" t="n">
        <v>66.4697114526271</v>
      </c>
      <c r="Y21" s="498"/>
      <c r="Z21" s="501" t="n">
        <v>128477937.52</v>
      </c>
      <c r="AA21" s="501" t="n">
        <v>177697396.15</v>
      </c>
      <c r="AB21" s="502" t="n">
        <v>38.3096581250287</v>
      </c>
    </row>
    <row r="22" customFormat="false" ht="13.5" hidden="false" customHeight="true" outlineLevel="0" collapsed="false">
      <c r="A22" s="329" t="s">
        <v>709</v>
      </c>
      <c r="B22" s="498" t="n">
        <v>92465.45</v>
      </c>
      <c r="C22" s="498" t="n">
        <v>77454.93</v>
      </c>
      <c r="D22" s="499" t="n">
        <v>-16.2336526778381</v>
      </c>
      <c r="E22" s="494"/>
      <c r="F22" s="498" t="n">
        <v>3751387.63</v>
      </c>
      <c r="G22" s="498" t="n">
        <v>3039668.14</v>
      </c>
      <c r="H22" s="499" t="n">
        <v>-18.9721660408631</v>
      </c>
      <c r="I22" s="498"/>
      <c r="J22" s="498" t="n">
        <v>3254097.62</v>
      </c>
      <c r="K22" s="498" t="n">
        <v>2588749.45</v>
      </c>
      <c r="L22" s="499" t="n">
        <v>-20.4464723464565</v>
      </c>
      <c r="M22" s="498"/>
      <c r="N22" s="498" t="n">
        <v>497290.01</v>
      </c>
      <c r="O22" s="498" t="n">
        <v>450918.69</v>
      </c>
      <c r="P22" s="499" t="n">
        <v>-9.32480425255274</v>
      </c>
      <c r="Q22" s="498"/>
      <c r="R22" s="498" t="n">
        <v>46</v>
      </c>
      <c r="S22" s="498" t="n">
        <v>292168</v>
      </c>
      <c r="T22" s="499" t="n">
        <v>635047.826086957</v>
      </c>
      <c r="U22" s="498"/>
      <c r="V22" s="498" t="n">
        <v>301172.51</v>
      </c>
      <c r="W22" s="498" t="n">
        <v>307716.86</v>
      </c>
      <c r="X22" s="499" t="n">
        <v>2.17295728617462</v>
      </c>
      <c r="Y22" s="498"/>
      <c r="Z22" s="498" t="n">
        <v>9464135.11</v>
      </c>
      <c r="AA22" s="498" t="n">
        <v>5342415.15</v>
      </c>
      <c r="AB22" s="499" t="n">
        <v>-43.5509416559883</v>
      </c>
    </row>
    <row r="23" customFormat="false" ht="13.5" hidden="false" customHeight="true" outlineLevel="0" collapsed="false">
      <c r="A23" s="333" t="s">
        <v>91</v>
      </c>
      <c r="B23" s="503" t="n">
        <v>1529387338.83</v>
      </c>
      <c r="C23" s="503" t="n">
        <v>1377563316.75</v>
      </c>
      <c r="D23" s="504" t="n">
        <v>-9.92711383344831</v>
      </c>
      <c r="E23" s="494"/>
      <c r="F23" s="503" t="n">
        <v>593828035.04</v>
      </c>
      <c r="G23" s="503" t="n">
        <v>690526532.97</v>
      </c>
      <c r="H23" s="504" t="n">
        <v>16.283922655064</v>
      </c>
      <c r="I23" s="498"/>
      <c r="J23" s="503" t="n">
        <v>93766244.16</v>
      </c>
      <c r="K23" s="503" t="n">
        <v>96124533.2700001</v>
      </c>
      <c r="L23" s="504" t="n">
        <v>2.51507259475587</v>
      </c>
      <c r="M23" s="498"/>
      <c r="N23" s="503" t="n">
        <v>500061790.88</v>
      </c>
      <c r="O23" s="503" t="n">
        <v>594401999.7</v>
      </c>
      <c r="P23" s="504" t="n">
        <v>18.8657103063167</v>
      </c>
      <c r="Q23" s="498"/>
      <c r="R23" s="503" t="n">
        <v>96644850.49</v>
      </c>
      <c r="S23" s="503" t="n">
        <v>148966405.15</v>
      </c>
      <c r="T23" s="504" t="n">
        <v>54.1379643040721</v>
      </c>
      <c r="U23" s="498"/>
      <c r="V23" s="503" t="n">
        <v>3515622548.4</v>
      </c>
      <c r="W23" s="503" t="n">
        <v>2576533869.43</v>
      </c>
      <c r="X23" s="504" t="n">
        <v>-26.7118743847342</v>
      </c>
      <c r="Y23" s="498"/>
      <c r="Z23" s="503" t="n">
        <v>9267356302.94</v>
      </c>
      <c r="AA23" s="503" t="n">
        <v>9184392455.19</v>
      </c>
      <c r="AB23" s="504" t="n">
        <v>-0.895226697215501</v>
      </c>
    </row>
    <row r="24" customFormat="false" ht="13.5" hidden="false" customHeight="true" outlineLevel="0" collapsed="false">
      <c r="A24" s="329" t="s">
        <v>710</v>
      </c>
      <c r="B24" s="498" t="n">
        <v>9460052.67</v>
      </c>
      <c r="C24" s="498" t="n">
        <v>10261464.5</v>
      </c>
      <c r="D24" s="499" t="n">
        <v>8.47153666005964</v>
      </c>
      <c r="E24" s="494"/>
      <c r="F24" s="498" t="n">
        <v>357549430.76</v>
      </c>
      <c r="G24" s="498" t="n">
        <v>333610747.42</v>
      </c>
      <c r="H24" s="499" t="n">
        <v>-6.69520946771378</v>
      </c>
      <c r="I24" s="498"/>
      <c r="J24" s="498" t="n">
        <v>182351811.72</v>
      </c>
      <c r="K24" s="498" t="n">
        <v>166600242.8</v>
      </c>
      <c r="L24" s="499" t="n">
        <v>-8.63801065173215</v>
      </c>
      <c r="M24" s="498"/>
      <c r="N24" s="498" t="n">
        <v>175197619.04</v>
      </c>
      <c r="O24" s="498" t="n">
        <v>167010504.62</v>
      </c>
      <c r="P24" s="499" t="n">
        <v>-4.67307402056119</v>
      </c>
      <c r="Q24" s="498"/>
      <c r="R24" s="498" t="n">
        <v>64577449.22</v>
      </c>
      <c r="S24" s="498" t="n">
        <v>38612123.93</v>
      </c>
      <c r="T24" s="499" t="n">
        <v>-40.208037950744</v>
      </c>
      <c r="U24" s="498"/>
      <c r="V24" s="498" t="n">
        <v>68038758.3</v>
      </c>
      <c r="W24" s="498" t="n">
        <v>70282418.38</v>
      </c>
      <c r="X24" s="499" t="n">
        <v>3.29762055637042</v>
      </c>
      <c r="Y24" s="498"/>
      <c r="Z24" s="498" t="n">
        <v>513563522.59</v>
      </c>
      <c r="AA24" s="498" t="n">
        <v>499757731.39</v>
      </c>
      <c r="AB24" s="499" t="n">
        <v>-2.68823438440001</v>
      </c>
    </row>
    <row r="25" customFormat="false" ht="13.5" hidden="false" customHeight="true" outlineLevel="0" collapsed="false">
      <c r="A25" s="333" t="s">
        <v>711</v>
      </c>
      <c r="B25" s="503" t="n">
        <v>7332671.72</v>
      </c>
      <c r="C25" s="503" t="n">
        <v>6110943</v>
      </c>
      <c r="D25" s="504" t="n">
        <v>-16.6614402860517</v>
      </c>
      <c r="E25" s="494"/>
      <c r="F25" s="503" t="n">
        <v>259103045.64</v>
      </c>
      <c r="G25" s="503" t="n">
        <v>233128625.63</v>
      </c>
      <c r="H25" s="504" t="n">
        <v>-10.0247451533584</v>
      </c>
      <c r="I25" s="498"/>
      <c r="J25" s="503" t="n">
        <v>98247658.22</v>
      </c>
      <c r="K25" s="503" t="n">
        <v>75624600.6500001</v>
      </c>
      <c r="L25" s="504" t="n">
        <v>-23.0265616299388</v>
      </c>
      <c r="M25" s="498"/>
      <c r="N25" s="503" t="n">
        <v>160855387.42</v>
      </c>
      <c r="O25" s="503" t="n">
        <v>157504024.98</v>
      </c>
      <c r="P25" s="504" t="n">
        <v>-2.08346297488282</v>
      </c>
      <c r="Q25" s="498"/>
      <c r="R25" s="503" t="n">
        <v>102315167.84</v>
      </c>
      <c r="S25" s="503" t="n">
        <v>92589200.67</v>
      </c>
      <c r="T25" s="504" t="n">
        <v>-9.50588986494108</v>
      </c>
      <c r="U25" s="498"/>
      <c r="V25" s="503" t="n">
        <v>47076635.52</v>
      </c>
      <c r="W25" s="503" t="n">
        <v>54345710.96</v>
      </c>
      <c r="X25" s="504" t="n">
        <v>15.4409408397757</v>
      </c>
      <c r="Y25" s="498"/>
      <c r="Z25" s="503" t="n">
        <v>378094188.51</v>
      </c>
      <c r="AA25" s="503" t="n">
        <v>361942897.04</v>
      </c>
      <c r="AB25" s="504" t="n">
        <v>-4.27176401035126</v>
      </c>
    </row>
    <row r="26" customFormat="false" ht="13.5" hidden="false" customHeight="true" outlineLevel="0" collapsed="false">
      <c r="A26" s="329" t="s">
        <v>712</v>
      </c>
      <c r="B26" s="498" t="n">
        <v>11238681.7</v>
      </c>
      <c r="C26" s="498" t="n">
        <v>19018299.99</v>
      </c>
      <c r="D26" s="499" t="n">
        <v>69.2218046356808</v>
      </c>
      <c r="E26" s="494"/>
      <c r="F26" s="498" t="n">
        <v>12918132.89</v>
      </c>
      <c r="G26" s="498" t="n">
        <v>13089702.2</v>
      </c>
      <c r="H26" s="499" t="n">
        <v>1.3281277678511</v>
      </c>
      <c r="I26" s="498"/>
      <c r="J26" s="498" t="n">
        <v>5302992.91</v>
      </c>
      <c r="K26" s="498" t="n">
        <v>4827519.36</v>
      </c>
      <c r="L26" s="499" t="n">
        <v>-8.96613587967262</v>
      </c>
      <c r="M26" s="498"/>
      <c r="N26" s="498" t="n">
        <v>7615139.98</v>
      </c>
      <c r="O26" s="498" t="n">
        <v>8262182.84</v>
      </c>
      <c r="P26" s="499" t="n">
        <v>8.4967953537211</v>
      </c>
      <c r="Q26" s="498"/>
      <c r="R26" s="498" t="n">
        <v>303962.06</v>
      </c>
      <c r="S26" s="498" t="n">
        <v>332380.63</v>
      </c>
      <c r="T26" s="499" t="n">
        <v>9.34938064309736</v>
      </c>
      <c r="U26" s="498"/>
      <c r="V26" s="498" t="n">
        <v>16784822.34</v>
      </c>
      <c r="W26" s="498" t="n">
        <v>20386103.13</v>
      </c>
      <c r="X26" s="499" t="n">
        <v>21.4555788381373</v>
      </c>
      <c r="Y26" s="498"/>
      <c r="Z26" s="498" t="n">
        <v>72471773.85</v>
      </c>
      <c r="AA26" s="498" t="n">
        <v>78657373.96</v>
      </c>
      <c r="AB26" s="499" t="n">
        <v>8.53518519196559</v>
      </c>
    </row>
    <row r="27" customFormat="false" ht="13.5" hidden="false" customHeight="true" outlineLevel="0" collapsed="false">
      <c r="A27" s="333" t="s">
        <v>713</v>
      </c>
      <c r="B27" s="503" t="n">
        <v>1534352.9</v>
      </c>
      <c r="C27" s="503" t="n">
        <v>1629481.78</v>
      </c>
      <c r="D27" s="504" t="n">
        <v>6.19993483898</v>
      </c>
      <c r="E27" s="494"/>
      <c r="F27" s="503" t="n">
        <v>86467442.6</v>
      </c>
      <c r="G27" s="503" t="n">
        <v>82021588.52</v>
      </c>
      <c r="H27" s="504" t="n">
        <v>-5.14165094550854</v>
      </c>
      <c r="I27" s="498"/>
      <c r="J27" s="503" t="n">
        <v>50441294.8</v>
      </c>
      <c r="K27" s="503" t="n">
        <v>44796136.85</v>
      </c>
      <c r="L27" s="504" t="n">
        <v>-11.1915405272269</v>
      </c>
      <c r="M27" s="498"/>
      <c r="N27" s="503" t="n">
        <v>36026147.8</v>
      </c>
      <c r="O27" s="503" t="n">
        <v>37225451.67</v>
      </c>
      <c r="P27" s="504" t="n">
        <v>3.32898170700342</v>
      </c>
      <c r="Q27" s="498"/>
      <c r="R27" s="503" t="n">
        <v>5753001.74</v>
      </c>
      <c r="S27" s="503" t="n">
        <v>4276021.1</v>
      </c>
      <c r="T27" s="504" t="n">
        <v>-25.6732173350603</v>
      </c>
      <c r="U27" s="498"/>
      <c r="V27" s="503" t="n">
        <v>10339211.24</v>
      </c>
      <c r="W27" s="503" t="n">
        <v>8436193.98</v>
      </c>
      <c r="X27" s="504" t="n">
        <v>-18.4058262842882</v>
      </c>
      <c r="Y27" s="498"/>
      <c r="Z27" s="503" t="n">
        <v>110987540.66</v>
      </c>
      <c r="AA27" s="503" t="n">
        <v>109451707.64</v>
      </c>
      <c r="AB27" s="504" t="n">
        <v>-1.38378867651896</v>
      </c>
    </row>
    <row r="28" customFormat="false" ht="13.5" hidden="false" customHeight="true" outlineLevel="0" collapsed="false">
      <c r="A28" s="329" t="s">
        <v>714</v>
      </c>
      <c r="B28" s="498" t="n">
        <v>1291999.69</v>
      </c>
      <c r="C28" s="498" t="n">
        <v>768714.11</v>
      </c>
      <c r="D28" s="499" t="n">
        <v>-40.5019895941306</v>
      </c>
      <c r="E28" s="494"/>
      <c r="F28" s="498" t="n">
        <v>59791849.8</v>
      </c>
      <c r="G28" s="498" t="n">
        <v>53263013.65</v>
      </c>
      <c r="H28" s="499" t="n">
        <v>-10.9192744025123</v>
      </c>
      <c r="I28" s="498"/>
      <c r="J28" s="498" t="n">
        <v>31025924.28</v>
      </c>
      <c r="K28" s="498" t="n">
        <v>25002727.17</v>
      </c>
      <c r="L28" s="499" t="n">
        <v>-19.4134332812856</v>
      </c>
      <c r="M28" s="498"/>
      <c r="N28" s="498" t="n">
        <v>28765925.52</v>
      </c>
      <c r="O28" s="498" t="n">
        <v>28260286.48</v>
      </c>
      <c r="P28" s="499" t="n">
        <v>-1.75777080298859</v>
      </c>
      <c r="Q28" s="498"/>
      <c r="R28" s="498" t="n">
        <v>8249391.86</v>
      </c>
      <c r="S28" s="498" t="n">
        <v>12393561.96</v>
      </c>
      <c r="T28" s="499" t="n">
        <v>50.2360679469529</v>
      </c>
      <c r="U28" s="498"/>
      <c r="V28" s="498" t="n">
        <v>14688809.03</v>
      </c>
      <c r="W28" s="498" t="n">
        <v>11413738.47</v>
      </c>
      <c r="X28" s="499" t="n">
        <v>-22.296365575392</v>
      </c>
      <c r="Y28" s="498"/>
      <c r="Z28" s="498" t="n">
        <v>71988458.32</v>
      </c>
      <c r="AA28" s="498" t="n">
        <v>64826372.73</v>
      </c>
      <c r="AB28" s="499" t="n">
        <v>-9.94893592270503</v>
      </c>
    </row>
    <row r="29" customFormat="false" ht="13.5" hidden="false" customHeight="true" outlineLevel="0" collapsed="false">
      <c r="A29" s="333" t="s">
        <v>715</v>
      </c>
      <c r="B29" s="503" t="n">
        <v>11679096.53</v>
      </c>
      <c r="C29" s="503" t="n">
        <v>10896931.6</v>
      </c>
      <c r="D29" s="504" t="n">
        <v>-6.69713558742203</v>
      </c>
      <c r="E29" s="494"/>
      <c r="F29" s="503" t="n">
        <v>66814765.62</v>
      </c>
      <c r="G29" s="503" t="n">
        <v>49178089.2</v>
      </c>
      <c r="H29" s="504" t="n">
        <v>-26.3963754962582</v>
      </c>
      <c r="I29" s="498"/>
      <c r="J29" s="503" t="n">
        <v>24676893.29</v>
      </c>
      <c r="K29" s="503" t="n">
        <v>26254975.89</v>
      </c>
      <c r="L29" s="504" t="n">
        <v>6.39498084890406</v>
      </c>
      <c r="M29" s="498"/>
      <c r="N29" s="503" t="n">
        <v>42137872.33</v>
      </c>
      <c r="O29" s="503" t="n">
        <v>22923113.31</v>
      </c>
      <c r="P29" s="504" t="n">
        <v>-45.5997371426846</v>
      </c>
      <c r="Q29" s="498"/>
      <c r="R29" s="503" t="n">
        <v>2322871.25</v>
      </c>
      <c r="S29" s="503" t="n">
        <v>1232675.64</v>
      </c>
      <c r="T29" s="504" t="n">
        <v>-46.9331053109379</v>
      </c>
      <c r="U29" s="498"/>
      <c r="V29" s="503" t="n">
        <v>72035565.29</v>
      </c>
      <c r="W29" s="503" t="n">
        <v>67222624.5099999</v>
      </c>
      <c r="X29" s="504" t="n">
        <v>-6.68133964191741</v>
      </c>
      <c r="Y29" s="498"/>
      <c r="Z29" s="503" t="n">
        <v>149887432.78</v>
      </c>
      <c r="AA29" s="503" t="n">
        <v>128340327.65</v>
      </c>
      <c r="AB29" s="504" t="n">
        <v>-14.3755248391146</v>
      </c>
    </row>
    <row r="30" customFormat="false" ht="13.5" hidden="false" customHeight="true" outlineLevel="0" collapsed="false">
      <c r="A30" s="329" t="s">
        <v>716</v>
      </c>
      <c r="B30" s="498" t="n">
        <v>1879883.54</v>
      </c>
      <c r="C30" s="498" t="n">
        <v>2357680.38</v>
      </c>
      <c r="D30" s="499" t="n">
        <v>25.4162999905835</v>
      </c>
      <c r="E30" s="494"/>
      <c r="F30" s="498" t="n">
        <v>6655086.52</v>
      </c>
      <c r="G30" s="498" t="n">
        <v>6511091.24</v>
      </c>
      <c r="H30" s="499" t="n">
        <v>-2.16368757291531</v>
      </c>
      <c r="I30" s="498"/>
      <c r="J30" s="498" t="n">
        <v>4348582.53</v>
      </c>
      <c r="K30" s="498" t="n">
        <v>4989975.57</v>
      </c>
      <c r="L30" s="499" t="n">
        <v>14.749473778528</v>
      </c>
      <c r="M30" s="498"/>
      <c r="N30" s="498" t="n">
        <v>2306503.99</v>
      </c>
      <c r="O30" s="498" t="n">
        <v>1521115.67</v>
      </c>
      <c r="P30" s="499" t="n">
        <v>-34.0510280235847</v>
      </c>
      <c r="Q30" s="498"/>
      <c r="R30" s="498" t="n">
        <v>44517.59</v>
      </c>
      <c r="S30" s="498" t="n">
        <v>43003.23</v>
      </c>
      <c r="T30" s="499" t="n">
        <v>-3.4017115481768</v>
      </c>
      <c r="U30" s="498"/>
      <c r="V30" s="498" t="n">
        <v>677981141.81</v>
      </c>
      <c r="W30" s="498" t="n">
        <v>322813021.71</v>
      </c>
      <c r="X30" s="499" t="n">
        <v>-52.386135571826</v>
      </c>
      <c r="Y30" s="498"/>
      <c r="Z30" s="498" t="n">
        <v>854363554.05</v>
      </c>
      <c r="AA30" s="498" t="n">
        <v>460171551.47</v>
      </c>
      <c r="AB30" s="499" t="n">
        <v>-46.138672548868</v>
      </c>
    </row>
    <row r="31" customFormat="false" ht="13.5" hidden="false" customHeight="true" outlineLevel="0" collapsed="false">
      <c r="A31" s="333" t="s">
        <v>717</v>
      </c>
      <c r="B31" s="503" t="n">
        <v>51628011.07</v>
      </c>
      <c r="C31" s="503" t="n">
        <v>29069260.81</v>
      </c>
      <c r="D31" s="504" t="n">
        <v>-43.6947885313917</v>
      </c>
      <c r="E31" s="494"/>
      <c r="F31" s="503" t="n">
        <v>29261945.37</v>
      </c>
      <c r="G31" s="503" t="n">
        <v>22021227.57</v>
      </c>
      <c r="H31" s="504" t="n">
        <v>-24.7444854005618</v>
      </c>
      <c r="I31" s="498"/>
      <c r="J31" s="503" t="n">
        <v>11488667.57</v>
      </c>
      <c r="K31" s="503" t="n">
        <v>5702086.39</v>
      </c>
      <c r="L31" s="504" t="n">
        <v>-50.3677310248781</v>
      </c>
      <c r="M31" s="498"/>
      <c r="N31" s="503" t="n">
        <v>17773277.8</v>
      </c>
      <c r="O31" s="503" t="n">
        <v>16319141.18</v>
      </c>
      <c r="P31" s="504" t="n">
        <v>-8.1815894421006</v>
      </c>
      <c r="Q31" s="498"/>
      <c r="R31" s="503" t="n">
        <v>1566814.66</v>
      </c>
      <c r="S31" s="503" t="n">
        <v>5663234.3</v>
      </c>
      <c r="T31" s="504" t="n">
        <v>261.448896578489</v>
      </c>
      <c r="U31" s="498"/>
      <c r="V31" s="503" t="n">
        <v>10233976.43</v>
      </c>
      <c r="W31" s="503" t="n">
        <v>18068023.94</v>
      </c>
      <c r="X31" s="504" t="n">
        <v>76.5493995768368</v>
      </c>
      <c r="Y31" s="498"/>
      <c r="Z31" s="503" t="n">
        <v>223800254.43</v>
      </c>
      <c r="AA31" s="503" t="n">
        <v>167695502.56</v>
      </c>
      <c r="AB31" s="504" t="n">
        <v>-25.069118894835</v>
      </c>
    </row>
    <row r="32" customFormat="false" ht="13.5" hidden="false" customHeight="true" outlineLevel="0" collapsed="false">
      <c r="A32" s="329" t="s">
        <v>718</v>
      </c>
      <c r="B32" s="498" t="n">
        <v>22298561.97</v>
      </c>
      <c r="C32" s="498" t="n">
        <v>14149134.96</v>
      </c>
      <c r="D32" s="499" t="n">
        <v>-36.5468724887465</v>
      </c>
      <c r="E32" s="494"/>
      <c r="F32" s="498" t="n">
        <v>52030270.8</v>
      </c>
      <c r="G32" s="498" t="n">
        <v>79562384.9</v>
      </c>
      <c r="H32" s="499" t="n">
        <v>52.9155694880605</v>
      </c>
      <c r="I32" s="498"/>
      <c r="J32" s="498" t="n">
        <v>23394435</v>
      </c>
      <c r="K32" s="498" t="n">
        <v>22738281.44</v>
      </c>
      <c r="L32" s="499" t="n">
        <v>-2.80474206793198</v>
      </c>
      <c r="M32" s="498"/>
      <c r="N32" s="498" t="n">
        <v>28635835.8</v>
      </c>
      <c r="O32" s="498" t="n">
        <v>56824103.46</v>
      </c>
      <c r="P32" s="499" t="n">
        <v>98.4370348289257</v>
      </c>
      <c r="Q32" s="498"/>
      <c r="R32" s="498" t="n">
        <v>10272140.75</v>
      </c>
      <c r="S32" s="498" t="n">
        <v>25792377.26</v>
      </c>
      <c r="T32" s="499" t="n">
        <v>151.090574863862</v>
      </c>
      <c r="U32" s="498"/>
      <c r="V32" s="498" t="n">
        <v>34670673.29</v>
      </c>
      <c r="W32" s="498" t="n">
        <v>32868117.36</v>
      </c>
      <c r="X32" s="499" t="n">
        <v>-5.19907968017427</v>
      </c>
      <c r="Y32" s="498"/>
      <c r="Z32" s="498" t="n">
        <v>213060809.6</v>
      </c>
      <c r="AA32" s="498" t="n">
        <v>196649346.9</v>
      </c>
      <c r="AB32" s="499" t="n">
        <v>-7.702713009873</v>
      </c>
    </row>
    <row r="33" customFormat="false" ht="13.5" hidden="false" customHeight="true" outlineLevel="0" collapsed="false">
      <c r="A33" s="333" t="s">
        <v>719</v>
      </c>
      <c r="B33" s="503" t="n">
        <v>5140044.85</v>
      </c>
      <c r="C33" s="503" t="n">
        <v>5657103.23</v>
      </c>
      <c r="D33" s="504" t="n">
        <v>10.0594137811852</v>
      </c>
      <c r="E33" s="494"/>
      <c r="F33" s="503" t="n">
        <v>64928749.57</v>
      </c>
      <c r="G33" s="503" t="n">
        <v>57252993.61</v>
      </c>
      <c r="H33" s="504" t="n">
        <v>-11.8218139280886</v>
      </c>
      <c r="I33" s="498"/>
      <c r="J33" s="503" t="n">
        <v>35910332.07</v>
      </c>
      <c r="K33" s="503" t="n">
        <v>31324495.57</v>
      </c>
      <c r="L33" s="504" t="n">
        <v>-12.770242533711</v>
      </c>
      <c r="M33" s="498"/>
      <c r="N33" s="503" t="n">
        <v>29018417.5</v>
      </c>
      <c r="O33" s="503" t="n">
        <v>25928498.04</v>
      </c>
      <c r="P33" s="504" t="n">
        <v>-10.6481322077608</v>
      </c>
      <c r="Q33" s="498"/>
      <c r="R33" s="503" t="n">
        <v>2165865.99</v>
      </c>
      <c r="S33" s="503" t="n">
        <v>2615365.52</v>
      </c>
      <c r="T33" s="504" t="n">
        <v>20.7538015775389</v>
      </c>
      <c r="U33" s="498"/>
      <c r="V33" s="503" t="n">
        <v>21562982.52</v>
      </c>
      <c r="W33" s="503" t="n">
        <v>27569644.16</v>
      </c>
      <c r="X33" s="504" t="n">
        <v>27.8563581565246</v>
      </c>
      <c r="Y33" s="498"/>
      <c r="Z33" s="503" t="n">
        <v>109422003.71</v>
      </c>
      <c r="AA33" s="503" t="n">
        <v>102820354.33</v>
      </c>
      <c r="AB33" s="504" t="n">
        <v>-6.03320096156921</v>
      </c>
    </row>
    <row r="34" customFormat="false" ht="13.5" hidden="false" customHeight="true" outlineLevel="0" collapsed="false">
      <c r="A34" s="329" t="s">
        <v>720</v>
      </c>
      <c r="B34" s="498" t="n">
        <v>1288792.53</v>
      </c>
      <c r="C34" s="498" t="n">
        <v>103054.61</v>
      </c>
      <c r="D34" s="499" t="n">
        <v>-92.0037859002799</v>
      </c>
      <c r="E34" s="494"/>
      <c r="F34" s="498" t="n">
        <v>258293223.73</v>
      </c>
      <c r="G34" s="498" t="n">
        <v>112391260.54</v>
      </c>
      <c r="H34" s="499" t="n">
        <v>-56.4869496315222</v>
      </c>
      <c r="I34" s="498"/>
      <c r="J34" s="498" t="n">
        <v>63697987.95</v>
      </c>
      <c r="K34" s="498" t="n">
        <v>50262393.07</v>
      </c>
      <c r="L34" s="499" t="n">
        <v>-21.0926519226108</v>
      </c>
      <c r="M34" s="498"/>
      <c r="N34" s="498" t="n">
        <v>194595235.78</v>
      </c>
      <c r="O34" s="498" t="n">
        <v>62128867.47</v>
      </c>
      <c r="P34" s="499" t="n">
        <v>-68.072770527517</v>
      </c>
      <c r="Q34" s="498"/>
      <c r="R34" s="498" t="n">
        <v>102781545.53</v>
      </c>
      <c r="S34" s="498" t="n">
        <v>1537769.86</v>
      </c>
      <c r="T34" s="499" t="n">
        <v>-98.5038463353802</v>
      </c>
      <c r="U34" s="498"/>
      <c r="V34" s="498" t="n">
        <v>82012247.06</v>
      </c>
      <c r="W34" s="498" t="n">
        <v>58868936.63</v>
      </c>
      <c r="X34" s="499" t="n">
        <v>-28.2193346233622</v>
      </c>
      <c r="Y34" s="498"/>
      <c r="Z34" s="498" t="n">
        <v>271278561.83</v>
      </c>
      <c r="AA34" s="498" t="n">
        <v>122578578.89</v>
      </c>
      <c r="AB34" s="499" t="n">
        <v>-54.8144984022676</v>
      </c>
    </row>
    <row r="35" customFormat="false" ht="13.5" hidden="false" customHeight="true" outlineLevel="0" collapsed="false">
      <c r="A35" s="333" t="s">
        <v>721</v>
      </c>
      <c r="B35" s="503" t="n">
        <v>1E-030</v>
      </c>
      <c r="C35" s="503" t="n">
        <v>1E-030</v>
      </c>
      <c r="D35" s="504" t="n">
        <v>0</v>
      </c>
      <c r="E35" s="494"/>
      <c r="F35" s="503" t="n">
        <v>191864.4</v>
      </c>
      <c r="G35" s="503" t="n">
        <v>4235.49</v>
      </c>
      <c r="H35" s="504" t="n">
        <v>-97.7924565474366</v>
      </c>
      <c r="I35" s="498"/>
      <c r="J35" s="503" t="n">
        <v>115493</v>
      </c>
      <c r="K35" s="503" t="n">
        <v>4235.49</v>
      </c>
      <c r="L35" s="504" t="n">
        <v>-96.3326868295048</v>
      </c>
      <c r="M35" s="498"/>
      <c r="N35" s="503" t="n">
        <v>76371.4</v>
      </c>
      <c r="O35" s="503" t="n">
        <v>1E-030</v>
      </c>
      <c r="P35" s="504" t="n">
        <v>-100</v>
      </c>
      <c r="Q35" s="498"/>
      <c r="R35" s="503" t="n">
        <v>68742.07</v>
      </c>
      <c r="S35" s="503" t="n">
        <v>1E-030</v>
      </c>
      <c r="T35" s="504" t="n">
        <v>-100</v>
      </c>
      <c r="U35" s="498"/>
      <c r="V35" s="503" t="n">
        <v>1801592.48</v>
      </c>
      <c r="W35" s="503" t="n">
        <v>1477409.18</v>
      </c>
      <c r="X35" s="504" t="n">
        <v>-17.9942636083827</v>
      </c>
      <c r="Y35" s="498"/>
      <c r="Z35" s="503" t="n">
        <v>1989027.55</v>
      </c>
      <c r="AA35" s="503" t="n">
        <v>1743214.77</v>
      </c>
      <c r="AB35" s="504" t="n">
        <v>-12.3584401834957</v>
      </c>
    </row>
    <row r="36" customFormat="false" ht="13.5" hidden="false" customHeight="true" outlineLevel="0" collapsed="false">
      <c r="A36" s="505" t="s">
        <v>722</v>
      </c>
      <c r="B36" s="506" t="n">
        <v>9024625.65</v>
      </c>
      <c r="C36" s="506" t="n">
        <v>14488768.8</v>
      </c>
      <c r="D36" s="507" t="n">
        <v>60.5470338816769</v>
      </c>
      <c r="E36" s="494"/>
      <c r="F36" s="506" t="n">
        <v>208136975</v>
      </c>
      <c r="G36" s="506" t="n">
        <v>207140175.2</v>
      </c>
      <c r="H36" s="507" t="n">
        <v>-0.478915291240301</v>
      </c>
      <c r="I36" s="498"/>
      <c r="J36" s="506" t="n">
        <v>106295873.59</v>
      </c>
      <c r="K36" s="506" t="n">
        <v>106550077.28</v>
      </c>
      <c r="L36" s="507" t="n">
        <v>0.239147279583407</v>
      </c>
      <c r="M36" s="498"/>
      <c r="N36" s="506" t="n">
        <v>101841101.41</v>
      </c>
      <c r="O36" s="506" t="n">
        <v>100590097.92</v>
      </c>
      <c r="P36" s="507" t="n">
        <v>-1.22838762805949</v>
      </c>
      <c r="Q36" s="498"/>
      <c r="R36" s="506" t="n">
        <v>38641708.51</v>
      </c>
      <c r="S36" s="506" t="n">
        <v>28708739.37</v>
      </c>
      <c r="T36" s="507" t="n">
        <v>-25.7053052854262</v>
      </c>
      <c r="U36" s="498"/>
      <c r="V36" s="506" t="n">
        <v>70072237.6</v>
      </c>
      <c r="W36" s="506" t="n">
        <v>81860871.86</v>
      </c>
      <c r="X36" s="507" t="n">
        <v>16.8235447643248</v>
      </c>
      <c r="Y36" s="498"/>
      <c r="Z36" s="506" t="n">
        <v>353753512.05</v>
      </c>
      <c r="AA36" s="506" t="n">
        <v>374768171.85</v>
      </c>
      <c r="AB36" s="507" t="n">
        <v>5.94048089536132</v>
      </c>
    </row>
    <row r="37" customFormat="false" ht="13.5" hidden="false" customHeight="true" outlineLevel="0" collapsed="false">
      <c r="A37" s="329"/>
      <c r="B37" s="1"/>
      <c r="C37" s="1"/>
      <c r="D37" s="1"/>
      <c r="E37" s="11"/>
      <c r="F37" s="1"/>
      <c r="G37" s="1"/>
      <c r="H37" s="1"/>
      <c r="I37" s="11"/>
      <c r="J37" s="1"/>
      <c r="K37" s="1"/>
      <c r="L37" s="1"/>
      <c r="M37" s="11"/>
      <c r="N37" s="1"/>
      <c r="O37" s="1"/>
      <c r="P37" s="1"/>
      <c r="Q37" s="11"/>
      <c r="R37" s="1"/>
      <c r="S37" s="1"/>
      <c r="T37" s="1"/>
      <c r="U37" s="11"/>
      <c r="V37" s="1"/>
      <c r="W37" s="1"/>
      <c r="X37" s="1"/>
      <c r="Y37" s="11"/>
      <c r="Z37" s="1"/>
    </row>
    <row r="38" s="1" customFormat="true" ht="13.5" hidden="false" customHeight="true" outlineLevel="0" collapsed="false">
      <c r="A38" s="48" t="s">
        <v>42</v>
      </c>
      <c r="E38" s="11"/>
      <c r="I38" s="11"/>
      <c r="M38" s="11"/>
      <c r="Q38" s="11"/>
      <c r="U38" s="11"/>
      <c r="Y38" s="11"/>
      <c r="AA38" s="474"/>
      <c r="AB38" s="474"/>
      <c r="AC38" s="474"/>
    </row>
    <row r="39" s="1" customFormat="true" ht="13.5" hidden="false" customHeight="true" outlineLevel="0" collapsed="false">
      <c r="A39" s="48" t="s">
        <v>723</v>
      </c>
      <c r="B39" s="48"/>
      <c r="C39" s="48"/>
      <c r="D39" s="48"/>
      <c r="E39" s="235"/>
      <c r="F39" s="48"/>
      <c r="G39" s="48"/>
      <c r="H39" s="48"/>
      <c r="I39" s="235"/>
      <c r="M39" s="11"/>
      <c r="Q39" s="11"/>
      <c r="U39" s="11"/>
      <c r="Y39" s="11"/>
      <c r="AA39" s="474"/>
      <c r="AB39" s="474"/>
      <c r="AC39" s="474"/>
    </row>
    <row r="40" s="1" customFormat="true" ht="13.5" hidden="false" customHeight="true" outlineLevel="0" collapsed="false">
      <c r="A40" s="508" t="s">
        <v>724</v>
      </c>
      <c r="E40" s="11"/>
      <c r="I40" s="11"/>
      <c r="M40" s="11"/>
      <c r="Q40" s="11"/>
      <c r="U40" s="11"/>
      <c r="Y40" s="11"/>
      <c r="AA40" s="474"/>
      <c r="AB40" s="474"/>
      <c r="AC40" s="474"/>
    </row>
    <row r="41" s="1" customFormat="true" ht="13.5" hidden="false" customHeight="true" outlineLevel="0" collapsed="false">
      <c r="A41" s="216" t="s">
        <v>43</v>
      </c>
      <c r="E41" s="11"/>
      <c r="I41" s="11"/>
      <c r="M41" s="11"/>
      <c r="Q41" s="11"/>
      <c r="U41" s="11"/>
      <c r="Y41" s="11"/>
      <c r="AA41" s="474"/>
      <c r="AB41" s="474"/>
      <c r="AC41" s="474"/>
    </row>
    <row r="42" customFormat="false" ht="13.5" hidden="false" customHeight="true" outlineLevel="0" collapsed="false">
      <c r="B42" s="1"/>
      <c r="C42" s="1"/>
      <c r="D42" s="1"/>
      <c r="E42" s="11"/>
      <c r="F42" s="1"/>
      <c r="G42" s="1"/>
      <c r="H42" s="1"/>
      <c r="I42" s="11"/>
      <c r="J42" s="1"/>
      <c r="K42" s="1"/>
      <c r="L42" s="1"/>
      <c r="M42" s="11"/>
      <c r="N42" s="1"/>
      <c r="O42" s="1"/>
      <c r="P42" s="1"/>
      <c r="Q42" s="11"/>
      <c r="R42" s="1"/>
      <c r="S42" s="1"/>
      <c r="T42" s="1"/>
      <c r="U42" s="11"/>
      <c r="V42" s="1"/>
      <c r="W42" s="1"/>
      <c r="X42" s="1"/>
      <c r="Y42" s="11"/>
      <c r="Z42" s="1"/>
    </row>
    <row r="79" s="1" customFormat="true" ht="13.5" hidden="false" customHeight="true" outlineLevel="0" collapsed="false"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</row>
    <row r="91" customFormat="false" ht="13.5" hidden="false" customHeight="true" outlineLevel="0" collapsed="false">
      <c r="K91" s="509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0" width="16.56"/>
    <col collapsed="false" customWidth="true" hidden="false" outlineLevel="0" max="4" min="4" style="510" width="10.13"/>
    <col collapsed="false" customWidth="true" hidden="false" outlineLevel="0" max="5" min="5" style="510" width="0.56"/>
    <col collapsed="false" customWidth="true" hidden="false" outlineLevel="0" max="7" min="6" style="510" width="16.56"/>
    <col collapsed="false" customWidth="true" hidden="false" outlineLevel="0" max="8" min="8" style="510" width="11.56"/>
    <col collapsed="false" customWidth="true" hidden="false" outlineLevel="0" max="9" min="9" style="510" width="0.56"/>
    <col collapsed="false" customWidth="true" hidden="false" outlineLevel="0" max="10" min="10" style="510" width="14.85"/>
    <col collapsed="false" customWidth="true" hidden="false" outlineLevel="0" max="11" min="11" style="510" width="16.42"/>
    <col collapsed="false" customWidth="true" hidden="false" outlineLevel="0" max="12" min="12" style="510" width="12.56"/>
    <col collapsed="false" customWidth="true" hidden="false" outlineLevel="0" max="13" min="13" style="510" width="0.7"/>
    <col collapsed="false" customWidth="true" hidden="false" outlineLevel="0" max="15" min="14" style="510" width="14.85"/>
    <col collapsed="false" customWidth="true" hidden="false" outlineLevel="0" max="16" min="16" style="510" width="11.13"/>
    <col collapsed="false" customWidth="true" hidden="false" outlineLevel="0" max="17" min="17" style="510" width="0.85"/>
    <col collapsed="false" customWidth="true" hidden="false" outlineLevel="0" max="19" min="18" style="510" width="16.99"/>
    <col collapsed="false" customWidth="true" hidden="false" outlineLevel="0" max="20" min="20" style="510" width="10.56"/>
    <col collapsed="false" customWidth="true" hidden="false" outlineLevel="0" max="21" min="21" style="510" width="0.7"/>
    <col collapsed="false" customWidth="true" hidden="false" outlineLevel="0" max="23" min="22" style="510" width="14.85"/>
    <col collapsed="false" customWidth="true" hidden="false" outlineLevel="0" max="24" min="24" style="510" width="11.56"/>
    <col collapsed="false" customWidth="true" hidden="false" outlineLevel="0" max="25" min="25" style="510" width="0.7"/>
    <col collapsed="false" customWidth="true" hidden="false" outlineLevel="0" max="27" min="26" style="510" width="14.85"/>
    <col collapsed="false" customWidth="true" hidden="false" outlineLevel="0" max="28" min="28" style="510" width="10.41"/>
    <col collapsed="false" customWidth="true" hidden="false" outlineLevel="0" max="29" min="29" style="510" width="0.41"/>
    <col collapsed="false" customWidth="true" hidden="false" outlineLevel="0" max="31" min="30" style="510" width="14.85"/>
    <col collapsed="false" customWidth="true" hidden="false" outlineLevel="0" max="32" min="32" style="510" width="11.13"/>
    <col collapsed="false" customWidth="true" hidden="false" outlineLevel="0" max="33" min="33" style="510" width="0.7"/>
    <col collapsed="false" customWidth="true" hidden="false" outlineLevel="0" max="35" min="34" style="510" width="17.7"/>
    <col collapsed="false" customWidth="true" hidden="false" outlineLevel="0" max="36" min="36" style="510" width="11.85"/>
    <col collapsed="false" customWidth="true" hidden="false" outlineLevel="0" max="37" min="37" style="510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1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11"/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</row>
    <row r="2" customFormat="false" ht="15" hidden="false" customHeight="false" outlineLevel="0" collapsed="false">
      <c r="A2" s="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 t="n">
        <v>1E-030</v>
      </c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</row>
    <row r="3" customFormat="false" ht="15" hidden="false" customHeight="false" outlineLevel="0" collapsed="false">
      <c r="A3" s="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</row>
    <row r="4" customFormat="false" ht="15" hidden="false" customHeight="false" outlineLevel="0" collapsed="false">
      <c r="A4" s="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</row>
    <row r="5" customFormat="false" ht="15" hidden="false" customHeight="false" outlineLevel="0" collapsed="false">
      <c r="A5" s="14" t="s">
        <v>725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M5" s="30"/>
      <c r="AO5" s="476"/>
    </row>
    <row r="6" s="26" customFormat="true" ht="15" hidden="false" customHeight="false" outlineLevel="0" collapsed="false">
      <c r="A6" s="14" t="s">
        <v>726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3"/>
      <c r="AE6" s="513"/>
      <c r="AF6" s="513"/>
      <c r="AG6" s="513"/>
      <c r="AH6" s="513"/>
      <c r="AI6" s="513"/>
      <c r="AJ6" s="513"/>
      <c r="AK6" s="513"/>
      <c r="AL6" s="513"/>
      <c r="AM6" s="513"/>
      <c r="AN6" s="513"/>
      <c r="AO6" s="513"/>
    </row>
    <row r="7" customFormat="false" ht="15" hidden="false" customHeight="false" outlineLevel="0" collapsed="false">
      <c r="A7" s="477" t="s">
        <v>24</v>
      </c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514"/>
      <c r="AE7" s="514"/>
      <c r="AF7" s="514"/>
      <c r="AG7" s="514"/>
      <c r="AH7" s="514"/>
      <c r="AI7" s="514"/>
      <c r="AJ7" s="514"/>
      <c r="AK7" s="514"/>
    </row>
    <row r="8" customFormat="false" ht="12.75" hidden="false" customHeight="false" outlineLevel="0" collapsed="false">
      <c r="A8" s="515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V8" s="479"/>
      <c r="W8" s="479"/>
      <c r="X8" s="479"/>
      <c r="Y8" s="479"/>
      <c r="Z8" s="479"/>
      <c r="AA8" s="479"/>
      <c r="AB8" s="479"/>
      <c r="AC8" s="479"/>
      <c r="AD8" s="514"/>
      <c r="AE8" s="514"/>
      <c r="AF8" s="514"/>
      <c r="AG8" s="514"/>
      <c r="AH8" s="514"/>
      <c r="AI8" s="514"/>
      <c r="AJ8" s="514"/>
      <c r="AK8" s="514"/>
      <c r="AL8" s="516"/>
      <c r="AM8" s="516"/>
      <c r="AN8" s="516"/>
      <c r="AO8" s="516"/>
      <c r="AR8" s="517" t="s">
        <v>692</v>
      </c>
    </row>
    <row r="9" s="323" customFormat="true" ht="18" hidden="false" customHeight="true" outlineLevel="0" collapsed="false">
      <c r="A9" s="444" t="s">
        <v>727</v>
      </c>
      <c r="B9" s="486" t="s">
        <v>728</v>
      </c>
      <c r="C9" s="486"/>
      <c r="D9" s="486"/>
      <c r="E9" s="487"/>
      <c r="F9" s="486" t="s">
        <v>729</v>
      </c>
      <c r="G9" s="486"/>
      <c r="H9" s="486"/>
      <c r="I9" s="487"/>
      <c r="J9" s="486" t="s">
        <v>730</v>
      </c>
      <c r="K9" s="486"/>
      <c r="L9" s="486"/>
      <c r="M9" s="487"/>
      <c r="N9" s="486" t="s">
        <v>731</v>
      </c>
      <c r="O9" s="486"/>
      <c r="P9" s="486"/>
      <c r="Q9" s="487"/>
      <c r="R9" s="486" t="s">
        <v>732</v>
      </c>
      <c r="S9" s="486"/>
      <c r="T9" s="486"/>
      <c r="U9" s="487"/>
      <c r="V9" s="486" t="s">
        <v>733</v>
      </c>
      <c r="W9" s="486"/>
      <c r="X9" s="486"/>
      <c r="Y9" s="487"/>
      <c r="Z9" s="486" t="s">
        <v>734</v>
      </c>
      <c r="AA9" s="486"/>
      <c r="AB9" s="486"/>
      <c r="AC9" s="487"/>
      <c r="AD9" s="486" t="s">
        <v>735</v>
      </c>
      <c r="AE9" s="486"/>
      <c r="AF9" s="486"/>
      <c r="AG9" s="487"/>
      <c r="AH9" s="486" t="s">
        <v>736</v>
      </c>
      <c r="AI9" s="486"/>
      <c r="AJ9" s="486"/>
      <c r="AK9" s="487"/>
      <c r="AL9" s="486" t="s">
        <v>274</v>
      </c>
      <c r="AM9" s="486"/>
      <c r="AN9" s="486"/>
      <c r="AO9" s="487"/>
      <c r="AP9" s="486" t="s">
        <v>699</v>
      </c>
      <c r="AQ9" s="486"/>
      <c r="AR9" s="486"/>
    </row>
    <row r="10" s="323" customFormat="true" ht="12" hidden="false" customHeight="false" outlineLevel="0" collapsed="false">
      <c r="A10" s="139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</row>
    <row r="11" s="323" customFormat="true" ht="30.75" hidden="false" customHeight="true" outlineLevel="0" collapsed="false">
      <c r="A11" s="139"/>
      <c r="B11" s="490" t="n">
        <v>2013</v>
      </c>
      <c r="C11" s="490" t="n">
        <v>2014</v>
      </c>
      <c r="D11" s="491" t="s">
        <v>49</v>
      </c>
      <c r="E11" s="487"/>
      <c r="F11" s="490" t="n">
        <v>2013</v>
      </c>
      <c r="G11" s="490" t="n">
        <v>2014</v>
      </c>
      <c r="H11" s="491" t="s">
        <v>49</v>
      </c>
      <c r="I11" s="487"/>
      <c r="J11" s="490" t="n">
        <v>2013</v>
      </c>
      <c r="K11" s="490" t="n">
        <v>2014</v>
      </c>
      <c r="L11" s="491" t="s">
        <v>49</v>
      </c>
      <c r="M11" s="487"/>
      <c r="N11" s="490" t="n">
        <v>2013</v>
      </c>
      <c r="O11" s="490" t="n">
        <v>2014</v>
      </c>
      <c r="P11" s="491" t="s">
        <v>49</v>
      </c>
      <c r="Q11" s="487"/>
      <c r="R11" s="490" t="n">
        <v>2013</v>
      </c>
      <c r="S11" s="490" t="n">
        <v>2014</v>
      </c>
      <c r="T11" s="491" t="s">
        <v>49</v>
      </c>
      <c r="U11" s="487"/>
      <c r="V11" s="490" t="n">
        <v>2013</v>
      </c>
      <c r="W11" s="490" t="n">
        <v>2014</v>
      </c>
      <c r="X11" s="491" t="s">
        <v>49</v>
      </c>
      <c r="Y11" s="487"/>
      <c r="Z11" s="490" t="n">
        <v>2013</v>
      </c>
      <c r="AA11" s="490" t="n">
        <v>2014</v>
      </c>
      <c r="AB11" s="491" t="s">
        <v>49</v>
      </c>
      <c r="AC11" s="487"/>
      <c r="AD11" s="490" t="n">
        <v>2013</v>
      </c>
      <c r="AE11" s="490" t="n">
        <v>2014</v>
      </c>
      <c r="AF11" s="491" t="s">
        <v>49</v>
      </c>
      <c r="AG11" s="487"/>
      <c r="AH11" s="490" t="n">
        <v>2013</v>
      </c>
      <c r="AI11" s="490" t="n">
        <v>2014</v>
      </c>
      <c r="AJ11" s="491" t="s">
        <v>49</v>
      </c>
      <c r="AK11" s="487"/>
      <c r="AL11" s="490" t="n">
        <v>2013</v>
      </c>
      <c r="AM11" s="490" t="n">
        <v>2014</v>
      </c>
      <c r="AN11" s="491" t="s">
        <v>49</v>
      </c>
      <c r="AO11" s="487"/>
      <c r="AP11" s="490" t="n">
        <v>2013</v>
      </c>
      <c r="AQ11" s="490" t="n">
        <v>2014</v>
      </c>
      <c r="AR11" s="491" t="s">
        <v>49</v>
      </c>
    </row>
    <row r="12" customFormat="false" ht="12.75" hidden="false" customHeight="false" outlineLevel="0" collapsed="false">
      <c r="A12" s="139" t="s">
        <v>737</v>
      </c>
      <c r="B12" s="492" t="n">
        <v>4994711974.94</v>
      </c>
      <c r="C12" s="492" t="n">
        <v>3603792215.93</v>
      </c>
      <c r="D12" s="493" t="n">
        <v>-27.8478472029753</v>
      </c>
      <c r="E12" s="492"/>
      <c r="F12" s="492" t="n">
        <v>526845833.77</v>
      </c>
      <c r="G12" s="492" t="n">
        <v>544124847.09</v>
      </c>
      <c r="H12" s="493" t="n">
        <v>3.27970958721546</v>
      </c>
      <c r="I12" s="492"/>
      <c r="J12" s="492" t="n">
        <v>320248516.73</v>
      </c>
      <c r="K12" s="492" t="n">
        <v>282300230.81</v>
      </c>
      <c r="L12" s="493" t="n">
        <v>-11.8496367469499</v>
      </c>
      <c r="M12" s="492"/>
      <c r="N12" s="492" t="n">
        <v>291679947.39</v>
      </c>
      <c r="O12" s="492" t="n">
        <v>100737656.56</v>
      </c>
      <c r="P12" s="493" t="n">
        <v>-65.4629475007051</v>
      </c>
      <c r="Q12" s="492"/>
      <c r="R12" s="492" t="n">
        <v>537153856.78</v>
      </c>
      <c r="S12" s="492" t="n">
        <v>339879786.55</v>
      </c>
      <c r="T12" s="493" t="n">
        <v>-36.7258035551622</v>
      </c>
      <c r="U12" s="492"/>
      <c r="V12" s="492" t="n">
        <v>82231035.66</v>
      </c>
      <c r="W12" s="492" t="n">
        <v>83519517.2</v>
      </c>
      <c r="X12" s="493" t="n">
        <v>1.5669041860636</v>
      </c>
      <c r="Y12" s="492"/>
      <c r="Z12" s="492" t="n">
        <v>28654197.13</v>
      </c>
      <c r="AA12" s="492" t="n">
        <v>26213367.46</v>
      </c>
      <c r="AB12" s="493" t="n">
        <v>-8.51822739589006</v>
      </c>
      <c r="AC12" s="492"/>
      <c r="AD12" s="492" t="n">
        <v>129380881.91</v>
      </c>
      <c r="AE12" s="492" t="n">
        <v>115621835.1</v>
      </c>
      <c r="AF12" s="493" t="n">
        <v>-10.6345285384367</v>
      </c>
      <c r="AG12" s="492"/>
      <c r="AH12" s="492" t="n">
        <v>446007869.85</v>
      </c>
      <c r="AI12" s="492" t="n">
        <v>434876952.54</v>
      </c>
      <c r="AJ12" s="493" t="n">
        <v>-2.49567733272142</v>
      </c>
      <c r="AK12" s="492"/>
      <c r="AL12" s="492" t="n">
        <v>199527315.06</v>
      </c>
      <c r="AM12" s="492" t="n">
        <v>252812532.48</v>
      </c>
      <c r="AN12" s="493" t="n">
        <v>26.7057256817076</v>
      </c>
      <c r="AO12" s="492"/>
      <c r="AP12" s="492" t="n">
        <v>14134806422.01</v>
      </c>
      <c r="AQ12" s="492" t="n">
        <v>13488153425.11</v>
      </c>
      <c r="AR12" s="493" t="n">
        <v>-4.5748981457084</v>
      </c>
    </row>
    <row r="13" customFormat="false" ht="12.75" hidden="false" customHeight="false" outlineLevel="0" collapsed="false">
      <c r="A13" s="50"/>
      <c r="B13" s="495"/>
      <c r="C13" s="495"/>
      <c r="D13" s="495"/>
      <c r="E13" s="497"/>
      <c r="F13" s="495"/>
      <c r="G13" s="495"/>
      <c r="H13" s="495"/>
      <c r="I13" s="497"/>
      <c r="J13" s="495"/>
      <c r="K13" s="495"/>
      <c r="L13" s="495"/>
      <c r="M13" s="497"/>
      <c r="N13" s="495"/>
      <c r="O13" s="495"/>
      <c r="P13" s="495"/>
      <c r="Q13" s="497"/>
      <c r="R13" s="495"/>
      <c r="S13" s="495"/>
      <c r="T13" s="495"/>
      <c r="U13" s="497"/>
      <c r="V13" s="495"/>
      <c r="W13" s="495"/>
      <c r="X13" s="495"/>
      <c r="Y13" s="497"/>
      <c r="Z13" s="495"/>
      <c r="AA13" s="495"/>
      <c r="AB13" s="495"/>
      <c r="AC13" s="497"/>
      <c r="AD13" s="495"/>
      <c r="AE13" s="495"/>
      <c r="AF13" s="495"/>
      <c r="AG13" s="497"/>
      <c r="AH13" s="495"/>
      <c r="AI13" s="495"/>
      <c r="AJ13" s="495"/>
      <c r="AK13" s="497"/>
      <c r="AL13" s="495"/>
      <c r="AM13" s="495"/>
      <c r="AN13" s="495"/>
      <c r="AO13" s="497"/>
      <c r="AP13" s="495"/>
      <c r="AQ13" s="495"/>
      <c r="AR13" s="495"/>
    </row>
    <row r="14" customFormat="false" ht="12.75" hidden="false" customHeight="false" outlineLevel="0" collapsed="false">
      <c r="A14" s="329" t="s">
        <v>701</v>
      </c>
      <c r="B14" s="498" t="n">
        <v>14592253.26</v>
      </c>
      <c r="C14" s="498" t="n">
        <v>11752983.16</v>
      </c>
      <c r="D14" s="499" t="n">
        <v>-19.4573795383812</v>
      </c>
      <c r="E14" s="498"/>
      <c r="F14" s="498" t="n">
        <v>148038429.12</v>
      </c>
      <c r="G14" s="498" t="n">
        <v>36170371.82</v>
      </c>
      <c r="H14" s="499" t="n">
        <v>-75.5669037863944</v>
      </c>
      <c r="I14" s="498"/>
      <c r="J14" s="498" t="n">
        <v>715105.76</v>
      </c>
      <c r="K14" s="498" t="n">
        <v>354961.53</v>
      </c>
      <c r="L14" s="499" t="n">
        <v>-50.3623729726355</v>
      </c>
      <c r="M14" s="498"/>
      <c r="N14" s="498" t="n">
        <v>523941.21</v>
      </c>
      <c r="O14" s="498" t="n">
        <v>478941.92</v>
      </c>
      <c r="P14" s="499" t="n">
        <v>-8.58861435999662</v>
      </c>
      <c r="Q14" s="498"/>
      <c r="R14" s="498" t="n">
        <v>53075.41</v>
      </c>
      <c r="S14" s="498" t="n">
        <v>23963.6</v>
      </c>
      <c r="T14" s="499" t="n">
        <v>-54.8499013008095</v>
      </c>
      <c r="U14" s="498"/>
      <c r="V14" s="498" t="n">
        <v>921202.83</v>
      </c>
      <c r="W14" s="498" t="n">
        <v>417660.67</v>
      </c>
      <c r="X14" s="499" t="n">
        <v>-54.6613778856932</v>
      </c>
      <c r="Y14" s="498"/>
      <c r="Z14" s="498" t="n">
        <v>876271.73</v>
      </c>
      <c r="AA14" s="498" t="n">
        <v>1157497.46</v>
      </c>
      <c r="AB14" s="499" t="n">
        <v>32.0934386414589</v>
      </c>
      <c r="AC14" s="498"/>
      <c r="AD14" s="498" t="n">
        <v>437361.81</v>
      </c>
      <c r="AE14" s="498" t="n">
        <v>2078.2</v>
      </c>
      <c r="AF14" s="499" t="n">
        <v>-99.5248327694638</v>
      </c>
      <c r="AG14" s="498"/>
      <c r="AH14" s="498" t="n">
        <v>3418292.07</v>
      </c>
      <c r="AI14" s="498" t="n">
        <v>618219.5</v>
      </c>
      <c r="AJ14" s="499" t="n">
        <v>-81.9143745665946</v>
      </c>
      <c r="AK14" s="498"/>
      <c r="AL14" s="498" t="n">
        <v>750909.69</v>
      </c>
      <c r="AM14" s="498" t="n">
        <v>712407.96</v>
      </c>
      <c r="AN14" s="499" t="n">
        <v>-5.12734494077441</v>
      </c>
      <c r="AO14" s="498"/>
      <c r="AP14" s="498" t="n">
        <v>198072311.04</v>
      </c>
      <c r="AQ14" s="498" t="n">
        <v>77030754.17</v>
      </c>
      <c r="AR14" s="499" t="n">
        <v>-61.109781692584</v>
      </c>
    </row>
    <row r="15" customFormat="false" ht="12.75" hidden="false" customHeight="false" outlineLevel="0" collapsed="false">
      <c r="A15" s="500" t="s">
        <v>702</v>
      </c>
      <c r="B15" s="501" t="n">
        <v>12149350.88</v>
      </c>
      <c r="C15" s="501" t="n">
        <v>9118267</v>
      </c>
      <c r="D15" s="502" t="n">
        <v>-24.9485253157821</v>
      </c>
      <c r="E15" s="498"/>
      <c r="F15" s="501" t="n">
        <v>1E-030</v>
      </c>
      <c r="G15" s="501" t="n">
        <v>1E-030</v>
      </c>
      <c r="H15" s="502" t="n">
        <v>0</v>
      </c>
      <c r="I15" s="498"/>
      <c r="J15" s="501" t="n">
        <v>1E-030</v>
      </c>
      <c r="K15" s="501" t="n">
        <v>135244.6</v>
      </c>
      <c r="L15" s="518" t="s">
        <v>87</v>
      </c>
      <c r="M15" s="498"/>
      <c r="N15" s="501" t="n">
        <v>492441.21</v>
      </c>
      <c r="O15" s="501" t="n">
        <v>478941.92</v>
      </c>
      <c r="P15" s="502" t="n">
        <v>-2.74129981932261</v>
      </c>
      <c r="Q15" s="498"/>
      <c r="R15" s="501" t="n">
        <v>34040.41</v>
      </c>
      <c r="S15" s="501" t="n">
        <v>23371.85</v>
      </c>
      <c r="T15" s="502" t="n">
        <v>-31.3408681035275</v>
      </c>
      <c r="U15" s="498"/>
      <c r="V15" s="501" t="n">
        <v>593638.83</v>
      </c>
      <c r="W15" s="501" t="n">
        <v>234966.22</v>
      </c>
      <c r="X15" s="502" t="n">
        <v>-60.4193310602677</v>
      </c>
      <c r="Y15" s="498"/>
      <c r="Z15" s="501" t="n">
        <v>876271.73</v>
      </c>
      <c r="AA15" s="501" t="n">
        <v>1157347.46</v>
      </c>
      <c r="AB15" s="502" t="n">
        <v>32.0763206636827</v>
      </c>
      <c r="AC15" s="498"/>
      <c r="AD15" s="501" t="n">
        <v>437361.81</v>
      </c>
      <c r="AE15" s="501" t="n">
        <v>2078.2</v>
      </c>
      <c r="AF15" s="502" t="n">
        <v>-99.5248327694638</v>
      </c>
      <c r="AG15" s="498"/>
      <c r="AH15" s="501" t="n">
        <v>2308080</v>
      </c>
      <c r="AI15" s="501" t="n">
        <v>405220</v>
      </c>
      <c r="AJ15" s="502" t="n">
        <v>-82.4434161727496</v>
      </c>
      <c r="AK15" s="498"/>
      <c r="AL15" s="501" t="n">
        <v>35358.99</v>
      </c>
      <c r="AM15" s="501" t="n">
        <v>18578.56</v>
      </c>
      <c r="AN15" s="502" t="n">
        <v>-47.4573227346143</v>
      </c>
      <c r="AO15" s="498"/>
      <c r="AP15" s="501" t="n">
        <v>37096957.69</v>
      </c>
      <c r="AQ15" s="501" t="n">
        <v>27880518.08</v>
      </c>
      <c r="AR15" s="502" t="n">
        <v>-24.8441925804725</v>
      </c>
    </row>
    <row r="16" customFormat="false" ht="12.75" hidden="false" customHeight="false" outlineLevel="0" collapsed="false">
      <c r="A16" s="329" t="s">
        <v>703</v>
      </c>
      <c r="B16" s="498" t="n">
        <v>290360671.68</v>
      </c>
      <c r="C16" s="498" t="n">
        <v>330154919.57</v>
      </c>
      <c r="D16" s="499" t="n">
        <v>13.7051094625709</v>
      </c>
      <c r="E16" s="498"/>
      <c r="F16" s="498" t="n">
        <v>1E-030</v>
      </c>
      <c r="G16" s="498" t="n">
        <v>59684.8</v>
      </c>
      <c r="H16" s="519" t="s">
        <v>87</v>
      </c>
      <c r="I16" s="498"/>
      <c r="J16" s="498" t="n">
        <v>5941.74</v>
      </c>
      <c r="K16" s="498" t="n">
        <v>1482.7</v>
      </c>
      <c r="L16" s="499" t="n">
        <v>-75.0460302874242</v>
      </c>
      <c r="M16" s="498"/>
      <c r="N16" s="498" t="n">
        <v>20524143.7</v>
      </c>
      <c r="O16" s="498" t="n">
        <v>24738496.3</v>
      </c>
      <c r="P16" s="499" t="n">
        <v>20.5336342485265</v>
      </c>
      <c r="Q16" s="498"/>
      <c r="R16" s="498" t="n">
        <v>23314521.66</v>
      </c>
      <c r="S16" s="498" t="n">
        <v>24103068.6</v>
      </c>
      <c r="T16" s="499" t="n">
        <v>3.3822136756632</v>
      </c>
      <c r="U16" s="498"/>
      <c r="V16" s="498" t="n">
        <v>15099350.94</v>
      </c>
      <c r="W16" s="498" t="n">
        <v>14684686.65</v>
      </c>
      <c r="X16" s="499" t="n">
        <v>-2.74623917046322</v>
      </c>
      <c r="Y16" s="498"/>
      <c r="Z16" s="498" t="n">
        <v>1477087.71</v>
      </c>
      <c r="AA16" s="498" t="n">
        <v>1501258.39</v>
      </c>
      <c r="AB16" s="499" t="n">
        <v>1.63637405120649</v>
      </c>
      <c r="AC16" s="498"/>
      <c r="AD16" s="498" t="n">
        <v>53277579.84</v>
      </c>
      <c r="AE16" s="498" t="n">
        <v>48207797.32</v>
      </c>
      <c r="AF16" s="499" t="n">
        <v>-9.51578982233285</v>
      </c>
      <c r="AG16" s="498"/>
      <c r="AH16" s="498" t="n">
        <v>626915.27</v>
      </c>
      <c r="AI16" s="498" t="n">
        <v>2511816.6</v>
      </c>
      <c r="AJ16" s="499" t="n">
        <v>300.662851935318</v>
      </c>
      <c r="AK16" s="498"/>
      <c r="AL16" s="498" t="n">
        <v>305666.96</v>
      </c>
      <c r="AM16" s="498" t="n">
        <v>71802.96</v>
      </c>
      <c r="AN16" s="499" t="n">
        <v>-76.5094140367673</v>
      </c>
      <c r="AO16" s="498"/>
      <c r="AP16" s="498" t="n">
        <v>498737025.78</v>
      </c>
      <c r="AQ16" s="498" t="n">
        <v>614188641.33</v>
      </c>
      <c r="AR16" s="499" t="n">
        <v>23.1487957745747</v>
      </c>
    </row>
    <row r="17" customFormat="false" ht="12.75" hidden="false" customHeight="false" outlineLevel="0" collapsed="false">
      <c r="A17" s="500" t="s">
        <v>704</v>
      </c>
      <c r="B17" s="501" t="n">
        <v>247910829.67</v>
      </c>
      <c r="C17" s="501" t="n">
        <v>268068392.23</v>
      </c>
      <c r="D17" s="502" t="n">
        <v>8.13097297396503</v>
      </c>
      <c r="E17" s="498"/>
      <c r="F17" s="501" t="n">
        <v>1E-030</v>
      </c>
      <c r="G17" s="501" t="n">
        <v>1E-030</v>
      </c>
      <c r="H17" s="502" t="n">
        <v>0</v>
      </c>
      <c r="I17" s="498"/>
      <c r="J17" s="501" t="n">
        <v>1E-030</v>
      </c>
      <c r="K17" s="501" t="n">
        <v>356.3</v>
      </c>
      <c r="L17" s="518" t="s">
        <v>87</v>
      </c>
      <c r="M17" s="498"/>
      <c r="N17" s="501" t="n">
        <v>1178678.74</v>
      </c>
      <c r="O17" s="501" t="n">
        <v>1145396.91</v>
      </c>
      <c r="P17" s="502" t="n">
        <v>-2.82365574863935</v>
      </c>
      <c r="Q17" s="498"/>
      <c r="R17" s="501" t="n">
        <v>7190896.87</v>
      </c>
      <c r="S17" s="501" t="n">
        <v>8467952.31</v>
      </c>
      <c r="T17" s="502" t="n">
        <v>17.7593346572358</v>
      </c>
      <c r="U17" s="498"/>
      <c r="V17" s="501" t="n">
        <v>14633807.88</v>
      </c>
      <c r="W17" s="501" t="n">
        <v>14110143.6</v>
      </c>
      <c r="X17" s="502" t="n">
        <v>-3.57845534323078</v>
      </c>
      <c r="Y17" s="498"/>
      <c r="Z17" s="501" t="n">
        <v>630502.32</v>
      </c>
      <c r="AA17" s="501" t="n">
        <v>775982.03</v>
      </c>
      <c r="AB17" s="502" t="n">
        <v>23.0736200938959</v>
      </c>
      <c r="AC17" s="498"/>
      <c r="AD17" s="501" t="n">
        <v>13817</v>
      </c>
      <c r="AE17" s="501" t="n">
        <v>17596.04</v>
      </c>
      <c r="AF17" s="502" t="n">
        <v>27.3506549902294</v>
      </c>
      <c r="AG17" s="498"/>
      <c r="AH17" s="501" t="n">
        <v>350339.91</v>
      </c>
      <c r="AI17" s="501" t="n">
        <v>430230.88</v>
      </c>
      <c r="AJ17" s="502" t="n">
        <v>22.8038449858596</v>
      </c>
      <c r="AK17" s="498"/>
      <c r="AL17" s="501" t="n">
        <v>62046.96</v>
      </c>
      <c r="AM17" s="501" t="n">
        <v>55542.6</v>
      </c>
      <c r="AN17" s="502" t="n">
        <v>-10.4829632265626</v>
      </c>
      <c r="AO17" s="498"/>
      <c r="AP17" s="501" t="n">
        <v>329884132.79</v>
      </c>
      <c r="AQ17" s="501" t="n">
        <v>360905567.86</v>
      </c>
      <c r="AR17" s="502" t="n">
        <v>9.40373664160077</v>
      </c>
    </row>
    <row r="18" customFormat="false" ht="12.75" hidden="false" customHeight="false" outlineLevel="0" collapsed="false">
      <c r="A18" s="500" t="s">
        <v>705</v>
      </c>
      <c r="B18" s="501" t="n">
        <v>40144300.22</v>
      </c>
      <c r="C18" s="501" t="n">
        <v>59142309.16</v>
      </c>
      <c r="D18" s="502" t="n">
        <v>47.3242996786256</v>
      </c>
      <c r="E18" s="498"/>
      <c r="F18" s="501" t="n">
        <v>1E-030</v>
      </c>
      <c r="G18" s="501" t="n">
        <v>1E-030</v>
      </c>
      <c r="H18" s="502" t="n">
        <v>0</v>
      </c>
      <c r="I18" s="498"/>
      <c r="J18" s="501" t="n">
        <v>1408</v>
      </c>
      <c r="K18" s="501" t="n">
        <v>1126.4</v>
      </c>
      <c r="L18" s="502" t="n">
        <v>-20</v>
      </c>
      <c r="M18" s="498"/>
      <c r="N18" s="501" t="n">
        <v>19342314.04</v>
      </c>
      <c r="O18" s="501" t="n">
        <v>23584159.29</v>
      </c>
      <c r="P18" s="502" t="n">
        <v>21.930391788841</v>
      </c>
      <c r="Q18" s="498"/>
      <c r="R18" s="501" t="n">
        <v>16122950.66</v>
      </c>
      <c r="S18" s="501" t="n">
        <v>15635116.29</v>
      </c>
      <c r="T18" s="502" t="n">
        <v>-3.02571396692479</v>
      </c>
      <c r="U18" s="498"/>
      <c r="V18" s="501" t="n">
        <v>465543.06</v>
      </c>
      <c r="W18" s="501" t="n">
        <v>574543.05</v>
      </c>
      <c r="X18" s="502" t="n">
        <v>23.4135141011446</v>
      </c>
      <c r="Y18" s="498"/>
      <c r="Z18" s="501" t="n">
        <v>813585.39</v>
      </c>
      <c r="AA18" s="501" t="n">
        <v>725276.36</v>
      </c>
      <c r="AB18" s="502" t="n">
        <v>-10.8543038119207</v>
      </c>
      <c r="AC18" s="498"/>
      <c r="AD18" s="501" t="n">
        <v>53263762.84</v>
      </c>
      <c r="AE18" s="501" t="n">
        <v>48190201.28</v>
      </c>
      <c r="AF18" s="502" t="n">
        <v>-9.52535324107789</v>
      </c>
      <c r="AG18" s="498"/>
      <c r="AH18" s="501" t="n">
        <v>273606.41</v>
      </c>
      <c r="AI18" s="501" t="n">
        <v>2067602.72</v>
      </c>
      <c r="AJ18" s="502" t="n">
        <v>655.685044074808</v>
      </c>
      <c r="AK18" s="498"/>
      <c r="AL18" s="501" t="n">
        <v>243620</v>
      </c>
      <c r="AM18" s="501" t="n">
        <v>6411.36</v>
      </c>
      <c r="AN18" s="502" t="n">
        <v>-97.3682948854774</v>
      </c>
      <c r="AO18" s="498"/>
      <c r="AP18" s="501" t="n">
        <v>165060144.78</v>
      </c>
      <c r="AQ18" s="501" t="n">
        <v>248410834.47</v>
      </c>
      <c r="AR18" s="502" t="n">
        <v>50.4971625955458</v>
      </c>
    </row>
    <row r="19" customFormat="false" ht="12.75" hidden="false" customHeight="false" outlineLevel="0" collapsed="false">
      <c r="A19" s="333" t="s">
        <v>706</v>
      </c>
      <c r="B19" s="503" t="n">
        <v>195263401.39</v>
      </c>
      <c r="C19" s="503" t="n">
        <v>194715501.11</v>
      </c>
      <c r="D19" s="504" t="n">
        <v>-0.280595480822099</v>
      </c>
      <c r="E19" s="498"/>
      <c r="F19" s="503" t="n">
        <v>1E-030</v>
      </c>
      <c r="G19" s="503" t="n">
        <v>1E-030</v>
      </c>
      <c r="H19" s="504" t="n">
        <v>0</v>
      </c>
      <c r="I19" s="498"/>
      <c r="J19" s="503" t="n">
        <v>122140.65</v>
      </c>
      <c r="K19" s="503" t="n">
        <v>64431.98</v>
      </c>
      <c r="L19" s="504" t="n">
        <v>-47.2477181020406</v>
      </c>
      <c r="M19" s="498"/>
      <c r="N19" s="503" t="n">
        <v>34353233.61</v>
      </c>
      <c r="O19" s="503" t="n">
        <v>40639588.56</v>
      </c>
      <c r="P19" s="504" t="n">
        <v>18.2991651422593</v>
      </c>
      <c r="Q19" s="498"/>
      <c r="R19" s="503" t="n">
        <v>1695904.31</v>
      </c>
      <c r="S19" s="503" t="n">
        <v>5935051.13</v>
      </c>
      <c r="T19" s="504" t="n">
        <v>249.963797780548</v>
      </c>
      <c r="U19" s="498"/>
      <c r="V19" s="503" t="n">
        <v>51035791.1</v>
      </c>
      <c r="W19" s="503" t="n">
        <v>47310980.03</v>
      </c>
      <c r="X19" s="504" t="n">
        <v>-7.29842918022297</v>
      </c>
      <c r="Y19" s="498"/>
      <c r="Z19" s="503" t="n">
        <v>6745589.37</v>
      </c>
      <c r="AA19" s="503" t="n">
        <v>10223380.13</v>
      </c>
      <c r="AB19" s="504" t="n">
        <v>51.5565144754727</v>
      </c>
      <c r="AC19" s="498"/>
      <c r="AD19" s="503" t="n">
        <v>54484546.53</v>
      </c>
      <c r="AE19" s="503" t="n">
        <v>50477311.02</v>
      </c>
      <c r="AF19" s="504" t="n">
        <v>-7.35481116245235</v>
      </c>
      <c r="AG19" s="498"/>
      <c r="AH19" s="503" t="n">
        <v>313514.75</v>
      </c>
      <c r="AI19" s="503" t="n">
        <v>250554.36</v>
      </c>
      <c r="AJ19" s="504" t="n">
        <v>-20.0821141589032</v>
      </c>
      <c r="AK19" s="498"/>
      <c r="AL19" s="503" t="n">
        <v>666050.25</v>
      </c>
      <c r="AM19" s="503" t="n">
        <v>2858623.49</v>
      </c>
      <c r="AN19" s="504" t="n">
        <v>329.190363639981</v>
      </c>
      <c r="AO19" s="498"/>
      <c r="AP19" s="503" t="n">
        <v>475900901.01</v>
      </c>
      <c r="AQ19" s="503" t="n">
        <v>498786765.51</v>
      </c>
      <c r="AR19" s="504" t="n">
        <v>4.80895590897805</v>
      </c>
    </row>
    <row r="20" customFormat="false" ht="12.75" hidden="false" customHeight="false" outlineLevel="0" collapsed="false">
      <c r="A20" s="329" t="s">
        <v>707</v>
      </c>
      <c r="B20" s="498" t="n">
        <v>63896125.4</v>
      </c>
      <c r="C20" s="498" t="n">
        <v>62893508.29</v>
      </c>
      <c r="D20" s="499" t="n">
        <v>-1.56913600585868</v>
      </c>
      <c r="E20" s="498"/>
      <c r="F20" s="503" t="n">
        <v>48910532.7</v>
      </c>
      <c r="G20" s="498" t="n">
        <v>53387933.2</v>
      </c>
      <c r="H20" s="499" t="n">
        <v>9.15426647970248</v>
      </c>
      <c r="I20" s="498"/>
      <c r="J20" s="498" t="n">
        <v>31077688.72</v>
      </c>
      <c r="K20" s="498" t="n">
        <v>43461591.71</v>
      </c>
      <c r="L20" s="499" t="n">
        <v>39.8482110480448</v>
      </c>
      <c r="M20" s="498"/>
      <c r="N20" s="498" t="n">
        <v>9206695.56</v>
      </c>
      <c r="O20" s="498" t="n">
        <v>8432895.7</v>
      </c>
      <c r="P20" s="499" t="n">
        <v>-8.40475124823179</v>
      </c>
      <c r="Q20" s="498"/>
      <c r="R20" s="498" t="n">
        <v>22458918.45</v>
      </c>
      <c r="S20" s="498" t="n">
        <v>23438691.28</v>
      </c>
      <c r="T20" s="499" t="n">
        <v>4.36251118762128</v>
      </c>
      <c r="U20" s="498"/>
      <c r="V20" s="498" t="n">
        <v>2662116.85</v>
      </c>
      <c r="W20" s="498" t="n">
        <v>4448902.06</v>
      </c>
      <c r="X20" s="499" t="n">
        <v>67.1189624903204</v>
      </c>
      <c r="Y20" s="498"/>
      <c r="Z20" s="498" t="n">
        <v>1563061.24</v>
      </c>
      <c r="AA20" s="498" t="n">
        <v>1755002.91</v>
      </c>
      <c r="AB20" s="499" t="n">
        <v>12.2798560343035</v>
      </c>
      <c r="AC20" s="498"/>
      <c r="AD20" s="498" t="n">
        <v>5553392.39</v>
      </c>
      <c r="AE20" s="498" t="n">
        <v>8422724.47</v>
      </c>
      <c r="AF20" s="499" t="n">
        <v>51.6680954359863</v>
      </c>
      <c r="AG20" s="498"/>
      <c r="AH20" s="498" t="n">
        <v>26604158.46</v>
      </c>
      <c r="AI20" s="498" t="n">
        <v>31978199.17</v>
      </c>
      <c r="AJ20" s="499" t="n">
        <v>20.2000026352271</v>
      </c>
      <c r="AK20" s="498"/>
      <c r="AL20" s="498" t="n">
        <v>7466839.39</v>
      </c>
      <c r="AM20" s="498" t="n">
        <v>25252316.67</v>
      </c>
      <c r="AN20" s="499" t="n">
        <v>238.192846411285</v>
      </c>
      <c r="AO20" s="498"/>
      <c r="AP20" s="498" t="n">
        <v>360615106.2</v>
      </c>
      <c r="AQ20" s="498" t="n">
        <v>439009262.58</v>
      </c>
      <c r="AR20" s="499" t="n">
        <v>21.7390106604469</v>
      </c>
    </row>
    <row r="21" customFormat="false" ht="12.75" hidden="false" customHeight="false" outlineLevel="0" collapsed="false">
      <c r="A21" s="500" t="s">
        <v>708</v>
      </c>
      <c r="B21" s="501" t="n">
        <v>8523995.44000001</v>
      </c>
      <c r="C21" s="501" t="n">
        <v>15377155.42</v>
      </c>
      <c r="D21" s="502" t="n">
        <v>80.3984472802581</v>
      </c>
      <c r="E21" s="498"/>
      <c r="F21" s="501" t="n">
        <v>31536915.31</v>
      </c>
      <c r="G21" s="501" t="n">
        <v>33172648.01</v>
      </c>
      <c r="H21" s="502" t="n">
        <v>5.18672382482934</v>
      </c>
      <c r="I21" s="498"/>
      <c r="J21" s="501" t="n">
        <v>20871399.93</v>
      </c>
      <c r="K21" s="501" t="n">
        <v>29443863.97</v>
      </c>
      <c r="L21" s="502" t="n">
        <v>41.0727793475807</v>
      </c>
      <c r="M21" s="498"/>
      <c r="N21" s="501" t="n">
        <v>314577</v>
      </c>
      <c r="O21" s="501" t="n">
        <v>412756.79</v>
      </c>
      <c r="P21" s="502" t="n">
        <v>31.2100980046221</v>
      </c>
      <c r="Q21" s="498"/>
      <c r="R21" s="501" t="n">
        <v>187526.79</v>
      </c>
      <c r="S21" s="501" t="n">
        <v>937814.72</v>
      </c>
      <c r="T21" s="502" t="n">
        <v>400.096396893479</v>
      </c>
      <c r="U21" s="498"/>
      <c r="V21" s="501" t="n">
        <v>1E-030</v>
      </c>
      <c r="W21" s="501" t="n">
        <v>22554</v>
      </c>
      <c r="X21" s="518" t="s">
        <v>87</v>
      </c>
      <c r="Y21" s="498"/>
      <c r="Z21" s="501" t="n">
        <v>1E-030</v>
      </c>
      <c r="AA21" s="501" t="n">
        <v>63523.5</v>
      </c>
      <c r="AB21" s="518" t="s">
        <v>87</v>
      </c>
      <c r="AC21" s="498"/>
      <c r="AD21" s="501" t="n">
        <v>413575.17</v>
      </c>
      <c r="AE21" s="501" t="n">
        <v>411632.52</v>
      </c>
      <c r="AF21" s="502" t="n">
        <v>-0.469721139206691</v>
      </c>
      <c r="AG21" s="498"/>
      <c r="AH21" s="501" t="n">
        <v>5912990.39</v>
      </c>
      <c r="AI21" s="501" t="n">
        <v>7938302.3</v>
      </c>
      <c r="AJ21" s="502" t="n">
        <v>34.251905997094</v>
      </c>
      <c r="AK21" s="498"/>
      <c r="AL21" s="501" t="n">
        <v>5538</v>
      </c>
      <c r="AM21" s="501" t="n">
        <v>31104.1</v>
      </c>
      <c r="AN21" s="502" t="n">
        <v>461.648609606356</v>
      </c>
      <c r="AO21" s="498"/>
      <c r="AP21" s="501" t="n">
        <v>128477937.52</v>
      </c>
      <c r="AQ21" s="501" t="n">
        <v>177697396.15</v>
      </c>
      <c r="AR21" s="502" t="n">
        <v>38.3096581250287</v>
      </c>
    </row>
    <row r="22" customFormat="false" ht="12.75" hidden="false" customHeight="false" outlineLevel="0" collapsed="false">
      <c r="A22" s="329" t="s">
        <v>709</v>
      </c>
      <c r="B22" s="498" t="n">
        <v>301017.52</v>
      </c>
      <c r="C22" s="498" t="n">
        <v>16364.77</v>
      </c>
      <c r="D22" s="499" t="n">
        <v>-94.5635157714408</v>
      </c>
      <c r="E22" s="498"/>
      <c r="F22" s="498" t="n">
        <v>419534.29</v>
      </c>
      <c r="G22" s="498" t="n">
        <v>102427.2</v>
      </c>
      <c r="H22" s="499" t="n">
        <v>-75.5854998169518</v>
      </c>
      <c r="I22" s="498"/>
      <c r="J22" s="498" t="n">
        <v>1866807.96</v>
      </c>
      <c r="K22" s="498" t="n">
        <v>1619451.19</v>
      </c>
      <c r="L22" s="499" t="n">
        <v>-13.2502525862382</v>
      </c>
      <c r="M22" s="498"/>
      <c r="N22" s="498" t="n">
        <v>40002.75</v>
      </c>
      <c r="O22" s="498" t="n">
        <v>46941.03</v>
      </c>
      <c r="P22" s="499" t="n">
        <v>17.3445075651049</v>
      </c>
      <c r="Q22" s="498"/>
      <c r="R22" s="498" t="n">
        <v>0.5</v>
      </c>
      <c r="S22" s="498" t="n">
        <v>0.5</v>
      </c>
      <c r="T22" s="499" t="n">
        <v>0</v>
      </c>
      <c r="U22" s="498"/>
      <c r="V22" s="498" t="n">
        <v>1E-030</v>
      </c>
      <c r="W22" s="498" t="n">
        <v>3520</v>
      </c>
      <c r="X22" s="519" t="s">
        <v>87</v>
      </c>
      <c r="Y22" s="498"/>
      <c r="Z22" s="498" t="n">
        <v>1E-030</v>
      </c>
      <c r="AA22" s="498" t="n">
        <v>1E-030</v>
      </c>
      <c r="AB22" s="499" t="n">
        <v>0</v>
      </c>
      <c r="AC22" s="498"/>
      <c r="AD22" s="498" t="n">
        <v>1E-030</v>
      </c>
      <c r="AE22" s="498" t="n">
        <v>1E-030</v>
      </c>
      <c r="AF22" s="499" t="n">
        <v>0</v>
      </c>
      <c r="AG22" s="498"/>
      <c r="AH22" s="498" t="n">
        <v>1387289.66</v>
      </c>
      <c r="AI22" s="498" t="n">
        <v>960591.26</v>
      </c>
      <c r="AJ22" s="499" t="n">
        <v>-30.7577005944094</v>
      </c>
      <c r="AK22" s="498"/>
      <c r="AL22" s="498" t="n">
        <v>80.99</v>
      </c>
      <c r="AM22" s="498" t="n">
        <v>190.49</v>
      </c>
      <c r="AN22" s="499" t="n">
        <v>135.201876774911</v>
      </c>
      <c r="AO22" s="498"/>
      <c r="AP22" s="498" t="n">
        <v>9464135.11</v>
      </c>
      <c r="AQ22" s="498" t="n">
        <v>5342415.15</v>
      </c>
      <c r="AR22" s="499" t="n">
        <v>-43.5509416559883</v>
      </c>
    </row>
    <row r="23" customFormat="false" ht="12.75" hidden="false" customHeight="false" outlineLevel="0" collapsed="false">
      <c r="A23" s="333" t="s">
        <v>91</v>
      </c>
      <c r="B23" s="503" t="n">
        <v>3496503480.59</v>
      </c>
      <c r="C23" s="503" t="n">
        <v>2407779434.3</v>
      </c>
      <c r="D23" s="504" t="n">
        <v>-31.1375078656089</v>
      </c>
      <c r="E23" s="498"/>
      <c r="F23" s="503" t="n">
        <v>107985733.36</v>
      </c>
      <c r="G23" s="503" t="n">
        <v>225694275.79</v>
      </c>
      <c r="H23" s="504" t="n">
        <v>109.003790378111</v>
      </c>
      <c r="I23" s="498"/>
      <c r="J23" s="503" t="n">
        <v>56978406.86</v>
      </c>
      <c r="K23" s="503" t="n">
        <v>49514226.74</v>
      </c>
      <c r="L23" s="504" t="n">
        <v>-13.1000154819</v>
      </c>
      <c r="M23" s="498"/>
      <c r="N23" s="503" t="n">
        <v>211027069.2</v>
      </c>
      <c r="O23" s="503" t="n">
        <v>17106832.4</v>
      </c>
      <c r="P23" s="504" t="n">
        <v>-91.8935364714813</v>
      </c>
      <c r="Q23" s="498"/>
      <c r="R23" s="503" t="n">
        <v>443820859.82</v>
      </c>
      <c r="S23" s="503" t="n">
        <v>252818979.83</v>
      </c>
      <c r="T23" s="504" t="n">
        <v>-43.0358050469878</v>
      </c>
      <c r="U23" s="498"/>
      <c r="V23" s="503" t="n">
        <v>980911.57</v>
      </c>
      <c r="W23" s="503" t="n">
        <v>2272899.73</v>
      </c>
      <c r="X23" s="504" t="n">
        <v>131.713010582595</v>
      </c>
      <c r="Y23" s="498"/>
      <c r="Z23" s="503" t="n">
        <v>10046797.5</v>
      </c>
      <c r="AA23" s="503" t="n">
        <v>4923817.61</v>
      </c>
      <c r="AB23" s="504" t="n">
        <v>-50.9911729583482</v>
      </c>
      <c r="AC23" s="498"/>
      <c r="AD23" s="503" t="n">
        <v>5237267.05</v>
      </c>
      <c r="AE23" s="503" t="n">
        <v>2449883.3</v>
      </c>
      <c r="AF23" s="504" t="n">
        <v>-53.2221046471174</v>
      </c>
      <c r="AG23" s="498"/>
      <c r="AH23" s="503" t="n">
        <v>35793159.96</v>
      </c>
      <c r="AI23" s="503" t="n">
        <v>45592744.44</v>
      </c>
      <c r="AJ23" s="504" t="n">
        <v>27.3783719876965</v>
      </c>
      <c r="AK23" s="498"/>
      <c r="AL23" s="503" t="n">
        <v>6173113.8</v>
      </c>
      <c r="AM23" s="503" t="n">
        <v>55530474.04</v>
      </c>
      <c r="AN23" s="504" t="n">
        <v>799.553707239286</v>
      </c>
      <c r="AO23" s="498"/>
      <c r="AP23" s="503" t="n">
        <v>9267356302.94</v>
      </c>
      <c r="AQ23" s="503" t="n">
        <v>9184392455.19</v>
      </c>
      <c r="AR23" s="504" t="n">
        <v>-0.895226697215501</v>
      </c>
    </row>
    <row r="24" customFormat="false" ht="12.75" hidden="false" customHeight="false" outlineLevel="0" collapsed="false">
      <c r="A24" s="329" t="s">
        <v>710</v>
      </c>
      <c r="B24" s="498" t="n">
        <v>34106076.72</v>
      </c>
      <c r="C24" s="498" t="n">
        <v>38459985.25</v>
      </c>
      <c r="D24" s="499" t="n">
        <v>12.7657853049009</v>
      </c>
      <c r="E24" s="498"/>
      <c r="F24" s="498" t="n">
        <v>61789005.61</v>
      </c>
      <c r="G24" s="498" t="n">
        <v>81684012.23</v>
      </c>
      <c r="H24" s="499" t="n">
        <v>32.1982955116212</v>
      </c>
      <c r="I24" s="498"/>
      <c r="J24" s="498" t="n">
        <v>74111677.24</v>
      </c>
      <c r="K24" s="498" t="n">
        <v>66537737.55</v>
      </c>
      <c r="L24" s="499" t="n">
        <v>-10.2196306601899</v>
      </c>
      <c r="M24" s="498"/>
      <c r="N24" s="498" t="n">
        <v>2074733.67</v>
      </c>
      <c r="O24" s="498" t="n">
        <v>1926684.15</v>
      </c>
      <c r="P24" s="499" t="n">
        <v>-7.13583252350654</v>
      </c>
      <c r="Q24" s="498"/>
      <c r="R24" s="498" t="n">
        <v>174664.42</v>
      </c>
      <c r="S24" s="498" t="n">
        <v>63508.21</v>
      </c>
      <c r="T24" s="499" t="n">
        <v>-63.6398701006193</v>
      </c>
      <c r="U24" s="498"/>
      <c r="V24" s="498" t="n">
        <v>5449074.21</v>
      </c>
      <c r="W24" s="498" t="n">
        <v>7748863.61</v>
      </c>
      <c r="X24" s="499" t="n">
        <v>42.2051400177206</v>
      </c>
      <c r="Y24" s="498"/>
      <c r="Z24" s="498" t="n">
        <v>862240.62</v>
      </c>
      <c r="AA24" s="498" t="n">
        <v>2270051.82</v>
      </c>
      <c r="AB24" s="499" t="n">
        <v>163.273588293718</v>
      </c>
      <c r="AC24" s="498"/>
      <c r="AD24" s="498" t="n">
        <v>2505576.24</v>
      </c>
      <c r="AE24" s="498" t="n">
        <v>1848287.97</v>
      </c>
      <c r="AF24" s="499" t="n">
        <v>-26.2330181579308</v>
      </c>
      <c r="AG24" s="498"/>
      <c r="AH24" s="498" t="n">
        <v>102498174.8</v>
      </c>
      <c r="AI24" s="498" t="n">
        <v>94037228.8199999</v>
      </c>
      <c r="AJ24" s="499" t="n">
        <v>-8.25472843444246</v>
      </c>
      <c r="AK24" s="498"/>
      <c r="AL24" s="498" t="n">
        <v>31403765.17</v>
      </c>
      <c r="AM24" s="498" t="n">
        <v>28946382.01</v>
      </c>
      <c r="AN24" s="499" t="n">
        <v>-7.82512270964102</v>
      </c>
      <c r="AO24" s="498"/>
      <c r="AP24" s="498" t="n">
        <v>513563522.59</v>
      </c>
      <c r="AQ24" s="498" t="n">
        <v>499757731.39</v>
      </c>
      <c r="AR24" s="499" t="n">
        <v>-2.68823438440002</v>
      </c>
    </row>
    <row r="25" customFormat="false" ht="12.75" hidden="false" customHeight="false" outlineLevel="0" collapsed="false">
      <c r="A25" s="333" t="s">
        <v>711</v>
      </c>
      <c r="B25" s="503" t="n">
        <v>27942235.88</v>
      </c>
      <c r="C25" s="503" t="n">
        <v>30491531.64</v>
      </c>
      <c r="D25" s="504" t="n">
        <v>9.12344942955952</v>
      </c>
      <c r="E25" s="498"/>
      <c r="F25" s="503" t="n">
        <v>18003680.61</v>
      </c>
      <c r="G25" s="503" t="n">
        <v>25528890.33</v>
      </c>
      <c r="H25" s="504" t="n">
        <v>41.7981738457422</v>
      </c>
      <c r="I25" s="498"/>
      <c r="J25" s="503" t="n">
        <v>47457010.39</v>
      </c>
      <c r="K25" s="503" t="n">
        <v>29836216.07</v>
      </c>
      <c r="L25" s="504" t="n">
        <v>-37.1300134062238</v>
      </c>
      <c r="M25" s="498"/>
      <c r="N25" s="503" t="n">
        <v>714722.22</v>
      </c>
      <c r="O25" s="503" t="n">
        <v>1576991.45</v>
      </c>
      <c r="P25" s="504" t="n">
        <v>120.643965707405</v>
      </c>
      <c r="Q25" s="498"/>
      <c r="R25" s="503" t="n">
        <v>62194.56</v>
      </c>
      <c r="S25" s="503" t="n">
        <v>76338.14</v>
      </c>
      <c r="T25" s="504" t="n">
        <v>22.740863509606</v>
      </c>
      <c r="U25" s="498"/>
      <c r="V25" s="503" t="n">
        <v>638.62</v>
      </c>
      <c r="W25" s="503" t="n">
        <v>3417.06</v>
      </c>
      <c r="X25" s="504" t="n">
        <v>435.069368325452</v>
      </c>
      <c r="Y25" s="498"/>
      <c r="Z25" s="503" t="n">
        <v>166681.09</v>
      </c>
      <c r="AA25" s="503" t="n">
        <v>177575.14</v>
      </c>
      <c r="AB25" s="504" t="n">
        <v>6.53586438629601</v>
      </c>
      <c r="AC25" s="498"/>
      <c r="AD25" s="503" t="n">
        <v>515765.89</v>
      </c>
      <c r="AE25" s="503" t="n">
        <v>60891.99</v>
      </c>
      <c r="AF25" s="504" t="n">
        <v>-88.1938702848302</v>
      </c>
      <c r="AG25" s="498"/>
      <c r="AH25" s="503" t="n">
        <v>39906971.66</v>
      </c>
      <c r="AI25" s="503" t="n">
        <v>39741118.4900001</v>
      </c>
      <c r="AJ25" s="504" t="n">
        <v>-0.415599488262231</v>
      </c>
      <c r="AK25" s="498"/>
      <c r="AL25" s="503" t="n">
        <v>18159443.39</v>
      </c>
      <c r="AM25" s="503" t="n">
        <v>22952584.28</v>
      </c>
      <c r="AN25" s="504" t="n">
        <v>26.3947566401704</v>
      </c>
      <c r="AO25" s="498"/>
      <c r="AP25" s="503" t="n">
        <v>378094188.51</v>
      </c>
      <c r="AQ25" s="503" t="n">
        <v>361942897.04</v>
      </c>
      <c r="AR25" s="504" t="n">
        <v>-4.27176401035129</v>
      </c>
    </row>
    <row r="26" customFormat="false" ht="12.75" hidden="false" customHeight="false" outlineLevel="0" collapsed="false">
      <c r="A26" s="329" t="s">
        <v>712</v>
      </c>
      <c r="B26" s="498" t="n">
        <v>13368910.52</v>
      </c>
      <c r="C26" s="498" t="n">
        <v>14568411.74</v>
      </c>
      <c r="D26" s="499" t="n">
        <v>8.97231841147799</v>
      </c>
      <c r="E26" s="498"/>
      <c r="F26" s="498" t="n">
        <v>3316841.99</v>
      </c>
      <c r="G26" s="498" t="n">
        <v>1773399.59</v>
      </c>
      <c r="H26" s="499" t="n">
        <v>-46.5334919376126</v>
      </c>
      <c r="I26" s="498"/>
      <c r="J26" s="498" t="n">
        <v>1347973.64</v>
      </c>
      <c r="K26" s="498" t="n">
        <v>873471.92</v>
      </c>
      <c r="L26" s="499" t="n">
        <v>-35.2011126864469</v>
      </c>
      <c r="M26" s="498"/>
      <c r="N26" s="498" t="n">
        <v>305982.47</v>
      </c>
      <c r="O26" s="498" t="n">
        <v>334844.17</v>
      </c>
      <c r="P26" s="499" t="n">
        <v>9.43246846788313</v>
      </c>
      <c r="Q26" s="498"/>
      <c r="R26" s="498" t="n">
        <v>125234.05</v>
      </c>
      <c r="S26" s="498" t="n">
        <v>321341.89</v>
      </c>
      <c r="T26" s="499" t="n">
        <v>156.593067141085</v>
      </c>
      <c r="U26" s="498"/>
      <c r="V26" s="498" t="n">
        <v>167878</v>
      </c>
      <c r="W26" s="498" t="n">
        <v>263926.81</v>
      </c>
      <c r="X26" s="499" t="n">
        <v>57.2134585830186</v>
      </c>
      <c r="Y26" s="498"/>
      <c r="Z26" s="498" t="n">
        <v>230130.23</v>
      </c>
      <c r="AA26" s="498" t="n">
        <v>144603.17</v>
      </c>
      <c r="AB26" s="499" t="n">
        <v>-37.1646349981921</v>
      </c>
      <c r="AC26" s="498"/>
      <c r="AD26" s="498" t="n">
        <v>9650.07</v>
      </c>
      <c r="AE26" s="498" t="n">
        <v>195862.8</v>
      </c>
      <c r="AF26" s="499" t="n">
        <v>1929.65159838219</v>
      </c>
      <c r="AG26" s="498"/>
      <c r="AH26" s="498" t="n">
        <v>3918461.83</v>
      </c>
      <c r="AI26" s="498" t="n">
        <v>3930133.63</v>
      </c>
      <c r="AJ26" s="499" t="n">
        <v>0.297866880076136</v>
      </c>
      <c r="AK26" s="498"/>
      <c r="AL26" s="498" t="n">
        <v>2506084.78</v>
      </c>
      <c r="AM26" s="498" t="n">
        <v>5160422.07</v>
      </c>
      <c r="AN26" s="499" t="n">
        <v>105.915702101666</v>
      </c>
      <c r="AO26" s="498"/>
      <c r="AP26" s="498" t="n">
        <v>72471773.85</v>
      </c>
      <c r="AQ26" s="498" t="n">
        <v>78657373.96</v>
      </c>
      <c r="AR26" s="499" t="n">
        <v>8.53518519196563</v>
      </c>
    </row>
    <row r="27" customFormat="false" ht="12.75" hidden="false" customHeight="false" outlineLevel="0" collapsed="false">
      <c r="A27" s="333" t="s">
        <v>713</v>
      </c>
      <c r="B27" s="503" t="n">
        <v>3156290.76</v>
      </c>
      <c r="C27" s="503" t="n">
        <v>2956459.53</v>
      </c>
      <c r="D27" s="504" t="n">
        <v>-6.33120473349545</v>
      </c>
      <c r="E27" s="498"/>
      <c r="F27" s="503" t="n">
        <v>18277677.27</v>
      </c>
      <c r="G27" s="503" t="n">
        <v>21836384.48</v>
      </c>
      <c r="H27" s="504" t="n">
        <v>19.4702376972214</v>
      </c>
      <c r="I27" s="498"/>
      <c r="J27" s="503" t="n">
        <v>15784795.24</v>
      </c>
      <c r="K27" s="503" t="n">
        <v>12267427.1</v>
      </c>
      <c r="L27" s="504" t="n">
        <v>-22.2832674514946</v>
      </c>
      <c r="M27" s="498"/>
      <c r="N27" s="503" t="n">
        <v>28851.28</v>
      </c>
      <c r="O27" s="503" t="n">
        <v>7122.02</v>
      </c>
      <c r="P27" s="504" t="n">
        <v>-75.3147174059522</v>
      </c>
      <c r="Q27" s="498"/>
      <c r="R27" s="503" t="n">
        <v>60932.95</v>
      </c>
      <c r="S27" s="503" t="n">
        <v>82608.4</v>
      </c>
      <c r="T27" s="504" t="n">
        <v>35.5726253201265</v>
      </c>
      <c r="U27" s="498"/>
      <c r="V27" s="503" t="n">
        <v>1019.54</v>
      </c>
      <c r="W27" s="503" t="n">
        <v>569.16</v>
      </c>
      <c r="X27" s="504" t="n">
        <v>-44.1748239402083</v>
      </c>
      <c r="Y27" s="498"/>
      <c r="Z27" s="503" t="n">
        <v>19692.68</v>
      </c>
      <c r="AA27" s="503" t="n">
        <v>1988.11</v>
      </c>
      <c r="AB27" s="504" t="n">
        <v>-89.9043197777042</v>
      </c>
      <c r="AC27" s="498"/>
      <c r="AD27" s="503" t="n">
        <v>32.01</v>
      </c>
      <c r="AE27" s="503" t="n">
        <v>396.06</v>
      </c>
      <c r="AF27" s="504" t="n">
        <v>1137.30084348641</v>
      </c>
      <c r="AG27" s="498"/>
      <c r="AH27" s="503" t="n">
        <v>33991955.88</v>
      </c>
      <c r="AI27" s="503" t="n">
        <v>31687405.92</v>
      </c>
      <c r="AJ27" s="504" t="n">
        <v>-6.77969213697389</v>
      </c>
      <c r="AK27" s="498"/>
      <c r="AL27" s="503" t="n">
        <v>7154698.5</v>
      </c>
      <c r="AM27" s="503" t="n">
        <v>5436031.78</v>
      </c>
      <c r="AN27" s="504" t="n">
        <v>-24.0215114585192</v>
      </c>
      <c r="AO27" s="498"/>
      <c r="AP27" s="503" t="n">
        <v>110987540.66</v>
      </c>
      <c r="AQ27" s="503" t="n">
        <v>109451707.64</v>
      </c>
      <c r="AR27" s="504" t="n">
        <v>-1.38378867651898</v>
      </c>
    </row>
    <row r="28" customFormat="false" ht="12.75" hidden="false" customHeight="false" outlineLevel="0" collapsed="false">
      <c r="A28" s="329" t="s">
        <v>714</v>
      </c>
      <c r="B28" s="498" t="n">
        <v>5352877.54</v>
      </c>
      <c r="C28" s="498" t="n">
        <v>4492207.56</v>
      </c>
      <c r="D28" s="499" t="n">
        <v>-16.0786413208324</v>
      </c>
      <c r="E28" s="498"/>
      <c r="F28" s="498" t="n">
        <v>9924465.89</v>
      </c>
      <c r="G28" s="498" t="n">
        <v>7870020.59</v>
      </c>
      <c r="H28" s="499" t="n">
        <v>-20.7008147619317</v>
      </c>
      <c r="I28" s="498"/>
      <c r="J28" s="498" t="n">
        <v>6268375.47</v>
      </c>
      <c r="K28" s="498" t="n">
        <v>5601666.24</v>
      </c>
      <c r="L28" s="499" t="n">
        <v>-10.6360768143329</v>
      </c>
      <c r="M28" s="498"/>
      <c r="N28" s="498" t="n">
        <v>372316.84</v>
      </c>
      <c r="O28" s="498" t="n">
        <v>168643.31</v>
      </c>
      <c r="P28" s="499" t="n">
        <v>-54.704356107019</v>
      </c>
      <c r="Q28" s="498"/>
      <c r="R28" s="498" t="n">
        <v>6329.2</v>
      </c>
      <c r="S28" s="498" t="n">
        <v>24186.55</v>
      </c>
      <c r="T28" s="499" t="n">
        <v>282.142292864817</v>
      </c>
      <c r="U28" s="498"/>
      <c r="V28" s="498" t="n">
        <v>1E-030</v>
      </c>
      <c r="W28" s="498" t="n">
        <v>1E-030</v>
      </c>
      <c r="X28" s="499" t="n">
        <v>0</v>
      </c>
      <c r="Y28" s="498"/>
      <c r="Z28" s="498" t="n">
        <v>314914.74</v>
      </c>
      <c r="AA28" s="498" t="n">
        <v>1E-030</v>
      </c>
      <c r="AB28" s="499" t="n">
        <v>-100</v>
      </c>
      <c r="AC28" s="498"/>
      <c r="AD28" s="498" t="n">
        <v>2382.47</v>
      </c>
      <c r="AE28" s="498" t="n">
        <v>25675.16</v>
      </c>
      <c r="AF28" s="499" t="n">
        <v>977.669813261028</v>
      </c>
      <c r="AG28" s="498"/>
      <c r="AH28" s="498" t="n">
        <v>24358544.2</v>
      </c>
      <c r="AI28" s="498" t="n">
        <v>19012003.2</v>
      </c>
      <c r="AJ28" s="499" t="n">
        <v>-21.9493453964297</v>
      </c>
      <c r="AK28" s="498"/>
      <c r="AL28" s="498" t="n">
        <v>9235423.82</v>
      </c>
      <c r="AM28" s="498" t="n">
        <v>6881757.18</v>
      </c>
      <c r="AN28" s="499" t="n">
        <v>-25.4852044245437</v>
      </c>
      <c r="AO28" s="498"/>
      <c r="AP28" s="498" t="n">
        <v>71988458.32</v>
      </c>
      <c r="AQ28" s="498" t="n">
        <v>64826372.73</v>
      </c>
      <c r="AR28" s="499" t="n">
        <v>-9.948935922705</v>
      </c>
    </row>
    <row r="29" customFormat="false" ht="12.75" hidden="false" customHeight="false" outlineLevel="0" collapsed="false">
      <c r="A29" s="333" t="s">
        <v>715</v>
      </c>
      <c r="B29" s="503" t="n">
        <v>54946376.4</v>
      </c>
      <c r="C29" s="503" t="n">
        <v>49978959.7799999</v>
      </c>
      <c r="D29" s="504" t="n">
        <v>-9.04048082049693</v>
      </c>
      <c r="E29" s="498"/>
      <c r="F29" s="503" t="n">
        <v>21798078.55</v>
      </c>
      <c r="G29" s="503" t="n">
        <v>2776848.8</v>
      </c>
      <c r="H29" s="504" t="n">
        <v>-87.2610386570058</v>
      </c>
      <c r="I29" s="498"/>
      <c r="J29" s="503" t="n">
        <v>8170827.67</v>
      </c>
      <c r="K29" s="503" t="n">
        <v>9156226.37000001</v>
      </c>
      <c r="L29" s="504" t="n">
        <v>12.0599618520654</v>
      </c>
      <c r="M29" s="498"/>
      <c r="N29" s="503" t="n">
        <v>657327.19</v>
      </c>
      <c r="O29" s="503" t="n">
        <v>789130.11</v>
      </c>
      <c r="P29" s="504" t="n">
        <v>20.0513415548808</v>
      </c>
      <c r="Q29" s="498"/>
      <c r="R29" s="503" t="n">
        <v>2678182.79</v>
      </c>
      <c r="S29" s="503" t="n">
        <v>2494531.35</v>
      </c>
      <c r="T29" s="504" t="n">
        <v>-6.8573153664392</v>
      </c>
      <c r="U29" s="498"/>
      <c r="V29" s="503" t="n">
        <v>319158.2</v>
      </c>
      <c r="W29" s="503" t="n">
        <v>288024.12</v>
      </c>
      <c r="X29" s="504" t="n">
        <v>-9.75506190973631</v>
      </c>
      <c r="Y29" s="498"/>
      <c r="Z29" s="503" t="n">
        <v>2123612.84</v>
      </c>
      <c r="AA29" s="503" t="n">
        <v>2010899.07</v>
      </c>
      <c r="AB29" s="504" t="n">
        <v>-5.30764214064556</v>
      </c>
      <c r="AC29" s="498"/>
      <c r="AD29" s="503" t="n">
        <v>548488.62</v>
      </c>
      <c r="AE29" s="503" t="n">
        <v>664103.57</v>
      </c>
      <c r="AF29" s="504" t="n">
        <v>21.0788238414135</v>
      </c>
      <c r="AG29" s="498"/>
      <c r="AH29" s="503" t="n">
        <v>15961421.15</v>
      </c>
      <c r="AI29" s="503" t="n">
        <v>16327008.9</v>
      </c>
      <c r="AJ29" s="504" t="n">
        <v>2.29044611105937</v>
      </c>
      <c r="AK29" s="498"/>
      <c r="AL29" s="503" t="n">
        <v>15509099.16</v>
      </c>
      <c r="AM29" s="503" t="n">
        <v>15710968.77</v>
      </c>
      <c r="AN29" s="504" t="n">
        <v>1.30162047400302</v>
      </c>
      <c r="AO29" s="498"/>
      <c r="AP29" s="503" t="n">
        <v>149887432.78</v>
      </c>
      <c r="AQ29" s="503" t="n">
        <v>128340327.65</v>
      </c>
      <c r="AR29" s="504" t="n">
        <v>-14.3755248391146</v>
      </c>
    </row>
    <row r="30" customFormat="false" ht="12.75" hidden="false" customHeight="false" outlineLevel="0" collapsed="false">
      <c r="A30" s="329" t="s">
        <v>716</v>
      </c>
      <c r="B30" s="498" t="n">
        <v>677131248.51</v>
      </c>
      <c r="C30" s="498" t="n">
        <v>322106061.75</v>
      </c>
      <c r="D30" s="499" t="n">
        <v>-52.4307787509761</v>
      </c>
      <c r="E30" s="498"/>
      <c r="F30" s="498" t="n">
        <v>1087967.4</v>
      </c>
      <c r="G30" s="498" t="n">
        <v>205063.89</v>
      </c>
      <c r="H30" s="499" t="n">
        <v>-81.1516512351381</v>
      </c>
      <c r="I30" s="498"/>
      <c r="J30" s="498" t="n">
        <v>1570307.45</v>
      </c>
      <c r="K30" s="498" t="n">
        <v>1662396.04</v>
      </c>
      <c r="L30" s="499" t="n">
        <v>5.86436687923755</v>
      </c>
      <c r="M30" s="498"/>
      <c r="N30" s="498" t="n">
        <v>770224.23</v>
      </c>
      <c r="O30" s="498" t="n">
        <v>672504.91</v>
      </c>
      <c r="P30" s="499" t="n">
        <v>-12.6871261892138</v>
      </c>
      <c r="Q30" s="498"/>
      <c r="R30" s="498" t="n">
        <v>17122.21</v>
      </c>
      <c r="S30" s="498" t="n">
        <v>11464.31</v>
      </c>
      <c r="T30" s="499" t="n">
        <v>-33.0442156707575</v>
      </c>
      <c r="U30" s="498"/>
      <c r="V30" s="498" t="n">
        <v>526726.24</v>
      </c>
      <c r="W30" s="498" t="n">
        <v>1051673.14</v>
      </c>
      <c r="X30" s="499" t="n">
        <v>99.6621888440569</v>
      </c>
      <c r="Y30" s="498"/>
      <c r="Z30" s="498" t="n">
        <v>13292.02</v>
      </c>
      <c r="AA30" s="498" t="n">
        <v>347262.29</v>
      </c>
      <c r="AB30" s="499" t="n">
        <v>2512.56219897352</v>
      </c>
      <c r="AC30" s="498"/>
      <c r="AD30" s="498" t="n">
        <v>7000</v>
      </c>
      <c r="AE30" s="498" t="n">
        <v>7781</v>
      </c>
      <c r="AF30" s="499" t="n">
        <v>11.1571428571429</v>
      </c>
      <c r="AG30" s="498"/>
      <c r="AH30" s="498" t="n">
        <v>2278772.06</v>
      </c>
      <c r="AI30" s="498" t="n">
        <v>2886250.98</v>
      </c>
      <c r="AJ30" s="499" t="n">
        <v>26.658169575767</v>
      </c>
      <c r="AK30" s="498"/>
      <c r="AL30" s="498" t="n">
        <v>839893.3</v>
      </c>
      <c r="AM30" s="498" t="n">
        <v>697472.6</v>
      </c>
      <c r="AN30" s="499" t="n">
        <v>-16.9569991807293</v>
      </c>
      <c r="AO30" s="498"/>
      <c r="AP30" s="498" t="n">
        <v>854363554.05</v>
      </c>
      <c r="AQ30" s="498" t="n">
        <v>460171551.47</v>
      </c>
      <c r="AR30" s="499" t="n">
        <v>-46.138672548868</v>
      </c>
    </row>
    <row r="31" customFormat="false" ht="12.75" hidden="false" customHeight="false" outlineLevel="0" collapsed="false">
      <c r="A31" s="333" t="s">
        <v>717</v>
      </c>
      <c r="B31" s="503" t="n">
        <v>10038229.72</v>
      </c>
      <c r="C31" s="503" t="n">
        <v>17982656.2</v>
      </c>
      <c r="D31" s="504" t="n">
        <v>79.1417082652697</v>
      </c>
      <c r="E31" s="498"/>
      <c r="F31" s="503" t="n">
        <v>15921925.5</v>
      </c>
      <c r="G31" s="503" t="n">
        <v>10556122.34</v>
      </c>
      <c r="H31" s="504" t="n">
        <v>-33.7007176675962</v>
      </c>
      <c r="I31" s="498"/>
      <c r="J31" s="503" t="n">
        <v>660143.36</v>
      </c>
      <c r="K31" s="503" t="n">
        <v>319566.43</v>
      </c>
      <c r="L31" s="504" t="n">
        <v>-51.591358883016</v>
      </c>
      <c r="M31" s="498"/>
      <c r="N31" s="503" t="n">
        <v>1E-030</v>
      </c>
      <c r="O31" s="503" t="n">
        <v>1E-030</v>
      </c>
      <c r="P31" s="504" t="n">
        <v>0</v>
      </c>
      <c r="Q31" s="498"/>
      <c r="R31" s="503" t="n">
        <v>36163271.85</v>
      </c>
      <c r="S31" s="503" t="n">
        <v>16846046.63</v>
      </c>
      <c r="T31" s="504" t="n">
        <v>-53.4166966421762</v>
      </c>
      <c r="U31" s="498"/>
      <c r="V31" s="503" t="n">
        <v>4541176.01</v>
      </c>
      <c r="W31" s="503" t="n">
        <v>4759707.46</v>
      </c>
      <c r="X31" s="504" t="n">
        <v>4.81222153730174</v>
      </c>
      <c r="Y31" s="498"/>
      <c r="Z31" s="503" t="n">
        <v>1E-030</v>
      </c>
      <c r="AA31" s="503" t="n">
        <v>1E-030</v>
      </c>
      <c r="AB31" s="504" t="n">
        <v>0</v>
      </c>
      <c r="AC31" s="498"/>
      <c r="AD31" s="503" t="n">
        <v>16866.64</v>
      </c>
      <c r="AE31" s="503" t="n">
        <v>74910</v>
      </c>
      <c r="AF31" s="504" t="n">
        <v>344.131136966224</v>
      </c>
      <c r="AG31" s="498"/>
      <c r="AH31" s="503" t="n">
        <v>9057430.09</v>
      </c>
      <c r="AI31" s="503" t="n">
        <v>4894029.38</v>
      </c>
      <c r="AJ31" s="504" t="n">
        <v>-45.9666888800684</v>
      </c>
      <c r="AK31" s="498"/>
      <c r="AL31" s="503" t="n">
        <v>195746.71</v>
      </c>
      <c r="AM31" s="503" t="n">
        <v>81141.54</v>
      </c>
      <c r="AN31" s="504" t="n">
        <v>-58.5476864464287</v>
      </c>
      <c r="AO31" s="498"/>
      <c r="AP31" s="503" t="n">
        <v>223800254.43</v>
      </c>
      <c r="AQ31" s="503" t="n">
        <v>167695502.56</v>
      </c>
      <c r="AR31" s="504" t="n">
        <v>-25.069118894835</v>
      </c>
    </row>
    <row r="32" customFormat="false" ht="12.75" hidden="false" customHeight="false" outlineLevel="0" collapsed="false">
      <c r="A32" s="329" t="s">
        <v>718</v>
      </c>
      <c r="B32" s="498" t="n">
        <v>28753753.55</v>
      </c>
      <c r="C32" s="498" t="n">
        <v>28278039.71</v>
      </c>
      <c r="D32" s="499" t="n">
        <v>-1.65444083386462</v>
      </c>
      <c r="E32" s="498"/>
      <c r="F32" s="498" t="n">
        <v>9666227.05</v>
      </c>
      <c r="G32" s="498" t="n">
        <v>24632194.84</v>
      </c>
      <c r="H32" s="499" t="n">
        <v>154.827397624598</v>
      </c>
      <c r="I32" s="498"/>
      <c r="J32" s="498" t="n">
        <v>8025374.3</v>
      </c>
      <c r="K32" s="498" t="n">
        <v>8296892.02</v>
      </c>
      <c r="L32" s="499" t="n">
        <v>3.38324057981938</v>
      </c>
      <c r="M32" s="498"/>
      <c r="N32" s="498" t="n">
        <v>5611199.1</v>
      </c>
      <c r="O32" s="498" t="n">
        <v>327709.19</v>
      </c>
      <c r="P32" s="499" t="n">
        <v>-94.1597297803958</v>
      </c>
      <c r="Q32" s="498"/>
      <c r="R32" s="498" t="n">
        <v>3090402.04</v>
      </c>
      <c r="S32" s="498" t="n">
        <v>9001436.12</v>
      </c>
      <c r="T32" s="499" t="n">
        <v>191.270715055573</v>
      </c>
      <c r="U32" s="498"/>
      <c r="V32" s="498" t="n">
        <v>56964.2</v>
      </c>
      <c r="W32" s="498" t="n">
        <v>72528.92</v>
      </c>
      <c r="X32" s="499" t="n">
        <v>27.3236875089969</v>
      </c>
      <c r="Y32" s="498"/>
      <c r="Z32" s="498" t="n">
        <v>1565063.44</v>
      </c>
      <c r="AA32" s="498" t="n">
        <v>32475.67</v>
      </c>
      <c r="AB32" s="499" t="n">
        <v>-97.9249614315954</v>
      </c>
      <c r="AC32" s="498"/>
      <c r="AD32" s="498" t="n">
        <v>6360638.99</v>
      </c>
      <c r="AE32" s="498" t="n">
        <v>2403398.26</v>
      </c>
      <c r="AF32" s="499" t="n">
        <v>-62.2145154947711</v>
      </c>
      <c r="AG32" s="498"/>
      <c r="AH32" s="498" t="n">
        <v>14503414.61</v>
      </c>
      <c r="AI32" s="498" t="n">
        <v>12988217.81</v>
      </c>
      <c r="AJ32" s="499" t="n">
        <v>-10.4471728951007</v>
      </c>
      <c r="AK32" s="498"/>
      <c r="AL32" s="498" t="n">
        <v>5868910.58</v>
      </c>
      <c r="AM32" s="498" t="n">
        <v>4443031.19</v>
      </c>
      <c r="AN32" s="499" t="n">
        <v>-24.2954696713065</v>
      </c>
      <c r="AO32" s="498"/>
      <c r="AP32" s="498" t="n">
        <v>213060809.6</v>
      </c>
      <c r="AQ32" s="498" t="n">
        <v>196649346.9</v>
      </c>
      <c r="AR32" s="499" t="n">
        <v>-7.70271300987301</v>
      </c>
    </row>
    <row r="33" customFormat="false" ht="12.75" hidden="false" customHeight="false" outlineLevel="0" collapsed="false">
      <c r="A33" s="333" t="s">
        <v>719</v>
      </c>
      <c r="B33" s="503" t="n">
        <v>18631306.58</v>
      </c>
      <c r="C33" s="503" t="n">
        <v>20739818.7</v>
      </c>
      <c r="D33" s="504" t="n">
        <v>11.3170383995688</v>
      </c>
      <c r="E33" s="498"/>
      <c r="F33" s="503" t="n">
        <v>18198432.49</v>
      </c>
      <c r="G33" s="503" t="n">
        <v>8581338.72</v>
      </c>
      <c r="H33" s="504" t="n">
        <v>-52.8457260002177</v>
      </c>
      <c r="I33" s="498"/>
      <c r="J33" s="503" t="n">
        <v>14544861.69</v>
      </c>
      <c r="K33" s="503" t="n">
        <v>15817288.95</v>
      </c>
      <c r="L33" s="504" t="n">
        <v>8.748293982574</v>
      </c>
      <c r="M33" s="498"/>
      <c r="N33" s="503" t="n">
        <v>339622.42</v>
      </c>
      <c r="O33" s="503" t="n">
        <v>157151.82</v>
      </c>
      <c r="P33" s="504" t="n">
        <v>-53.727489486707</v>
      </c>
      <c r="Q33" s="498"/>
      <c r="R33" s="503" t="n">
        <v>2961344.29</v>
      </c>
      <c r="S33" s="503" t="n">
        <v>3877473.94</v>
      </c>
      <c r="T33" s="504" t="n">
        <v>30.9362762409501</v>
      </c>
      <c r="U33" s="498"/>
      <c r="V33" s="503" t="n">
        <v>161630.24</v>
      </c>
      <c r="W33" s="503" t="n">
        <v>34682.04</v>
      </c>
      <c r="X33" s="504" t="n">
        <v>-78.5423569252882</v>
      </c>
      <c r="Y33" s="498"/>
      <c r="Z33" s="503" t="n">
        <v>1501566.75</v>
      </c>
      <c r="AA33" s="503" t="n">
        <v>124764.21</v>
      </c>
      <c r="AB33" s="504" t="n">
        <v>-91.6910646829387</v>
      </c>
      <c r="AC33" s="498"/>
      <c r="AD33" s="503" t="n">
        <v>37363.46</v>
      </c>
      <c r="AE33" s="503" t="n">
        <v>7653.65</v>
      </c>
      <c r="AF33" s="504" t="n">
        <v>-79.5156818988391</v>
      </c>
      <c r="AG33" s="498"/>
      <c r="AH33" s="503" t="n">
        <v>19902550.42</v>
      </c>
      <c r="AI33" s="503" t="n">
        <v>13965137.14</v>
      </c>
      <c r="AJ33" s="504" t="n">
        <v>-29.8324242607295</v>
      </c>
      <c r="AK33" s="498"/>
      <c r="AL33" s="503" t="n">
        <v>2370142.75</v>
      </c>
      <c r="AM33" s="503" t="n">
        <v>6650988.6</v>
      </c>
      <c r="AN33" s="504" t="n">
        <v>180.6155283263</v>
      </c>
      <c r="AO33" s="498"/>
      <c r="AP33" s="503" t="n">
        <v>109422003.71</v>
      </c>
      <c r="AQ33" s="503" t="n">
        <v>102820354.33</v>
      </c>
      <c r="AR33" s="504" t="n">
        <v>-6.03320096156922</v>
      </c>
    </row>
    <row r="34" customFormat="false" ht="12.75" hidden="false" customHeight="false" outlineLevel="0" collapsed="false">
      <c r="A34" s="329" t="s">
        <v>720</v>
      </c>
      <c r="B34" s="498" t="n">
        <v>3088383.51</v>
      </c>
      <c r="C34" s="498" t="n">
        <v>4188216.09</v>
      </c>
      <c r="D34" s="499" t="n">
        <v>35.6119172518182</v>
      </c>
      <c r="E34" s="498"/>
      <c r="F34" s="498" t="n">
        <v>5834488.55</v>
      </c>
      <c r="G34" s="498" t="n">
        <v>1547044.67</v>
      </c>
      <c r="H34" s="499" t="n">
        <v>-73.4844852853469</v>
      </c>
      <c r="I34" s="498"/>
      <c r="J34" s="498" t="n">
        <v>9683619.44000001</v>
      </c>
      <c r="K34" s="498" t="n">
        <v>4563149.38</v>
      </c>
      <c r="L34" s="499" t="n">
        <v>-52.8776465424585</v>
      </c>
      <c r="M34" s="498"/>
      <c r="N34" s="498" t="n">
        <v>936400.32</v>
      </c>
      <c r="O34" s="498" t="n">
        <v>6836</v>
      </c>
      <c r="P34" s="499" t="n">
        <v>-99.2699703477248</v>
      </c>
      <c r="Q34" s="498"/>
      <c r="R34" s="498" t="n">
        <v>48677</v>
      </c>
      <c r="S34" s="498" t="n">
        <v>49028</v>
      </c>
      <c r="T34" s="499" t="n">
        <v>0.721079770733613</v>
      </c>
      <c r="U34" s="498"/>
      <c r="V34" s="498" t="n">
        <v>5401</v>
      </c>
      <c r="W34" s="498" t="n">
        <v>362.42</v>
      </c>
      <c r="X34" s="499" t="n">
        <v>-93.2897611553416</v>
      </c>
      <c r="Y34" s="498"/>
      <c r="Z34" s="498" t="n">
        <v>32973.21</v>
      </c>
      <c r="AA34" s="498" t="n">
        <v>389.85</v>
      </c>
      <c r="AB34" s="499" t="n">
        <v>-98.8176765319482</v>
      </c>
      <c r="AC34" s="498"/>
      <c r="AD34" s="498" t="n">
        <v>1E-030</v>
      </c>
      <c r="AE34" s="498" t="n">
        <v>20269.66</v>
      </c>
      <c r="AF34" s="519" t="s">
        <v>87</v>
      </c>
      <c r="AG34" s="498"/>
      <c r="AH34" s="498" t="n">
        <v>53973234.04</v>
      </c>
      <c r="AI34" s="498" t="n">
        <v>45652178.25</v>
      </c>
      <c r="AJ34" s="499" t="n">
        <v>-15.4170042577646</v>
      </c>
      <c r="AK34" s="498"/>
      <c r="AL34" s="498" t="n">
        <v>78916671.55</v>
      </c>
      <c r="AM34" s="498" t="n">
        <v>54655720.54</v>
      </c>
      <c r="AN34" s="499" t="n">
        <v>-30.7424914577507</v>
      </c>
      <c r="AO34" s="498"/>
      <c r="AP34" s="498" t="n">
        <v>271278561.83</v>
      </c>
      <c r="AQ34" s="498" t="n">
        <v>122578578.89</v>
      </c>
      <c r="AR34" s="499" t="n">
        <v>-54.8144984022676</v>
      </c>
    </row>
    <row r="35" customFormat="false" ht="12.75" hidden="false" customHeight="false" outlineLevel="0" collapsed="false">
      <c r="A35" s="333" t="s">
        <v>721</v>
      </c>
      <c r="B35" s="503" t="n">
        <v>1793963.15</v>
      </c>
      <c r="C35" s="503" t="n">
        <v>844409.18</v>
      </c>
      <c r="D35" s="504" t="n">
        <v>-52.9305169952906</v>
      </c>
      <c r="E35" s="498"/>
      <c r="F35" s="503" t="n">
        <v>1E-030</v>
      </c>
      <c r="G35" s="503" t="n">
        <v>1E-030</v>
      </c>
      <c r="H35" s="504" t="n">
        <v>0</v>
      </c>
      <c r="I35" s="498"/>
      <c r="J35" s="503" t="n">
        <v>107679</v>
      </c>
      <c r="K35" s="503" t="n">
        <v>1E-030</v>
      </c>
      <c r="L35" s="504" t="n">
        <v>-100</v>
      </c>
      <c r="M35" s="498"/>
      <c r="N35" s="503" t="n">
        <v>1E-030</v>
      </c>
      <c r="O35" s="503" t="n">
        <v>1E-030</v>
      </c>
      <c r="P35" s="504" t="n">
        <v>0</v>
      </c>
      <c r="Q35" s="498"/>
      <c r="R35" s="503" t="n">
        <v>1E-030</v>
      </c>
      <c r="S35" s="503" t="n">
        <v>1E-030</v>
      </c>
      <c r="T35" s="504" t="n">
        <v>0</v>
      </c>
      <c r="U35" s="498"/>
      <c r="V35" s="503" t="n">
        <v>1E-030</v>
      </c>
      <c r="W35" s="503" t="n">
        <v>1E-030</v>
      </c>
      <c r="X35" s="504" t="n">
        <v>0</v>
      </c>
      <c r="Y35" s="498"/>
      <c r="Z35" s="503" t="n">
        <v>1E-030</v>
      </c>
      <c r="AA35" s="503" t="n">
        <v>1E-030</v>
      </c>
      <c r="AB35" s="504" t="n">
        <v>0</v>
      </c>
      <c r="AC35" s="498"/>
      <c r="AD35" s="503" t="n">
        <v>1E-030</v>
      </c>
      <c r="AE35" s="503" t="n">
        <v>1E-030</v>
      </c>
      <c r="AF35" s="504" t="n">
        <v>0</v>
      </c>
      <c r="AG35" s="498"/>
      <c r="AH35" s="503" t="n">
        <v>7814</v>
      </c>
      <c r="AI35" s="503" t="n">
        <v>4235.49</v>
      </c>
      <c r="AJ35" s="504" t="n">
        <v>-45.7961351420527</v>
      </c>
      <c r="AK35" s="498"/>
      <c r="AL35" s="503" t="n">
        <v>7629.33</v>
      </c>
      <c r="AM35" s="503" t="n">
        <v>1E-030</v>
      </c>
      <c r="AN35" s="504" t="n">
        <v>-100</v>
      </c>
      <c r="AO35" s="498"/>
      <c r="AP35" s="503" t="n">
        <v>1989027.55</v>
      </c>
      <c r="AQ35" s="503" t="n">
        <v>1743214.77</v>
      </c>
      <c r="AR35" s="504" t="n">
        <v>-12.3584401834957</v>
      </c>
    </row>
    <row r="36" customFormat="false" ht="12.75" hidden="false" customHeight="false" outlineLevel="0" collapsed="false">
      <c r="A36" s="505" t="s">
        <v>722</v>
      </c>
      <c r="B36" s="506" t="n">
        <v>55485372.26</v>
      </c>
      <c r="C36" s="506" t="n">
        <v>61392747.6</v>
      </c>
      <c r="D36" s="507" t="n">
        <v>10.6467256132274</v>
      </c>
      <c r="E36" s="498"/>
      <c r="F36" s="506" t="n">
        <v>37672813.39</v>
      </c>
      <c r="G36" s="506" t="n">
        <v>41718833.8</v>
      </c>
      <c r="H36" s="507" t="n">
        <v>10.7398944913257</v>
      </c>
      <c r="I36" s="498"/>
      <c r="J36" s="506" t="n">
        <v>41749780.15</v>
      </c>
      <c r="K36" s="506" t="n">
        <v>32352046.89</v>
      </c>
      <c r="L36" s="507" t="n">
        <v>-22.5096592754154</v>
      </c>
      <c r="M36" s="498"/>
      <c r="N36" s="506" t="n">
        <v>4193481.62</v>
      </c>
      <c r="O36" s="506" t="n">
        <v>3326343.52</v>
      </c>
      <c r="P36" s="507" t="n">
        <v>-20.6782377646382</v>
      </c>
      <c r="Q36" s="498"/>
      <c r="R36" s="506" t="n">
        <v>422221.27</v>
      </c>
      <c r="S36" s="506" t="n">
        <v>712068.07</v>
      </c>
      <c r="T36" s="507" t="n">
        <v>68.6480811352777</v>
      </c>
      <c r="U36" s="498"/>
      <c r="V36" s="506" t="n">
        <v>301996.11</v>
      </c>
      <c r="W36" s="506" t="n">
        <v>157113.32</v>
      </c>
      <c r="X36" s="507" t="n">
        <v>-47.9750517316266</v>
      </c>
      <c r="Y36" s="498"/>
      <c r="Z36" s="506" t="n">
        <v>1115221.96</v>
      </c>
      <c r="AA36" s="506" t="n">
        <v>1542401.63</v>
      </c>
      <c r="AB36" s="507" t="n">
        <v>38.3044528642531</v>
      </c>
      <c r="AC36" s="498"/>
      <c r="AD36" s="506" t="n">
        <v>386969.9</v>
      </c>
      <c r="AE36" s="506" t="n">
        <v>752810.67</v>
      </c>
      <c r="AF36" s="507" t="n">
        <v>94.5398518075954</v>
      </c>
      <c r="AG36" s="498"/>
      <c r="AH36" s="506" t="n">
        <v>57505794.94</v>
      </c>
      <c r="AI36" s="506" t="n">
        <v>67839879.1999999</v>
      </c>
      <c r="AJ36" s="507" t="n">
        <v>17.9705093561132</v>
      </c>
      <c r="AK36" s="498"/>
      <c r="AL36" s="506" t="n">
        <v>11997144.94</v>
      </c>
      <c r="AM36" s="506" t="n">
        <v>16770216.31</v>
      </c>
      <c r="AN36" s="507" t="n">
        <v>39.7850604778973</v>
      </c>
      <c r="AO36" s="498"/>
      <c r="AP36" s="506" t="n">
        <v>353753512.05</v>
      </c>
      <c r="AQ36" s="506" t="n">
        <v>374768171.85</v>
      </c>
      <c r="AR36" s="507" t="n">
        <v>5.94048089536126</v>
      </c>
    </row>
    <row r="37" customFormat="false" ht="12.75" hidden="false" customHeight="false" outlineLevel="0" collapsed="false">
      <c r="A37" s="329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</row>
    <row r="38" s="1" customFormat="true" ht="15" hidden="false" customHeight="false" outlineLevel="0" collapsed="false">
      <c r="A38" s="48" t="s">
        <v>247</v>
      </c>
      <c r="E38" s="11"/>
      <c r="I38" s="11"/>
      <c r="M38" s="11"/>
      <c r="Q38" s="11"/>
      <c r="U38" s="11"/>
      <c r="Y38" s="11"/>
      <c r="AC38" s="11"/>
      <c r="AG38" s="11"/>
      <c r="AH38" s="520"/>
      <c r="AI38" s="520"/>
      <c r="AJ38" s="520"/>
      <c r="AK38" s="520"/>
      <c r="AO38" s="11"/>
    </row>
    <row r="39" s="1" customFormat="true" ht="15" hidden="false" customHeight="false" outlineLevel="0" collapsed="false">
      <c r="A39" s="48" t="s">
        <v>723</v>
      </c>
      <c r="B39" s="48"/>
      <c r="C39" s="48"/>
      <c r="D39" s="48"/>
      <c r="E39" s="235"/>
      <c r="F39" s="48"/>
      <c r="G39" s="48"/>
      <c r="H39" s="48"/>
      <c r="I39" s="235"/>
      <c r="M39" s="11"/>
      <c r="Q39" s="11"/>
      <c r="U39" s="11"/>
      <c r="Y39" s="11"/>
      <c r="AC39" s="11"/>
      <c r="AG39" s="11"/>
      <c r="AH39" s="520"/>
      <c r="AI39" s="520"/>
      <c r="AJ39" s="520"/>
      <c r="AK39" s="520"/>
      <c r="AO39" s="11"/>
    </row>
    <row r="40" s="1" customFormat="true" ht="15" hidden="false" customHeight="false" outlineLevel="0" collapsed="false">
      <c r="A40" s="508" t="s">
        <v>724</v>
      </c>
      <c r="E40" s="11"/>
      <c r="I40" s="11"/>
      <c r="M40" s="11"/>
      <c r="Q40" s="11"/>
      <c r="U40" s="11"/>
      <c r="Y40" s="11"/>
      <c r="AC40" s="11"/>
      <c r="AG40" s="11"/>
      <c r="AH40" s="520"/>
      <c r="AI40" s="520"/>
      <c r="AJ40" s="520"/>
      <c r="AK40" s="520"/>
      <c r="AO40" s="11"/>
    </row>
    <row r="41" s="1" customFormat="true" ht="15" hidden="false" customHeight="false" outlineLevel="0" collapsed="false">
      <c r="A41" s="216" t="s">
        <v>43</v>
      </c>
      <c r="E41" s="11"/>
      <c r="I41" s="11"/>
      <c r="M41" s="11"/>
      <c r="Q41" s="11"/>
      <c r="U41" s="11"/>
      <c r="Y41" s="11"/>
      <c r="AC41" s="11"/>
      <c r="AG41" s="11"/>
      <c r="AH41" s="520"/>
      <c r="AI41" s="520"/>
      <c r="AJ41" s="520"/>
      <c r="AK41" s="520"/>
      <c r="AO41" s="11"/>
    </row>
    <row r="42" customFormat="false" ht="12.75" hidden="false" customHeight="false" outlineLevel="0" collapsed="false"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</row>
    <row r="43" customFormat="false" ht="12.75" hidden="false" customHeight="false" outlineLevel="0" collapsed="false">
      <c r="A43" s="522"/>
      <c r="B43" s="522"/>
      <c r="C43" s="522"/>
    </row>
    <row r="44" customFormat="false" ht="12.75" hidden="false" customHeight="false" outlineLevel="0" collapsed="false">
      <c r="A44" s="522"/>
      <c r="B44" s="522"/>
      <c r="C44" s="522"/>
    </row>
    <row r="45" customFormat="false" ht="12.75" hidden="false" customHeight="false" outlineLevel="0" collapsed="false">
      <c r="A45" s="522"/>
      <c r="B45" s="522"/>
      <c r="C45" s="522"/>
    </row>
    <row r="46" customFormat="false" ht="12.75" hidden="false" customHeight="false" outlineLevel="0" collapsed="false">
      <c r="A46" s="522"/>
      <c r="B46" s="522"/>
      <c r="C46" s="522"/>
    </row>
    <row r="80" s="1" customFormat="true" ht="12.75" hidden="false" customHeight="false" outlineLevel="0" collapsed="false"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O80" s="11"/>
    </row>
    <row r="92" customFormat="false" ht="12.75" hidden="false" customHeight="false" outlineLevel="0" collapsed="false">
      <c r="K92" s="523"/>
    </row>
  </sheetData>
  <mergeCells count="12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63.28"/>
    <col collapsed="false" customWidth="true" hidden="false" outlineLevel="0" max="5" min="4" style="26" width="13.28"/>
    <col collapsed="false" customWidth="true" hidden="false" outlineLevel="0" max="6" min="6" style="27" width="11.56"/>
    <col collapsed="false" customWidth="true" hidden="false" outlineLevel="0" max="7" min="7" style="27" width="12.7"/>
    <col collapsed="false" customWidth="true" hidden="false" outlineLevel="0" max="8" min="8" style="280" width="11.7"/>
    <col collapsed="false" customWidth="true" hidden="false" outlineLevel="0" max="9" min="9" style="26" width="1.99"/>
    <col collapsed="false" customWidth="true" hidden="false" outlineLevel="0" max="10" min="10" style="26" width="15.41"/>
    <col collapsed="false" customWidth="true" hidden="false" outlineLevel="0" max="11" min="11" style="26" width="14.56"/>
    <col collapsed="false" customWidth="true" hidden="false" outlineLevel="0" max="12" min="12" style="26" width="12.56"/>
    <col collapsed="false" customWidth="true" hidden="false" outlineLevel="0" max="13" min="13" style="26" width="15.13"/>
    <col collapsed="false" customWidth="true" hidden="false" outlineLevel="0" max="14" min="14" style="26" width="14.14"/>
    <col collapsed="false" customWidth="false" hidden="false" outlineLevel="0" max="257" min="15" style="26" width="3.85"/>
  </cols>
  <sheetData>
    <row r="1" customFormat="false" ht="12.75" hidden="false" customHeight="true" outlineLevel="0" collapsed="false">
      <c r="E1" s="280"/>
      <c r="F1" s="280"/>
      <c r="G1" s="280"/>
      <c r="J1" s="524"/>
      <c r="K1" s="524"/>
      <c r="L1" s="524"/>
      <c r="M1" s="524"/>
    </row>
    <row r="2" customFormat="false" ht="12.75" hidden="false" customHeight="true" outlineLevel="0" collapsed="false">
      <c r="F2" s="525"/>
      <c r="G2" s="525"/>
      <c r="J2" s="524"/>
      <c r="K2" s="524"/>
      <c r="L2" s="524"/>
      <c r="M2" s="524"/>
    </row>
    <row r="3" customFormat="false" ht="12.75" hidden="false" customHeight="false" outlineLevel="0" collapsed="false">
      <c r="J3" s="524"/>
      <c r="K3" s="524"/>
      <c r="L3" s="524"/>
      <c r="M3" s="524"/>
    </row>
    <row r="5" s="29" customFormat="true" ht="15" hidden="false" customHeight="false" outlineLevel="0" collapsed="false">
      <c r="A5" s="18" t="s">
        <v>738</v>
      </c>
      <c r="B5" s="18"/>
      <c r="C5" s="18"/>
      <c r="D5" s="18"/>
      <c r="E5" s="18"/>
      <c r="F5" s="18"/>
      <c r="G5" s="393"/>
      <c r="H5" s="393"/>
    </row>
    <row r="6" s="29" customFormat="true" ht="15" hidden="false" customHeight="false" outlineLevel="0" collapsed="false">
      <c r="A6" s="18" t="s">
        <v>739</v>
      </c>
      <c r="B6" s="18"/>
      <c r="C6" s="18"/>
      <c r="D6" s="18"/>
      <c r="E6" s="18"/>
      <c r="F6" s="18"/>
      <c r="G6" s="18"/>
      <c r="H6" s="395"/>
    </row>
    <row r="7" s="29" customFormat="true" ht="15" hidden="false" customHeight="false" outlineLevel="0" collapsed="false">
      <c r="A7" s="18" t="s">
        <v>23</v>
      </c>
      <c r="B7" s="18"/>
      <c r="C7" s="18"/>
      <c r="D7" s="18"/>
      <c r="E7" s="18"/>
      <c r="F7" s="18"/>
      <c r="G7" s="18"/>
      <c r="H7" s="395"/>
      <c r="I7" s="10"/>
    </row>
    <row r="8" s="10" customFormat="true" ht="15.7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395"/>
      <c r="I8" s="24"/>
    </row>
    <row r="9" customFormat="false" ht="13.5" hidden="false" customHeight="false" outlineLevel="0" collapsed="false">
      <c r="B9" s="397"/>
      <c r="C9" s="397"/>
      <c r="D9" s="226" t="s">
        <v>28</v>
      </c>
      <c r="E9" s="226"/>
      <c r="F9" s="226"/>
      <c r="G9" s="226"/>
      <c r="H9" s="226"/>
      <c r="I9" s="105"/>
      <c r="J9" s="226" t="s">
        <v>27</v>
      </c>
      <c r="K9" s="226"/>
      <c r="L9" s="226"/>
      <c r="M9" s="226"/>
      <c r="N9" s="226"/>
    </row>
    <row r="10" s="323" customFormat="true" ht="12" hidden="false" customHeight="false" outlineLevel="0" collapsed="false">
      <c r="A10" s="291"/>
      <c r="B10" s="291"/>
      <c r="C10" s="291"/>
      <c r="D10" s="227" t="s">
        <v>252</v>
      </c>
      <c r="E10" s="227"/>
      <c r="F10" s="227"/>
      <c r="G10" s="227"/>
      <c r="H10" s="227"/>
      <c r="J10" s="227" t="s">
        <v>252</v>
      </c>
      <c r="K10" s="227"/>
      <c r="L10" s="227"/>
      <c r="M10" s="227"/>
      <c r="N10" s="227"/>
    </row>
    <row r="11" s="323" customFormat="true" ht="13.5" hidden="false" customHeight="true" outlineLevel="0" collapsed="false">
      <c r="A11" s="293" t="s">
        <v>740</v>
      </c>
      <c r="B11" s="293"/>
      <c r="C11" s="294" t="s">
        <v>322</v>
      </c>
      <c r="D11" s="63" t="s">
        <v>323</v>
      </c>
      <c r="E11" s="63" t="s">
        <v>324</v>
      </c>
      <c r="F11" s="295" t="s">
        <v>256</v>
      </c>
      <c r="G11" s="295" t="s">
        <v>50</v>
      </c>
      <c r="H11" s="296" t="s">
        <v>325</v>
      </c>
      <c r="J11" s="63" t="s">
        <v>323</v>
      </c>
      <c r="K11" s="63" t="s">
        <v>324</v>
      </c>
      <c r="L11" s="295" t="s">
        <v>256</v>
      </c>
      <c r="M11" s="295" t="s">
        <v>50</v>
      </c>
      <c r="N11" s="296" t="s">
        <v>325</v>
      </c>
    </row>
    <row r="12" s="323" customFormat="true" ht="12.75" hidden="false" customHeight="false" outlineLevel="0" collapsed="false">
      <c r="A12" s="298"/>
      <c r="B12" s="298"/>
      <c r="C12" s="298"/>
      <c r="D12" s="233"/>
      <c r="E12" s="233"/>
      <c r="F12" s="299" t="s">
        <v>260</v>
      </c>
      <c r="G12" s="299" t="s">
        <v>261</v>
      </c>
      <c r="H12" s="296"/>
      <c r="I12" s="526"/>
      <c r="J12" s="233"/>
      <c r="K12" s="233"/>
      <c r="L12" s="299" t="s">
        <v>260</v>
      </c>
      <c r="M12" s="299" t="s">
        <v>261</v>
      </c>
      <c r="N12" s="296"/>
    </row>
    <row r="13" customFormat="false" ht="10.5" hidden="false" customHeight="true" outlineLevel="0" collapsed="false">
      <c r="A13" s="301"/>
      <c r="B13" s="301"/>
      <c r="C13" s="301"/>
      <c r="D13" s="302"/>
      <c r="E13" s="302"/>
      <c r="F13" s="303"/>
      <c r="G13" s="303"/>
      <c r="H13" s="274"/>
      <c r="J13" s="302"/>
      <c r="K13" s="302"/>
      <c r="L13" s="303"/>
      <c r="M13" s="303"/>
      <c r="N13" s="274"/>
    </row>
    <row r="14" customFormat="false" ht="13.5" hidden="false" customHeight="true" outlineLevel="0" collapsed="false">
      <c r="A14" s="305"/>
      <c r="B14" s="306" t="s">
        <v>157</v>
      </c>
      <c r="C14" s="306"/>
      <c r="D14" s="403" t="n">
        <v>13488153.42511</v>
      </c>
      <c r="E14" s="403" t="n">
        <v>14134806.42201</v>
      </c>
      <c r="F14" s="527" t="n">
        <v>-4.57489814570845</v>
      </c>
      <c r="G14" s="312" t="n">
        <v>-4.57489814570843</v>
      </c>
      <c r="H14" s="312" t="n">
        <v>100</v>
      </c>
      <c r="I14" s="312"/>
      <c r="J14" s="403" t="n">
        <v>4407879.4209</v>
      </c>
      <c r="K14" s="403" t="n">
        <v>4617842.49679999</v>
      </c>
      <c r="L14" s="527" t="n">
        <v>-4.546778631915</v>
      </c>
      <c r="M14" s="312" t="n">
        <v>-4.54677863191503</v>
      </c>
      <c r="N14" s="312" t="n">
        <v>100</v>
      </c>
    </row>
    <row r="15" customFormat="false" ht="12.75" hidden="false" customHeight="false" outlineLevel="0" collapsed="false">
      <c r="A15" s="294" t="n">
        <v>0</v>
      </c>
      <c r="B15" s="247" t="s">
        <v>741</v>
      </c>
      <c r="C15" s="247"/>
      <c r="D15" s="404" t="n">
        <v>1161801.37034</v>
      </c>
      <c r="E15" s="404" t="n">
        <v>1132133.44138</v>
      </c>
      <c r="F15" s="310" t="n">
        <v>2.62053286967969</v>
      </c>
      <c r="G15" s="310" t="n">
        <v>0.209892715005997</v>
      </c>
      <c r="H15" s="310" t="n">
        <v>8.61349462541812</v>
      </c>
      <c r="I15" s="310"/>
      <c r="J15" s="404" t="n">
        <v>372640.43162</v>
      </c>
      <c r="K15" s="404" t="n">
        <v>379581.19181</v>
      </c>
      <c r="L15" s="310" t="n">
        <v>-1.82853111264654</v>
      </c>
      <c r="M15" s="310" t="n">
        <v>-0.150303094893559</v>
      </c>
      <c r="N15" s="310" t="n">
        <v>8.45396155469049</v>
      </c>
    </row>
    <row r="16" s="65" customFormat="true" ht="15" hidden="false" customHeight="true" outlineLevel="0" collapsed="false">
      <c r="A16" s="311" t="s">
        <v>57</v>
      </c>
      <c r="B16" s="306" t="s">
        <v>742</v>
      </c>
      <c r="C16" s="306"/>
      <c r="D16" s="403" t="n">
        <v>1129414.37441</v>
      </c>
      <c r="E16" s="403" t="n">
        <v>992352.280540001</v>
      </c>
      <c r="F16" s="312" t="n">
        <v>13.8118384527131</v>
      </c>
      <c r="G16" s="312" t="n">
        <v>0.969677898500065</v>
      </c>
      <c r="H16" s="312" t="n">
        <v>8.3733802457158</v>
      </c>
      <c r="I16" s="312"/>
      <c r="J16" s="403" t="n">
        <v>361423.97823</v>
      </c>
      <c r="K16" s="403" t="n">
        <v>326167.39911</v>
      </c>
      <c r="L16" s="312" t="n">
        <v>10.8093510314651</v>
      </c>
      <c r="M16" s="312" t="n">
        <v>0.763485960043704</v>
      </c>
      <c r="N16" s="312" t="n">
        <v>8.19949784733912</v>
      </c>
    </row>
    <row r="17" customFormat="false" ht="10.5" hidden="false" customHeight="true" outlineLevel="0" collapsed="false">
      <c r="A17" s="316" t="s">
        <v>743</v>
      </c>
      <c r="B17" s="235"/>
      <c r="C17" s="235" t="s">
        <v>744</v>
      </c>
      <c r="D17" s="406" t="n">
        <v>873.69824</v>
      </c>
      <c r="E17" s="406" t="n">
        <v>873.56366</v>
      </c>
      <c r="F17" s="385" t="n">
        <v>0.0154058606329749</v>
      </c>
      <c r="G17" s="385" t="n">
        <v>9.52117743829539E-007</v>
      </c>
      <c r="H17" s="385" t="n">
        <v>0.00647752299713239</v>
      </c>
      <c r="I17" s="385"/>
      <c r="J17" s="406" t="n">
        <v>68.74532</v>
      </c>
      <c r="K17" s="406" t="n">
        <v>382.89351</v>
      </c>
      <c r="L17" s="385" t="n">
        <v>-82.0458382802049</v>
      </c>
      <c r="M17" s="385" t="n">
        <v>-0.00680292128234547</v>
      </c>
      <c r="N17" s="385" t="n">
        <v>0.00155960073848761</v>
      </c>
    </row>
    <row r="18" customFormat="false" ht="12.75" hidden="false" customHeight="false" outlineLevel="0" collapsed="false">
      <c r="A18" s="320" t="s">
        <v>745</v>
      </c>
      <c r="B18" s="50"/>
      <c r="C18" s="50" t="s">
        <v>746</v>
      </c>
      <c r="D18" s="461" t="n">
        <v>3942.15816</v>
      </c>
      <c r="E18" s="461" t="n">
        <v>2998.75377</v>
      </c>
      <c r="F18" s="528" t="n">
        <v>31.4598817494775</v>
      </c>
      <c r="G18" s="528" t="n">
        <v>0.00667433540887391</v>
      </c>
      <c r="H18" s="528" t="n">
        <v>0.0292268187924164</v>
      </c>
      <c r="I18" s="528"/>
      <c r="J18" s="461" t="n">
        <v>1376.13013</v>
      </c>
      <c r="K18" s="461" t="n">
        <v>1321.66058</v>
      </c>
      <c r="L18" s="528" t="n">
        <v>4.1212964072818</v>
      </c>
      <c r="M18" s="528" t="n">
        <v>0.00117954542706351</v>
      </c>
      <c r="N18" s="528" t="n">
        <v>0.0312197770990528</v>
      </c>
    </row>
    <row r="19" customFormat="false" ht="12.75" hidden="false" customHeight="false" outlineLevel="0" collapsed="false">
      <c r="A19" s="316" t="s">
        <v>747</v>
      </c>
      <c r="B19" s="235"/>
      <c r="C19" s="235" t="s">
        <v>748</v>
      </c>
      <c r="D19" s="406" t="n">
        <v>248041.22941</v>
      </c>
      <c r="E19" s="406" t="n">
        <v>164917.57643</v>
      </c>
      <c r="F19" s="385" t="n">
        <v>50.4031497305459</v>
      </c>
      <c r="G19" s="385" t="n">
        <v>0.588077759951239</v>
      </c>
      <c r="H19" s="385" t="n">
        <v>1.838956168368</v>
      </c>
      <c r="I19" s="385"/>
      <c r="J19" s="406" t="n">
        <v>74948.24017</v>
      </c>
      <c r="K19" s="406" t="n">
        <v>59874.6997700001</v>
      </c>
      <c r="L19" s="385" t="n">
        <v>25.1751415170394</v>
      </c>
      <c r="M19" s="385" t="n">
        <v>0.326419543551895</v>
      </c>
      <c r="N19" s="385" t="n">
        <v>1.70032419250473</v>
      </c>
    </row>
    <row r="20" customFormat="false" ht="12.75" hidden="false" customHeight="false" outlineLevel="0" collapsed="false">
      <c r="A20" s="320" t="s">
        <v>749</v>
      </c>
      <c r="B20" s="50"/>
      <c r="C20" s="50" t="s">
        <v>80</v>
      </c>
      <c r="D20" s="461" t="n">
        <v>1035.39003</v>
      </c>
      <c r="E20" s="461" t="n">
        <v>794.52213</v>
      </c>
      <c r="F20" s="528" t="n">
        <v>30.3160718758079</v>
      </c>
      <c r="G20" s="528" t="n">
        <v>0.00170407639700628</v>
      </c>
      <c r="H20" s="528" t="n">
        <v>0.00767629190866471</v>
      </c>
      <c r="I20" s="528"/>
      <c r="J20" s="461" t="n">
        <v>372.67396</v>
      </c>
      <c r="K20" s="461" t="n">
        <v>460.73429</v>
      </c>
      <c r="L20" s="528" t="n">
        <v>-19.1130401863512</v>
      </c>
      <c r="M20" s="528" t="n">
        <v>-0.0019069582832464</v>
      </c>
      <c r="N20" s="528" t="n">
        <v>0.00845472220117825</v>
      </c>
    </row>
    <row r="21" customFormat="false" ht="12.75" hidden="false" customHeight="false" outlineLevel="0" collapsed="false">
      <c r="A21" s="316" t="s">
        <v>750</v>
      </c>
      <c r="B21" s="235"/>
      <c r="C21" s="235" t="s">
        <v>751</v>
      </c>
      <c r="D21" s="406" t="n">
        <v>358871.31714</v>
      </c>
      <c r="E21" s="406" t="n">
        <v>328246.02525</v>
      </c>
      <c r="F21" s="385" t="n">
        <v>9.32998103074515</v>
      </c>
      <c r="G21" s="385" t="n">
        <v>0.216665803376775</v>
      </c>
      <c r="H21" s="385" t="n">
        <v>2.66064082924734</v>
      </c>
      <c r="I21" s="385"/>
      <c r="J21" s="406" t="n">
        <v>124046.0841</v>
      </c>
      <c r="K21" s="406" t="n">
        <v>129012.91917</v>
      </c>
      <c r="L21" s="385" t="n">
        <v>-3.84987418465842</v>
      </c>
      <c r="M21" s="385" t="n">
        <v>-0.107557481084336</v>
      </c>
      <c r="N21" s="385" t="n">
        <v>2.81418959674428</v>
      </c>
    </row>
    <row r="22" customFormat="false" ht="12.75" hidden="false" customHeight="false" outlineLevel="0" collapsed="false">
      <c r="A22" s="320" t="s">
        <v>752</v>
      </c>
      <c r="B22" s="50"/>
      <c r="C22" s="50" t="s">
        <v>753</v>
      </c>
      <c r="D22" s="461" t="n">
        <v>496879.171709999</v>
      </c>
      <c r="E22" s="461" t="n">
        <v>471238.610890001</v>
      </c>
      <c r="F22" s="528" t="n">
        <v>5.44109931305778</v>
      </c>
      <c r="G22" s="528" t="n">
        <v>0.181400155435257</v>
      </c>
      <c r="H22" s="528" t="n">
        <v>3.68381909702326</v>
      </c>
      <c r="I22" s="528"/>
      <c r="J22" s="461" t="n">
        <v>152886.60528</v>
      </c>
      <c r="K22" s="461" t="n">
        <v>124364.79301</v>
      </c>
      <c r="L22" s="528" t="n">
        <v>22.9339924746277</v>
      </c>
      <c r="M22" s="528" t="n">
        <v>0.617643678617544</v>
      </c>
      <c r="N22" s="528" t="n">
        <v>3.46848429099686</v>
      </c>
    </row>
    <row r="23" customFormat="false" ht="12.75" hidden="false" customHeight="false" outlineLevel="0" collapsed="false">
      <c r="A23" s="316" t="s">
        <v>754</v>
      </c>
      <c r="B23" s="235"/>
      <c r="C23" s="235" t="s">
        <v>755</v>
      </c>
      <c r="D23" s="406" t="n">
        <v>12811.1885</v>
      </c>
      <c r="E23" s="406" t="n">
        <v>17413.20809</v>
      </c>
      <c r="F23" s="385" t="n">
        <v>-26.4283270849031</v>
      </c>
      <c r="G23" s="385" t="n">
        <v>-0.0325580659020132</v>
      </c>
      <c r="H23" s="385" t="n">
        <v>0.0949810407416501</v>
      </c>
      <c r="I23" s="385"/>
      <c r="J23" s="406" t="n">
        <v>6019.32943</v>
      </c>
      <c r="K23" s="406" t="n">
        <v>7631.98594</v>
      </c>
      <c r="L23" s="385" t="n">
        <v>-21.1302342886654</v>
      </c>
      <c r="M23" s="385" t="n">
        <v>-0.0349222934978297</v>
      </c>
      <c r="N23" s="385" t="n">
        <v>0.136558395891215</v>
      </c>
    </row>
    <row r="24" customFormat="false" ht="12.75" hidden="false" customHeight="false" outlineLevel="0" collapsed="false">
      <c r="A24" s="320" t="s">
        <v>756</v>
      </c>
      <c r="B24" s="50"/>
      <c r="C24" s="50" t="s">
        <v>757</v>
      </c>
      <c r="D24" s="461" t="n">
        <v>1E-033</v>
      </c>
      <c r="E24" s="461" t="n">
        <v>1E-033</v>
      </c>
      <c r="F24" s="528" t="n">
        <v>0</v>
      </c>
      <c r="G24" s="528" t="n">
        <v>0</v>
      </c>
      <c r="H24" s="528" t="n">
        <v>7.41391329474624E-039</v>
      </c>
      <c r="I24" s="528"/>
      <c r="J24" s="461" t="n">
        <v>1E-033</v>
      </c>
      <c r="K24" s="461" t="n">
        <v>1E-033</v>
      </c>
      <c r="L24" s="528" t="n">
        <v>0</v>
      </c>
      <c r="M24" s="528" t="n">
        <v>0</v>
      </c>
      <c r="N24" s="528" t="n">
        <v>2.26866459925943E-038</v>
      </c>
    </row>
    <row r="25" customFormat="false" ht="12.75" hidden="false" customHeight="false" outlineLevel="0" collapsed="false">
      <c r="A25" s="316" t="s">
        <v>758</v>
      </c>
      <c r="B25" s="235"/>
      <c r="C25" s="235" t="s">
        <v>759</v>
      </c>
      <c r="D25" s="406" t="n">
        <v>6960.22121999999</v>
      </c>
      <c r="E25" s="406" t="n">
        <v>5870.02032</v>
      </c>
      <c r="F25" s="385" t="n">
        <v>18.5723530851423</v>
      </c>
      <c r="G25" s="385" t="n">
        <v>0.00771288171518495</v>
      </c>
      <c r="H25" s="385" t="n">
        <v>0.0516024766373328</v>
      </c>
      <c r="I25" s="385"/>
      <c r="J25" s="406" t="n">
        <v>1706.16984</v>
      </c>
      <c r="K25" s="406" t="n">
        <v>3117.71284</v>
      </c>
      <c r="L25" s="385" t="n">
        <v>-45.274952262762</v>
      </c>
      <c r="M25" s="385" t="n">
        <v>-0.0305671534050404</v>
      </c>
      <c r="N25" s="385" t="n">
        <v>0.0387072711633213</v>
      </c>
    </row>
    <row r="26" s="65" customFormat="true" ht="12.75" hidden="false" customHeight="false" outlineLevel="0" collapsed="false">
      <c r="A26" s="311" t="s">
        <v>59</v>
      </c>
      <c r="B26" s="306" t="s">
        <v>760</v>
      </c>
      <c r="C26" s="306"/>
      <c r="D26" s="403" t="n">
        <v>21874.53137</v>
      </c>
      <c r="E26" s="403" t="n">
        <v>130800.67811</v>
      </c>
      <c r="F26" s="312" t="n">
        <v>-83.2764388640217</v>
      </c>
      <c r="G26" s="312" t="n">
        <v>-0.770623547913509</v>
      </c>
      <c r="H26" s="312" t="n">
        <v>0.162175878940387</v>
      </c>
      <c r="I26" s="312"/>
      <c r="J26" s="403" t="n">
        <v>7523.39567</v>
      </c>
      <c r="K26" s="403" t="n">
        <v>51209.72508</v>
      </c>
      <c r="L26" s="312" t="n">
        <v>-85.3086583490794</v>
      </c>
      <c r="M26" s="312" t="n">
        <v>-0.946033335703267</v>
      </c>
      <c r="N26" s="312" t="n">
        <v>0.170680614227507</v>
      </c>
    </row>
    <row r="27" customFormat="false" ht="12.75" hidden="false" customHeight="false" outlineLevel="0" collapsed="false">
      <c r="A27" s="322" t="s">
        <v>62</v>
      </c>
      <c r="B27" s="247" t="s">
        <v>761</v>
      </c>
      <c r="C27" s="323"/>
      <c r="D27" s="404" t="n">
        <v>7049.21616</v>
      </c>
      <c r="E27" s="404" t="n">
        <v>5486.77058</v>
      </c>
      <c r="F27" s="263" t="n">
        <v>28.4765976127254</v>
      </c>
      <c r="G27" s="263" t="n">
        <v>0.0110538873568657</v>
      </c>
      <c r="H27" s="263" t="n">
        <v>0.052262277406164</v>
      </c>
      <c r="I27" s="263"/>
      <c r="J27" s="404" t="n">
        <v>2570.81743</v>
      </c>
      <c r="K27" s="404" t="n">
        <v>1293.00205</v>
      </c>
      <c r="L27" s="263" t="n">
        <v>98.8254720864519</v>
      </c>
      <c r="M27" s="263" t="n">
        <v>0.0276712638182329</v>
      </c>
      <c r="N27" s="263" t="n">
        <v>0.0583232249460011</v>
      </c>
    </row>
    <row r="28" s="65" customFormat="true" ht="12.75" hidden="false" customHeight="false" outlineLevel="0" collapsed="false">
      <c r="A28" s="311" t="s">
        <v>64</v>
      </c>
      <c r="B28" s="306" t="s">
        <v>762</v>
      </c>
      <c r="C28" s="306"/>
      <c r="D28" s="403" t="n">
        <v>3463.2484</v>
      </c>
      <c r="E28" s="403" t="n">
        <v>3493.71215</v>
      </c>
      <c r="F28" s="312" t="n">
        <v>-0.871959357040877</v>
      </c>
      <c r="G28" s="312" t="n">
        <v>-0.000215522937424614</v>
      </c>
      <c r="H28" s="312" t="n">
        <v>0.0256762233557686</v>
      </c>
      <c r="I28" s="312"/>
      <c r="J28" s="403" t="n">
        <v>1122.24029</v>
      </c>
      <c r="K28" s="403" t="n">
        <v>911.06557</v>
      </c>
      <c r="L28" s="312" t="n">
        <v>23.1788717468491</v>
      </c>
      <c r="M28" s="312" t="n">
        <v>0.00457301694777024</v>
      </c>
      <c r="N28" s="312" t="n">
        <v>0.0254598681778564</v>
      </c>
    </row>
    <row r="29" s="65" customFormat="true" ht="12.75" hidden="false" customHeight="false" outlineLevel="0" collapsed="false">
      <c r="A29" s="322" t="s">
        <v>763</v>
      </c>
      <c r="B29" s="247" t="s">
        <v>764</v>
      </c>
      <c r="C29" s="247"/>
      <c r="D29" s="262" t="n">
        <v>8116354.04775</v>
      </c>
      <c r="E29" s="262" t="n">
        <v>8002655.19748</v>
      </c>
      <c r="F29" s="263" t="n">
        <v>1.42076407722524</v>
      </c>
      <c r="G29" s="263" t="n">
        <v>0.804389157342463</v>
      </c>
      <c r="H29" s="263" t="n">
        <v>60.1739451794811</v>
      </c>
      <c r="I29" s="263"/>
      <c r="J29" s="262" t="n">
        <v>2590520.59358</v>
      </c>
      <c r="K29" s="262" t="n">
        <v>2581896.54242</v>
      </c>
      <c r="L29" s="263" t="n">
        <v>0.334020012742973</v>
      </c>
      <c r="M29" s="263" t="n">
        <v>0.186754987117422</v>
      </c>
      <c r="N29" s="263" t="n">
        <v>58.7702236430748</v>
      </c>
    </row>
    <row r="30" s="65" customFormat="true" ht="15" hidden="false" customHeight="true" outlineLevel="0" collapsed="false">
      <c r="A30" s="311" t="s">
        <v>342</v>
      </c>
      <c r="B30" s="327" t="s">
        <v>765</v>
      </c>
      <c r="C30" s="327"/>
      <c r="D30" s="403" t="n">
        <v>1084586.23704</v>
      </c>
      <c r="E30" s="403" t="n">
        <v>1095734.07171</v>
      </c>
      <c r="F30" s="312" t="n">
        <v>-1.01738505334618</v>
      </c>
      <c r="G30" s="312" t="n">
        <v>-0.0788679684543839</v>
      </c>
      <c r="H30" s="312" t="n">
        <v>8.04102832208966</v>
      </c>
      <c r="I30" s="312"/>
      <c r="J30" s="403" t="n">
        <v>226752.86992</v>
      </c>
      <c r="K30" s="403" t="n">
        <v>181250.26212</v>
      </c>
      <c r="L30" s="312" t="n">
        <v>25.1048507559532</v>
      </c>
      <c r="M30" s="312" t="n">
        <v>0.985365088383411</v>
      </c>
      <c r="N30" s="312" t="n">
        <v>5.14426208767983</v>
      </c>
    </row>
    <row r="31" s="65" customFormat="true" ht="12.75" hidden="false" customHeight="false" outlineLevel="0" collapsed="false">
      <c r="A31" s="322" t="s">
        <v>571</v>
      </c>
      <c r="B31" s="247" t="s">
        <v>766</v>
      </c>
      <c r="C31" s="247"/>
      <c r="D31" s="404" t="n">
        <v>6888826.6401</v>
      </c>
      <c r="E31" s="404" t="n">
        <v>6873283.53325</v>
      </c>
      <c r="F31" s="263" t="n">
        <v>0.226138013582644</v>
      </c>
      <c r="G31" s="263" t="n">
        <v>0.109963351360734</v>
      </c>
      <c r="H31" s="263" t="n">
        <v>51.0731634122394</v>
      </c>
      <c r="I31" s="263"/>
      <c r="J31" s="404" t="n">
        <v>2352006.59437</v>
      </c>
      <c r="K31" s="404" t="n">
        <v>2396445.41558</v>
      </c>
      <c r="L31" s="263" t="n">
        <v>-1.85436400600191</v>
      </c>
      <c r="M31" s="263" t="n">
        <v>-0.962328646782408</v>
      </c>
      <c r="N31" s="263" t="n">
        <v>53.3591409787196</v>
      </c>
    </row>
    <row r="32" s="65" customFormat="true" ht="12.75" hidden="false" customHeight="false" outlineLevel="0" collapsed="false">
      <c r="A32" s="311" t="s">
        <v>344</v>
      </c>
      <c r="B32" s="327" t="s">
        <v>767</v>
      </c>
      <c r="C32" s="327"/>
      <c r="D32" s="403" t="n">
        <v>1E-033</v>
      </c>
      <c r="E32" s="403" t="n">
        <v>1E-033</v>
      </c>
      <c r="F32" s="312" t="n">
        <v>0</v>
      </c>
      <c r="G32" s="312" t="n">
        <v>0</v>
      </c>
      <c r="H32" s="312" t="n">
        <v>7.41391329474624E-039</v>
      </c>
      <c r="I32" s="312"/>
      <c r="J32" s="403" t="n">
        <v>1E-033</v>
      </c>
      <c r="K32" s="403" t="n">
        <v>1E-033</v>
      </c>
      <c r="L32" s="312" t="n">
        <v>0</v>
      </c>
      <c r="M32" s="312" t="n">
        <v>0</v>
      </c>
      <c r="N32" s="312" t="n">
        <v>2.26866459925943E-038</v>
      </c>
    </row>
    <row r="33" s="65" customFormat="true" ht="12.75" hidden="false" customHeight="false" outlineLevel="0" collapsed="false">
      <c r="A33" s="322" t="s">
        <v>346</v>
      </c>
      <c r="B33" s="247" t="s">
        <v>768</v>
      </c>
      <c r="C33" s="247"/>
      <c r="D33" s="404" t="n">
        <v>651.79161</v>
      </c>
      <c r="E33" s="404" t="n">
        <v>2885.71446</v>
      </c>
      <c r="F33" s="263" t="n">
        <v>-77.4131633938584</v>
      </c>
      <c r="G33" s="263" t="n">
        <v>-0.0158044106392674</v>
      </c>
      <c r="H33" s="263" t="n">
        <v>0.00483232648278306</v>
      </c>
      <c r="I33" s="263"/>
      <c r="J33" s="404" t="n">
        <v>394.65212</v>
      </c>
      <c r="K33" s="404" t="n">
        <v>1005.78185</v>
      </c>
      <c r="L33" s="263" t="n">
        <v>-60.7616582064988</v>
      </c>
      <c r="M33" s="263" t="n">
        <v>-0.0132340964513946</v>
      </c>
      <c r="N33" s="263" t="n">
        <v>0.00895333293666685</v>
      </c>
    </row>
    <row r="34" customFormat="false" ht="12.75" hidden="false" customHeight="false" outlineLevel="0" collapsed="false">
      <c r="A34" s="311" t="s">
        <v>769</v>
      </c>
      <c r="B34" s="327" t="s">
        <v>770</v>
      </c>
      <c r="C34" s="327"/>
      <c r="D34" s="403" t="n">
        <v>1255.39439</v>
      </c>
      <c r="E34" s="403" t="n">
        <v>1731.13825</v>
      </c>
      <c r="F34" s="312" t="n">
        <v>-27.4815636475019</v>
      </c>
      <c r="G34" s="312" t="n">
        <v>-0.00336576141049371</v>
      </c>
      <c r="H34" s="312" t="n">
        <v>0.00930738515817085</v>
      </c>
      <c r="I34" s="312"/>
      <c r="J34" s="403" t="n">
        <v>415.46341</v>
      </c>
      <c r="K34" s="403" t="n">
        <v>523.77164</v>
      </c>
      <c r="L34" s="312" t="n">
        <v>-20.6785212731258</v>
      </c>
      <c r="M34" s="312" t="n">
        <v>-0.00234542927947529</v>
      </c>
      <c r="N34" s="312" t="n">
        <v>0.00942547130554607</v>
      </c>
    </row>
    <row r="35" customFormat="false" ht="12.75" hidden="false" customHeight="false" outlineLevel="0" collapsed="false">
      <c r="A35" s="322" t="s">
        <v>771</v>
      </c>
      <c r="B35" s="247" t="s">
        <v>772</v>
      </c>
      <c r="C35" s="247"/>
      <c r="D35" s="262" t="n">
        <v>2679.64516</v>
      </c>
      <c r="E35" s="262" t="n">
        <v>3263.51088</v>
      </c>
      <c r="F35" s="263" t="n">
        <v>-17.8907238697485</v>
      </c>
      <c r="G35" s="263" t="n">
        <v>-0.00413069484341034</v>
      </c>
      <c r="H35" s="263" t="n">
        <v>0.0198666568769264</v>
      </c>
      <c r="I35" s="263"/>
      <c r="J35" s="262" t="n">
        <v>975.38976</v>
      </c>
      <c r="K35" s="262" t="n">
        <v>1216.57323</v>
      </c>
      <c r="L35" s="263" t="n">
        <v>-19.8248213960782</v>
      </c>
      <c r="M35" s="263" t="n">
        <v>-0.00522286046280556</v>
      </c>
      <c r="N35" s="263" t="n">
        <v>0.0221283221899215</v>
      </c>
    </row>
    <row r="36" customFormat="false" ht="12.75" hidden="false" customHeight="false" outlineLevel="0" collapsed="false">
      <c r="A36" s="311" t="s">
        <v>773</v>
      </c>
      <c r="B36" s="306" t="s">
        <v>774</v>
      </c>
      <c r="C36" s="306"/>
      <c r="D36" s="403" t="n">
        <v>138354.33945</v>
      </c>
      <c r="E36" s="403" t="n">
        <v>25757.22893</v>
      </c>
      <c r="F36" s="312" t="n">
        <v>437.147609418713</v>
      </c>
      <c r="G36" s="312" t="n">
        <v>0.79659464132929</v>
      </c>
      <c r="H36" s="312" t="n">
        <v>1.02574707663419</v>
      </c>
      <c r="I36" s="312"/>
      <c r="J36" s="403" t="n">
        <v>9975.624</v>
      </c>
      <c r="K36" s="403" t="n">
        <v>1454.738</v>
      </c>
      <c r="L36" s="312" t="s">
        <v>61</v>
      </c>
      <c r="M36" s="312" t="n">
        <v>0.184520931710094</v>
      </c>
      <c r="N36" s="312" t="n">
        <v>0.226313450243228</v>
      </c>
    </row>
    <row r="37" customFormat="false" ht="12.75" hidden="false" customHeight="false" outlineLevel="0" collapsed="false">
      <c r="A37" s="322" t="s">
        <v>775</v>
      </c>
      <c r="B37" s="247" t="s">
        <v>776</v>
      </c>
      <c r="C37" s="247"/>
      <c r="D37" s="262" t="n">
        <v>0</v>
      </c>
      <c r="E37" s="262" t="n">
        <v>0</v>
      </c>
      <c r="F37" s="263" t="s">
        <v>61</v>
      </c>
      <c r="G37" s="263" t="s">
        <v>61</v>
      </c>
      <c r="H37" s="263" t="n">
        <v>0</v>
      </c>
      <c r="I37" s="263"/>
      <c r="J37" s="262" t="n">
        <v>0</v>
      </c>
      <c r="K37" s="262" t="n">
        <v>0</v>
      </c>
      <c r="L37" s="263" t="s">
        <v>61</v>
      </c>
      <c r="M37" s="263" t="s">
        <v>61</v>
      </c>
      <c r="N37" s="263" t="n">
        <v>0</v>
      </c>
    </row>
    <row r="38" customFormat="false" ht="24" hidden="false" customHeight="true" outlineLevel="0" collapsed="false">
      <c r="A38" s="337" t="s">
        <v>777</v>
      </c>
      <c r="B38" s="529" t="s">
        <v>778</v>
      </c>
      <c r="C38" s="529"/>
      <c r="D38" s="420" t="n">
        <v>728721.24765</v>
      </c>
      <c r="E38" s="420" t="n">
        <v>686887.25238</v>
      </c>
      <c r="F38" s="348" t="n">
        <v>6.09037292875202</v>
      </c>
      <c r="G38" s="348" t="n">
        <v>0.295964401782385</v>
      </c>
      <c r="H38" s="348" t="n">
        <v>5.4026761461164</v>
      </c>
      <c r="I38" s="348"/>
      <c r="J38" s="420" t="n">
        <v>273688.58655</v>
      </c>
      <c r="K38" s="420" t="n">
        <v>245809.29453</v>
      </c>
      <c r="L38" s="348" t="n">
        <v>11.3418380184958</v>
      </c>
      <c r="M38" s="348" t="n">
        <v>0.603729816236031</v>
      </c>
      <c r="N38" s="348" t="n">
        <v>6.20907607527336</v>
      </c>
    </row>
    <row r="39" customFormat="false" ht="12.75" hidden="false" customHeight="false" outlineLevel="0" collapsed="false">
      <c r="A39" s="322" t="s">
        <v>574</v>
      </c>
      <c r="B39" s="247" t="s">
        <v>779</v>
      </c>
      <c r="C39" s="247"/>
      <c r="D39" s="404" t="n">
        <v>138064.62096</v>
      </c>
      <c r="E39" s="404" t="n">
        <v>133019.34996</v>
      </c>
      <c r="F39" s="263" t="n">
        <v>3.79288502125229</v>
      </c>
      <c r="G39" s="263" t="n">
        <v>0.0356939518615817</v>
      </c>
      <c r="H39" s="263" t="n">
        <v>1.02359912886944</v>
      </c>
      <c r="I39" s="263"/>
      <c r="J39" s="404" t="n">
        <v>53060.66464</v>
      </c>
      <c r="K39" s="404" t="n">
        <v>56034.55779</v>
      </c>
      <c r="L39" s="263" t="n">
        <v>-5.30724836117242</v>
      </c>
      <c r="M39" s="263" t="n">
        <v>-0.0644000559148735</v>
      </c>
      <c r="N39" s="263" t="n">
        <v>1.20376851481945</v>
      </c>
    </row>
    <row r="40" customFormat="false" ht="12.75" hidden="false" customHeight="false" outlineLevel="0" collapsed="false">
      <c r="A40" s="320" t="s">
        <v>780</v>
      </c>
      <c r="B40" s="50"/>
      <c r="C40" s="325" t="s">
        <v>781</v>
      </c>
      <c r="D40" s="408" t="n">
        <v>31914.12112</v>
      </c>
      <c r="E40" s="408" t="n">
        <v>40010.26688</v>
      </c>
      <c r="F40" s="260" t="n">
        <v>-20.2351705982922</v>
      </c>
      <c r="G40" s="260" t="n">
        <v>-0.0572780802105155</v>
      </c>
      <c r="H40" s="260" t="n">
        <v>0.23660852686171</v>
      </c>
      <c r="I40" s="260"/>
      <c r="J40" s="408" t="n">
        <v>3026.29155</v>
      </c>
      <c r="K40" s="408" t="n">
        <v>15603.76369</v>
      </c>
      <c r="L40" s="260" t="n">
        <v>-80.6053743819547</v>
      </c>
      <c r="M40" s="260" t="n">
        <v>-0.272366849859339</v>
      </c>
      <c r="N40" s="260" t="n">
        <v>0.0686564050652296</v>
      </c>
    </row>
    <row r="41" customFormat="false" ht="12.75" hidden="false" customHeight="false" outlineLevel="0" collapsed="false">
      <c r="A41" s="316" t="n">
        <v>212</v>
      </c>
      <c r="B41" s="235"/>
      <c r="C41" s="235" t="s">
        <v>782</v>
      </c>
      <c r="D41" s="457" t="n">
        <v>33028.79726</v>
      </c>
      <c r="E41" s="457" t="n">
        <v>40792.44056</v>
      </c>
      <c r="F41" s="265" t="n">
        <v>-19.0320637682386</v>
      </c>
      <c r="G41" s="265" t="n">
        <v>-0.0549257136476299</v>
      </c>
      <c r="H41" s="265" t="n">
        <v>0.244872639115392</v>
      </c>
      <c r="I41" s="265"/>
      <c r="J41" s="457" t="n">
        <v>14024.88857</v>
      </c>
      <c r="K41" s="457" t="n">
        <v>19065.94007</v>
      </c>
      <c r="L41" s="265" t="n">
        <v>-26.440088878345</v>
      </c>
      <c r="M41" s="265" t="n">
        <v>-0.109164647852179</v>
      </c>
      <c r="N41" s="265" t="n">
        <v>0.318177682073172</v>
      </c>
    </row>
    <row r="42" customFormat="false" ht="12" hidden="false" customHeight="true" outlineLevel="0" collapsed="false">
      <c r="A42" s="320" t="n">
        <v>213</v>
      </c>
      <c r="B42" s="50"/>
      <c r="C42" s="50" t="s">
        <v>783</v>
      </c>
      <c r="D42" s="408" t="n">
        <v>2498.40243</v>
      </c>
      <c r="E42" s="408" t="n">
        <v>3818.9321</v>
      </c>
      <c r="F42" s="260" t="n">
        <v>-34.5785061221696</v>
      </c>
      <c r="G42" s="260" t="n">
        <v>-0.00934239656755214</v>
      </c>
      <c r="H42" s="260" t="n">
        <v>0.0185229389914033</v>
      </c>
      <c r="I42" s="260"/>
      <c r="J42" s="408" t="n">
        <v>751.90603</v>
      </c>
      <c r="K42" s="408" t="n">
        <v>976.24044</v>
      </c>
      <c r="L42" s="260" t="n">
        <v>-22.979421954698</v>
      </c>
      <c r="M42" s="260" t="n">
        <v>-0.00485799180364978</v>
      </c>
      <c r="N42" s="260" t="n">
        <v>0.017058225922307</v>
      </c>
    </row>
    <row r="43" customFormat="false" ht="12.75" hidden="false" customHeight="false" outlineLevel="0" collapsed="false">
      <c r="A43" s="328" t="n">
        <v>214</v>
      </c>
      <c r="B43" s="329"/>
      <c r="C43" s="129" t="s">
        <v>784</v>
      </c>
      <c r="D43" s="457" t="n">
        <v>1169.41163</v>
      </c>
      <c r="E43" s="457" t="n">
        <v>345.2208</v>
      </c>
      <c r="F43" s="331" t="n">
        <v>238.743097171434</v>
      </c>
      <c r="G43" s="331" t="n">
        <v>0.00583093114537891</v>
      </c>
      <c r="H43" s="331" t="n">
        <v>0.00866991643068787</v>
      </c>
      <c r="I43" s="331"/>
      <c r="J43" s="457" t="n">
        <v>169.7394</v>
      </c>
      <c r="K43" s="457" t="n">
        <v>44.52296</v>
      </c>
      <c r="L43" s="331" t="n">
        <v>281.24015114898</v>
      </c>
      <c r="M43" s="331" t="n">
        <v>0.00271157883983204</v>
      </c>
      <c r="N43" s="331" t="n">
        <v>0.00385081767879536</v>
      </c>
    </row>
    <row r="44" s="105" customFormat="true" ht="12.75" hidden="false" customHeight="false" outlineLevel="0" collapsed="false">
      <c r="A44" s="320" t="n">
        <v>215</v>
      </c>
      <c r="B44" s="333"/>
      <c r="C44" s="126" t="s">
        <v>785</v>
      </c>
      <c r="D44" s="408" t="n">
        <v>9980.72144</v>
      </c>
      <c r="E44" s="408" t="n">
        <v>8045.43241</v>
      </c>
      <c r="F44" s="335" t="n">
        <v>24.054506102053</v>
      </c>
      <c r="G44" s="335" t="n">
        <v>0.0136916557059208</v>
      </c>
      <c r="H44" s="335" t="n">
        <v>0.0739962033751748</v>
      </c>
      <c r="I44" s="335"/>
      <c r="J44" s="408" t="n">
        <v>3169.86771</v>
      </c>
      <c r="K44" s="408" t="n">
        <v>3280.77184</v>
      </c>
      <c r="L44" s="335" t="n">
        <v>-3.38042800318597</v>
      </c>
      <c r="M44" s="335" t="n">
        <v>-0.00240164384291695</v>
      </c>
      <c r="N44" s="335" t="n">
        <v>0.0719136665801256</v>
      </c>
    </row>
    <row r="45" customFormat="false" ht="12.75" hidden="false" customHeight="false" outlineLevel="0" collapsed="false">
      <c r="A45" s="316" t="n">
        <v>216</v>
      </c>
      <c r="B45" s="247"/>
      <c r="C45" s="235" t="s">
        <v>786</v>
      </c>
      <c r="D45" s="457" t="n">
        <v>59354.97954</v>
      </c>
      <c r="E45" s="457" t="n">
        <v>39866.3568</v>
      </c>
      <c r="F45" s="265" t="n">
        <v>48.8848851621174</v>
      </c>
      <c r="G45" s="265" t="n">
        <v>0.13787682800985</v>
      </c>
      <c r="H45" s="265" t="n">
        <v>0.440052671920997</v>
      </c>
      <c r="I45" s="265"/>
      <c r="J45" s="457" t="n">
        <v>31847.72505</v>
      </c>
      <c r="K45" s="457" t="n">
        <v>17063.26403</v>
      </c>
      <c r="L45" s="265" t="n">
        <v>86.6449759788427</v>
      </c>
      <c r="M45" s="265" t="n">
        <v>0.320159490719857</v>
      </c>
      <c r="N45" s="265" t="n">
        <v>0.722518063878828</v>
      </c>
    </row>
    <row r="46" customFormat="false" ht="12.75" hidden="false" customHeight="false" outlineLevel="0" collapsed="false">
      <c r="A46" s="320" t="n">
        <v>217</v>
      </c>
      <c r="B46" s="50"/>
      <c r="C46" s="50" t="s">
        <v>787</v>
      </c>
      <c r="D46" s="408" t="n">
        <v>1E-033</v>
      </c>
      <c r="E46" s="408" t="n">
        <v>62.44</v>
      </c>
      <c r="F46" s="528" t="n">
        <v>-100</v>
      </c>
      <c r="G46" s="260" t="n">
        <v>-0.000441746410497505</v>
      </c>
      <c r="H46" s="260" t="n">
        <v>7.41391329474624E-039</v>
      </c>
      <c r="I46" s="260"/>
      <c r="J46" s="408" t="n">
        <v>1E-033</v>
      </c>
      <c r="K46" s="408" t="n">
        <v>1E-033</v>
      </c>
      <c r="L46" s="528" t="n">
        <v>0</v>
      </c>
      <c r="M46" s="260" t="n">
        <v>0</v>
      </c>
      <c r="N46" s="260" t="n">
        <v>2.26866459925943E-038</v>
      </c>
    </row>
    <row r="47" customFormat="false" ht="46.5" hidden="false" customHeight="true" outlineLevel="0" collapsed="false">
      <c r="A47" s="328" t="n">
        <v>218</v>
      </c>
      <c r="B47" s="235"/>
      <c r="C47" s="344" t="s">
        <v>788</v>
      </c>
      <c r="D47" s="412" t="n">
        <v>118.18754</v>
      </c>
      <c r="E47" s="412" t="n">
        <v>78.26041</v>
      </c>
      <c r="F47" s="385" t="n">
        <v>51.0182990352338</v>
      </c>
      <c r="G47" s="331" t="n">
        <v>0.000282473836626637</v>
      </c>
      <c r="H47" s="331" t="n">
        <v>0.000876232174079353</v>
      </c>
      <c r="I47" s="331"/>
      <c r="J47" s="412" t="n">
        <v>70.24633</v>
      </c>
      <c r="K47" s="412" t="n">
        <v>0.05476</v>
      </c>
      <c r="L47" s="530" t="s">
        <v>61</v>
      </c>
      <c r="M47" s="331" t="n">
        <v>0.00152000788352224</v>
      </c>
      <c r="N47" s="331" t="n">
        <v>0.00159365362098896</v>
      </c>
    </row>
    <row r="48" customFormat="false" ht="12.75" hidden="false" customHeight="false" outlineLevel="0" collapsed="false">
      <c r="A48" s="311" t="s">
        <v>576</v>
      </c>
      <c r="B48" s="306" t="s">
        <v>789</v>
      </c>
      <c r="C48" s="306"/>
      <c r="D48" s="452" t="n">
        <v>5300.62241</v>
      </c>
      <c r="E48" s="452" t="n">
        <v>1255.75653</v>
      </c>
      <c r="F48" s="312" t="n">
        <v>322.105900576125</v>
      </c>
      <c r="G48" s="312" t="n">
        <v>0.0286163514323163</v>
      </c>
      <c r="H48" s="312" t="n">
        <v>0.0392983549559288</v>
      </c>
      <c r="I48" s="312"/>
      <c r="J48" s="452" t="n">
        <v>3053.28517</v>
      </c>
      <c r="K48" s="452" t="n">
        <v>444.64437</v>
      </c>
      <c r="L48" s="312" t="s">
        <v>61</v>
      </c>
      <c r="M48" s="312" t="n">
        <v>0.0564904671782916</v>
      </c>
      <c r="N48" s="312" t="n">
        <v>0.0692687997662282</v>
      </c>
    </row>
    <row r="49" customFormat="false" ht="24" hidden="false" customHeight="true" outlineLevel="0" collapsed="false">
      <c r="A49" s="339" t="s">
        <v>577</v>
      </c>
      <c r="B49" s="531" t="s">
        <v>790</v>
      </c>
      <c r="C49" s="531"/>
      <c r="D49" s="532" t="n">
        <v>326072.25966</v>
      </c>
      <c r="E49" s="532" t="n">
        <v>270658.73478</v>
      </c>
      <c r="F49" s="342" t="n">
        <v>20.4735771505922</v>
      </c>
      <c r="G49" s="342" t="n">
        <v>0.3920359658673</v>
      </c>
      <c r="H49" s="342" t="n">
        <v>2.41747146094122</v>
      </c>
      <c r="I49" s="342"/>
      <c r="J49" s="532" t="n">
        <v>118151.02167</v>
      </c>
      <c r="K49" s="532" t="n">
        <v>84816.6891900001</v>
      </c>
      <c r="L49" s="342" t="n">
        <v>39.3016195259955</v>
      </c>
      <c r="M49" s="342" t="n">
        <v>0.721859450665533</v>
      </c>
      <c r="N49" s="342" t="n">
        <v>2.68045040229063</v>
      </c>
    </row>
    <row r="50" customFormat="false" ht="15" hidden="false" customHeight="true" outlineLevel="0" collapsed="false">
      <c r="A50" s="311" t="s">
        <v>578</v>
      </c>
      <c r="B50" s="306" t="s">
        <v>77</v>
      </c>
      <c r="C50" s="306"/>
      <c r="D50" s="452" t="n">
        <v>7117.85852</v>
      </c>
      <c r="E50" s="452" t="n">
        <v>6316.6772</v>
      </c>
      <c r="F50" s="312" t="n">
        <v>12.6835881371301</v>
      </c>
      <c r="G50" s="312" t="n">
        <v>0.00566814497545888</v>
      </c>
      <c r="H50" s="312" t="n">
        <v>0.0527711859115508</v>
      </c>
      <c r="I50" s="312"/>
      <c r="J50" s="452" t="n">
        <v>5202.95796</v>
      </c>
      <c r="K50" s="452" t="n">
        <v>1901.55289</v>
      </c>
      <c r="L50" s="312" t="n">
        <v>173.616263179511</v>
      </c>
      <c r="M50" s="312" t="n">
        <v>0.0714923705667259</v>
      </c>
      <c r="N50" s="312" t="n">
        <v>0.118037665352871</v>
      </c>
    </row>
    <row r="51" customFormat="false" ht="15" hidden="false" customHeight="true" outlineLevel="0" collapsed="false">
      <c r="A51" s="322" t="s">
        <v>579</v>
      </c>
      <c r="B51" s="247" t="s">
        <v>791</v>
      </c>
      <c r="C51" s="247"/>
      <c r="D51" s="404" t="n">
        <v>1332.59995</v>
      </c>
      <c r="E51" s="404" t="n">
        <v>2346.24992</v>
      </c>
      <c r="F51" s="263" t="n">
        <v>-43.2029836787378</v>
      </c>
      <c r="G51" s="263" t="n">
        <v>-0.00717130422402952</v>
      </c>
      <c r="H51" s="263" t="n">
        <v>0.00987978048588318</v>
      </c>
      <c r="I51" s="263"/>
      <c r="J51" s="404" t="n">
        <v>384.36467</v>
      </c>
      <c r="K51" s="404" t="n">
        <v>638.71419</v>
      </c>
      <c r="L51" s="263" t="n">
        <v>-39.8221182466605</v>
      </c>
      <c r="M51" s="263" t="n">
        <v>-0.00550797304534001</v>
      </c>
      <c r="N51" s="263" t="n">
        <v>0.00871994520035034</v>
      </c>
    </row>
    <row r="52" customFormat="false" ht="12.75" hidden="false" customHeight="false" outlineLevel="0" collapsed="false">
      <c r="A52" s="311" t="s">
        <v>580</v>
      </c>
      <c r="B52" s="306" t="s">
        <v>792</v>
      </c>
      <c r="C52" s="306"/>
      <c r="D52" s="452" t="n">
        <v>17236.73001</v>
      </c>
      <c r="E52" s="452" t="n">
        <v>21732.88295</v>
      </c>
      <c r="F52" s="312" t="n">
        <v>-20.6882490019577</v>
      </c>
      <c r="G52" s="312" t="n">
        <v>-0.0318090874806663</v>
      </c>
      <c r="H52" s="312" t="n">
        <v>0.12779162177909</v>
      </c>
      <c r="I52" s="312"/>
      <c r="J52" s="452" t="n">
        <v>6154.15982</v>
      </c>
      <c r="K52" s="452" t="n">
        <v>8966.59111</v>
      </c>
      <c r="L52" s="312" t="n">
        <v>-31.3656690206765</v>
      </c>
      <c r="M52" s="312" t="n">
        <v>-0.0609035776328214</v>
      </c>
      <c r="N52" s="312" t="n">
        <v>0.139617245218188</v>
      </c>
    </row>
    <row r="53" customFormat="false" ht="12.75" hidden="false" customHeight="false" outlineLevel="0" collapsed="false">
      <c r="A53" s="316" t="n">
        <v>261</v>
      </c>
      <c r="B53" s="235"/>
      <c r="C53" s="235" t="s">
        <v>793</v>
      </c>
      <c r="D53" s="457" t="n">
        <v>170.74217</v>
      </c>
      <c r="E53" s="457" t="n">
        <v>70.34541</v>
      </c>
      <c r="F53" s="385" t="n">
        <v>142.71970267854</v>
      </c>
      <c r="G53" s="265" t="n">
        <v>0.000710280402876033</v>
      </c>
      <c r="H53" s="265" t="n">
        <v>0.00126586764413682</v>
      </c>
      <c r="I53" s="265"/>
      <c r="J53" s="457" t="n">
        <v>151.04837</v>
      </c>
      <c r="K53" s="457" t="n">
        <v>53.22201</v>
      </c>
      <c r="L53" s="385" t="n">
        <v>183.808089923699</v>
      </c>
      <c r="M53" s="265" t="n">
        <v>0.00211844297564913</v>
      </c>
      <c r="N53" s="265" t="n">
        <v>0.0034267808979484</v>
      </c>
    </row>
    <row r="54" s="65" customFormat="true" ht="12.75" hidden="false" customHeight="false" outlineLevel="0" collapsed="false">
      <c r="A54" s="320" t="n">
        <v>262</v>
      </c>
      <c r="B54" s="306"/>
      <c r="C54" s="50" t="s">
        <v>794</v>
      </c>
      <c r="D54" s="408" t="n">
        <v>1E-033</v>
      </c>
      <c r="E54" s="408" t="n">
        <v>75.17574</v>
      </c>
      <c r="F54" s="528" t="n">
        <v>-100</v>
      </c>
      <c r="G54" s="260" t="n">
        <v>-0.000531848387275684</v>
      </c>
      <c r="H54" s="260" t="n">
        <v>7.41391329474624E-039</v>
      </c>
      <c r="I54" s="260"/>
      <c r="J54" s="408" t="n">
        <v>1E-033</v>
      </c>
      <c r="K54" s="408" t="n">
        <v>50.31174</v>
      </c>
      <c r="L54" s="528" t="n">
        <v>-100</v>
      </c>
      <c r="M54" s="260" t="n">
        <v>-0.00108950749261943</v>
      </c>
      <c r="N54" s="260" t="n">
        <v>2.26866459925943E-038</v>
      </c>
    </row>
    <row r="55" customFormat="false" ht="12.75" hidden="false" customHeight="true" outlineLevel="0" collapsed="false">
      <c r="A55" s="316" t="n">
        <v>263</v>
      </c>
      <c r="B55" s="235"/>
      <c r="C55" s="235" t="s">
        <v>795</v>
      </c>
      <c r="D55" s="457" t="n">
        <v>764.71754</v>
      </c>
      <c r="E55" s="457" t="n">
        <v>852.29079</v>
      </c>
      <c r="F55" s="265" t="n">
        <v>-10.27504356817</v>
      </c>
      <c r="G55" s="265" t="n">
        <v>-0.000619557476667211</v>
      </c>
      <c r="H55" s="265" t="n">
        <v>0.00566954953653164</v>
      </c>
      <c r="I55" s="265"/>
      <c r="J55" s="457" t="n">
        <v>242.92995</v>
      </c>
      <c r="K55" s="457" t="n">
        <v>498.65223</v>
      </c>
      <c r="L55" s="265" t="n">
        <v>-51.2826905436681</v>
      </c>
      <c r="M55" s="265" t="n">
        <v>-0.00553770034766683</v>
      </c>
      <c r="N55" s="265" t="n">
        <v>0.00551126577664864</v>
      </c>
    </row>
    <row r="56" customFormat="false" ht="23.25" hidden="false" customHeight="true" outlineLevel="0" collapsed="false">
      <c r="A56" s="332" t="n">
        <v>264</v>
      </c>
      <c r="B56" s="306"/>
      <c r="C56" s="325" t="s">
        <v>796</v>
      </c>
      <c r="D56" s="411" t="n">
        <v>1420.57501</v>
      </c>
      <c r="E56" s="411" t="n">
        <v>2351.17697</v>
      </c>
      <c r="F56" s="335" t="n">
        <v>-39.5802600941604</v>
      </c>
      <c r="G56" s="335" t="n">
        <v>-0.00658376161806443</v>
      </c>
      <c r="H56" s="335" t="n">
        <v>0.0105320199528233</v>
      </c>
      <c r="I56" s="335"/>
      <c r="J56" s="411" t="n">
        <v>438.2454</v>
      </c>
      <c r="K56" s="411" t="n">
        <v>1093.58146</v>
      </c>
      <c r="L56" s="335" t="n">
        <v>-59.9256739411072</v>
      </c>
      <c r="M56" s="335" t="n">
        <v>-0.014191390469773</v>
      </c>
      <c r="N56" s="335" t="n">
        <v>0.00994231824768289</v>
      </c>
    </row>
    <row r="57" customFormat="false" ht="12.75" hidden="false" customHeight="false" outlineLevel="0" collapsed="false">
      <c r="A57" s="316" t="n">
        <v>265</v>
      </c>
      <c r="B57" s="235"/>
      <c r="C57" s="235" t="s">
        <v>797</v>
      </c>
      <c r="D57" s="457" t="n">
        <v>16.98913</v>
      </c>
      <c r="E57" s="457" t="n">
        <v>35.52471</v>
      </c>
      <c r="F57" s="265" t="n">
        <v>-52.1765835667624</v>
      </c>
      <c r="G57" s="265" t="n">
        <v>-0.000131134303835512</v>
      </c>
      <c r="H57" s="265" t="n">
        <v>0.000125955936773172</v>
      </c>
      <c r="I57" s="265"/>
      <c r="J57" s="457" t="n">
        <v>0.66251</v>
      </c>
      <c r="K57" s="457" t="n">
        <v>12.64489</v>
      </c>
      <c r="L57" s="265" t="n">
        <v>-94.760650349667</v>
      </c>
      <c r="M57" s="265" t="n">
        <v>-0.000259480049575172</v>
      </c>
      <c r="N57" s="265" t="n">
        <v>1.50301298365537E-005</v>
      </c>
    </row>
    <row r="58" customFormat="false" ht="12.75" hidden="false" customHeight="false" outlineLevel="0" collapsed="false">
      <c r="A58" s="320" t="n">
        <v>266</v>
      </c>
      <c r="B58" s="50"/>
      <c r="C58" s="50" t="s">
        <v>798</v>
      </c>
      <c r="D58" s="408" t="n">
        <v>7929.80948</v>
      </c>
      <c r="E58" s="408" t="n">
        <v>11035.29283</v>
      </c>
      <c r="F58" s="260" t="n">
        <v>-28.1413769243856</v>
      </c>
      <c r="G58" s="260" t="n">
        <v>-0.0219704696143861</v>
      </c>
      <c r="H58" s="260" t="n">
        <v>0.0587909199285767</v>
      </c>
      <c r="I58" s="260"/>
      <c r="J58" s="408" t="n">
        <v>2748.46118</v>
      </c>
      <c r="K58" s="408" t="n">
        <v>4244.57236</v>
      </c>
      <c r="L58" s="260" t="n">
        <v>-35.247630458584</v>
      </c>
      <c r="M58" s="260" t="n">
        <v>-0.0323984887106209</v>
      </c>
      <c r="N58" s="260" t="n">
        <v>0.0623533658150481</v>
      </c>
    </row>
    <row r="59" customFormat="false" ht="24" hidden="false" customHeight="false" outlineLevel="0" collapsed="false">
      <c r="A59" s="328" t="n">
        <v>267</v>
      </c>
      <c r="B59" s="235"/>
      <c r="C59" s="344" t="s">
        <v>799</v>
      </c>
      <c r="D59" s="412" t="n">
        <v>6672.42226</v>
      </c>
      <c r="E59" s="412" t="n">
        <v>7212.87869</v>
      </c>
      <c r="F59" s="331" t="n">
        <v>-7.49293663775733</v>
      </c>
      <c r="G59" s="331" t="n">
        <v>-0.00382358564994869</v>
      </c>
      <c r="H59" s="331" t="n">
        <v>0.0494687601015747</v>
      </c>
      <c r="I59" s="331"/>
      <c r="J59" s="412" t="n">
        <v>2482.94782</v>
      </c>
      <c r="K59" s="412" t="n">
        <v>2980.92411</v>
      </c>
      <c r="L59" s="331" t="n">
        <v>-16.7054333362415</v>
      </c>
      <c r="M59" s="331" t="n">
        <v>-0.0107837434980747</v>
      </c>
      <c r="N59" s="331" t="n">
        <v>0.0563297582104238</v>
      </c>
    </row>
    <row r="60" customFormat="false" ht="12.75" hidden="false" customHeight="false" outlineLevel="0" collapsed="false">
      <c r="A60" s="320" t="n">
        <v>268</v>
      </c>
      <c r="B60" s="50"/>
      <c r="C60" s="50" t="s">
        <v>800</v>
      </c>
      <c r="D60" s="408" t="n">
        <v>261.47442</v>
      </c>
      <c r="E60" s="408" t="n">
        <v>100.19781</v>
      </c>
      <c r="F60" s="260" t="n">
        <v>160.95821854789</v>
      </c>
      <c r="G60" s="260" t="n">
        <v>0.00114098916663527</v>
      </c>
      <c r="H60" s="260" t="n">
        <v>0.00193854867867406</v>
      </c>
      <c r="I60" s="260"/>
      <c r="J60" s="408" t="n">
        <v>89.86459</v>
      </c>
      <c r="K60" s="408" t="n">
        <v>32.68231</v>
      </c>
      <c r="L60" s="260" t="n">
        <v>174.964009581942</v>
      </c>
      <c r="M60" s="260" t="n">
        <v>0.00123828995985951</v>
      </c>
      <c r="N60" s="260" t="n">
        <v>0.00203872614059963</v>
      </c>
    </row>
    <row r="61" s="105" customFormat="true" ht="12" hidden="false" customHeight="true" outlineLevel="0" collapsed="false">
      <c r="A61" s="339" t="s">
        <v>582</v>
      </c>
      <c r="B61" s="247" t="s">
        <v>801</v>
      </c>
      <c r="C61" s="147"/>
      <c r="D61" s="262" t="n">
        <v>35611.44789</v>
      </c>
      <c r="E61" s="262" t="n">
        <v>45636.72866</v>
      </c>
      <c r="F61" s="263" t="n">
        <v>-21.9675709989858</v>
      </c>
      <c r="G61" s="263" t="n">
        <v>-0.0709261978599801</v>
      </c>
      <c r="H61" s="263" t="n">
        <v>0.264020186956834</v>
      </c>
      <c r="I61" s="263"/>
      <c r="J61" s="262" t="n">
        <v>12554.54304</v>
      </c>
      <c r="K61" s="262" t="n">
        <v>18233.30766</v>
      </c>
      <c r="L61" s="263" t="n">
        <v>-31.1450052063675</v>
      </c>
      <c r="M61" s="263" t="n">
        <v>-0.122974411187371</v>
      </c>
      <c r="N61" s="263" t="n">
        <v>0.284820473547269</v>
      </c>
    </row>
    <row r="62" s="105" customFormat="true" ht="12.75" hidden="false" customHeight="true" outlineLevel="0" collapsed="false">
      <c r="A62" s="337" t="s">
        <v>584</v>
      </c>
      <c r="B62" s="346" t="s">
        <v>802</v>
      </c>
      <c r="C62" s="346"/>
      <c r="D62" s="452" t="n">
        <v>134353.52921</v>
      </c>
      <c r="E62" s="452" t="n">
        <v>149015.8699</v>
      </c>
      <c r="F62" s="348" t="n">
        <v>-9.83944911360078</v>
      </c>
      <c r="G62" s="348" t="n">
        <v>-0.10373216478698</v>
      </c>
      <c r="H62" s="348" t="n">
        <v>0.996085416406096</v>
      </c>
      <c r="I62" s="348"/>
      <c r="J62" s="452" t="n">
        <v>50047.48536</v>
      </c>
      <c r="K62" s="452" t="n">
        <v>54381.46792</v>
      </c>
      <c r="L62" s="348" t="n">
        <v>-7.96959465378109</v>
      </c>
      <c r="M62" s="348" t="n">
        <v>-0.0938529749120568</v>
      </c>
      <c r="N62" s="348" t="n">
        <v>1.13540958318187</v>
      </c>
    </row>
    <row r="63" s="91" customFormat="true" ht="12.75" hidden="false" customHeight="true" outlineLevel="0" collapsed="false">
      <c r="A63" s="339" t="s">
        <v>464</v>
      </c>
      <c r="B63" s="340" t="s">
        <v>803</v>
      </c>
      <c r="C63" s="340"/>
      <c r="D63" s="404" t="n">
        <v>63631.57904</v>
      </c>
      <c r="E63" s="404" t="n">
        <v>56905.00248</v>
      </c>
      <c r="F63" s="342" t="n">
        <v>11.8207121814363</v>
      </c>
      <c r="G63" s="342" t="n">
        <v>0.047588741997384</v>
      </c>
      <c r="H63" s="342" t="n">
        <v>0.471759009810352</v>
      </c>
      <c r="I63" s="342"/>
      <c r="J63" s="404" t="n">
        <v>25080.10422</v>
      </c>
      <c r="K63" s="404" t="n">
        <v>20391.76941</v>
      </c>
      <c r="L63" s="342" t="n">
        <v>22.991309462831</v>
      </c>
      <c r="M63" s="342" t="n">
        <v>0.101526520517944</v>
      </c>
      <c r="N63" s="342" t="n">
        <v>0.568983445896511</v>
      </c>
    </row>
    <row r="64" s="91" customFormat="true" ht="24.75" hidden="false" customHeight="true" outlineLevel="0" collapsed="false">
      <c r="A64" s="337" t="s">
        <v>804</v>
      </c>
      <c r="B64" s="529" t="s">
        <v>805</v>
      </c>
      <c r="C64" s="529"/>
      <c r="D64" s="420" t="n">
        <v>2404492.52445</v>
      </c>
      <c r="E64" s="420" t="n">
        <v>2671712.79152</v>
      </c>
      <c r="F64" s="348" t="n">
        <v>-10.0018335772526</v>
      </c>
      <c r="G64" s="348" t="n">
        <v>-1.89051239254256</v>
      </c>
      <c r="H64" s="348" t="n">
        <v>17.8266990941378</v>
      </c>
      <c r="I64" s="348"/>
      <c r="J64" s="420" t="n">
        <v>774075.64172</v>
      </c>
      <c r="K64" s="420" t="n">
        <v>889481.23125</v>
      </c>
      <c r="L64" s="348" t="n">
        <v>-12.9744828193641</v>
      </c>
      <c r="M64" s="348" t="n">
        <v>-2.49912355412667</v>
      </c>
      <c r="N64" s="348" t="n">
        <v>17.5611800551919</v>
      </c>
    </row>
    <row r="65" s="65" customFormat="true" ht="12.75" hidden="false" customHeight="false" outlineLevel="0" collapsed="false">
      <c r="A65" s="322" t="s">
        <v>806</v>
      </c>
      <c r="B65" s="247" t="s">
        <v>807</v>
      </c>
      <c r="C65" s="247"/>
      <c r="D65" s="262" t="n">
        <v>7803.74285</v>
      </c>
      <c r="E65" s="262" t="n">
        <v>6369.91937</v>
      </c>
      <c r="F65" s="263" t="n">
        <v>22.5092877431508</v>
      </c>
      <c r="G65" s="263" t="n">
        <v>0.0101439201725983</v>
      </c>
      <c r="H65" s="263" t="n">
        <v>0.0578562728643959</v>
      </c>
      <c r="I65" s="263"/>
      <c r="J65" s="262" t="n">
        <v>3598.09617</v>
      </c>
      <c r="K65" s="262" t="n">
        <v>3534.02091</v>
      </c>
      <c r="L65" s="263" t="n">
        <v>1.813097930991</v>
      </c>
      <c r="M65" s="263" t="n">
        <v>0.00138755836831596</v>
      </c>
      <c r="N65" s="263" t="n">
        <v>0.0816287340560995</v>
      </c>
    </row>
    <row r="66" s="91" customFormat="true" ht="12.75" hidden="false" customHeight="true" outlineLevel="0" collapsed="false">
      <c r="A66" s="337" t="s">
        <v>489</v>
      </c>
      <c r="B66" s="346" t="s">
        <v>808</v>
      </c>
      <c r="C66" s="346"/>
      <c r="D66" s="403" t="n">
        <v>163183.55264</v>
      </c>
      <c r="E66" s="403" t="n">
        <v>145235.15939</v>
      </c>
      <c r="F66" s="312" t="n">
        <v>12.3581599148476</v>
      </c>
      <c r="G66" s="312" t="n">
        <v>0.126980113587206</v>
      </c>
      <c r="H66" s="312" t="n">
        <v>1.20982871040162</v>
      </c>
      <c r="I66" s="312"/>
      <c r="J66" s="403" t="n">
        <v>49945.31582</v>
      </c>
      <c r="K66" s="403" t="n">
        <v>43539.83478</v>
      </c>
      <c r="L66" s="312" t="n">
        <v>14.7117715819683</v>
      </c>
      <c r="M66" s="312" t="n">
        <v>0.138711552947914</v>
      </c>
      <c r="N66" s="312" t="n">
        <v>1.13309169899666</v>
      </c>
    </row>
    <row r="67" customFormat="false" ht="12.75" hidden="false" customHeight="false" outlineLevel="0" collapsed="false">
      <c r="A67" s="316" t="n">
        <v>321</v>
      </c>
      <c r="B67" s="235"/>
      <c r="C67" s="235" t="s">
        <v>809</v>
      </c>
      <c r="D67" s="406" t="n">
        <v>133704.33776</v>
      </c>
      <c r="E67" s="406" t="n">
        <v>115319.85244</v>
      </c>
      <c r="F67" s="265" t="n">
        <v>15.9421686127853</v>
      </c>
      <c r="G67" s="265" t="n">
        <v>0.130065349118419</v>
      </c>
      <c r="H67" s="265" t="n">
        <v>0.991272367284106</v>
      </c>
      <c r="I67" s="265"/>
      <c r="J67" s="406" t="n">
        <v>37800.59728</v>
      </c>
      <c r="K67" s="406" t="n">
        <v>36360.10388</v>
      </c>
      <c r="L67" s="265" t="n">
        <v>3.96174170666313</v>
      </c>
      <c r="M67" s="265" t="n">
        <v>0.0311940782085619</v>
      </c>
      <c r="N67" s="265" t="n">
        <v>0.857568768799983</v>
      </c>
    </row>
    <row r="68" customFormat="false" ht="24" hidden="false" customHeight="false" outlineLevel="0" collapsed="false">
      <c r="A68" s="332" t="n">
        <v>322</v>
      </c>
      <c r="B68" s="50"/>
      <c r="C68" s="325" t="s">
        <v>810</v>
      </c>
      <c r="D68" s="461" t="n">
        <v>13268.34022</v>
      </c>
      <c r="E68" s="461" t="n">
        <v>15448.06086</v>
      </c>
      <c r="F68" s="260" t="n">
        <v>-14.1099951622019</v>
      </c>
      <c r="G68" s="260" t="n">
        <v>-0.0154209444043454</v>
      </c>
      <c r="H68" s="260" t="n">
        <v>0.0983703239562743</v>
      </c>
      <c r="I68" s="260"/>
      <c r="J68" s="461" t="n">
        <v>5298.44956999999</v>
      </c>
      <c r="K68" s="461" t="n">
        <v>4479.19143</v>
      </c>
      <c r="L68" s="260" t="n">
        <v>18.2903131693122</v>
      </c>
      <c r="M68" s="260" t="n">
        <v>0.0177411451466288</v>
      </c>
      <c r="N68" s="260" t="n">
        <v>0.120204049704203</v>
      </c>
    </row>
    <row r="69" s="91" customFormat="true" ht="24" hidden="false" customHeight="false" outlineLevel="0" collapsed="false">
      <c r="A69" s="328" t="n">
        <v>323</v>
      </c>
      <c r="B69" s="329"/>
      <c r="C69" s="129" t="s">
        <v>811</v>
      </c>
      <c r="D69" s="533" t="n">
        <v>1E-033</v>
      </c>
      <c r="E69" s="533" t="n">
        <v>1E-033</v>
      </c>
      <c r="F69" s="331" t="n">
        <v>0</v>
      </c>
      <c r="G69" s="331" t="n">
        <v>0</v>
      </c>
      <c r="H69" s="331" t="n">
        <v>7.41391329474624E-039</v>
      </c>
      <c r="I69" s="331"/>
      <c r="J69" s="533" t="n">
        <v>1E-033</v>
      </c>
      <c r="K69" s="533" t="n">
        <v>1E-033</v>
      </c>
      <c r="L69" s="331" t="n">
        <v>0</v>
      </c>
      <c r="M69" s="331" t="n">
        <v>0</v>
      </c>
      <c r="N69" s="331" t="n">
        <v>2.26866459925943E-038</v>
      </c>
    </row>
    <row r="70" s="91" customFormat="true" ht="24" hidden="false" customHeight="false" outlineLevel="0" collapsed="false">
      <c r="A70" s="332" t="n">
        <v>324</v>
      </c>
      <c r="B70" s="50"/>
      <c r="C70" s="325" t="s">
        <v>812</v>
      </c>
      <c r="D70" s="534" t="n">
        <v>3280.0483</v>
      </c>
      <c r="E70" s="534" t="n">
        <v>3955.14721</v>
      </c>
      <c r="F70" s="535" t="n">
        <v>-17.0688693531586</v>
      </c>
      <c r="G70" s="535" t="n">
        <v>-0.00477614542317867</v>
      </c>
      <c r="H70" s="535" t="n">
        <v>0.0243179936987798</v>
      </c>
      <c r="I70" s="535"/>
      <c r="J70" s="534" t="n">
        <v>1106.58916</v>
      </c>
      <c r="K70" s="534" t="n">
        <v>810.56165</v>
      </c>
      <c r="L70" s="535" t="n">
        <v>36.5212824959089</v>
      </c>
      <c r="M70" s="535" t="n">
        <v>0.00641051552115814</v>
      </c>
      <c r="N70" s="535" t="n">
        <v>0.0251047965321623</v>
      </c>
    </row>
    <row r="71" s="91" customFormat="true" ht="37.5" hidden="false" customHeight="true" outlineLevel="0" collapsed="false">
      <c r="A71" s="328" t="n">
        <v>325</v>
      </c>
      <c r="B71" s="329"/>
      <c r="C71" s="129" t="s">
        <v>813</v>
      </c>
      <c r="D71" s="533" t="n">
        <v>6562.23615</v>
      </c>
      <c r="E71" s="533" t="n">
        <v>5681.76418</v>
      </c>
      <c r="F71" s="530" t="n">
        <v>15.4964539552573</v>
      </c>
      <c r="G71" s="530" t="n">
        <v>0.00622910525770609</v>
      </c>
      <c r="H71" s="530" t="n">
        <v>0.0486518498357494</v>
      </c>
      <c r="I71" s="530"/>
      <c r="J71" s="533" t="n">
        <v>3984.29859</v>
      </c>
      <c r="K71" s="533" t="n">
        <v>865.21803</v>
      </c>
      <c r="L71" s="530" t="n">
        <v>360.496482025461</v>
      </c>
      <c r="M71" s="530" t="n">
        <v>0.0675441087945597</v>
      </c>
      <c r="N71" s="530" t="n">
        <v>0.0903903716401227</v>
      </c>
    </row>
    <row r="72" s="91" customFormat="true" ht="48" hidden="false" customHeight="true" outlineLevel="0" collapsed="false">
      <c r="A72" s="332" t="n">
        <v>326</v>
      </c>
      <c r="B72" s="50"/>
      <c r="C72" s="325" t="s">
        <v>814</v>
      </c>
      <c r="D72" s="534" t="n">
        <v>6344.3676</v>
      </c>
      <c r="E72" s="534" t="n">
        <v>4801.1167</v>
      </c>
      <c r="F72" s="535" t="n">
        <v>32.1435823461654</v>
      </c>
      <c r="G72" s="535" t="n">
        <v>0.0109180900956445</v>
      </c>
      <c r="H72" s="535" t="n">
        <v>0.0470365912963973</v>
      </c>
      <c r="I72" s="535"/>
      <c r="J72" s="534" t="n">
        <v>1752.43461</v>
      </c>
      <c r="K72" s="534" t="n">
        <v>1022.55979</v>
      </c>
      <c r="L72" s="535" t="n">
        <v>71.3772267536552</v>
      </c>
      <c r="M72" s="535" t="n">
        <v>0.0158055373370958</v>
      </c>
      <c r="N72" s="535" t="n">
        <v>0.0397568636222401</v>
      </c>
    </row>
    <row r="73" s="91" customFormat="true" ht="28.5" hidden="false" customHeight="true" outlineLevel="0" collapsed="false">
      <c r="A73" s="328" t="n">
        <v>327</v>
      </c>
      <c r="B73" s="329"/>
      <c r="C73" s="129" t="s">
        <v>815</v>
      </c>
      <c r="D73" s="533" t="n">
        <v>24.22261</v>
      </c>
      <c r="E73" s="533" t="n">
        <v>29.218</v>
      </c>
      <c r="F73" s="530" t="n">
        <v>-17.0969607776029</v>
      </c>
      <c r="G73" s="530" t="n">
        <v>-3.53410570393198E-005</v>
      </c>
      <c r="H73" s="530" t="n">
        <v>0.000179584330312453</v>
      </c>
      <c r="I73" s="530"/>
      <c r="J73" s="533" t="n">
        <v>2.94661</v>
      </c>
      <c r="K73" s="533" t="n">
        <v>2.2</v>
      </c>
      <c r="L73" s="530" t="n">
        <v>33.9368181818182</v>
      </c>
      <c r="M73" s="530" t="n">
        <v>1.61679399095438E-005</v>
      </c>
      <c r="N73" s="530" t="n">
        <v>6.68486979482383E-005</v>
      </c>
    </row>
    <row r="74" s="91" customFormat="true" ht="24" hidden="false" customHeight="true" outlineLevel="0" collapsed="false">
      <c r="A74" s="337" t="s">
        <v>591</v>
      </c>
      <c r="B74" s="346" t="s">
        <v>816</v>
      </c>
      <c r="C74" s="346"/>
      <c r="D74" s="420" t="n">
        <v>1071721.20225</v>
      </c>
      <c r="E74" s="420" t="n">
        <v>1271023.86947</v>
      </c>
      <c r="F74" s="528" t="n">
        <v>-15.6804818546096</v>
      </c>
      <c r="G74" s="348" t="n">
        <v>-1.41001341843392</v>
      </c>
      <c r="H74" s="348" t="n">
        <v>7.9456480696227</v>
      </c>
      <c r="I74" s="348"/>
      <c r="J74" s="420" t="n">
        <v>303004.36351</v>
      </c>
      <c r="K74" s="420" t="n">
        <v>436301.95504</v>
      </c>
      <c r="L74" s="528" t="n">
        <v>-30.5516832987327</v>
      </c>
      <c r="M74" s="348" t="n">
        <v>-2.88657726248504</v>
      </c>
      <c r="N74" s="348" t="n">
        <v>6.87415272916273</v>
      </c>
    </row>
    <row r="75" s="91" customFormat="true" ht="12.75" hidden="false" customHeight="false" outlineLevel="0" collapsed="false">
      <c r="A75" s="328" t="n">
        <v>331</v>
      </c>
      <c r="B75" s="340"/>
      <c r="C75" s="536" t="s">
        <v>817</v>
      </c>
      <c r="D75" s="457" t="n">
        <v>107969.81557</v>
      </c>
      <c r="E75" s="457" t="n">
        <v>103213.87555</v>
      </c>
      <c r="F75" s="265" t="n">
        <v>4.60784947242485</v>
      </c>
      <c r="G75" s="265" t="n">
        <v>0.03364701204959</v>
      </c>
      <c r="H75" s="265" t="n">
        <v>0.800478851085722</v>
      </c>
      <c r="I75" s="265"/>
      <c r="J75" s="457" t="n">
        <v>41347.08674</v>
      </c>
      <c r="K75" s="457" t="n">
        <v>20746.27105</v>
      </c>
      <c r="L75" s="265" t="n">
        <v>99.2988843168517</v>
      </c>
      <c r="M75" s="265" t="n">
        <v>0.446113432934875</v>
      </c>
      <c r="N75" s="265" t="n">
        <v>0.938026719695471</v>
      </c>
    </row>
    <row r="76" s="91" customFormat="true" ht="15" hidden="false" customHeight="true" outlineLevel="0" collapsed="false">
      <c r="A76" s="332" t="n">
        <v>332</v>
      </c>
      <c r="B76" s="346"/>
      <c r="C76" s="537" t="s">
        <v>818</v>
      </c>
      <c r="D76" s="408" t="n">
        <v>1E-033</v>
      </c>
      <c r="E76" s="408" t="n">
        <v>1E-033</v>
      </c>
      <c r="F76" s="528" t="n">
        <v>0</v>
      </c>
      <c r="G76" s="260" t="n">
        <v>0</v>
      </c>
      <c r="H76" s="260" t="n">
        <v>7.41391329474624E-039</v>
      </c>
      <c r="I76" s="260"/>
      <c r="J76" s="408" t="n">
        <v>1E-033</v>
      </c>
      <c r="K76" s="408" t="n">
        <v>1E-033</v>
      </c>
      <c r="L76" s="528" t="n">
        <v>0</v>
      </c>
      <c r="M76" s="260" t="n">
        <v>0</v>
      </c>
      <c r="N76" s="260" t="n">
        <v>2.26866459925943E-038</v>
      </c>
    </row>
    <row r="77" customFormat="false" ht="48.75" hidden="false" customHeight="true" outlineLevel="0" collapsed="false">
      <c r="A77" s="328" t="n">
        <v>333</v>
      </c>
      <c r="B77" s="247"/>
      <c r="C77" s="344" t="s">
        <v>819</v>
      </c>
      <c r="D77" s="533" t="n">
        <v>956732.46642</v>
      </c>
      <c r="E77" s="533" t="n">
        <v>1147431.45336</v>
      </c>
      <c r="F77" s="530" t="n">
        <v>-16.6196408841313</v>
      </c>
      <c r="G77" s="530" t="n">
        <v>-1.34914466633978</v>
      </c>
      <c r="H77" s="530" t="n">
        <v>7.0931315523066</v>
      </c>
      <c r="I77" s="530"/>
      <c r="J77" s="533" t="n">
        <v>260281.56103</v>
      </c>
      <c r="K77" s="533" t="n">
        <v>410232.49397</v>
      </c>
      <c r="L77" s="530" t="n">
        <v>-36.5526707767244</v>
      </c>
      <c r="M77" s="530" t="n">
        <v>-3.24720760926582</v>
      </c>
      <c r="N77" s="530" t="n">
        <v>5.90491563348744</v>
      </c>
    </row>
    <row r="78" customFormat="false" ht="12.75" hidden="false" customHeight="false" outlineLevel="0" collapsed="false">
      <c r="A78" s="332" t="n">
        <v>334</v>
      </c>
      <c r="B78" s="346"/>
      <c r="C78" s="537" t="s">
        <v>820</v>
      </c>
      <c r="D78" s="408" t="n">
        <v>4049.71244</v>
      </c>
      <c r="E78" s="408" t="n">
        <v>17689.13638</v>
      </c>
      <c r="F78" s="260" t="n">
        <v>-77.1062173245566</v>
      </c>
      <c r="G78" s="260" t="n">
        <v>-0.096495300556514</v>
      </c>
      <c r="H78" s="260" t="n">
        <v>0.0300242168988152</v>
      </c>
      <c r="I78" s="260"/>
      <c r="J78" s="408" t="n">
        <v>867.69128</v>
      </c>
      <c r="K78" s="408" t="n">
        <v>4984.087</v>
      </c>
      <c r="L78" s="260" t="n">
        <v>-82.5907677775288</v>
      </c>
      <c r="M78" s="260" t="n">
        <v>-0.0891411026437675</v>
      </c>
      <c r="N78" s="260" t="n">
        <v>0.019685004900221</v>
      </c>
    </row>
    <row r="79" s="26" customFormat="true" ht="12.75" hidden="false" customHeight="false" outlineLevel="0" collapsed="false">
      <c r="A79" s="538" t="n">
        <v>335</v>
      </c>
      <c r="B79" s="247"/>
      <c r="C79" s="344" t="s">
        <v>821</v>
      </c>
      <c r="D79" s="406" t="n">
        <v>2837.07715</v>
      </c>
      <c r="E79" s="406" t="n">
        <v>2663.73872</v>
      </c>
      <c r="F79" s="385" t="n">
        <v>6.50733604983601</v>
      </c>
      <c r="G79" s="385" t="n">
        <v>0.0012263233384653</v>
      </c>
      <c r="H79" s="385" t="n">
        <v>0.0210338440006058</v>
      </c>
      <c r="I79" s="385"/>
      <c r="J79" s="406" t="n">
        <v>418.76714</v>
      </c>
      <c r="K79" s="406" t="n">
        <v>315.02449</v>
      </c>
      <c r="L79" s="385" t="n">
        <v>32.9316143008437</v>
      </c>
      <c r="M79" s="385" t="n">
        <v>0.00224656103086864</v>
      </c>
      <c r="N79" s="385" t="n">
        <v>0.00950042185851118</v>
      </c>
    </row>
    <row r="80" customFormat="false" ht="36" hidden="false" customHeight="false" outlineLevel="0" collapsed="false">
      <c r="A80" s="332" t="n">
        <v>336</v>
      </c>
      <c r="B80" s="346"/>
      <c r="C80" s="537" t="s">
        <v>822</v>
      </c>
      <c r="D80" s="411" t="n">
        <v>132.13067</v>
      </c>
      <c r="E80" s="411" t="n">
        <v>25.66546</v>
      </c>
      <c r="F80" s="335" t="n">
        <v>414.819021361783</v>
      </c>
      <c r="G80" s="335" t="n">
        <v>0.000753213074317153</v>
      </c>
      <c r="H80" s="335" t="n">
        <v>0.000979605330956728</v>
      </c>
      <c r="I80" s="335"/>
      <c r="J80" s="411" t="n">
        <v>89.25732</v>
      </c>
      <c r="K80" s="411" t="n">
        <v>24.07853</v>
      </c>
      <c r="L80" s="335" t="n">
        <v>270.692563042677</v>
      </c>
      <c r="M80" s="335" t="n">
        <v>0.00141145545880282</v>
      </c>
      <c r="N80" s="335" t="n">
        <v>0.00202494922108771</v>
      </c>
    </row>
    <row r="81" customFormat="false" ht="24" hidden="false" customHeight="false" outlineLevel="0" collapsed="false">
      <c r="A81" s="538" t="n">
        <v>337</v>
      </c>
      <c r="B81" s="247"/>
      <c r="C81" s="344" t="s">
        <v>823</v>
      </c>
      <c r="D81" s="533" t="n">
        <v>1E-033</v>
      </c>
      <c r="E81" s="533" t="n">
        <v>1E-033</v>
      </c>
      <c r="F81" s="530" t="n">
        <v>0</v>
      </c>
      <c r="G81" s="530" t="n">
        <v>0</v>
      </c>
      <c r="H81" s="530" t="n">
        <v>7.41391329474624E-039</v>
      </c>
      <c r="I81" s="530"/>
      <c r="J81" s="533" t="n">
        <v>1E-033</v>
      </c>
      <c r="K81" s="533" t="n">
        <v>1E-033</v>
      </c>
      <c r="L81" s="530" t="n">
        <v>0</v>
      </c>
      <c r="M81" s="530" t="n">
        <v>0</v>
      </c>
      <c r="N81" s="530" t="n">
        <v>2.26866459925943E-038</v>
      </c>
    </row>
    <row r="82" s="65" customFormat="true" ht="12" hidden="false" customHeight="true" outlineLevel="0" collapsed="false">
      <c r="A82" s="311" t="s">
        <v>593</v>
      </c>
      <c r="B82" s="306" t="s">
        <v>824</v>
      </c>
      <c r="C82" s="306"/>
      <c r="D82" s="403" t="n">
        <v>444053.45758</v>
      </c>
      <c r="E82" s="403" t="n">
        <v>412020.47923</v>
      </c>
      <c r="F82" s="312" t="n">
        <v>7.77460829371019</v>
      </c>
      <c r="G82" s="312" t="n">
        <v>0.226624811077143</v>
      </c>
      <c r="H82" s="312" t="n">
        <v>3.2921738327304</v>
      </c>
      <c r="I82" s="312"/>
      <c r="J82" s="403" t="n">
        <v>156580.43881</v>
      </c>
      <c r="K82" s="403" t="n">
        <v>130532.65227</v>
      </c>
      <c r="L82" s="312" t="n">
        <v>19.9549967667258</v>
      </c>
      <c r="M82" s="312" t="n">
        <v>0.564068318875107</v>
      </c>
      <c r="N82" s="312" t="n">
        <v>3.55228498464755</v>
      </c>
    </row>
    <row r="83" s="65" customFormat="true" ht="12" hidden="false" customHeight="true" outlineLevel="0" collapsed="false">
      <c r="A83" s="413" t="n">
        <v>341</v>
      </c>
      <c r="B83" s="247"/>
      <c r="C83" s="235" t="s">
        <v>825</v>
      </c>
      <c r="D83" s="406" t="n">
        <v>37308.98372</v>
      </c>
      <c r="E83" s="406" t="n">
        <v>40313.04423</v>
      </c>
      <c r="F83" s="385" t="n">
        <v>-7.45183244624442</v>
      </c>
      <c r="G83" s="385" t="n">
        <v>-0.0212529299681263</v>
      </c>
      <c r="H83" s="385" t="n">
        <v>0.276605570415179</v>
      </c>
      <c r="I83" s="385"/>
      <c r="J83" s="406" t="n">
        <v>11695.3818</v>
      </c>
      <c r="K83" s="406" t="n">
        <v>10693.71141</v>
      </c>
      <c r="L83" s="385" t="n">
        <v>9.36691062247401</v>
      </c>
      <c r="M83" s="385" t="n">
        <v>0.0216913069402893</v>
      </c>
      <c r="N83" s="385" t="n">
        <v>0.265328986644831</v>
      </c>
    </row>
    <row r="84" s="65" customFormat="true" ht="12" hidden="false" customHeight="true" outlineLevel="0" collapsed="false">
      <c r="A84" s="414" t="n">
        <v>342</v>
      </c>
      <c r="B84" s="306"/>
      <c r="C84" s="50" t="s">
        <v>826</v>
      </c>
      <c r="D84" s="408" t="n">
        <v>30739.12375</v>
      </c>
      <c r="E84" s="408" t="n">
        <v>32362.02237</v>
      </c>
      <c r="F84" s="260" t="n">
        <v>-5.01482447989549</v>
      </c>
      <c r="G84" s="260" t="n">
        <v>-0.0114815765532729</v>
      </c>
      <c r="H84" s="260" t="n">
        <v>0.227897198238975</v>
      </c>
      <c r="I84" s="260"/>
      <c r="J84" s="408" t="n">
        <v>9901.53541</v>
      </c>
      <c r="K84" s="408" t="n">
        <v>12693.36187</v>
      </c>
      <c r="L84" s="260" t="n">
        <v>-21.99438169803</v>
      </c>
      <c r="M84" s="260" t="n">
        <v>-0.0604573772694639</v>
      </c>
      <c r="N84" s="260" t="n">
        <v>0.224632628629807</v>
      </c>
    </row>
    <row r="85" s="65" customFormat="true" ht="12.75" hidden="false" customHeight="false" outlineLevel="0" collapsed="false">
      <c r="A85" s="413" t="n">
        <v>343</v>
      </c>
      <c r="B85" s="247"/>
      <c r="C85" s="344" t="s">
        <v>827</v>
      </c>
      <c r="D85" s="457" t="n">
        <v>13933.87992</v>
      </c>
      <c r="E85" s="457" t="n">
        <v>12439.14623</v>
      </c>
      <c r="F85" s="265" t="n">
        <v>12.0163688275896</v>
      </c>
      <c r="G85" s="265" t="n">
        <v>0.0105748437252914</v>
      </c>
      <c r="H85" s="265" t="n">
        <v>0.103304577586286</v>
      </c>
      <c r="I85" s="265"/>
      <c r="J85" s="457" t="n">
        <v>5483.85272</v>
      </c>
      <c r="K85" s="457" t="n">
        <v>4237.00929</v>
      </c>
      <c r="L85" s="265" t="n">
        <v>29.4274414961219</v>
      </c>
      <c r="M85" s="265" t="n">
        <v>0.0270005620777239</v>
      </c>
      <c r="N85" s="265" t="n">
        <v>0.124410225334165</v>
      </c>
    </row>
    <row r="86" s="65" customFormat="true" ht="46.5" hidden="false" customHeight="true" outlineLevel="0" collapsed="false">
      <c r="A86" s="324" t="n">
        <v>344</v>
      </c>
      <c r="B86" s="306"/>
      <c r="C86" s="325" t="s">
        <v>828</v>
      </c>
      <c r="D86" s="411" t="n">
        <v>102.04023</v>
      </c>
      <c r="E86" s="411" t="n">
        <v>218.11451</v>
      </c>
      <c r="F86" s="335" t="n">
        <v>-53.2171289292033</v>
      </c>
      <c r="G86" s="335" t="n">
        <v>-0.000821194691561216</v>
      </c>
      <c r="H86" s="335" t="n">
        <v>0.000756517417795964</v>
      </c>
      <c r="I86" s="335"/>
      <c r="J86" s="411" t="n">
        <v>40.39052</v>
      </c>
      <c r="K86" s="411" t="n">
        <v>155.67061</v>
      </c>
      <c r="L86" s="335" t="n">
        <v>-74.0538564087338</v>
      </c>
      <c r="M86" s="335" t="n">
        <v>-0.00249640584493484</v>
      </c>
      <c r="N86" s="335" t="n">
        <v>0.000916325428696801</v>
      </c>
    </row>
    <row r="87" s="65" customFormat="true" ht="12" hidden="false" customHeight="true" outlineLevel="0" collapsed="false">
      <c r="A87" s="413" t="n">
        <v>345</v>
      </c>
      <c r="B87" s="247"/>
      <c r="C87" s="235" t="s">
        <v>829</v>
      </c>
      <c r="D87" s="457" t="n">
        <v>6565.51332</v>
      </c>
      <c r="E87" s="457" t="n">
        <v>4077.0897</v>
      </c>
      <c r="F87" s="265" t="n">
        <v>61.0343113127975</v>
      </c>
      <c r="G87" s="265" t="n">
        <v>0.017604935969446</v>
      </c>
      <c r="H87" s="265" t="n">
        <v>0.0486761464899815</v>
      </c>
      <c r="I87" s="265"/>
      <c r="J87" s="457" t="n">
        <v>3138.47369</v>
      </c>
      <c r="K87" s="457" t="n">
        <v>1610.62924</v>
      </c>
      <c r="L87" s="265" t="n">
        <v>94.860096417969</v>
      </c>
      <c r="M87" s="265" t="n">
        <v>0.0330856769380667</v>
      </c>
      <c r="N87" s="265" t="n">
        <v>0.0712014415621012</v>
      </c>
    </row>
    <row r="88" customFormat="false" ht="12.75" hidden="false" customHeight="false" outlineLevel="0" collapsed="false">
      <c r="A88" s="324" t="n">
        <v>346</v>
      </c>
      <c r="B88" s="306"/>
      <c r="C88" s="325" t="s">
        <v>830</v>
      </c>
      <c r="D88" s="411" t="n">
        <v>120009.15575</v>
      </c>
      <c r="E88" s="411" t="n">
        <v>106206.23197</v>
      </c>
      <c r="F88" s="335" t="n">
        <v>12.9963407268783</v>
      </c>
      <c r="G88" s="335" t="n">
        <v>0.0976520184847155</v>
      </c>
      <c r="H88" s="335" t="n">
        <v>0.889737475306197</v>
      </c>
      <c r="I88" s="335"/>
      <c r="J88" s="411" t="n">
        <v>42648.76426</v>
      </c>
      <c r="K88" s="411" t="n">
        <v>44464.25467</v>
      </c>
      <c r="L88" s="335" t="n">
        <v>-4.08303349167551</v>
      </c>
      <c r="M88" s="335" t="n">
        <v>-0.0393146888673242</v>
      </c>
      <c r="N88" s="335" t="n">
        <v>0.967557416788229</v>
      </c>
    </row>
    <row r="89" customFormat="false" ht="24" hidden="false" customHeight="false" outlineLevel="0" collapsed="false">
      <c r="A89" s="413" t="n">
        <v>347</v>
      </c>
      <c r="B89" s="247"/>
      <c r="C89" s="344" t="s">
        <v>831</v>
      </c>
      <c r="D89" s="412" t="n">
        <v>234516.54883</v>
      </c>
      <c r="E89" s="412" t="n">
        <v>216276.43552</v>
      </c>
      <c r="F89" s="331" t="n">
        <v>8.4337034990173</v>
      </c>
      <c r="G89" s="331" t="n">
        <v>0.12904395550545</v>
      </c>
      <c r="H89" s="331" t="n">
        <v>1.73868535920874</v>
      </c>
      <c r="I89" s="331"/>
      <c r="J89" s="412" t="n">
        <v>83233.25509</v>
      </c>
      <c r="K89" s="412" t="n">
        <v>56634.30398</v>
      </c>
      <c r="L89" s="331" t="n">
        <v>46.9661481482905</v>
      </c>
      <c r="M89" s="331" t="n">
        <v>0.576003861726166</v>
      </c>
      <c r="N89" s="331" t="n">
        <v>1.88828339303813</v>
      </c>
    </row>
    <row r="90" customFormat="false" ht="24.75" hidden="false" customHeight="true" outlineLevel="0" collapsed="false">
      <c r="A90" s="324" t="n">
        <v>348</v>
      </c>
      <c r="B90" s="306"/>
      <c r="C90" s="325" t="s">
        <v>832</v>
      </c>
      <c r="D90" s="411" t="n">
        <v>878.21206</v>
      </c>
      <c r="E90" s="411" t="n">
        <v>128.3947</v>
      </c>
      <c r="F90" s="335" t="s">
        <v>61</v>
      </c>
      <c r="G90" s="335" t="n">
        <v>0.00530475860520044</v>
      </c>
      <c r="H90" s="335" t="n">
        <v>0.00651098806724048</v>
      </c>
      <c r="I90" s="335"/>
      <c r="J90" s="411" t="n">
        <v>438.78532</v>
      </c>
      <c r="K90" s="335" t="n">
        <v>43.7112</v>
      </c>
      <c r="L90" s="335" t="s">
        <v>61</v>
      </c>
      <c r="M90" s="335" t="n">
        <v>0.00855538317458364</v>
      </c>
      <c r="N90" s="335" t="n">
        <v>0.00995456722158722</v>
      </c>
    </row>
    <row r="91" s="65" customFormat="true" ht="12.75" hidden="false" customHeight="false" outlineLevel="0" collapsed="false">
      <c r="A91" s="322" t="s">
        <v>146</v>
      </c>
      <c r="B91" s="247" t="s">
        <v>833</v>
      </c>
      <c r="C91" s="247"/>
      <c r="D91" s="262" t="n">
        <v>304126.32238</v>
      </c>
      <c r="E91" s="262" t="n">
        <v>326826.11648</v>
      </c>
      <c r="F91" s="263" t="n">
        <v>-6.94552636872551</v>
      </c>
      <c r="G91" s="263" t="n">
        <v>-0.160595012215045</v>
      </c>
      <c r="H91" s="263" t="n">
        <v>2.25476618477536</v>
      </c>
      <c r="I91" s="263"/>
      <c r="J91" s="262" t="n">
        <v>106665.67366</v>
      </c>
      <c r="K91" s="342" t="n">
        <v>107237.90034</v>
      </c>
      <c r="L91" s="263" t="n">
        <v>-0.533604889862319</v>
      </c>
      <c r="M91" s="263" t="n">
        <v>-0.012391645674283</v>
      </c>
      <c r="N91" s="263" t="n">
        <v>2.41988637788601</v>
      </c>
    </row>
    <row r="92" customFormat="false" ht="24" hidden="false" customHeight="false" outlineLevel="0" collapsed="false">
      <c r="A92" s="324" t="n">
        <v>351</v>
      </c>
      <c r="B92" s="306"/>
      <c r="C92" s="325" t="s">
        <v>834</v>
      </c>
      <c r="D92" s="411" t="n">
        <v>8410.20476</v>
      </c>
      <c r="E92" s="411" t="n">
        <v>10366.90605</v>
      </c>
      <c r="F92" s="335" t="n">
        <v>-18.8744962148084</v>
      </c>
      <c r="G92" s="335" t="n">
        <v>-0.0138431417564596</v>
      </c>
      <c r="H92" s="335" t="n">
        <v>0.0623525288817021</v>
      </c>
      <c r="I92" s="335"/>
      <c r="J92" s="411" t="n">
        <v>2900.62659</v>
      </c>
      <c r="K92" s="335" t="n">
        <v>3417.60745</v>
      </c>
      <c r="L92" s="335" t="n">
        <v>-15.1269818890405</v>
      </c>
      <c r="M92" s="335" t="n">
        <v>-0.0111952900160248</v>
      </c>
      <c r="N92" s="335" t="n">
        <v>0.065805488604036</v>
      </c>
    </row>
    <row r="93" customFormat="false" ht="12.75" hidden="false" customHeight="true" outlineLevel="0" collapsed="false">
      <c r="A93" s="316" t="n">
        <v>352</v>
      </c>
      <c r="B93" s="235"/>
      <c r="C93" s="235" t="s">
        <v>835</v>
      </c>
      <c r="D93" s="457" t="n">
        <v>98501.16463</v>
      </c>
      <c r="E93" s="457" t="n">
        <v>104301.16383</v>
      </c>
      <c r="F93" s="265" t="n">
        <v>-5.56081925361189</v>
      </c>
      <c r="G93" s="265" t="n">
        <v>-0.0410334533550346</v>
      </c>
      <c r="H93" s="265" t="n">
        <v>0.730279093998345</v>
      </c>
      <c r="I93" s="265"/>
      <c r="J93" s="457" t="n">
        <v>36703.3431</v>
      </c>
      <c r="K93" s="457" t="n">
        <v>37123.42336</v>
      </c>
      <c r="L93" s="265" t="n">
        <v>-1.1315773761657</v>
      </c>
      <c r="M93" s="265" t="n">
        <v>-0.00909689449761603</v>
      </c>
      <c r="N93" s="265" t="n">
        <v>0.832675751654429</v>
      </c>
    </row>
    <row r="94" customFormat="false" ht="12.75" hidden="false" customHeight="true" outlineLevel="0" collapsed="false">
      <c r="A94" s="324" t="n">
        <v>353</v>
      </c>
      <c r="B94" s="306"/>
      <c r="C94" s="325" t="s">
        <v>836</v>
      </c>
      <c r="D94" s="411" t="n">
        <v>138884.98164</v>
      </c>
      <c r="E94" s="411" t="n">
        <v>162266.96497</v>
      </c>
      <c r="F94" s="335" t="n">
        <v>-14.4095770413423</v>
      </c>
      <c r="G94" s="335" t="n">
        <v>-0.165421319768418</v>
      </c>
      <c r="H94" s="335" t="n">
        <v>1.02968121182138</v>
      </c>
      <c r="I94" s="335"/>
      <c r="J94" s="411" t="n">
        <v>48351.33062</v>
      </c>
      <c r="K94" s="411" t="n">
        <v>49812.94021</v>
      </c>
      <c r="L94" s="335" t="n">
        <v>-2.9341965839361</v>
      </c>
      <c r="M94" s="335" t="n">
        <v>-0.0316513521414555</v>
      </c>
      <c r="N94" s="335" t="n">
        <v>1.09692952104683</v>
      </c>
    </row>
    <row r="95" customFormat="false" ht="12.75" hidden="false" customHeight="true" outlineLevel="0" collapsed="false">
      <c r="A95" s="316" t="n">
        <v>354</v>
      </c>
      <c r="B95" s="235"/>
      <c r="C95" s="235" t="s">
        <v>837</v>
      </c>
      <c r="D95" s="457" t="n">
        <v>49619.27394</v>
      </c>
      <c r="E95" s="457" t="n">
        <v>43032.8073</v>
      </c>
      <c r="F95" s="265" t="n">
        <v>15.305686645268</v>
      </c>
      <c r="G95" s="265" t="n">
        <v>0.0465975015387822</v>
      </c>
      <c r="H95" s="265" t="n">
        <v>0.367872994739422</v>
      </c>
      <c r="I95" s="265"/>
      <c r="J95" s="457" t="n">
        <v>15474.5438</v>
      </c>
      <c r="K95" s="457" t="n">
        <v>14305.66257</v>
      </c>
      <c r="L95" s="265" t="n">
        <v>8.17075912618846</v>
      </c>
      <c r="M95" s="265" t="n">
        <v>0.0253122801570213</v>
      </c>
      <c r="N95" s="265" t="n">
        <v>0.351065497087495</v>
      </c>
    </row>
    <row r="96" customFormat="false" ht="12.75" hidden="false" customHeight="true" outlineLevel="0" collapsed="false">
      <c r="A96" s="324" t="n">
        <v>355</v>
      </c>
      <c r="B96" s="306"/>
      <c r="C96" s="325" t="s">
        <v>838</v>
      </c>
      <c r="D96" s="411" t="n">
        <v>8710.69741</v>
      </c>
      <c r="E96" s="411" t="n">
        <v>6858.27433</v>
      </c>
      <c r="F96" s="335" t="n">
        <v>27.0100464179012</v>
      </c>
      <c r="G96" s="335" t="n">
        <v>0.0131054011260848</v>
      </c>
      <c r="H96" s="335" t="n">
        <v>0.0645803553345106</v>
      </c>
      <c r="I96" s="335"/>
      <c r="J96" s="411" t="n">
        <v>3235.82955</v>
      </c>
      <c r="K96" s="411" t="n">
        <v>2578.26675</v>
      </c>
      <c r="L96" s="335" t="n">
        <v>25.5040639220127</v>
      </c>
      <c r="M96" s="335" t="n">
        <v>0.014239610823792</v>
      </c>
      <c r="N96" s="335" t="n">
        <v>0.0734101194932258</v>
      </c>
    </row>
    <row r="97" s="65" customFormat="true" ht="12.75" hidden="false" customHeight="false" outlineLevel="0" collapsed="false">
      <c r="A97" s="322" t="s">
        <v>839</v>
      </c>
      <c r="B97" s="247" t="s">
        <v>840</v>
      </c>
      <c r="C97" s="247"/>
      <c r="D97" s="404" t="n">
        <v>148019.69197</v>
      </c>
      <c r="E97" s="404" t="n">
        <v>195737.79477</v>
      </c>
      <c r="F97" s="263" t="n">
        <v>-24.3785840420195</v>
      </c>
      <c r="G97" s="263" t="n">
        <v>-0.337592899225672</v>
      </c>
      <c r="H97" s="263" t="n">
        <v>1.09740516218063</v>
      </c>
      <c r="I97" s="263"/>
      <c r="J97" s="404" t="n">
        <v>59362.49303</v>
      </c>
      <c r="K97" s="404" t="n">
        <v>62865.25988</v>
      </c>
      <c r="L97" s="263" t="n">
        <v>-5.57186410536795</v>
      </c>
      <c r="M97" s="263" t="n">
        <v>-0.0758528869797378</v>
      </c>
      <c r="N97" s="263" t="n">
        <v>1.34673586460946</v>
      </c>
    </row>
    <row r="98" customFormat="false" ht="12.75" hidden="false" customHeight="false" outlineLevel="0" collapsed="false">
      <c r="A98" s="320" t="n">
        <v>361</v>
      </c>
      <c r="B98" s="50"/>
      <c r="C98" s="349" t="s">
        <v>841</v>
      </c>
      <c r="D98" s="408" t="n">
        <v>11513.97385</v>
      </c>
      <c r="E98" s="408" t="n">
        <v>25736.25202</v>
      </c>
      <c r="F98" s="260" t="n">
        <v>-55.2616525473393</v>
      </c>
      <c r="G98" s="260" t="n">
        <v>-0.100618839376914</v>
      </c>
      <c r="H98" s="260" t="n">
        <v>0.0853636038018755</v>
      </c>
      <c r="I98" s="260"/>
      <c r="J98" s="408" t="n">
        <v>6009.80716</v>
      </c>
      <c r="K98" s="408" t="n">
        <v>12365.69076</v>
      </c>
      <c r="L98" s="260" t="n">
        <v>-51.3993413175084</v>
      </c>
      <c r="M98" s="260" t="n">
        <v>-0.137637513717811</v>
      </c>
      <c r="N98" s="260" t="n">
        <v>0.136342367522679</v>
      </c>
    </row>
    <row r="99" customFormat="false" ht="12.75" hidden="false" customHeight="false" outlineLevel="0" collapsed="false">
      <c r="A99" s="539" t="n">
        <v>362</v>
      </c>
      <c r="B99" s="247"/>
      <c r="C99" s="344" t="s">
        <v>842</v>
      </c>
      <c r="D99" s="412" t="n">
        <v>9039.85641</v>
      </c>
      <c r="E99" s="412" t="n">
        <v>7257.72325</v>
      </c>
      <c r="F99" s="331" t="n">
        <v>24.5549891971976</v>
      </c>
      <c r="G99" s="331" t="n">
        <v>0.0126081186172097</v>
      </c>
      <c r="H99" s="331" t="n">
        <v>0.067020711620696</v>
      </c>
      <c r="I99" s="331"/>
      <c r="J99" s="412" t="n">
        <v>3590.73893</v>
      </c>
      <c r="K99" s="412" t="n">
        <v>2061.28961</v>
      </c>
      <c r="L99" s="331" t="n">
        <v>74.1986624577223</v>
      </c>
      <c r="M99" s="331" t="n">
        <v>0.0331204306136439</v>
      </c>
      <c r="N99" s="331" t="n">
        <v>0.0814618229567369</v>
      </c>
    </row>
    <row r="100" customFormat="false" ht="12.75" hidden="false" customHeight="false" outlineLevel="0" collapsed="false">
      <c r="A100" s="320" t="n">
        <v>363</v>
      </c>
      <c r="B100" s="50"/>
      <c r="C100" s="349" t="s">
        <v>843</v>
      </c>
      <c r="D100" s="408" t="n">
        <v>63744.18096</v>
      </c>
      <c r="E100" s="408" t="n">
        <v>86119.01208</v>
      </c>
      <c r="F100" s="260" t="n">
        <v>-25.9812909827797</v>
      </c>
      <c r="G100" s="260" t="n">
        <v>-0.158295985470017</v>
      </c>
      <c r="H100" s="260" t="n">
        <v>0.472593830682054</v>
      </c>
      <c r="I100" s="260"/>
      <c r="J100" s="408" t="n">
        <v>24930.48882</v>
      </c>
      <c r="K100" s="408" t="n">
        <v>28262.6566</v>
      </c>
      <c r="L100" s="260" t="n">
        <v>-11.7900020056855</v>
      </c>
      <c r="M100" s="260" t="n">
        <v>-0.0721585411869089</v>
      </c>
      <c r="N100" s="260" t="n">
        <v>0.56558917428167</v>
      </c>
    </row>
    <row r="101" customFormat="false" ht="12.75" hidden="false" customHeight="false" outlineLevel="0" collapsed="false">
      <c r="A101" s="539" t="n">
        <v>364</v>
      </c>
      <c r="B101" s="247"/>
      <c r="C101" s="344" t="s">
        <v>844</v>
      </c>
      <c r="D101" s="412" t="n">
        <v>34079.07447</v>
      </c>
      <c r="E101" s="412" t="n">
        <v>47724.41428</v>
      </c>
      <c r="F101" s="331" t="n">
        <v>-28.5919482006474</v>
      </c>
      <c r="G101" s="331" t="n">
        <v>-0.0965371537649936</v>
      </c>
      <c r="H101" s="331" t="n">
        <v>0.25265930328578</v>
      </c>
      <c r="I101" s="331"/>
      <c r="J101" s="412" t="n">
        <v>13117.96308</v>
      </c>
      <c r="K101" s="412" t="n">
        <v>10917.62852</v>
      </c>
      <c r="L101" s="331" t="n">
        <v>20.1539606881588</v>
      </c>
      <c r="M101" s="331" t="n">
        <v>0.0476485406664425</v>
      </c>
      <c r="N101" s="331" t="n">
        <v>0.297602584539882</v>
      </c>
    </row>
    <row r="102" customFormat="false" ht="12.75" hidden="false" customHeight="false" outlineLevel="0" collapsed="false">
      <c r="A102" s="320" t="n">
        <v>369</v>
      </c>
      <c r="B102" s="50"/>
      <c r="C102" s="349" t="s">
        <v>845</v>
      </c>
      <c r="D102" s="408" t="n">
        <v>29642.60628</v>
      </c>
      <c r="E102" s="408" t="n">
        <v>28900.39314</v>
      </c>
      <c r="F102" s="260" t="n">
        <v>2.5681766210049</v>
      </c>
      <c r="G102" s="260" t="n">
        <v>0.00525096076904349</v>
      </c>
      <c r="H102" s="260" t="n">
        <v>0.21976771279022</v>
      </c>
      <c r="I102" s="260"/>
      <c r="J102" s="408" t="n">
        <v>11713.49504</v>
      </c>
      <c r="K102" s="408" t="n">
        <v>9257.99439</v>
      </c>
      <c r="L102" s="260" t="n">
        <v>26.5230302218838</v>
      </c>
      <c r="M102" s="260" t="n">
        <v>0.053174196644896</v>
      </c>
      <c r="N102" s="260" t="n">
        <v>0.265739915308489</v>
      </c>
    </row>
    <row r="103" customFormat="false" ht="12.75" hidden="false" customHeight="false" outlineLevel="0" collapsed="false">
      <c r="A103" s="339" t="s">
        <v>846</v>
      </c>
      <c r="B103" s="247" t="s">
        <v>847</v>
      </c>
      <c r="C103" s="531"/>
      <c r="D103" s="418" t="n">
        <v>94406.68615</v>
      </c>
      <c r="E103" s="418" t="n">
        <v>98733.52411</v>
      </c>
      <c r="F103" s="342" t="n">
        <v>-4.38233922976299</v>
      </c>
      <c r="G103" s="342" t="n">
        <v>-0.0306112289819725</v>
      </c>
      <c r="H103" s="342" t="n">
        <v>0.69992298556042</v>
      </c>
      <c r="I103" s="342"/>
      <c r="J103" s="418" t="n">
        <v>35857.27967</v>
      </c>
      <c r="K103" s="418" t="n">
        <v>38667.86533</v>
      </c>
      <c r="L103" s="342" t="n">
        <v>-7.26853069341649</v>
      </c>
      <c r="M103" s="342" t="n">
        <v>-0.0608636102670813</v>
      </c>
      <c r="N103" s="342" t="n">
        <v>0.813481410130739</v>
      </c>
    </row>
    <row r="104" s="91" customFormat="true" ht="12.75" hidden="false" customHeight="true" outlineLevel="0" collapsed="false">
      <c r="A104" s="337" t="s">
        <v>848</v>
      </c>
      <c r="B104" s="346" t="s">
        <v>849</v>
      </c>
      <c r="C104" s="346"/>
      <c r="D104" s="403" t="n">
        <v>76082.67853</v>
      </c>
      <c r="E104" s="403" t="n">
        <v>81435.19486</v>
      </c>
      <c r="F104" s="348" t="n">
        <v>-6.5727310399414</v>
      </c>
      <c r="G104" s="348" t="n">
        <v>-0.0378676309402109</v>
      </c>
      <c r="H104" s="348" t="n">
        <v>0.564070381853471</v>
      </c>
      <c r="I104" s="348"/>
      <c r="J104" s="403" t="n">
        <v>24134.92453</v>
      </c>
      <c r="K104" s="403" t="n">
        <v>24398.11527</v>
      </c>
      <c r="L104" s="348" t="n">
        <v>-1.07873389844839</v>
      </c>
      <c r="M104" s="348" t="n">
        <v>-0.00569943085287954</v>
      </c>
      <c r="N104" s="348" t="n">
        <v>0.547540488870091</v>
      </c>
    </row>
    <row r="105" s="65" customFormat="true" ht="12.75" hidden="false" customHeight="false" outlineLevel="0" collapsed="false">
      <c r="A105" s="339" t="s">
        <v>850</v>
      </c>
      <c r="B105" s="247" t="s">
        <v>851</v>
      </c>
      <c r="C105" s="531"/>
      <c r="D105" s="418" t="n">
        <v>95095.1900999999</v>
      </c>
      <c r="E105" s="418" t="n">
        <v>134330.73384</v>
      </c>
      <c r="F105" s="342" t="n">
        <v>-29.2081660081848</v>
      </c>
      <c r="G105" s="342" t="n">
        <v>-0.277581047582685</v>
      </c>
      <c r="H105" s="342" t="n">
        <v>0.70502749414881</v>
      </c>
      <c r="I105" s="342"/>
      <c r="J105" s="418" t="n">
        <v>34927.05652</v>
      </c>
      <c r="K105" s="418" t="n">
        <v>42403.62743</v>
      </c>
      <c r="L105" s="342" t="n">
        <v>-17.6319135016039</v>
      </c>
      <c r="M105" s="342" t="n">
        <v>-0.161906148058991</v>
      </c>
      <c r="N105" s="342" t="n">
        <v>0.792377766832574</v>
      </c>
    </row>
    <row r="106" s="91" customFormat="true" ht="12.75" hidden="false" customHeight="true" outlineLevel="0" collapsed="false">
      <c r="A106" s="337" t="s">
        <v>852</v>
      </c>
      <c r="B106" s="529" t="s">
        <v>853</v>
      </c>
      <c r="C106" s="529"/>
      <c r="D106" s="403" t="n">
        <v>1074569.24696</v>
      </c>
      <c r="E106" s="403" t="n">
        <v>1639292.3333</v>
      </c>
      <c r="F106" s="312" t="n">
        <v>-34.4491995032501</v>
      </c>
      <c r="G106" s="312" t="n">
        <v>-3.99526579621665</v>
      </c>
      <c r="H106" s="312" t="n">
        <v>7.9667632261622</v>
      </c>
      <c r="I106" s="312"/>
      <c r="J106" s="403" t="n">
        <v>396378.67403</v>
      </c>
      <c r="K106" s="403" t="n">
        <v>520361.73208</v>
      </c>
      <c r="L106" s="312" t="n">
        <v>-23.8263212697084</v>
      </c>
      <c r="M106" s="312" t="n">
        <v>-2.68486978791321</v>
      </c>
      <c r="N106" s="312" t="n">
        <v>8.99250265673255</v>
      </c>
    </row>
    <row r="107" s="91" customFormat="true" ht="12.75" hidden="false" customHeight="true" outlineLevel="0" collapsed="false">
      <c r="A107" s="339" t="s">
        <v>596</v>
      </c>
      <c r="B107" s="247" t="s">
        <v>854</v>
      </c>
      <c r="C107" s="531"/>
      <c r="D107" s="418" t="n">
        <v>605730.7265</v>
      </c>
      <c r="E107" s="418" t="n">
        <v>1054082.66931</v>
      </c>
      <c r="F107" s="342" t="n">
        <v>-42.5347988221351</v>
      </c>
      <c r="G107" s="342" t="n">
        <v>-3.1719708740535</v>
      </c>
      <c r="H107" s="342" t="n">
        <v>4.49083508623465</v>
      </c>
      <c r="I107" s="342"/>
      <c r="J107" s="418" t="n">
        <v>228747.5227</v>
      </c>
      <c r="K107" s="418" t="n">
        <v>356499.97051</v>
      </c>
      <c r="L107" s="342" t="n">
        <v>-35.8351916908269</v>
      </c>
      <c r="M107" s="342" t="n">
        <v>-2.76649642984853</v>
      </c>
      <c r="N107" s="342" t="n">
        <v>5.18951406917783</v>
      </c>
    </row>
    <row r="108" s="91" customFormat="true" ht="12.75" hidden="false" customHeight="true" outlineLevel="0" collapsed="false">
      <c r="A108" s="324" t="n">
        <v>411</v>
      </c>
      <c r="B108" s="346"/>
      <c r="C108" s="349" t="s">
        <v>855</v>
      </c>
      <c r="D108" s="461" t="n">
        <v>137262.49735</v>
      </c>
      <c r="E108" s="461" t="n">
        <v>181280.35749</v>
      </c>
      <c r="F108" s="528" t="n">
        <v>-24.2816490156294</v>
      </c>
      <c r="G108" s="528" t="n">
        <v>-0.311414665512912</v>
      </c>
      <c r="H108" s="528" t="n">
        <v>1.01765225397323</v>
      </c>
      <c r="I108" s="528"/>
      <c r="J108" s="461" t="n">
        <v>40671.58242</v>
      </c>
      <c r="K108" s="461" t="n">
        <v>78825.94105</v>
      </c>
      <c r="L108" s="528" t="n">
        <v>-48.4033024176627</v>
      </c>
      <c r="M108" s="528" t="n">
        <v>-0.826237764853168</v>
      </c>
      <c r="N108" s="528" t="n">
        <v>0.922701792321163</v>
      </c>
    </row>
    <row r="109" s="91" customFormat="true" ht="12.75" hidden="false" customHeight="true" outlineLevel="0" collapsed="false">
      <c r="A109" s="539" t="n">
        <v>412</v>
      </c>
      <c r="B109" s="247"/>
      <c r="C109" s="344" t="s">
        <v>856</v>
      </c>
      <c r="D109" s="412" t="n">
        <v>31253.36298</v>
      </c>
      <c r="E109" s="412" t="n">
        <v>46737.02397</v>
      </c>
      <c r="F109" s="331" t="n">
        <v>-33.1293259064565</v>
      </c>
      <c r="G109" s="331" t="n">
        <v>-0.109542787695271</v>
      </c>
      <c r="H109" s="331" t="n">
        <v>0.231709723302952</v>
      </c>
      <c r="I109" s="331"/>
      <c r="J109" s="412" t="n">
        <v>10642.96421</v>
      </c>
      <c r="K109" s="412" t="n">
        <v>12732.92737</v>
      </c>
      <c r="L109" s="331" t="n">
        <v>-16.4138465512978</v>
      </c>
      <c r="M109" s="331" t="n">
        <v>-0.045258433163285</v>
      </c>
      <c r="N109" s="331" t="n">
        <v>0.241453161344121</v>
      </c>
    </row>
    <row r="110" s="91" customFormat="true" ht="12.75" hidden="false" customHeight="true" outlineLevel="0" collapsed="false">
      <c r="A110" s="324" t="n">
        <v>413</v>
      </c>
      <c r="B110" s="346"/>
      <c r="C110" s="349" t="s">
        <v>857</v>
      </c>
      <c r="D110" s="408" t="n">
        <v>420386.04795</v>
      </c>
      <c r="E110" s="408" t="n">
        <v>806364.98417</v>
      </c>
      <c r="F110" s="260" t="n">
        <v>-47.8665298961726</v>
      </c>
      <c r="G110" s="260" t="n">
        <v>-2.73069842413246</v>
      </c>
      <c r="H110" s="260" t="n">
        <v>3.11670570982234</v>
      </c>
      <c r="I110" s="260"/>
      <c r="J110" s="408" t="n">
        <v>170573.29462</v>
      </c>
      <c r="K110" s="408" t="n">
        <v>259351.96446</v>
      </c>
      <c r="L110" s="260" t="n">
        <v>-34.23096101271</v>
      </c>
      <c r="M110" s="260" t="n">
        <v>-1.92251402904107</v>
      </c>
      <c r="N110" s="260" t="n">
        <v>3.86973595083443</v>
      </c>
    </row>
    <row r="111" s="91" customFormat="true" ht="12.75" hidden="false" customHeight="true" outlineLevel="0" collapsed="false">
      <c r="A111" s="539" t="n">
        <v>414</v>
      </c>
      <c r="B111" s="247"/>
      <c r="C111" s="344" t="s">
        <v>858</v>
      </c>
      <c r="D111" s="412" t="n">
        <v>8908.4902</v>
      </c>
      <c r="E111" s="412" t="n">
        <v>8301.13119</v>
      </c>
      <c r="F111" s="331" t="n">
        <v>7.31658127185915</v>
      </c>
      <c r="G111" s="331" t="n">
        <v>0.00429690362829624</v>
      </c>
      <c r="H111" s="331" t="n">
        <v>0.0660467739298966</v>
      </c>
      <c r="I111" s="331"/>
      <c r="J111" s="412" t="n">
        <v>4233.09075</v>
      </c>
      <c r="K111" s="412" t="n">
        <v>1078.43591</v>
      </c>
      <c r="L111" s="331" t="n">
        <v>292.52130893898</v>
      </c>
      <c r="M111" s="331" t="n">
        <v>0.0683144746098653</v>
      </c>
      <c r="N111" s="331" t="n">
        <v>0.0960346312997756</v>
      </c>
    </row>
    <row r="112" s="91" customFormat="true" ht="12.75" hidden="false" customHeight="true" outlineLevel="0" collapsed="false">
      <c r="A112" s="324" t="n">
        <v>415</v>
      </c>
      <c r="B112" s="346"/>
      <c r="C112" s="349" t="s">
        <v>859</v>
      </c>
      <c r="D112" s="408" t="n">
        <v>7681.64724</v>
      </c>
      <c r="E112" s="408" t="n">
        <v>11167.22333</v>
      </c>
      <c r="F112" s="260" t="n">
        <v>-31.2125582788</v>
      </c>
      <c r="G112" s="260" t="n">
        <v>-0.0246595247641484</v>
      </c>
      <c r="H112" s="260" t="n">
        <v>0.0569510665981868</v>
      </c>
      <c r="I112" s="260"/>
      <c r="J112" s="408" t="n">
        <v>2531.69801</v>
      </c>
      <c r="K112" s="408" t="n">
        <v>4410.10516</v>
      </c>
      <c r="L112" s="260" t="n">
        <v>-42.5932507695576</v>
      </c>
      <c r="M112" s="260" t="n">
        <v>-0.0406771593293117</v>
      </c>
      <c r="N112" s="260" t="n">
        <v>0.0574357365130255</v>
      </c>
    </row>
    <row r="113" s="91" customFormat="true" ht="12.75" hidden="false" customHeight="true" outlineLevel="0" collapsed="false">
      <c r="A113" s="539" t="n">
        <v>416</v>
      </c>
      <c r="B113" s="247"/>
      <c r="C113" s="344" t="s">
        <v>860</v>
      </c>
      <c r="D113" s="412" t="n">
        <v>238.68078</v>
      </c>
      <c r="E113" s="412" t="n">
        <v>231.94916</v>
      </c>
      <c r="F113" s="331" t="n">
        <v>2.90219632612596</v>
      </c>
      <c r="G113" s="331" t="n">
        <v>4.76244229954072E-005</v>
      </c>
      <c r="H113" s="331" t="n">
        <v>0.0017695586080424</v>
      </c>
      <c r="I113" s="331"/>
      <c r="J113" s="412" t="n">
        <v>94.89269</v>
      </c>
      <c r="K113" s="412" t="n">
        <v>100.59656</v>
      </c>
      <c r="L113" s="331" t="n">
        <v>-5.67004478085532</v>
      </c>
      <c r="M113" s="331" t="n">
        <v>-0.000123518071565944</v>
      </c>
      <c r="N113" s="331" t="n">
        <v>0.002152796865315</v>
      </c>
    </row>
    <row r="114" s="91" customFormat="true" ht="12.75" hidden="false" customHeight="false" outlineLevel="0" collapsed="false">
      <c r="A114" s="337" t="s">
        <v>597</v>
      </c>
      <c r="B114" s="306" t="s">
        <v>861</v>
      </c>
      <c r="C114" s="540"/>
      <c r="D114" s="452" t="n">
        <v>85365.21475</v>
      </c>
      <c r="E114" s="452" t="n">
        <v>71265.16177</v>
      </c>
      <c r="F114" s="312" t="n">
        <v>19.7853377860929</v>
      </c>
      <c r="G114" s="312" t="n">
        <v>0.0997541286313205</v>
      </c>
      <c r="H114" s="312" t="n">
        <v>0.632890300543892</v>
      </c>
      <c r="I114" s="312"/>
      <c r="J114" s="452" t="n">
        <v>29650.76926</v>
      </c>
      <c r="K114" s="452" t="n">
        <v>26290.79121</v>
      </c>
      <c r="L114" s="312" t="n">
        <v>12.7800568007326</v>
      </c>
      <c r="M114" s="312" t="n">
        <v>0.0727607763220239</v>
      </c>
      <c r="N114" s="312" t="n">
        <v>0.672676505609718</v>
      </c>
    </row>
    <row r="115" customFormat="false" ht="12.75" hidden="false" customHeight="false" outlineLevel="0" collapsed="false">
      <c r="A115" s="339" t="s">
        <v>599</v>
      </c>
      <c r="B115" s="247" t="s">
        <v>862</v>
      </c>
      <c r="C115" s="531"/>
      <c r="D115" s="418" t="n">
        <v>56131.73913</v>
      </c>
      <c r="E115" s="418" t="n">
        <v>53005.93159</v>
      </c>
      <c r="F115" s="342" t="n">
        <v>5.89709009206375</v>
      </c>
      <c r="G115" s="342" t="n">
        <v>0.0221142578587608</v>
      </c>
      <c r="H115" s="342" t="n">
        <v>0.416155846993135</v>
      </c>
      <c r="I115" s="342"/>
      <c r="J115" s="418" t="n">
        <v>19684.25013</v>
      </c>
      <c r="K115" s="418" t="n">
        <v>19727.35356</v>
      </c>
      <c r="L115" s="342" t="n">
        <v>-0.21849575448071</v>
      </c>
      <c r="M115" s="342" t="n">
        <v>-0.000933410570626183</v>
      </c>
      <c r="N115" s="342" t="n">
        <v>0.446569614328989</v>
      </c>
    </row>
    <row r="116" customFormat="false" ht="12.75" hidden="false" customHeight="false" outlineLevel="0" collapsed="false">
      <c r="A116" s="332" t="n">
        <v>431</v>
      </c>
      <c r="B116" s="333"/>
      <c r="C116" s="126" t="s">
        <v>863</v>
      </c>
      <c r="D116" s="408" t="n">
        <v>6551.55184</v>
      </c>
      <c r="E116" s="408" t="n">
        <v>11929.56306</v>
      </c>
      <c r="F116" s="335" t="n">
        <v>-45.0813763500907</v>
      </c>
      <c r="G116" s="335" t="n">
        <v>-0.0380480005132977</v>
      </c>
      <c r="H116" s="335" t="n">
        <v>0.0485726372877952</v>
      </c>
      <c r="I116" s="335"/>
      <c r="J116" s="408" t="n">
        <v>2223.95124</v>
      </c>
      <c r="K116" s="408" t="n">
        <v>6863.50167</v>
      </c>
      <c r="L116" s="335" t="n">
        <v>-67.597425528127</v>
      </c>
      <c r="M116" s="335" t="n">
        <v>-0.100470088211433</v>
      </c>
      <c r="N116" s="335" t="n">
        <v>0.0504539944866712</v>
      </c>
    </row>
    <row r="117" s="105" customFormat="true" ht="27" hidden="false" customHeight="true" outlineLevel="0" collapsed="false">
      <c r="A117" s="328" t="n">
        <v>432</v>
      </c>
      <c r="B117" s="329"/>
      <c r="C117" s="129" t="s">
        <v>864</v>
      </c>
      <c r="D117" s="412" t="n">
        <v>23586.68196</v>
      </c>
      <c r="E117" s="412" t="n">
        <v>18307.77973</v>
      </c>
      <c r="F117" s="331" t="n">
        <v>28.834202223603</v>
      </c>
      <c r="G117" s="331" t="n">
        <v>0.0373468307410277</v>
      </c>
      <c r="H117" s="331" t="n">
        <v>0.174869614962195</v>
      </c>
      <c r="I117" s="331"/>
      <c r="J117" s="412" t="n">
        <v>8484.28953</v>
      </c>
      <c r="K117" s="412" t="n">
        <v>7164.08242</v>
      </c>
      <c r="L117" s="331" t="n">
        <v>18.4281396081426</v>
      </c>
      <c r="M117" s="331" t="n">
        <v>0.0285892624296922</v>
      </c>
      <c r="N117" s="331" t="n">
        <v>0.192480073065784</v>
      </c>
    </row>
    <row r="118" customFormat="false" ht="24" hidden="false" customHeight="false" outlineLevel="0" collapsed="false">
      <c r="A118" s="320" t="n">
        <v>433</v>
      </c>
      <c r="B118" s="50"/>
      <c r="C118" s="349" t="s">
        <v>865</v>
      </c>
      <c r="D118" s="411" t="n">
        <v>3874.8714</v>
      </c>
      <c r="E118" s="411" t="n">
        <v>1335.90334</v>
      </c>
      <c r="F118" s="335" t="n">
        <v>190.056270089122</v>
      </c>
      <c r="G118" s="335" t="n">
        <v>0.0179625244534403</v>
      </c>
      <c r="H118" s="335" t="n">
        <v>0.028727960587892</v>
      </c>
      <c r="I118" s="335"/>
      <c r="J118" s="411" t="n">
        <v>1604.1568</v>
      </c>
      <c r="K118" s="411" t="n">
        <v>514.36538</v>
      </c>
      <c r="L118" s="335" t="n">
        <v>211.871067216849</v>
      </c>
      <c r="M118" s="335" t="n">
        <v>0.0235995796901949</v>
      </c>
      <c r="N118" s="335" t="n">
        <v>0.0363929374382129</v>
      </c>
    </row>
    <row r="119" customFormat="false" ht="12.75" hidden="false" customHeight="false" outlineLevel="0" collapsed="false">
      <c r="A119" s="328" t="n">
        <v>434</v>
      </c>
      <c r="B119" s="329"/>
      <c r="C119" s="129" t="s">
        <v>866</v>
      </c>
      <c r="D119" s="457" t="n">
        <v>473.52336</v>
      </c>
      <c r="E119" s="457" t="n">
        <v>374.37359</v>
      </c>
      <c r="F119" s="331" t="n">
        <v>26.4841785447526</v>
      </c>
      <c r="G119" s="331" t="n">
        <v>0.000701458279935188</v>
      </c>
      <c r="H119" s="331" t="n">
        <v>0.00351066113407691</v>
      </c>
      <c r="I119" s="331"/>
      <c r="J119" s="457" t="n">
        <v>84.89372</v>
      </c>
      <c r="K119" s="457" t="n">
        <v>130.58672</v>
      </c>
      <c r="L119" s="331" t="n">
        <v>-34.9905411515045</v>
      </c>
      <c r="M119" s="331" t="n">
        <v>-0.000989488057066989</v>
      </c>
      <c r="N119" s="331" t="n">
        <v>0.00192595377263442</v>
      </c>
    </row>
    <row r="120" customFormat="false" ht="12.75" hidden="false" customHeight="false" outlineLevel="0" collapsed="false">
      <c r="A120" s="320" t="n">
        <v>435</v>
      </c>
      <c r="B120" s="50"/>
      <c r="C120" s="349" t="s">
        <v>867</v>
      </c>
      <c r="D120" s="408" t="n">
        <v>6293.49171</v>
      </c>
      <c r="E120" s="408" t="n">
        <v>3488.80975</v>
      </c>
      <c r="F120" s="260" t="n">
        <v>80.3907968899709</v>
      </c>
      <c r="G120" s="260" t="n">
        <v>0.0198423796991849</v>
      </c>
      <c r="H120" s="260" t="n">
        <v>0.0466594018591442</v>
      </c>
      <c r="I120" s="260"/>
      <c r="J120" s="408" t="n">
        <v>1793.59719</v>
      </c>
      <c r="K120" s="408" t="n">
        <v>894.07502</v>
      </c>
      <c r="L120" s="260" t="n">
        <v>100.609249769667</v>
      </c>
      <c r="M120" s="260" t="n">
        <v>0.0194792735053943</v>
      </c>
      <c r="N120" s="260" t="n">
        <v>0.0406907045028419</v>
      </c>
    </row>
    <row r="121" customFormat="false" ht="12.75" hidden="false" customHeight="false" outlineLevel="0" collapsed="false">
      <c r="A121" s="328" t="n">
        <v>439</v>
      </c>
      <c r="B121" s="329"/>
      <c r="C121" s="129" t="s">
        <v>868</v>
      </c>
      <c r="D121" s="457" t="n">
        <v>15351.61886</v>
      </c>
      <c r="E121" s="457" t="n">
        <v>17569.50212</v>
      </c>
      <c r="F121" s="331" t="n">
        <v>-12.6234838349535</v>
      </c>
      <c r="G121" s="331" t="n">
        <v>-0.0156909348015296</v>
      </c>
      <c r="H121" s="331" t="n">
        <v>0.113815571162031</v>
      </c>
      <c r="I121" s="331"/>
      <c r="J121" s="457" t="n">
        <v>5493.36165</v>
      </c>
      <c r="K121" s="457" t="n">
        <v>4160.74235</v>
      </c>
      <c r="L121" s="331" t="n">
        <v>32.0284023354631</v>
      </c>
      <c r="M121" s="331" t="n">
        <v>0.0288580500725926</v>
      </c>
      <c r="N121" s="331" t="n">
        <v>0.124625951062844</v>
      </c>
    </row>
    <row r="122" s="91" customFormat="true" ht="12.75" hidden="false" customHeight="true" outlineLevel="0" collapsed="false">
      <c r="A122" s="361" t="s">
        <v>869</v>
      </c>
      <c r="B122" s="306" t="s">
        <v>870</v>
      </c>
      <c r="C122" s="351"/>
      <c r="D122" s="403" t="n">
        <v>71159.98112</v>
      </c>
      <c r="E122" s="403" t="n">
        <v>57794.89163</v>
      </c>
      <c r="F122" s="312" t="n">
        <v>23.1250359903132</v>
      </c>
      <c r="G122" s="312" t="n">
        <v>0.0945544572098885</v>
      </c>
      <c r="H122" s="312" t="n">
        <v>0.52757393007946</v>
      </c>
      <c r="I122" s="312"/>
      <c r="J122" s="403" t="n">
        <v>19996.64777</v>
      </c>
      <c r="K122" s="403" t="n">
        <v>22956.43948</v>
      </c>
      <c r="L122" s="312" t="n">
        <v>-12.8930782692961</v>
      </c>
      <c r="M122" s="312" t="n">
        <v>-0.0640946873361538</v>
      </c>
      <c r="N122" s="312" t="n">
        <v>0.453656868996591</v>
      </c>
    </row>
    <row r="123" customFormat="false" ht="12.75" hidden="false" customHeight="false" outlineLevel="0" collapsed="false">
      <c r="A123" s="328" t="n">
        <v>441</v>
      </c>
      <c r="B123" s="329"/>
      <c r="C123" s="129" t="s">
        <v>871</v>
      </c>
      <c r="D123" s="457" t="n">
        <v>3724.3668</v>
      </c>
      <c r="E123" s="457" t="n">
        <v>3427.97852</v>
      </c>
      <c r="F123" s="331" t="n">
        <v>8.64615336037751</v>
      </c>
      <c r="G123" s="331" t="n">
        <v>0.00209686833445754</v>
      </c>
      <c r="H123" s="331" t="n">
        <v>0.0276121325330315</v>
      </c>
      <c r="I123" s="331"/>
      <c r="J123" s="457" t="n">
        <v>1423.31476</v>
      </c>
      <c r="K123" s="457" t="n">
        <v>941.69012</v>
      </c>
      <c r="L123" s="331" t="n">
        <v>51.1447056490303</v>
      </c>
      <c r="M123" s="331" t="n">
        <v>0.0104296463193309</v>
      </c>
      <c r="N123" s="331" t="n">
        <v>0.0322902380961543</v>
      </c>
    </row>
    <row r="124" s="105" customFormat="true" ht="12.75" hidden="false" customHeight="false" outlineLevel="0" collapsed="false">
      <c r="A124" s="320" t="n">
        <v>442</v>
      </c>
      <c r="B124" s="50"/>
      <c r="C124" s="349" t="s">
        <v>872</v>
      </c>
      <c r="D124" s="408" t="n">
        <v>5678.91502</v>
      </c>
      <c r="E124" s="408" t="n">
        <v>1624.16757</v>
      </c>
      <c r="F124" s="260" t="n">
        <v>249.650807274769</v>
      </c>
      <c r="G124" s="260" t="n">
        <v>0.0286862609146606</v>
      </c>
      <c r="H124" s="260" t="n">
        <v>0.0421029835665121</v>
      </c>
      <c r="I124" s="260"/>
      <c r="J124" s="408" t="n">
        <v>821.34383</v>
      </c>
      <c r="K124" s="408" t="n">
        <v>755.61009</v>
      </c>
      <c r="L124" s="260" t="n">
        <v>8.6994259168773</v>
      </c>
      <c r="M124" s="260" t="n">
        <v>0.00142347297564937</v>
      </c>
      <c r="N124" s="260" t="n">
        <v>0.0186335367094116</v>
      </c>
    </row>
    <row r="125" s="105" customFormat="true" ht="12.75" hidden="false" customHeight="false" outlineLevel="0" collapsed="false">
      <c r="A125" s="328" t="n">
        <v>443</v>
      </c>
      <c r="B125" s="329"/>
      <c r="C125" s="129" t="s">
        <v>873</v>
      </c>
      <c r="D125" s="457" t="n">
        <v>88.31468</v>
      </c>
      <c r="E125" s="457" t="n">
        <v>19.33229</v>
      </c>
      <c r="F125" s="331" t="n">
        <v>356.824721747915</v>
      </c>
      <c r="G125" s="331" t="n">
        <v>0.000488032081518882</v>
      </c>
      <c r="H125" s="331" t="n">
        <v>0.00065475738017326</v>
      </c>
      <c r="I125" s="331"/>
      <c r="J125" s="457" t="n">
        <v>85.32184</v>
      </c>
      <c r="K125" s="457" t="n">
        <v>19.33229</v>
      </c>
      <c r="L125" s="331" t="n">
        <v>341.343679408906</v>
      </c>
      <c r="M125" s="331" t="n">
        <v>0.00142901257558543</v>
      </c>
      <c r="N125" s="331" t="n">
        <v>0.00193566637951677</v>
      </c>
    </row>
    <row r="126" s="105" customFormat="true" ht="24" hidden="false" customHeight="false" outlineLevel="0" collapsed="false">
      <c r="A126" s="320" t="n">
        <v>444</v>
      </c>
      <c r="B126" s="50"/>
      <c r="C126" s="349" t="s">
        <v>874</v>
      </c>
      <c r="D126" s="411" t="n">
        <v>12081.1894</v>
      </c>
      <c r="E126" s="411" t="n">
        <v>8968.09332</v>
      </c>
      <c r="F126" s="335" t="n">
        <v>34.7130205821721</v>
      </c>
      <c r="G126" s="335" t="n">
        <v>0.0220243276565319</v>
      </c>
      <c r="H126" s="335" t="n">
        <v>0.0895688907090074</v>
      </c>
      <c r="I126" s="335"/>
      <c r="J126" s="411" t="n">
        <v>1960.43833</v>
      </c>
      <c r="K126" s="411" t="n">
        <v>3469.11656</v>
      </c>
      <c r="L126" s="335" t="n">
        <v>-43.4888307702177</v>
      </c>
      <c r="M126" s="335" t="n">
        <v>-0.0326706298676375</v>
      </c>
      <c r="N126" s="335" t="n">
        <v>0.0444757703830228</v>
      </c>
    </row>
    <row r="127" s="105" customFormat="true" ht="24" hidden="false" customHeight="false" outlineLevel="0" collapsed="false">
      <c r="A127" s="328" t="n">
        <v>445</v>
      </c>
      <c r="B127" s="329"/>
      <c r="C127" s="129" t="s">
        <v>875</v>
      </c>
      <c r="D127" s="412" t="n">
        <v>8526.96528</v>
      </c>
      <c r="E127" s="412" t="n">
        <v>4113.07887</v>
      </c>
      <c r="F127" s="331" t="n">
        <v>107.31343962777</v>
      </c>
      <c r="G127" s="331" t="n">
        <v>0.031227073638072</v>
      </c>
      <c r="H127" s="331" t="n">
        <v>0.0632181812532316</v>
      </c>
      <c r="I127" s="331"/>
      <c r="J127" s="412" t="n">
        <v>2614.31166</v>
      </c>
      <c r="K127" s="412" t="n">
        <v>606.13565</v>
      </c>
      <c r="L127" s="331" t="n">
        <v>331.308018262909</v>
      </c>
      <c r="M127" s="331" t="n">
        <v>0.0434873214361814</v>
      </c>
      <c r="N127" s="331" t="n">
        <v>0.0593099631447316</v>
      </c>
    </row>
    <row r="128" s="105" customFormat="true" ht="24" hidden="false" customHeight="false" outlineLevel="0" collapsed="false">
      <c r="A128" s="320" t="n">
        <v>446</v>
      </c>
      <c r="B128" s="50"/>
      <c r="C128" s="349" t="s">
        <v>876</v>
      </c>
      <c r="D128" s="411" t="n">
        <v>665.59767</v>
      </c>
      <c r="E128" s="411" t="n">
        <v>1942.26128</v>
      </c>
      <c r="F128" s="335" t="n">
        <v>-65.7307862307794</v>
      </c>
      <c r="G128" s="335" t="n">
        <v>-0.00903205584769837</v>
      </c>
      <c r="H128" s="335" t="n">
        <v>0.00493468341456512</v>
      </c>
      <c r="I128" s="335"/>
      <c r="J128" s="411" t="n">
        <v>146.44048</v>
      </c>
      <c r="K128" s="411" t="n">
        <v>588.98531</v>
      </c>
      <c r="L128" s="335" t="n">
        <v>-75.1368196262824</v>
      </c>
      <c r="M128" s="335" t="n">
        <v>-0.00958336778066095</v>
      </c>
      <c r="N128" s="335" t="n">
        <v>0.00332224332874559</v>
      </c>
    </row>
    <row r="129" s="105" customFormat="true" ht="12.75" hidden="false" customHeight="false" outlineLevel="0" collapsed="false">
      <c r="A129" s="328" t="n">
        <v>447</v>
      </c>
      <c r="B129" s="329"/>
      <c r="C129" s="129" t="s">
        <v>877</v>
      </c>
      <c r="D129" s="457" t="n">
        <v>1704.87356</v>
      </c>
      <c r="E129" s="457" t="n">
        <v>2577.55639</v>
      </c>
      <c r="F129" s="385" t="n">
        <v>-33.8569830474204</v>
      </c>
      <c r="G129" s="331" t="n">
        <v>-0.00617399916168008</v>
      </c>
      <c r="H129" s="331" t="n">
        <v>0.0126397847523454</v>
      </c>
      <c r="I129" s="331"/>
      <c r="J129" s="457" t="n">
        <v>427.29576</v>
      </c>
      <c r="K129" s="457" t="n">
        <v>1E-033</v>
      </c>
      <c r="L129" s="385" t="s">
        <v>87</v>
      </c>
      <c r="M129" s="331" t="n">
        <v>0.00925314712002632</v>
      </c>
      <c r="N129" s="331" t="n">
        <v>0.00969390764125654</v>
      </c>
    </row>
    <row r="130" s="105" customFormat="true" ht="12.75" hidden="false" customHeight="false" outlineLevel="0" collapsed="false">
      <c r="A130" s="320" t="n">
        <v>448</v>
      </c>
      <c r="B130" s="50"/>
      <c r="C130" s="349" t="s">
        <v>878</v>
      </c>
      <c r="D130" s="408" t="n">
        <v>22194.88453</v>
      </c>
      <c r="E130" s="408" t="n">
        <v>23278.59155</v>
      </c>
      <c r="F130" s="260" t="n">
        <v>-4.65538053568357</v>
      </c>
      <c r="G130" s="260" t="n">
        <v>-0.00766693923952496</v>
      </c>
      <c r="H130" s="260" t="n">
        <v>0.164550949492325</v>
      </c>
      <c r="I130" s="260"/>
      <c r="J130" s="408" t="n">
        <v>6320.73198</v>
      </c>
      <c r="K130" s="408" t="n">
        <v>12789.06122</v>
      </c>
      <c r="L130" s="260" t="n">
        <v>-50.5770449349683</v>
      </c>
      <c r="M130" s="260" t="n">
        <v>-0.140072539166988</v>
      </c>
      <c r="N130" s="260" t="n">
        <v>0.14339620884433</v>
      </c>
    </row>
    <row r="131" s="105" customFormat="true" ht="12.75" hidden="false" customHeight="false" outlineLevel="0" collapsed="false">
      <c r="A131" s="328" t="n">
        <v>449</v>
      </c>
      <c r="B131" s="329"/>
      <c r="C131" s="129" t="s">
        <v>879</v>
      </c>
      <c r="D131" s="457" t="n">
        <v>16494.87418</v>
      </c>
      <c r="E131" s="457" t="n">
        <v>11843.83184</v>
      </c>
      <c r="F131" s="331" t="n">
        <v>39.2697431273222</v>
      </c>
      <c r="G131" s="331" t="n">
        <v>0.0329048888335508</v>
      </c>
      <c r="H131" s="331" t="n">
        <v>0.122291566978268</v>
      </c>
      <c r="I131" s="331"/>
      <c r="J131" s="457" t="n">
        <v>6197.44913</v>
      </c>
      <c r="K131" s="457" t="n">
        <v>3786.50824</v>
      </c>
      <c r="L131" s="331" t="n">
        <v>63.6718775501728</v>
      </c>
      <c r="M131" s="331" t="n">
        <v>0.0522092490523594</v>
      </c>
      <c r="N131" s="331" t="n">
        <v>0.140599334469422</v>
      </c>
    </row>
    <row r="132" s="105" customFormat="true" ht="12.75" hidden="false" customHeight="true" outlineLevel="0" collapsed="false">
      <c r="A132" s="361" t="s">
        <v>880</v>
      </c>
      <c r="B132" s="306" t="s">
        <v>881</v>
      </c>
      <c r="C132" s="351"/>
      <c r="D132" s="403" t="n">
        <v>3120.02435</v>
      </c>
      <c r="E132" s="403" t="n">
        <v>1523.23675</v>
      </c>
      <c r="F132" s="312" t="n">
        <v>104.828589515057</v>
      </c>
      <c r="G132" s="312" t="n">
        <v>0.011296848024134</v>
      </c>
      <c r="H132" s="312" t="n">
        <v>0.023131590008397</v>
      </c>
      <c r="I132" s="312"/>
      <c r="J132" s="403" t="n">
        <v>900.8248</v>
      </c>
      <c r="K132" s="403" t="n">
        <v>331.14163</v>
      </c>
      <c r="L132" s="312" t="n">
        <v>172.036107329664</v>
      </c>
      <c r="M132" s="312" t="n">
        <v>0.0123365656233354</v>
      </c>
      <c r="N132" s="312" t="n">
        <v>0.0204366933389496</v>
      </c>
    </row>
    <row r="133" s="91" customFormat="true" ht="12.75" hidden="false" customHeight="false" outlineLevel="0" collapsed="false">
      <c r="A133" s="328" t="n">
        <v>451</v>
      </c>
      <c r="B133" s="329"/>
      <c r="C133" s="129" t="s">
        <v>882</v>
      </c>
      <c r="D133" s="457" t="n">
        <v>60.04518</v>
      </c>
      <c r="E133" s="457" t="n">
        <v>184.97444</v>
      </c>
      <c r="F133" s="331" t="n">
        <v>-67.5386610171654</v>
      </c>
      <c r="G133" s="331" t="n">
        <v>-0.000883841322407263</v>
      </c>
      <c r="H133" s="331" t="n">
        <v>0.000445169758287431</v>
      </c>
      <c r="I133" s="331"/>
      <c r="J133" s="457" t="n">
        <v>6.20786</v>
      </c>
      <c r="K133" s="457" t="n">
        <v>13.6707</v>
      </c>
      <c r="L133" s="331" t="n">
        <v>-54.590035623633</v>
      </c>
      <c r="M133" s="331" t="n">
        <v>-0.000161608803357228</v>
      </c>
      <c r="N133" s="331" t="n">
        <v>0.000140835522191587</v>
      </c>
    </row>
    <row r="134" s="105" customFormat="true" ht="12.75" hidden="false" customHeight="false" outlineLevel="0" collapsed="false">
      <c r="A134" s="320" t="n">
        <v>452</v>
      </c>
      <c r="B134" s="50"/>
      <c r="C134" s="349" t="s">
        <v>883</v>
      </c>
      <c r="D134" s="408" t="n">
        <v>3059.97917</v>
      </c>
      <c r="E134" s="408" t="n">
        <v>1338.26231</v>
      </c>
      <c r="F134" s="260" t="n">
        <v>128.653168152064</v>
      </c>
      <c r="G134" s="260" t="n">
        <v>0.0121806893465412</v>
      </c>
      <c r="H134" s="260" t="n">
        <v>0.0226864202501096</v>
      </c>
      <c r="I134" s="260"/>
      <c r="J134" s="408" t="n">
        <v>894.61694</v>
      </c>
      <c r="K134" s="408" t="n">
        <v>317.47093</v>
      </c>
      <c r="L134" s="260" t="n">
        <v>181.794915836861</v>
      </c>
      <c r="M134" s="260" t="n">
        <v>0.0124981744266926</v>
      </c>
      <c r="N134" s="260" t="n">
        <v>0.020295857816758</v>
      </c>
    </row>
    <row r="135" customFormat="false" ht="12.75" hidden="false" customHeight="true" outlineLevel="0" collapsed="false">
      <c r="A135" s="541" t="s">
        <v>884</v>
      </c>
      <c r="B135" s="374" t="s">
        <v>885</v>
      </c>
      <c r="C135" s="542"/>
      <c r="D135" s="262" t="n">
        <v>77061.49207</v>
      </c>
      <c r="E135" s="262" t="n">
        <v>86584.98075</v>
      </c>
      <c r="F135" s="342" t="n">
        <v>-10.9990076772061</v>
      </c>
      <c r="G135" s="342" t="n">
        <v>-0.0673761521429149</v>
      </c>
      <c r="H135" s="342" t="n">
        <v>0.571327220570755</v>
      </c>
      <c r="I135" s="342"/>
      <c r="J135" s="262" t="n">
        <v>27213.48182</v>
      </c>
      <c r="K135" s="262" t="n">
        <v>29357.65717</v>
      </c>
      <c r="L135" s="342" t="n">
        <v>-7.30363236270468</v>
      </c>
      <c r="M135" s="342" t="n">
        <v>-0.0464324054249544</v>
      </c>
      <c r="N135" s="342" t="n">
        <v>0.617382628276241</v>
      </c>
    </row>
    <row r="136" s="91" customFormat="true" ht="14.25" hidden="false" customHeight="true" outlineLevel="0" collapsed="false">
      <c r="A136" s="320" t="n">
        <v>461</v>
      </c>
      <c r="B136" s="50"/>
      <c r="C136" s="349" t="s">
        <v>886</v>
      </c>
      <c r="D136" s="408" t="n">
        <v>30386.72988</v>
      </c>
      <c r="E136" s="408" t="n">
        <v>25843.52744</v>
      </c>
      <c r="F136" s="260" t="n">
        <v>17.5796529732553</v>
      </c>
      <c r="G136" s="260" t="n">
        <v>0.0321419501927211</v>
      </c>
      <c r="H136" s="260" t="n">
        <v>0.225284580641195</v>
      </c>
      <c r="I136" s="260"/>
      <c r="J136" s="408" t="n">
        <v>7621.487</v>
      </c>
      <c r="K136" s="408" t="n">
        <v>6598.2362</v>
      </c>
      <c r="L136" s="260" t="n">
        <v>15.5079443806513</v>
      </c>
      <c r="M136" s="260" t="n">
        <v>0.0221586336196844</v>
      </c>
      <c r="N136" s="260" t="n">
        <v>0.17290597750616</v>
      </c>
    </row>
    <row r="137" customFormat="false" ht="12" hidden="false" customHeight="true" outlineLevel="0" collapsed="false">
      <c r="A137" s="328" t="n">
        <v>462</v>
      </c>
      <c r="B137" s="329"/>
      <c r="C137" s="129" t="s">
        <v>887</v>
      </c>
      <c r="D137" s="406" t="n">
        <v>9761.26632</v>
      </c>
      <c r="E137" s="406" t="n">
        <v>18642.42395</v>
      </c>
      <c r="F137" s="385" t="n">
        <v>-47.6395003880383</v>
      </c>
      <c r="G137" s="385" t="n">
        <v>-0.0628318306232387</v>
      </c>
      <c r="H137" s="385" t="n">
        <v>0.0723691821434067</v>
      </c>
      <c r="I137" s="385"/>
      <c r="J137" s="406" t="n">
        <v>3865.82777</v>
      </c>
      <c r="K137" s="406" t="n">
        <v>8811.03919</v>
      </c>
      <c r="L137" s="385" t="n">
        <v>-56.1251778974326</v>
      </c>
      <c r="M137" s="385" t="n">
        <v>-0.107089218036927</v>
      </c>
      <c r="N137" s="385" t="n">
        <v>0.0877026660863303</v>
      </c>
    </row>
    <row r="138" s="105" customFormat="true" ht="12.75" hidden="false" customHeight="false" outlineLevel="0" collapsed="false">
      <c r="A138" s="320" t="n">
        <v>463</v>
      </c>
      <c r="B138" s="50"/>
      <c r="C138" s="349" t="s">
        <v>888</v>
      </c>
      <c r="D138" s="408" t="n">
        <v>8788.99113</v>
      </c>
      <c r="E138" s="408" t="n">
        <v>16560.18897</v>
      </c>
      <c r="F138" s="260" t="n">
        <v>-46.9269876936676</v>
      </c>
      <c r="G138" s="260" t="n">
        <v>-0.054979160010986</v>
      </c>
      <c r="H138" s="260" t="n">
        <v>0.0651608181861138</v>
      </c>
      <c r="I138" s="260"/>
      <c r="J138" s="408" t="n">
        <v>3503.86021</v>
      </c>
      <c r="K138" s="408" t="n">
        <v>4806.53171</v>
      </c>
      <c r="L138" s="260" t="n">
        <v>-27.1021097663787</v>
      </c>
      <c r="M138" s="260" t="n">
        <v>-0.0282095264380002</v>
      </c>
      <c r="N138" s="260" t="n">
        <v>0.0794908361918072</v>
      </c>
    </row>
    <row r="139" s="105" customFormat="true" ht="12.75" hidden="false" customHeight="false" outlineLevel="0" collapsed="false">
      <c r="A139" s="328" t="n">
        <v>464</v>
      </c>
      <c r="B139" s="329"/>
      <c r="C139" s="129" t="s">
        <v>889</v>
      </c>
      <c r="D139" s="457" t="n">
        <v>20016.96273</v>
      </c>
      <c r="E139" s="457" t="n">
        <v>16989.95531</v>
      </c>
      <c r="F139" s="331" t="n">
        <v>17.8164531028424</v>
      </c>
      <c r="G139" s="331" t="n">
        <v>0.0214152732596785</v>
      </c>
      <c r="H139" s="331" t="n">
        <v>0.148404026104387</v>
      </c>
      <c r="I139" s="331"/>
      <c r="J139" s="457" t="n">
        <v>9112.55591999999</v>
      </c>
      <c r="K139" s="457" t="n">
        <v>6080.97944</v>
      </c>
      <c r="L139" s="331" t="n">
        <v>49.8534242700875</v>
      </c>
      <c r="M139" s="331" t="n">
        <v>0.0656491961798343</v>
      </c>
      <c r="N139" s="331" t="n">
        <v>0.206733330244759</v>
      </c>
    </row>
    <row r="140" s="105" customFormat="true" ht="24" hidden="false" customHeight="false" outlineLevel="0" collapsed="false">
      <c r="A140" s="320" t="n">
        <v>465</v>
      </c>
      <c r="B140" s="50"/>
      <c r="C140" s="349" t="s">
        <v>890</v>
      </c>
      <c r="D140" s="411" t="n">
        <v>4603.15227</v>
      </c>
      <c r="E140" s="411" t="n">
        <v>5635.48225</v>
      </c>
      <c r="F140" s="335" t="n">
        <v>-18.3183964424695</v>
      </c>
      <c r="G140" s="335" t="n">
        <v>-0.00730346033174186</v>
      </c>
      <c r="H140" s="335" t="n">
        <v>0.0341273718122943</v>
      </c>
      <c r="I140" s="335"/>
      <c r="J140" s="411" t="n">
        <v>2279.2927</v>
      </c>
      <c r="K140" s="411" t="n">
        <v>2467.38875</v>
      </c>
      <c r="L140" s="335" t="n">
        <v>-7.62328392718821</v>
      </c>
      <c r="M140" s="335" t="n">
        <v>-0.00407324524667838</v>
      </c>
      <c r="N140" s="335" t="n">
        <v>0.0517095065984045</v>
      </c>
    </row>
    <row r="141" s="105" customFormat="true" ht="12.75" hidden="false" customHeight="false" outlineLevel="0" collapsed="false">
      <c r="A141" s="328" t="n">
        <v>469</v>
      </c>
      <c r="B141" s="329"/>
      <c r="C141" s="129" t="s">
        <v>891</v>
      </c>
      <c r="D141" s="457" t="n">
        <v>3504.38974</v>
      </c>
      <c r="E141" s="457" t="n">
        <v>2913.40283</v>
      </c>
      <c r="F141" s="331" t="n">
        <v>20.2851079814459</v>
      </c>
      <c r="G141" s="331" t="n">
        <v>0.00418107537065202</v>
      </c>
      <c r="H141" s="331" t="n">
        <v>0.0259812416833583</v>
      </c>
      <c r="I141" s="331"/>
      <c r="J141" s="457" t="n">
        <v>830.45822</v>
      </c>
      <c r="K141" s="457" t="n">
        <v>593.48188</v>
      </c>
      <c r="L141" s="331" t="n">
        <v>39.9298357685326</v>
      </c>
      <c r="M141" s="331" t="n">
        <v>0.00513175449713186</v>
      </c>
      <c r="N141" s="331" t="n">
        <v>0.01884031164878</v>
      </c>
    </row>
    <row r="142" s="105" customFormat="true" ht="12.75" hidden="false" customHeight="false" outlineLevel="0" collapsed="false">
      <c r="A142" s="361" t="s">
        <v>892</v>
      </c>
      <c r="B142" s="306" t="s">
        <v>893</v>
      </c>
      <c r="C142" s="351"/>
      <c r="D142" s="403" t="n">
        <v>22838.79783</v>
      </c>
      <c r="E142" s="403" t="n">
        <v>20658.75566</v>
      </c>
      <c r="F142" s="312" t="n">
        <v>10.5526305934343</v>
      </c>
      <c r="G142" s="312" t="n">
        <v>0.015423219143669</v>
      </c>
      <c r="H142" s="312" t="n">
        <v>0.169324866867859</v>
      </c>
      <c r="I142" s="312"/>
      <c r="J142" s="403" t="n">
        <v>8607.89391</v>
      </c>
      <c r="K142" s="403" t="n">
        <v>5716.78251</v>
      </c>
      <c r="L142" s="312" t="n">
        <v>50.5723524542479</v>
      </c>
      <c r="M142" s="312" t="n">
        <v>0.0626074059910757</v>
      </c>
      <c r="N142" s="312" t="n">
        <v>0.195284241877979</v>
      </c>
    </row>
    <row r="143" customFormat="false" ht="12.75" hidden="false" customHeight="false" outlineLevel="0" collapsed="false">
      <c r="A143" s="328" t="n">
        <v>471</v>
      </c>
      <c r="B143" s="329"/>
      <c r="C143" s="129" t="s">
        <v>894</v>
      </c>
      <c r="D143" s="457" t="n">
        <v>1067.21731</v>
      </c>
      <c r="E143" s="457" t="n">
        <v>887.29073</v>
      </c>
      <c r="F143" s="331" t="n">
        <v>20.2781990069929</v>
      </c>
      <c r="G143" s="331" t="n">
        <v>0.00127293274932883</v>
      </c>
      <c r="H143" s="331" t="n">
        <v>0.00791225660299232</v>
      </c>
      <c r="I143" s="331"/>
      <c r="J143" s="457" t="n">
        <v>510.15659</v>
      </c>
      <c r="K143" s="457" t="n">
        <v>231.02265</v>
      </c>
      <c r="L143" s="331" t="n">
        <v>120.825356301644</v>
      </c>
      <c r="M143" s="331" t="n">
        <v>0.00604468299196931</v>
      </c>
      <c r="N143" s="331" t="n">
        <v>0.0115737419581191</v>
      </c>
    </row>
    <row r="144" customFormat="false" ht="24" hidden="false" customHeight="false" outlineLevel="0" collapsed="false">
      <c r="A144" s="320" t="n">
        <v>472</v>
      </c>
      <c r="B144" s="50"/>
      <c r="C144" s="349" t="s">
        <v>895</v>
      </c>
      <c r="D144" s="411" t="n">
        <v>12334.57618</v>
      </c>
      <c r="E144" s="411" t="n">
        <v>10762.72942</v>
      </c>
      <c r="F144" s="335" t="n">
        <v>14.6045366250599</v>
      </c>
      <c r="G144" s="335" t="n">
        <v>0.0111203982075934</v>
      </c>
      <c r="H144" s="335" t="n">
        <v>0.0914474783259623</v>
      </c>
      <c r="I144" s="335"/>
      <c r="J144" s="411" t="n">
        <v>5315.43818</v>
      </c>
      <c r="K144" s="411" t="n">
        <v>3347.36579</v>
      </c>
      <c r="L144" s="335" t="n">
        <v>58.7946616375022</v>
      </c>
      <c r="M144" s="335" t="n">
        <v>0.0426188721543406</v>
      </c>
      <c r="N144" s="335" t="n">
        <v>0.12058946428518</v>
      </c>
    </row>
    <row r="145" s="105" customFormat="true" ht="36" hidden="false" customHeight="true" outlineLevel="0" collapsed="false">
      <c r="A145" s="328" t="n">
        <v>473</v>
      </c>
      <c r="B145" s="329"/>
      <c r="C145" s="129" t="s">
        <v>896</v>
      </c>
      <c r="D145" s="412" t="n">
        <v>1353.63833</v>
      </c>
      <c r="E145" s="412" t="n">
        <v>1364.97336</v>
      </c>
      <c r="F145" s="331" t="n">
        <v>-0.830421335109457</v>
      </c>
      <c r="G145" s="331" t="n">
        <v>-8.01923256787591E-005</v>
      </c>
      <c r="H145" s="331" t="n">
        <v>0.0100357572110651</v>
      </c>
      <c r="I145" s="331"/>
      <c r="J145" s="412" t="n">
        <v>384.75981</v>
      </c>
      <c r="K145" s="412" t="n">
        <v>707.45802</v>
      </c>
      <c r="L145" s="331" t="n">
        <v>-45.6137609408965</v>
      </c>
      <c r="M145" s="331" t="n">
        <v>-0.00698807311474176</v>
      </c>
      <c r="N145" s="331" t="n">
        <v>0.00872890960164785</v>
      </c>
    </row>
    <row r="146" customFormat="false" ht="12.75" hidden="false" customHeight="false" outlineLevel="0" collapsed="false">
      <c r="A146" s="320" t="n">
        <v>474</v>
      </c>
      <c r="B146" s="50"/>
      <c r="C146" s="349" t="s">
        <v>897</v>
      </c>
      <c r="D146" s="408" t="n">
        <v>2095.53337</v>
      </c>
      <c r="E146" s="408" t="n">
        <v>2047.08608</v>
      </c>
      <c r="F146" s="260" t="n">
        <v>2.36664644800868</v>
      </c>
      <c r="G146" s="260" t="n">
        <v>0.00034275170493004</v>
      </c>
      <c r="H146" s="260" t="n">
        <v>0.0155361027114274</v>
      </c>
      <c r="I146" s="260"/>
      <c r="J146" s="408" t="n">
        <v>353.27502</v>
      </c>
      <c r="K146" s="408" t="n">
        <v>360.22116</v>
      </c>
      <c r="L146" s="260" t="n">
        <v>-1.92829871515598</v>
      </c>
      <c r="M146" s="260" t="n">
        <v>-0.000150419595402255</v>
      </c>
      <c r="N146" s="260" t="n">
        <v>0.00801462531676668</v>
      </c>
    </row>
    <row r="147" customFormat="false" ht="12.75" hidden="false" customHeight="false" outlineLevel="0" collapsed="false">
      <c r="A147" s="328" t="n">
        <v>475</v>
      </c>
      <c r="B147" s="329"/>
      <c r="C147" s="129" t="s">
        <v>898</v>
      </c>
      <c r="D147" s="457" t="n">
        <v>2055.92289</v>
      </c>
      <c r="E147" s="457" t="n">
        <v>2615.41973</v>
      </c>
      <c r="F147" s="331" t="n">
        <v>-21.3922390193179</v>
      </c>
      <c r="G147" s="331" t="n">
        <v>-0.00395829149190738</v>
      </c>
      <c r="H147" s="331" t="n">
        <v>0.0152424340471441</v>
      </c>
      <c r="I147" s="331"/>
      <c r="J147" s="457" t="n">
        <v>744.30104</v>
      </c>
      <c r="K147" s="457" t="n">
        <v>457.08903</v>
      </c>
      <c r="L147" s="331" t="n">
        <v>62.8350258154303</v>
      </c>
      <c r="M147" s="331" t="n">
        <v>0.00621961468367594</v>
      </c>
      <c r="N147" s="331" t="n">
        <v>0.0168856942063998</v>
      </c>
    </row>
    <row r="148" customFormat="false" ht="12.75" hidden="false" customHeight="false" outlineLevel="0" collapsed="false">
      <c r="A148" s="320" t="n">
        <v>476</v>
      </c>
      <c r="B148" s="50"/>
      <c r="C148" s="349" t="s">
        <v>899</v>
      </c>
      <c r="D148" s="408" t="n">
        <v>3931.90975</v>
      </c>
      <c r="E148" s="408" t="n">
        <v>2981.25634</v>
      </c>
      <c r="F148" s="260" t="n">
        <v>31.887677595681</v>
      </c>
      <c r="G148" s="260" t="n">
        <v>0.00672562029940283</v>
      </c>
      <c r="H148" s="260" t="n">
        <v>0.0291508379692674</v>
      </c>
      <c r="I148" s="260"/>
      <c r="J148" s="408" t="n">
        <v>1299.96327</v>
      </c>
      <c r="K148" s="408" t="n">
        <v>613.62586</v>
      </c>
      <c r="L148" s="260" t="n">
        <v>111.849492457831</v>
      </c>
      <c r="M148" s="260" t="n">
        <v>0.0148627288712339</v>
      </c>
      <c r="N148" s="260" t="n">
        <v>0.0294918065098653</v>
      </c>
    </row>
    <row r="149" customFormat="false" ht="12.75" hidden="false" customHeight="false" outlineLevel="0" collapsed="false">
      <c r="A149" s="541" t="s">
        <v>900</v>
      </c>
      <c r="B149" s="374" t="s">
        <v>901</v>
      </c>
      <c r="C149" s="542"/>
      <c r="D149" s="262" t="n">
        <v>22068.01823</v>
      </c>
      <c r="E149" s="262" t="n">
        <v>19354.9311</v>
      </c>
      <c r="F149" s="342" t="n">
        <v>14.0175499255588</v>
      </c>
      <c r="G149" s="342" t="n">
        <v>0.0191943706124997</v>
      </c>
      <c r="H149" s="342" t="n">
        <v>0.163610373744099</v>
      </c>
      <c r="I149" s="342"/>
      <c r="J149" s="262" t="n">
        <v>7300.22467</v>
      </c>
      <c r="K149" s="262" t="n">
        <v>6952.22523</v>
      </c>
      <c r="L149" s="342" t="n">
        <v>5.0055835144455</v>
      </c>
      <c r="M149" s="342" t="n">
        <v>0.00753597465139082</v>
      </c>
      <c r="N149" s="342" t="n">
        <v>0.165617612754694</v>
      </c>
    </row>
    <row r="150" s="543" customFormat="true" ht="14.25" hidden="false" customHeight="true" outlineLevel="0" collapsed="false">
      <c r="A150" s="320" t="n">
        <v>481</v>
      </c>
      <c r="B150" s="50"/>
      <c r="C150" s="349" t="s">
        <v>902</v>
      </c>
      <c r="D150" s="408" t="n">
        <v>10108.02826</v>
      </c>
      <c r="E150" s="408" t="n">
        <v>9632.60776</v>
      </c>
      <c r="F150" s="260" t="n">
        <v>4.93553263919059</v>
      </c>
      <c r="G150" s="260" t="n">
        <v>0.00336347372440633</v>
      </c>
      <c r="H150" s="260" t="n">
        <v>0.0749400451004847</v>
      </c>
      <c r="I150" s="260"/>
      <c r="J150" s="408" t="n">
        <v>3321.4001</v>
      </c>
      <c r="K150" s="408" t="n">
        <v>3677.44316</v>
      </c>
      <c r="L150" s="260" t="n">
        <v>-9.68181001062703</v>
      </c>
      <c r="M150" s="260" t="n">
        <v>-0.00771016032371664</v>
      </c>
      <c r="N150" s="260" t="n">
        <v>0.0753514282684674</v>
      </c>
    </row>
    <row r="151" customFormat="false" ht="37.5" hidden="false" customHeight="true" outlineLevel="0" collapsed="false">
      <c r="A151" s="316" t="n">
        <v>482</v>
      </c>
      <c r="B151" s="235"/>
      <c r="C151" s="350" t="s">
        <v>903</v>
      </c>
      <c r="D151" s="412" t="n">
        <v>9938.38015</v>
      </c>
      <c r="E151" s="412" t="n">
        <v>8432.19104</v>
      </c>
      <c r="F151" s="331" t="n">
        <v>17.8623693753504</v>
      </c>
      <c r="G151" s="331" t="n">
        <v>0.010655887778234</v>
      </c>
      <c r="H151" s="331" t="n">
        <v>0.0736822887223271</v>
      </c>
      <c r="I151" s="331"/>
      <c r="J151" s="412" t="n">
        <v>3521.15155</v>
      </c>
      <c r="K151" s="412" t="n">
        <v>2962.75178</v>
      </c>
      <c r="L151" s="331" t="n">
        <v>18.847335567207</v>
      </c>
      <c r="M151" s="331" t="n">
        <v>0.0120922220796173</v>
      </c>
      <c r="N151" s="331" t="n">
        <v>0.0798831187011248</v>
      </c>
    </row>
    <row r="152" customFormat="false" ht="24.75" hidden="false" customHeight="true" outlineLevel="0" collapsed="false">
      <c r="A152" s="320" t="n">
        <v>483</v>
      </c>
      <c r="B152" s="50"/>
      <c r="C152" s="349" t="s">
        <v>904</v>
      </c>
      <c r="D152" s="411" t="n">
        <v>1457.37509</v>
      </c>
      <c r="E152" s="411" t="n">
        <v>694.56858</v>
      </c>
      <c r="F152" s="335" t="n">
        <v>109.824505738512</v>
      </c>
      <c r="G152" s="335" t="n">
        <v>0.00539665339040085</v>
      </c>
      <c r="H152" s="335" t="n">
        <v>0.010804852555183</v>
      </c>
      <c r="I152" s="335"/>
      <c r="J152" s="411" t="n">
        <v>308.8076</v>
      </c>
      <c r="K152" s="411" t="n">
        <v>171.70439</v>
      </c>
      <c r="L152" s="335" t="n">
        <v>79.8484010804849</v>
      </c>
      <c r="M152" s="335" t="n">
        <v>0.00296898844200528</v>
      </c>
      <c r="N152" s="335" t="n">
        <v>0.00700580870102267</v>
      </c>
    </row>
    <row r="153" customFormat="false" ht="15" hidden="false" customHeight="true" outlineLevel="0" collapsed="false">
      <c r="A153" s="316" t="n">
        <v>484</v>
      </c>
      <c r="B153" s="235"/>
      <c r="C153" s="350" t="s">
        <v>905</v>
      </c>
      <c r="D153" s="457" t="n">
        <v>564.23473</v>
      </c>
      <c r="E153" s="457" t="n">
        <v>595.56372</v>
      </c>
      <c r="F153" s="265" t="n">
        <v>-5.26039262431904</v>
      </c>
      <c r="G153" s="265" t="n">
        <v>-0.000221644280541516</v>
      </c>
      <c r="H153" s="265" t="n">
        <v>0.00418318736610455</v>
      </c>
      <c r="I153" s="265"/>
      <c r="J153" s="457" t="n">
        <v>148.86542</v>
      </c>
      <c r="K153" s="457" t="n">
        <v>140.3259</v>
      </c>
      <c r="L153" s="265" t="n">
        <v>6.08549098919013</v>
      </c>
      <c r="M153" s="265" t="n">
        <v>0.000184924453484881</v>
      </c>
      <c r="N153" s="265" t="n">
        <v>0.00337725708407887</v>
      </c>
    </row>
    <row r="154" customFormat="false" ht="14.25" hidden="false" customHeight="true" outlineLevel="0" collapsed="false">
      <c r="A154" s="361" t="s">
        <v>906</v>
      </c>
      <c r="B154" s="306" t="s">
        <v>907</v>
      </c>
      <c r="C154" s="351"/>
      <c r="D154" s="403" t="n">
        <v>131093.25298</v>
      </c>
      <c r="E154" s="403" t="n">
        <v>275021.77474</v>
      </c>
      <c r="F154" s="312" t="n">
        <v>-56.3671185032355</v>
      </c>
      <c r="G154" s="312" t="n">
        <v>-1.05366882349437</v>
      </c>
      <c r="H154" s="312" t="n">
        <v>0.854731202236898</v>
      </c>
      <c r="I154" s="312"/>
      <c r="J154" s="403" t="n">
        <v>54277.05897</v>
      </c>
      <c r="K154" s="403" t="n">
        <v>52529.37078</v>
      </c>
      <c r="L154" s="312" t="n">
        <v>-2.53455841584942</v>
      </c>
      <c r="M154" s="312" t="n">
        <v>-0.0270443052327021</v>
      </c>
      <c r="N154" s="312" t="n">
        <v>1.08951594098267</v>
      </c>
    </row>
    <row r="155" customFormat="false" ht="24" hidden="false" customHeight="true" outlineLevel="0" collapsed="false">
      <c r="A155" s="316" t="n">
        <v>491</v>
      </c>
      <c r="B155" s="235"/>
      <c r="C155" s="350" t="s">
        <v>908</v>
      </c>
      <c r="D155" s="412" t="n">
        <v>115287.45593</v>
      </c>
      <c r="E155" s="412" t="n">
        <v>264221.50446</v>
      </c>
      <c r="F155" s="331" t="n">
        <v>-56.3671185032355</v>
      </c>
      <c r="G155" s="331" t="n">
        <v>-1.05366882349437</v>
      </c>
      <c r="H155" s="331" t="n">
        <v>0.854731202236898</v>
      </c>
      <c r="I155" s="331"/>
      <c r="J155" s="412" t="n">
        <v>48024.54895</v>
      </c>
      <c r="K155" s="412" t="n">
        <v>49273.41237</v>
      </c>
      <c r="L155" s="331" t="n">
        <v>-2.53455841584942</v>
      </c>
      <c r="M155" s="331" t="n">
        <v>-0.0270443052327021</v>
      </c>
      <c r="N155" s="331" t="n">
        <v>1.08951594098267</v>
      </c>
    </row>
    <row r="156" customFormat="false" ht="24.75" hidden="false" customHeight="true" outlineLevel="0" collapsed="false">
      <c r="A156" s="320" t="n">
        <v>492</v>
      </c>
      <c r="B156" s="50"/>
      <c r="C156" s="349" t="s">
        <v>909</v>
      </c>
      <c r="D156" s="534" t="n">
        <v>1667.9714</v>
      </c>
      <c r="E156" s="534" t="n">
        <v>4638.243</v>
      </c>
      <c r="F156" s="535" t="n">
        <v>-64.0387232837952</v>
      </c>
      <c r="G156" s="535" t="n">
        <v>-0.0210138824071538</v>
      </c>
      <c r="H156" s="535" t="n">
        <v>0.0123661953377165</v>
      </c>
      <c r="I156" s="535"/>
      <c r="J156" s="534" t="n">
        <v>624.80031</v>
      </c>
      <c r="K156" s="534" t="n">
        <v>514.10038</v>
      </c>
      <c r="L156" s="535" t="n">
        <v>21.5327461924848</v>
      </c>
      <c r="M156" s="535" t="n">
        <v>0.00239722186446834</v>
      </c>
      <c r="N156" s="535" t="n">
        <v>0.0141746234490332</v>
      </c>
    </row>
    <row r="157" customFormat="false" ht="15" hidden="false" customHeight="true" outlineLevel="0" collapsed="false">
      <c r="A157" s="316" t="n">
        <v>493</v>
      </c>
      <c r="B157" s="235"/>
      <c r="C157" s="350" t="s">
        <v>910</v>
      </c>
      <c r="D157" s="457" t="n">
        <v>8483.51441</v>
      </c>
      <c r="E157" s="457" t="n">
        <v>2028.9617</v>
      </c>
      <c r="F157" s="265" t="n">
        <v>318.120973402307</v>
      </c>
      <c r="G157" s="265" t="n">
        <v>0.0456642455318617</v>
      </c>
      <c r="H157" s="265" t="n">
        <v>0.0628960402704703</v>
      </c>
      <c r="I157" s="265"/>
      <c r="J157" s="457" t="n">
        <v>3659.3278</v>
      </c>
      <c r="K157" s="457" t="n">
        <v>476.5807</v>
      </c>
      <c r="L157" s="265" t="s">
        <v>61</v>
      </c>
      <c r="M157" s="265" t="n">
        <v>0.0689228162763354</v>
      </c>
      <c r="N157" s="265" t="n">
        <v>0.083017874369459</v>
      </c>
    </row>
    <row r="158" customFormat="false" ht="15" hidden="false" customHeight="true" outlineLevel="0" collapsed="false">
      <c r="A158" s="320" t="n">
        <v>494</v>
      </c>
      <c r="B158" s="50"/>
      <c r="C158" s="349" t="s">
        <v>911</v>
      </c>
      <c r="D158" s="461" t="n">
        <v>1E-033</v>
      </c>
      <c r="E158" s="461" t="n">
        <v>12.219</v>
      </c>
      <c r="F158" s="528" t="n">
        <v>-100</v>
      </c>
      <c r="G158" s="528" t="n">
        <v>-8.64461785693307E-005</v>
      </c>
      <c r="H158" s="528" t="n">
        <v>7.41391329474624E-039</v>
      </c>
      <c r="I158" s="528"/>
      <c r="J158" s="461" t="n">
        <v>1E-033</v>
      </c>
      <c r="K158" s="461" t="n">
        <v>1E-033</v>
      </c>
      <c r="L158" s="528" t="n">
        <v>0</v>
      </c>
      <c r="M158" s="528" t="n">
        <v>0</v>
      </c>
      <c r="N158" s="528" t="n">
        <v>2.26866459925943E-038</v>
      </c>
    </row>
    <row r="159" customFormat="false" ht="15" hidden="false" customHeight="true" outlineLevel="0" collapsed="false">
      <c r="A159" s="316" t="n">
        <v>495</v>
      </c>
      <c r="B159" s="235"/>
      <c r="C159" s="350" t="s">
        <v>912</v>
      </c>
      <c r="D159" s="457" t="n">
        <v>120.30408</v>
      </c>
      <c r="E159" s="457" t="n">
        <v>58.63853</v>
      </c>
      <c r="F159" s="265" t="n">
        <v>105.162168969788</v>
      </c>
      <c r="G159" s="265" t="n">
        <v>0.000436267382508879</v>
      </c>
      <c r="H159" s="265" t="n">
        <v>0.000891924018124215</v>
      </c>
      <c r="I159" s="265"/>
      <c r="J159" s="457" t="n">
        <v>17.68596</v>
      </c>
      <c r="K159" s="457" t="n">
        <v>29.18807</v>
      </c>
      <c r="L159" s="265" t="n">
        <v>-39.4068878140967</v>
      </c>
      <c r="M159" s="265" t="n">
        <v>-0.000249079738167133</v>
      </c>
      <c r="N159" s="265" t="n">
        <v>0.000401235113559183</v>
      </c>
    </row>
    <row r="160" customFormat="false" ht="15" hidden="false" customHeight="true" outlineLevel="0" collapsed="false">
      <c r="A160" s="320" t="n">
        <v>496</v>
      </c>
      <c r="B160" s="50"/>
      <c r="C160" s="349" t="s">
        <v>913</v>
      </c>
      <c r="D160" s="461" t="n">
        <v>1743.21477</v>
      </c>
      <c r="E160" s="461" t="n">
        <v>1987.52755</v>
      </c>
      <c r="F160" s="528" t="n">
        <v>-12.2922965269085</v>
      </c>
      <c r="G160" s="528" t="n">
        <v>-0.0017284480077461</v>
      </c>
      <c r="H160" s="528" t="n">
        <v>0.012924043158901</v>
      </c>
      <c r="I160" s="528"/>
      <c r="J160" s="461" t="n">
        <v>58.49</v>
      </c>
      <c r="K160" s="461" t="n">
        <v>1836.87922</v>
      </c>
      <c r="L160" s="528" t="n">
        <v>-96.8157949982144</v>
      </c>
      <c r="M160" s="528" t="n">
        <v>-0.0385112576107211</v>
      </c>
      <c r="N160" s="528" t="n">
        <v>0.00132694192410684</v>
      </c>
    </row>
    <row r="161" customFormat="false" ht="15" hidden="false" customHeight="true" outlineLevel="0" collapsed="false">
      <c r="A161" s="316" t="n">
        <v>499</v>
      </c>
      <c r="B161" s="235"/>
      <c r="C161" s="350" t="s">
        <v>914</v>
      </c>
      <c r="D161" s="457" t="n">
        <v>3790.79239</v>
      </c>
      <c r="E161" s="457" t="n">
        <v>2074.6805</v>
      </c>
      <c r="F161" s="265" t="n">
        <v>82.7169238829786</v>
      </c>
      <c r="G161" s="265" t="n">
        <v>0.0121410356729595</v>
      </c>
      <c r="H161" s="265" t="n">
        <v>0.0281046060978439</v>
      </c>
      <c r="I161" s="265"/>
      <c r="J161" s="457" t="n">
        <v>1892.20595</v>
      </c>
      <c r="K161" s="457" t="n">
        <v>399.21004</v>
      </c>
      <c r="L161" s="265" t="n">
        <v>373.987565543191</v>
      </c>
      <c r="M161" s="265" t="n">
        <v>0.0323310271200154</v>
      </c>
      <c r="N161" s="265" t="n">
        <v>0.0429278065327306</v>
      </c>
    </row>
    <row r="162" s="65" customFormat="true" ht="18" hidden="false" customHeight="true" outlineLevel="0" collapsed="false">
      <c r="A162" s="544" t="s">
        <v>552</v>
      </c>
      <c r="B162" s="545" t="s">
        <v>553</v>
      </c>
      <c r="C162" s="545"/>
      <c r="D162" s="546" t="n">
        <v>2214.98796000037</v>
      </c>
      <c r="E162" s="546" t="n">
        <v>2125.40595000492</v>
      </c>
      <c r="F162" s="547" t="n">
        <v>4.21481882062333</v>
      </c>
      <c r="G162" s="547" t="n">
        <v>0.00063376891993344</v>
      </c>
      <c r="H162" s="547" t="n">
        <v>0.0164217286843496</v>
      </c>
      <c r="I162" s="547"/>
      <c r="J162" s="546" t="n">
        <v>575.4934</v>
      </c>
      <c r="K162" s="546" t="n">
        <v>712.504709994673</v>
      </c>
      <c r="L162" s="547" t="n">
        <v>-19.2295304259388</v>
      </c>
      <c r="M162" s="547" t="n">
        <v>-0.00296699833503669</v>
      </c>
      <c r="N162" s="547" t="n">
        <v>0.0130560150368745</v>
      </c>
    </row>
    <row r="163" s="65" customFormat="true" ht="4.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s="65" customFormat="true" ht="15" hidden="false" customHeight="true" outlineLevel="0" collapsed="false">
      <c r="A164" s="381" t="s">
        <v>915</v>
      </c>
      <c r="B164" s="48"/>
      <c r="C164" s="235"/>
      <c r="D164" s="382"/>
      <c r="E164" s="383"/>
      <c r="F164" s="384"/>
      <c r="G164" s="385"/>
      <c r="H164" s="264"/>
    </row>
    <row r="165" customFormat="false" ht="14.25" hidden="false" customHeight="true" outlineLevel="0" collapsed="false">
      <c r="A165" s="548" t="s">
        <v>315</v>
      </c>
      <c r="B165" s="48"/>
      <c r="C165" s="235"/>
      <c r="D165" s="382"/>
      <c r="E165" s="383"/>
      <c r="F165" s="384"/>
      <c r="G165" s="385"/>
      <c r="H165" s="264"/>
    </row>
    <row r="166" customFormat="false" ht="14.25" hidden="false" customHeight="true" outlineLevel="0" collapsed="false">
      <c r="A166" s="381" t="s">
        <v>555</v>
      </c>
      <c r="B166" s="48"/>
      <c r="C166" s="235"/>
      <c r="D166" s="382"/>
      <c r="E166" s="383"/>
      <c r="F166" s="384"/>
      <c r="G166" s="385"/>
      <c r="H166" s="264"/>
    </row>
    <row r="167" customFormat="false" ht="14.25" hidden="false" customHeight="true" outlineLevel="0" collapsed="false">
      <c r="A167" s="381" t="s">
        <v>140</v>
      </c>
      <c r="D167" s="549"/>
      <c r="E167" s="549"/>
    </row>
    <row r="168" customFormat="false" ht="12.75" hidden="false" customHeight="false" outlineLevel="0" collapsed="false">
      <c r="A168" s="216" t="s">
        <v>318</v>
      </c>
    </row>
    <row r="169" customFormat="false" ht="12.75" hidden="false" customHeight="false" outlineLevel="0" collapsed="false">
      <c r="A169" s="216" t="s">
        <v>43</v>
      </c>
    </row>
  </sheetData>
  <mergeCells count="17">
    <mergeCell ref="J1:M3"/>
    <mergeCell ref="A6:G6"/>
    <mergeCell ref="D9:H9"/>
    <mergeCell ref="J9:N9"/>
    <mergeCell ref="D10:H10"/>
    <mergeCell ref="J10:N10"/>
    <mergeCell ref="H11:H12"/>
    <mergeCell ref="N11:N12"/>
    <mergeCell ref="B38:C38"/>
    <mergeCell ref="B49:C49"/>
    <mergeCell ref="B62:C62"/>
    <mergeCell ref="B63:C63"/>
    <mergeCell ref="B64:C64"/>
    <mergeCell ref="B66:C66"/>
    <mergeCell ref="B74:C74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550" width="49.85"/>
    <col collapsed="false" customWidth="true" hidden="false" outlineLevel="0" max="4" min="3" style="58" width="12.85"/>
    <col collapsed="false" customWidth="true" hidden="false" outlineLevel="0" max="5" min="5" style="551" width="8.85"/>
    <col collapsed="false" customWidth="true" hidden="false" outlineLevel="0" max="7" min="6" style="551" width="11.7"/>
    <col collapsed="false" customWidth="true" hidden="false" outlineLevel="0" max="8" min="8" style="551" width="1.41"/>
    <col collapsed="false" customWidth="true" hidden="false" outlineLevel="0" max="10" min="9" style="58" width="12.85"/>
    <col collapsed="false" customWidth="true" hidden="false" outlineLevel="0" max="11" min="11" style="551" width="9.56"/>
    <col collapsed="false" customWidth="true" hidden="false" outlineLevel="0" max="12" min="12" style="552" width="1.7"/>
    <col collapsed="false" customWidth="true" hidden="false" outlineLevel="0" max="14" min="13" style="552" width="11.13"/>
    <col collapsed="false" customWidth="true" hidden="false" outlineLevel="0" max="15" min="15" style="26" width="9.41"/>
    <col collapsed="false" customWidth="true" hidden="false" outlineLevel="0" max="16" min="16" style="26" width="12.28"/>
    <col collapsed="false" customWidth="false" hidden="false" outlineLevel="0" max="257" min="17" style="26" width="11.42"/>
  </cols>
  <sheetData>
    <row r="5" customFormat="false" ht="17.25" hidden="false" customHeight="true" outlineLevel="0" collapsed="false">
      <c r="A5" s="13" t="s">
        <v>916</v>
      </c>
      <c r="B5" s="13"/>
      <c r="C5" s="13"/>
      <c r="D5" s="13"/>
      <c r="E5" s="13"/>
      <c r="F5" s="13"/>
      <c r="G5" s="13"/>
      <c r="H5" s="13"/>
      <c r="K5" s="13"/>
    </row>
    <row r="6" s="29" customFormat="true" ht="15" hidden="false" customHeight="false" outlineLevel="0" collapsed="false">
      <c r="A6" s="13" t="s">
        <v>917</v>
      </c>
      <c r="B6" s="13"/>
      <c r="C6" s="13"/>
      <c r="D6" s="13"/>
      <c r="E6" s="13"/>
      <c r="F6" s="13"/>
      <c r="G6" s="13"/>
      <c r="H6" s="13"/>
      <c r="I6" s="58"/>
      <c r="J6" s="58"/>
      <c r="K6" s="13"/>
      <c r="L6" s="553"/>
      <c r="M6" s="553"/>
      <c r="N6" s="553"/>
    </row>
    <row r="7" s="29" customFormat="true" ht="15" hidden="false" customHeight="false" outlineLevel="0" collapsed="false">
      <c r="A7" s="554" t="s">
        <v>23</v>
      </c>
      <c r="B7" s="554"/>
      <c r="C7" s="554"/>
      <c r="D7" s="554"/>
      <c r="E7" s="554"/>
      <c r="F7" s="554"/>
      <c r="G7" s="554"/>
      <c r="H7" s="554"/>
      <c r="I7" s="554"/>
      <c r="J7" s="554"/>
      <c r="K7" s="554"/>
      <c r="L7" s="553"/>
      <c r="N7" s="553"/>
    </row>
    <row r="8" s="29" customFormat="true" ht="13.5" hidden="false" customHeight="true" outlineLevel="0" collapsed="false">
      <c r="A8" s="554" t="s">
        <v>24</v>
      </c>
      <c r="B8" s="554"/>
      <c r="C8" s="554"/>
      <c r="D8" s="554"/>
      <c r="E8" s="554"/>
      <c r="F8" s="554"/>
      <c r="G8" s="554"/>
      <c r="H8" s="554"/>
      <c r="I8" s="554"/>
      <c r="J8" s="554"/>
      <c r="K8" s="554"/>
      <c r="L8" s="555"/>
      <c r="M8" s="555"/>
      <c r="N8" s="555"/>
      <c r="O8" s="10"/>
      <c r="P8" s="10"/>
      <c r="Q8" s="10"/>
    </row>
    <row r="9" s="29" customFormat="true" ht="14.25" hidden="false" customHeight="false" outlineLevel="0" collapsed="false">
      <c r="A9" s="556"/>
      <c r="B9" s="557"/>
      <c r="C9" s="558" t="s">
        <v>28</v>
      </c>
      <c r="D9" s="558"/>
      <c r="E9" s="558"/>
      <c r="F9" s="558"/>
      <c r="G9" s="558"/>
      <c r="H9" s="558"/>
      <c r="I9" s="558"/>
      <c r="J9" s="558"/>
      <c r="K9" s="558"/>
      <c r="L9" s="559"/>
      <c r="M9" s="558" t="s">
        <v>27</v>
      </c>
      <c r="N9" s="558"/>
      <c r="O9" s="558"/>
      <c r="P9" s="558"/>
      <c r="Q9" s="558"/>
    </row>
    <row r="10" customFormat="false" ht="12.75" hidden="false" customHeight="false" outlineLevel="0" collapsed="false">
      <c r="A10" s="247"/>
      <c r="B10" s="560"/>
      <c r="C10" s="561" t="s">
        <v>918</v>
      </c>
      <c r="D10" s="561"/>
      <c r="E10" s="561"/>
      <c r="F10" s="561"/>
      <c r="G10" s="561"/>
      <c r="H10" s="561"/>
      <c r="I10" s="561" t="s">
        <v>919</v>
      </c>
      <c r="J10" s="561"/>
      <c r="K10" s="561"/>
      <c r="L10" s="562"/>
      <c r="M10" s="561" t="s">
        <v>918</v>
      </c>
      <c r="N10" s="561"/>
      <c r="O10" s="561"/>
      <c r="P10" s="561"/>
      <c r="Q10" s="563"/>
    </row>
    <row r="11" customFormat="false" ht="12.75" hidden="false" customHeight="true" outlineLevel="0" collapsed="false">
      <c r="A11" s="247" t="s">
        <v>920</v>
      </c>
      <c r="B11" s="564" t="s">
        <v>322</v>
      </c>
      <c r="C11" s="565" t="s">
        <v>254</v>
      </c>
      <c r="D11" s="565" t="s">
        <v>255</v>
      </c>
      <c r="E11" s="566" t="s">
        <v>49</v>
      </c>
      <c r="F11" s="566" t="s">
        <v>31</v>
      </c>
      <c r="G11" s="566" t="s">
        <v>921</v>
      </c>
      <c r="H11" s="567"/>
      <c r="I11" s="565" t="s">
        <v>254</v>
      </c>
      <c r="J11" s="565" t="s">
        <v>255</v>
      </c>
      <c r="K11" s="566" t="s">
        <v>49</v>
      </c>
      <c r="L11" s="562"/>
      <c r="M11" s="565" t="s">
        <v>254</v>
      </c>
      <c r="N11" s="565" t="s">
        <v>255</v>
      </c>
      <c r="O11" s="566" t="s">
        <v>49</v>
      </c>
      <c r="P11" s="566" t="s">
        <v>31</v>
      </c>
      <c r="Q11" s="566" t="s">
        <v>921</v>
      </c>
    </row>
    <row r="12" customFormat="false" ht="31.5" hidden="false" customHeight="true" outlineLevel="0" collapsed="false">
      <c r="A12" s="526"/>
      <c r="B12" s="568"/>
      <c r="C12" s="565"/>
      <c r="D12" s="565"/>
      <c r="E12" s="566"/>
      <c r="F12" s="566" t="s">
        <v>263</v>
      </c>
      <c r="G12" s="566" t="n">
        <v>2004</v>
      </c>
      <c r="H12" s="569"/>
      <c r="I12" s="565"/>
      <c r="J12" s="565"/>
      <c r="K12" s="566"/>
      <c r="L12" s="570"/>
      <c r="M12" s="565"/>
      <c r="N12" s="565"/>
      <c r="O12" s="566"/>
      <c r="P12" s="566" t="s">
        <v>263</v>
      </c>
      <c r="Q12" s="566" t="n">
        <v>2004</v>
      </c>
    </row>
    <row r="13" s="48" customFormat="true" ht="12" hidden="false" customHeight="false" outlineLevel="0" collapsed="false">
      <c r="A13" s="247"/>
      <c r="B13" s="564" t="s">
        <v>922</v>
      </c>
      <c r="C13" s="404" t="n">
        <v>13488153.42511</v>
      </c>
      <c r="D13" s="404" t="n">
        <v>14134806.42201</v>
      </c>
      <c r="E13" s="571" t="n">
        <v>-4.57489814570844</v>
      </c>
      <c r="F13" s="571" t="n">
        <v>-4.57489814570844</v>
      </c>
      <c r="G13" s="571" t="n">
        <v>100</v>
      </c>
      <c r="H13" s="571" t="n">
        <v>0</v>
      </c>
      <c r="I13" s="404" t="n">
        <v>28720520.77141</v>
      </c>
      <c r="J13" s="404" t="n">
        <v>25417172.9225</v>
      </c>
      <c r="K13" s="571" t="n">
        <v>12.9965195538556</v>
      </c>
      <c r="L13" s="571"/>
      <c r="M13" s="404" t="n">
        <v>4407879.4209</v>
      </c>
      <c r="N13" s="404" t="n">
        <v>4617842.4968</v>
      </c>
      <c r="O13" s="571" t="n">
        <v>-4.54677863191509</v>
      </c>
      <c r="P13" s="571" t="n">
        <v>-4.54677863191509</v>
      </c>
      <c r="Q13" s="571" t="n">
        <v>100</v>
      </c>
    </row>
    <row r="14" s="48" customFormat="true" ht="12" hidden="false" customHeight="false" outlineLevel="0" collapsed="false">
      <c r="A14" s="256" t="n">
        <v>1</v>
      </c>
      <c r="B14" s="572" t="s">
        <v>923</v>
      </c>
      <c r="C14" s="408" t="n">
        <v>8673.35101</v>
      </c>
      <c r="D14" s="408" t="n">
        <v>115731.35148</v>
      </c>
      <c r="E14" s="259" t="n">
        <v>-92.5056167589135</v>
      </c>
      <c r="F14" s="259" t="n">
        <v>-0.757406909395623</v>
      </c>
      <c r="G14" s="259" t="n">
        <v>0.0643034723630397</v>
      </c>
      <c r="H14" s="259" t="n">
        <v>0</v>
      </c>
      <c r="I14" s="408" t="n">
        <v>4183.39857</v>
      </c>
      <c r="J14" s="408" t="n">
        <v>44715.35575</v>
      </c>
      <c r="K14" s="259" t="n">
        <v>-90.6443804374742</v>
      </c>
      <c r="L14" s="259"/>
      <c r="M14" s="408" t="n">
        <v>3083.29312</v>
      </c>
      <c r="N14" s="408" t="n">
        <v>46802.13965</v>
      </c>
      <c r="O14" s="259" t="n">
        <v>-93.4120680313811</v>
      </c>
      <c r="P14" s="259" t="n">
        <v>-0.946737498307827</v>
      </c>
      <c r="Q14" s="259" t="n">
        <v>0.0699495795048417</v>
      </c>
    </row>
    <row r="15" s="48" customFormat="true" ht="12" hidden="false" customHeight="false" outlineLevel="0" collapsed="false">
      <c r="A15" s="248" t="n">
        <v>2</v>
      </c>
      <c r="B15" s="573" t="s">
        <v>924</v>
      </c>
      <c r="C15" s="457" t="n">
        <v>31855.66329</v>
      </c>
      <c r="D15" s="457" t="n">
        <v>39989.99006</v>
      </c>
      <c r="E15" s="264" t="n">
        <v>-20.340907206517</v>
      </c>
      <c r="F15" s="264" t="n">
        <v>-0.0575482007120636</v>
      </c>
      <c r="G15" s="264" t="n">
        <v>0.236175125578691</v>
      </c>
      <c r="H15" s="264" t="n">
        <v>0</v>
      </c>
      <c r="I15" s="457" t="n">
        <v>6544.89392</v>
      </c>
      <c r="J15" s="457" t="n">
        <v>6150.40986</v>
      </c>
      <c r="K15" s="264" t="n">
        <v>6.41394750885755</v>
      </c>
      <c r="L15" s="264"/>
      <c r="M15" s="457" t="n">
        <v>3019.74947</v>
      </c>
      <c r="N15" s="457" t="n">
        <v>15601.43533</v>
      </c>
      <c r="O15" s="264" t="n">
        <v>-80.6444124779127</v>
      </c>
      <c r="P15" s="264" t="n">
        <v>-0.272458098532349</v>
      </c>
      <c r="Q15" s="264" t="n">
        <v>0.0685079872122143</v>
      </c>
    </row>
    <row r="16" s="48" customFormat="true" ht="12" hidden="false" customHeight="false" outlineLevel="0" collapsed="false">
      <c r="A16" s="256" t="n">
        <v>3</v>
      </c>
      <c r="B16" s="572" t="s">
        <v>925</v>
      </c>
      <c r="C16" s="408" t="n">
        <v>27880.51808</v>
      </c>
      <c r="D16" s="408" t="n">
        <v>37096.95769</v>
      </c>
      <c r="E16" s="259" t="n">
        <v>-24.8441925804726</v>
      </c>
      <c r="F16" s="259" t="n">
        <v>-0.0652038615516423</v>
      </c>
      <c r="G16" s="259" t="n">
        <v>0.206703743657725</v>
      </c>
      <c r="H16" s="259" t="n">
        <v>0</v>
      </c>
      <c r="I16" s="408" t="n">
        <v>7360.54559</v>
      </c>
      <c r="J16" s="408" t="n">
        <v>12928.618</v>
      </c>
      <c r="K16" s="259" t="n">
        <v>-43.067808252978</v>
      </c>
      <c r="L16" s="259"/>
      <c r="M16" s="408" t="n">
        <v>12876.77832</v>
      </c>
      <c r="N16" s="408" t="n">
        <v>18027.06978</v>
      </c>
      <c r="O16" s="259" t="n">
        <v>-28.5697649304822</v>
      </c>
      <c r="P16" s="259" t="n">
        <v>-0.111530253870048</v>
      </c>
      <c r="Q16" s="259" t="n">
        <v>0.292130911270954</v>
      </c>
    </row>
    <row r="17" s="48" customFormat="true" ht="12" hidden="false" customHeight="false" outlineLevel="0" collapsed="false">
      <c r="A17" s="248" t="n">
        <v>4</v>
      </c>
      <c r="B17" s="573" t="s">
        <v>926</v>
      </c>
      <c r="C17" s="457" t="n">
        <v>4862.98068</v>
      </c>
      <c r="D17" s="457" t="n">
        <v>1611.64887</v>
      </c>
      <c r="E17" s="264" t="n">
        <v>201.73946512307</v>
      </c>
      <c r="F17" s="264" t="n">
        <v>0.0230023087188318</v>
      </c>
      <c r="G17" s="264" t="n">
        <v>0.0360537171155461</v>
      </c>
      <c r="H17" s="264" t="n">
        <v>0</v>
      </c>
      <c r="I17" s="457" t="n">
        <v>1197.13901</v>
      </c>
      <c r="J17" s="457" t="n">
        <v>910.14579</v>
      </c>
      <c r="K17" s="264" t="n">
        <v>31.5326646734256</v>
      </c>
      <c r="L17" s="264"/>
      <c r="M17" s="457" t="n">
        <v>2833.31594</v>
      </c>
      <c r="N17" s="457" t="n">
        <v>338.59356</v>
      </c>
      <c r="O17" s="264" t="n">
        <v>736.789671959502</v>
      </c>
      <c r="P17" s="264" t="n">
        <v>0.0540235484802428</v>
      </c>
      <c r="Q17" s="264" t="n">
        <v>0.0642784357159546</v>
      </c>
    </row>
    <row r="18" s="48" customFormat="true" ht="12" hidden="false" customHeight="false" outlineLevel="0" collapsed="false">
      <c r="A18" s="256" t="n">
        <v>5</v>
      </c>
      <c r="B18" s="572" t="s">
        <v>927</v>
      </c>
      <c r="C18" s="408" t="n">
        <v>3758.24111</v>
      </c>
      <c r="D18" s="408" t="n">
        <v>3642.36294</v>
      </c>
      <c r="E18" s="259" t="n">
        <v>3.18140097263348</v>
      </c>
      <c r="F18" s="259" t="n">
        <v>0.000819807265415122</v>
      </c>
      <c r="G18" s="259" t="n">
        <v>0.0278632737302909</v>
      </c>
      <c r="H18" s="259" t="n">
        <v>0</v>
      </c>
      <c r="I18" s="408" t="n">
        <v>253.81988</v>
      </c>
      <c r="J18" s="408" t="n">
        <v>158.54875</v>
      </c>
      <c r="K18" s="259" t="n">
        <v>60.0894866720803</v>
      </c>
      <c r="L18" s="259"/>
      <c r="M18" s="408" t="n">
        <v>1758.30433</v>
      </c>
      <c r="N18" s="408" t="n">
        <v>1283.17318</v>
      </c>
      <c r="O18" s="259" t="n">
        <v>37.0278273740105</v>
      </c>
      <c r="P18" s="259" t="n">
        <v>0.010289028920524</v>
      </c>
      <c r="Q18" s="259" t="n">
        <v>0.0398900278819558</v>
      </c>
    </row>
    <row r="19" s="48" customFormat="true" ht="12" hidden="false" customHeight="false" outlineLevel="0" collapsed="false">
      <c r="A19" s="248" t="n">
        <v>6</v>
      </c>
      <c r="B19" s="573" t="s">
        <v>928</v>
      </c>
      <c r="C19" s="457" t="n">
        <v>360905.567860003</v>
      </c>
      <c r="D19" s="457" t="n">
        <v>329884.132789999</v>
      </c>
      <c r="E19" s="264" t="n">
        <v>9.40373664160194</v>
      </c>
      <c r="F19" s="264" t="n">
        <v>0.219468411125171</v>
      </c>
      <c r="G19" s="264" t="n">
        <v>2.67572258770522</v>
      </c>
      <c r="H19" s="264" t="n">
        <v>0</v>
      </c>
      <c r="I19" s="457" t="n">
        <v>55006.65477</v>
      </c>
      <c r="J19" s="457" t="n">
        <v>50684.1424200001</v>
      </c>
      <c r="K19" s="264" t="n">
        <v>8.52833281498766</v>
      </c>
      <c r="L19" s="264"/>
      <c r="M19" s="457" t="n">
        <v>124837.6231</v>
      </c>
      <c r="N19" s="457" t="n">
        <v>129653.6423</v>
      </c>
      <c r="O19" s="264" t="n">
        <v>-3.71452673026846</v>
      </c>
      <c r="P19" s="264" t="n">
        <v>-0.104291543146772</v>
      </c>
      <c r="Q19" s="264" t="n">
        <v>2.83214696182661</v>
      </c>
    </row>
    <row r="20" s="48" customFormat="true" ht="12" hidden="false" customHeight="false" outlineLevel="0" collapsed="false">
      <c r="A20" s="256" t="n">
        <v>7</v>
      </c>
      <c r="B20" s="572" t="s">
        <v>929</v>
      </c>
      <c r="C20" s="408" t="n">
        <v>4872.239</v>
      </c>
      <c r="D20" s="408" t="n">
        <v>3792.74821</v>
      </c>
      <c r="E20" s="259" t="n">
        <v>28.4619682148634</v>
      </c>
      <c r="F20" s="259" t="n">
        <v>0.00763711053247303</v>
      </c>
      <c r="G20" s="259" t="n">
        <v>0.0361223574972811</v>
      </c>
      <c r="H20" s="259" t="n">
        <v>0</v>
      </c>
      <c r="I20" s="408" t="n">
        <v>2530.1803</v>
      </c>
      <c r="J20" s="408" t="n">
        <v>1957.13638</v>
      </c>
      <c r="K20" s="259" t="n">
        <v>29.2797132512554</v>
      </c>
      <c r="L20" s="259"/>
      <c r="M20" s="408" t="n">
        <v>1571.4412</v>
      </c>
      <c r="N20" s="408" t="n">
        <v>1551.63992</v>
      </c>
      <c r="O20" s="259" t="n">
        <v>1.27615175046552</v>
      </c>
      <c r="P20" s="259" t="n">
        <v>0.000428799380094131</v>
      </c>
      <c r="Q20" s="259" t="n">
        <v>0.0356507302025777</v>
      </c>
    </row>
    <row r="21" s="48" customFormat="true" ht="12" hidden="false" customHeight="false" outlineLevel="0" collapsed="false">
      <c r="A21" s="248" t="n">
        <v>8</v>
      </c>
      <c r="B21" s="573" t="s">
        <v>930</v>
      </c>
      <c r="C21" s="457" t="n">
        <v>248410.834470001</v>
      </c>
      <c r="D21" s="457" t="n">
        <v>165060.14478</v>
      </c>
      <c r="E21" s="264" t="n">
        <v>50.4971625955465</v>
      </c>
      <c r="F21" s="264" t="n">
        <v>0.589683984353769</v>
      </c>
      <c r="G21" s="264" t="n">
        <v>1.84169638823615</v>
      </c>
      <c r="H21" s="264" t="n">
        <v>0</v>
      </c>
      <c r="I21" s="457" t="n">
        <v>518207.15929</v>
      </c>
      <c r="J21" s="457" t="n">
        <v>327877.3553</v>
      </c>
      <c r="K21" s="264" t="n">
        <v>58.0490847914312</v>
      </c>
      <c r="L21" s="264"/>
      <c r="M21" s="457" t="n">
        <v>75099.45839</v>
      </c>
      <c r="N21" s="457" t="n">
        <v>59910.9073500001</v>
      </c>
      <c r="O21" s="264" t="n">
        <v>25.3518961935734</v>
      </c>
      <c r="P21" s="264" t="n">
        <v>0.32891011442086</v>
      </c>
      <c r="Q21" s="264" t="n">
        <v>1.7037548267295</v>
      </c>
    </row>
    <row r="22" s="48" customFormat="true" ht="12" hidden="false" customHeight="false" outlineLevel="0" collapsed="false">
      <c r="A22" s="256" t="n">
        <v>9</v>
      </c>
      <c r="B22" s="572" t="s">
        <v>931</v>
      </c>
      <c r="C22" s="408" t="n">
        <v>498786.765509999</v>
      </c>
      <c r="D22" s="408" t="n">
        <v>475900.90101</v>
      </c>
      <c r="E22" s="259" t="n">
        <v>4.80895590897782</v>
      </c>
      <c r="F22" s="259" t="n">
        <v>0.161911410858534</v>
      </c>
      <c r="G22" s="259" t="n">
        <v>3.69796183205806</v>
      </c>
      <c r="H22" s="259" t="n">
        <v>0</v>
      </c>
      <c r="I22" s="408" t="n">
        <v>161861.12842</v>
      </c>
      <c r="J22" s="408" t="n">
        <v>119358.15715</v>
      </c>
      <c r="K22" s="259" t="n">
        <v>35.6096074913301</v>
      </c>
      <c r="L22" s="259"/>
      <c r="M22" s="408" t="n">
        <v>153516.89151</v>
      </c>
      <c r="N22" s="408" t="n">
        <v>127181.24572</v>
      </c>
      <c r="O22" s="259" t="n">
        <v>20.7071771006078</v>
      </c>
      <c r="P22" s="259" t="n">
        <v>0.570301949627977</v>
      </c>
      <c r="Q22" s="259" t="n">
        <v>3.48278337157087</v>
      </c>
    </row>
    <row r="23" s="48" customFormat="true" ht="12" hidden="false" customHeight="false" outlineLevel="0" collapsed="false">
      <c r="A23" s="248" t="n">
        <v>10</v>
      </c>
      <c r="B23" s="573" t="s">
        <v>744</v>
      </c>
      <c r="C23" s="457" t="n">
        <v>873.69824</v>
      </c>
      <c r="D23" s="457" t="n">
        <v>891.15041</v>
      </c>
      <c r="E23" s="264" t="n">
        <v>-1.95838657584191</v>
      </c>
      <c r="F23" s="264" t="n">
        <v>-0.000123469465933573</v>
      </c>
      <c r="G23" s="264" t="n">
        <v>0.00647752299713239</v>
      </c>
      <c r="H23" s="264" t="n">
        <v>0</v>
      </c>
      <c r="I23" s="457" t="n">
        <v>179.15862</v>
      </c>
      <c r="J23" s="457" t="n">
        <v>200.50603</v>
      </c>
      <c r="K23" s="264" t="n">
        <v>-10.6467670822668</v>
      </c>
      <c r="L23" s="264"/>
      <c r="M23" s="457" t="n">
        <v>68.74532</v>
      </c>
      <c r="N23" s="457" t="n">
        <v>400.48026</v>
      </c>
      <c r="O23" s="264" t="n">
        <v>-82.834280021692</v>
      </c>
      <c r="P23" s="264" t="n">
        <v>-0.00718376471761176</v>
      </c>
      <c r="Q23" s="264" t="n">
        <v>0.00155960073848761</v>
      </c>
    </row>
    <row r="24" s="48" customFormat="true" ht="12" hidden="false" customHeight="false" outlineLevel="0" collapsed="false">
      <c r="A24" s="256" t="n">
        <v>11</v>
      </c>
      <c r="B24" s="572" t="s">
        <v>932</v>
      </c>
      <c r="C24" s="408" t="n">
        <v>13727.4951</v>
      </c>
      <c r="D24" s="408" t="n">
        <v>6627.34924</v>
      </c>
      <c r="E24" s="259" t="n">
        <v>107.134023014004</v>
      </c>
      <c r="F24" s="259" t="n">
        <v>0.0502316455423402</v>
      </c>
      <c r="G24" s="259" t="n">
        <v>0.101774458425454</v>
      </c>
      <c r="H24" s="259" t="n">
        <v>0</v>
      </c>
      <c r="I24" s="408" t="n">
        <v>18038.9674</v>
      </c>
      <c r="J24" s="408" t="n">
        <v>7570.75275</v>
      </c>
      <c r="K24" s="259" t="n">
        <v>138.271780834475</v>
      </c>
      <c r="L24" s="259"/>
      <c r="M24" s="408" t="n">
        <v>4534.67935</v>
      </c>
      <c r="N24" s="408" t="n">
        <v>1750.35759</v>
      </c>
      <c r="O24" s="259" t="n">
        <v>159.071596335924</v>
      </c>
      <c r="P24" s="259" t="n">
        <v>0.0602948619821797</v>
      </c>
      <c r="Q24" s="259" t="n">
        <v>0.102876665103378</v>
      </c>
    </row>
    <row r="25" s="48" customFormat="true" ht="12" hidden="false" customHeight="false" outlineLevel="0" collapsed="false">
      <c r="A25" s="248" t="n">
        <v>12</v>
      </c>
      <c r="B25" s="573" t="s">
        <v>933</v>
      </c>
      <c r="C25" s="457" t="n">
        <v>8058.20725</v>
      </c>
      <c r="D25" s="457" t="n">
        <v>6665.69345</v>
      </c>
      <c r="E25" s="264" t="n">
        <v>20.8907566848877</v>
      </c>
      <c r="F25" s="264" t="n">
        <v>0.00985166516204739</v>
      </c>
      <c r="G25" s="264" t="n">
        <v>0.0597428498625955</v>
      </c>
      <c r="H25" s="264" t="n">
        <v>0</v>
      </c>
      <c r="I25" s="457" t="n">
        <v>2345.5158</v>
      </c>
      <c r="J25" s="457" t="n">
        <v>1931.06397</v>
      </c>
      <c r="K25" s="264" t="n">
        <v>21.4623563195578</v>
      </c>
      <c r="L25" s="264"/>
      <c r="M25" s="457" t="n">
        <v>2141.4418</v>
      </c>
      <c r="N25" s="457" t="n">
        <v>3578.43213</v>
      </c>
      <c r="O25" s="264" t="n">
        <v>-40.1569815437578</v>
      </c>
      <c r="P25" s="264" t="n">
        <v>-0.0311182187568281</v>
      </c>
      <c r="Q25" s="264" t="n">
        <v>0.048582132030344</v>
      </c>
    </row>
    <row r="26" s="48" customFormat="true" ht="12" hidden="false" customHeight="false" outlineLevel="0" collapsed="false">
      <c r="A26" s="256" t="n">
        <v>13</v>
      </c>
      <c r="B26" s="572" t="s">
        <v>934</v>
      </c>
      <c r="C26" s="408" t="n">
        <v>179.3692</v>
      </c>
      <c r="D26" s="408" t="n">
        <v>110.79475</v>
      </c>
      <c r="E26" s="259" t="n">
        <v>61.8932305005427</v>
      </c>
      <c r="F26" s="259" t="n">
        <v>0.000485146014403278</v>
      </c>
      <c r="G26" s="259" t="n">
        <v>0.001329827696548</v>
      </c>
      <c r="H26" s="259" t="n">
        <v>0</v>
      </c>
      <c r="I26" s="408" t="n">
        <v>9.25291</v>
      </c>
      <c r="J26" s="408" t="n">
        <v>8.26366</v>
      </c>
      <c r="K26" s="259" t="n">
        <v>11.9710878714758</v>
      </c>
      <c r="L26" s="259"/>
      <c r="M26" s="408" t="n">
        <v>73.61026</v>
      </c>
      <c r="N26" s="408" t="n">
        <v>28.36557</v>
      </c>
      <c r="O26" s="259" t="n">
        <v>159.505661264695</v>
      </c>
      <c r="P26" s="259" t="n">
        <v>0.000979779843755021</v>
      </c>
      <c r="Q26" s="259" t="n">
        <v>0.00166996991004283</v>
      </c>
    </row>
    <row r="27" s="48" customFormat="true" ht="12" hidden="false" customHeight="false" outlineLevel="0" collapsed="false">
      <c r="A27" s="248" t="n">
        <v>14</v>
      </c>
      <c r="B27" s="573" t="s">
        <v>935</v>
      </c>
      <c r="C27" s="457" t="n">
        <v>123.98316</v>
      </c>
      <c r="D27" s="457" t="n">
        <v>126.87858</v>
      </c>
      <c r="E27" s="264" t="n">
        <v>-2.282040041747</v>
      </c>
      <c r="F27" s="264" t="n">
        <v>-2.04843272242583E-005</v>
      </c>
      <c r="G27" s="264" t="n">
        <v>0.00091920039824865</v>
      </c>
      <c r="H27" s="264" t="n">
        <v>0</v>
      </c>
      <c r="I27" s="457" t="n">
        <v>41.8705</v>
      </c>
      <c r="J27" s="457" t="n">
        <v>133.90447</v>
      </c>
      <c r="K27" s="264" t="n">
        <v>-68.7310662594012</v>
      </c>
      <c r="L27" s="264"/>
      <c r="M27" s="457" t="n">
        <v>111.97803</v>
      </c>
      <c r="N27" s="457" t="n">
        <v>12.49334</v>
      </c>
      <c r="O27" s="264" t="n">
        <v>796.301789593496</v>
      </c>
      <c r="P27" s="264" t="n">
        <v>0.00215435433471236</v>
      </c>
      <c r="Q27" s="264" t="n">
        <v>0.00254040592555811</v>
      </c>
    </row>
    <row r="28" s="48" customFormat="true" ht="12" hidden="false" customHeight="false" outlineLevel="0" collapsed="false">
      <c r="A28" s="256" t="n">
        <v>15</v>
      </c>
      <c r="B28" s="572" t="s">
        <v>936</v>
      </c>
      <c r="C28" s="408" t="n">
        <v>63150.46528</v>
      </c>
      <c r="D28" s="408" t="n">
        <v>41450.15109</v>
      </c>
      <c r="E28" s="259" t="n">
        <v>52.352798769979</v>
      </c>
      <c r="F28" s="259" t="n">
        <v>0.153523957400714</v>
      </c>
      <c r="G28" s="259" t="n">
        <v>0.468192074108803</v>
      </c>
      <c r="H28" s="259" t="n">
        <v>0</v>
      </c>
      <c r="I28" s="408" t="n">
        <v>62105.94435</v>
      </c>
      <c r="J28" s="408" t="n">
        <v>43074.63919</v>
      </c>
      <c r="K28" s="259" t="n">
        <v>44.1821580351582</v>
      </c>
      <c r="L28" s="259"/>
      <c r="M28" s="408" t="n">
        <v>33962.74941</v>
      </c>
      <c r="N28" s="408" t="n">
        <v>17753.92864</v>
      </c>
      <c r="O28" s="259" t="n">
        <v>91.2970931598834</v>
      </c>
      <c r="P28" s="259" t="n">
        <v>0.351004192568979</v>
      </c>
      <c r="Q28" s="259" t="n">
        <v>0.770500872799862</v>
      </c>
    </row>
    <row r="29" s="48" customFormat="true" ht="12" hidden="false" customHeight="false" outlineLevel="0" collapsed="false">
      <c r="A29" s="248" t="n">
        <v>16</v>
      </c>
      <c r="B29" s="573" t="s">
        <v>937</v>
      </c>
      <c r="C29" s="457" t="n">
        <v>8668.50898</v>
      </c>
      <c r="D29" s="457" t="n">
        <v>7095.80178</v>
      </c>
      <c r="E29" s="264" t="n">
        <v>22.1639111232332</v>
      </c>
      <c r="F29" s="264" t="n">
        <v>0.0111264855919856</v>
      </c>
      <c r="G29" s="264" t="n">
        <v>0.0642675739724492</v>
      </c>
      <c r="H29" s="264" t="n">
        <v>0</v>
      </c>
      <c r="I29" s="457" t="n">
        <v>1349.7524</v>
      </c>
      <c r="J29" s="457" t="n">
        <v>980.09596</v>
      </c>
      <c r="K29" s="264" t="n">
        <v>37.7163517743712</v>
      </c>
      <c r="L29" s="264"/>
      <c r="M29" s="457" t="n">
        <v>2276.75337</v>
      </c>
      <c r="N29" s="457" t="n">
        <v>1951.61148</v>
      </c>
      <c r="O29" s="264" t="n">
        <v>16.6601751082137</v>
      </c>
      <c r="P29" s="264" t="n">
        <v>0.00704099133362196</v>
      </c>
      <c r="Q29" s="264" t="n">
        <v>0.0516518977176361</v>
      </c>
    </row>
    <row r="30" s="48" customFormat="true" ht="12" hidden="false" customHeight="false" outlineLevel="0" collapsed="false">
      <c r="A30" s="256" t="n">
        <v>17</v>
      </c>
      <c r="B30" s="572" t="s">
        <v>938</v>
      </c>
      <c r="C30" s="408" t="n">
        <v>177697.39615</v>
      </c>
      <c r="D30" s="408" t="n">
        <v>128477.93752</v>
      </c>
      <c r="E30" s="259" t="n">
        <v>38.3096581250288</v>
      </c>
      <c r="F30" s="259" t="n">
        <v>0.348214592832046</v>
      </c>
      <c r="G30" s="259" t="n">
        <v>1.31743308775828</v>
      </c>
      <c r="H30" s="259" t="n">
        <v>0</v>
      </c>
      <c r="I30" s="408" t="n">
        <v>246996.74016</v>
      </c>
      <c r="J30" s="408" t="n">
        <v>118135.2812</v>
      </c>
      <c r="K30" s="259" t="n">
        <v>109.079571869678</v>
      </c>
      <c r="L30" s="259"/>
      <c r="M30" s="408" t="n">
        <v>64005.93504</v>
      </c>
      <c r="N30" s="408" t="n">
        <v>42333.02618</v>
      </c>
      <c r="O30" s="259" t="n">
        <v>51.1962191595915</v>
      </c>
      <c r="P30" s="259" t="n">
        <v>0.469329754642316</v>
      </c>
      <c r="Q30" s="259" t="n">
        <v>1.45207998967747</v>
      </c>
    </row>
    <row r="31" s="48" customFormat="true" ht="12" hidden="false" customHeight="false" outlineLevel="0" collapsed="false">
      <c r="A31" s="248" t="n">
        <v>18</v>
      </c>
      <c r="B31" s="573" t="s">
        <v>939</v>
      </c>
      <c r="C31" s="457" t="n">
        <v>28511.77622</v>
      </c>
      <c r="D31" s="457" t="n">
        <v>19372.43479</v>
      </c>
      <c r="E31" s="264" t="n">
        <v>47.1770406201998</v>
      </c>
      <c r="F31" s="264" t="n">
        <v>0.064658412412134</v>
      </c>
      <c r="G31" s="264" t="n">
        <v>0.211383836774288</v>
      </c>
      <c r="H31" s="264" t="n">
        <v>0</v>
      </c>
      <c r="I31" s="457" t="n">
        <v>5841.55462</v>
      </c>
      <c r="J31" s="457" t="n">
        <v>5004.38150000001</v>
      </c>
      <c r="K31" s="264" t="n">
        <v>16.7288029499748</v>
      </c>
      <c r="L31" s="264"/>
      <c r="M31" s="457" t="n">
        <v>13233.35011</v>
      </c>
      <c r="N31" s="457" t="n">
        <v>6167.18304</v>
      </c>
      <c r="O31" s="264" t="n">
        <v>114.576898791057</v>
      </c>
      <c r="P31" s="264" t="n">
        <v>0.153018797737182</v>
      </c>
      <c r="Q31" s="264" t="n">
        <v>0.300220329241629</v>
      </c>
    </row>
    <row r="32" s="48" customFormat="true" ht="12" hidden="false" customHeight="false" outlineLevel="0" collapsed="false">
      <c r="A32" s="256" t="n">
        <v>19</v>
      </c>
      <c r="B32" s="572" t="s">
        <v>940</v>
      </c>
      <c r="C32" s="408" t="n">
        <v>28023.00524</v>
      </c>
      <c r="D32" s="408" t="n">
        <v>21633.90691</v>
      </c>
      <c r="E32" s="259" t="n">
        <v>29.5327993994772</v>
      </c>
      <c r="F32" s="259" t="n">
        <v>0.0452011731837457</v>
      </c>
      <c r="G32" s="259" t="n">
        <v>0.207760131107579</v>
      </c>
      <c r="H32" s="259" t="n">
        <v>0</v>
      </c>
      <c r="I32" s="408" t="n">
        <v>8717.14369999999</v>
      </c>
      <c r="J32" s="408" t="n">
        <v>6944.74355000001</v>
      </c>
      <c r="K32" s="259" t="n">
        <v>25.521462919966</v>
      </c>
      <c r="L32" s="259"/>
      <c r="M32" s="408" t="n">
        <v>9213.49662999999</v>
      </c>
      <c r="N32" s="408" t="n">
        <v>7434.29383</v>
      </c>
      <c r="O32" s="259" t="n">
        <v>23.932371260607</v>
      </c>
      <c r="P32" s="259" t="n">
        <v>0.0385288757949826</v>
      </c>
      <c r="Q32" s="259" t="n">
        <v>0.209023336398771</v>
      </c>
    </row>
    <row r="33" s="48" customFormat="true" ht="12" hidden="false" customHeight="false" outlineLevel="0" collapsed="false">
      <c r="A33" s="248" t="n">
        <v>20</v>
      </c>
      <c r="B33" s="573" t="s">
        <v>941</v>
      </c>
      <c r="C33" s="457" t="n">
        <v>12561.32431</v>
      </c>
      <c r="D33" s="457" t="n">
        <v>11643.64772</v>
      </c>
      <c r="E33" s="264" t="n">
        <v>7.88134966007041</v>
      </c>
      <c r="F33" s="264" t="n">
        <v>0.0064923180594186</v>
      </c>
      <c r="G33" s="264" t="n">
        <v>0.0931285693015282</v>
      </c>
      <c r="H33" s="264" t="n">
        <v>0</v>
      </c>
      <c r="I33" s="457" t="n">
        <v>4491.37918</v>
      </c>
      <c r="J33" s="457" t="n">
        <v>4638.97144</v>
      </c>
      <c r="K33" s="264" t="n">
        <v>-3.18157293936691</v>
      </c>
      <c r="L33" s="264"/>
      <c r="M33" s="457" t="n">
        <v>3831.01885</v>
      </c>
      <c r="N33" s="457" t="n">
        <v>4119.41091</v>
      </c>
      <c r="O33" s="264" t="n">
        <v>-7.00080827819143</v>
      </c>
      <c r="P33" s="264" t="n">
        <v>-0.00624516882504864</v>
      </c>
      <c r="Q33" s="264" t="n">
        <v>0.0869129684409058</v>
      </c>
    </row>
    <row r="34" s="48" customFormat="true" ht="12" hidden="false" customHeight="false" outlineLevel="0" collapsed="false">
      <c r="A34" s="256" t="n">
        <v>21</v>
      </c>
      <c r="B34" s="572" t="s">
        <v>942</v>
      </c>
      <c r="C34" s="408" t="n">
        <v>71142.827</v>
      </c>
      <c r="D34" s="408" t="n">
        <v>81291.4324999999</v>
      </c>
      <c r="E34" s="259" t="n">
        <v>-12.4842251980244</v>
      </c>
      <c r="F34" s="259" t="n">
        <v>-0.07179868755894</v>
      </c>
      <c r="G34" s="259" t="n">
        <v>0.527446750921132</v>
      </c>
      <c r="H34" s="259" t="n">
        <v>0</v>
      </c>
      <c r="I34" s="408" t="n">
        <v>8660.21168</v>
      </c>
      <c r="J34" s="408" t="n">
        <v>7292.34627</v>
      </c>
      <c r="K34" s="259" t="n">
        <v>18.7575487964314</v>
      </c>
      <c r="L34" s="259"/>
      <c r="M34" s="408" t="n">
        <v>26099.55979</v>
      </c>
      <c r="N34" s="408" t="n">
        <v>21664.573</v>
      </c>
      <c r="O34" s="259" t="n">
        <v>20.4711479427728</v>
      </c>
      <c r="P34" s="259" t="n">
        <v>0.0960402350897262</v>
      </c>
      <c r="Q34" s="259" t="n">
        <v>0.592111473518279</v>
      </c>
    </row>
    <row r="35" s="48" customFormat="true" ht="12" hidden="false" customHeight="false" outlineLevel="0" collapsed="false">
      <c r="A35" s="248" t="n">
        <v>22</v>
      </c>
      <c r="B35" s="573" t="s">
        <v>943</v>
      </c>
      <c r="C35" s="457" t="n">
        <v>4503.92597</v>
      </c>
      <c r="D35" s="457" t="n">
        <v>6042.01457</v>
      </c>
      <c r="E35" s="264" t="n">
        <v>-25.456552316788</v>
      </c>
      <c r="F35" s="264" t="n">
        <v>-0.0108815681947011</v>
      </c>
      <c r="G35" s="264" t="n">
        <v>0.0333917166275358</v>
      </c>
      <c r="H35" s="264" t="n">
        <v>0</v>
      </c>
      <c r="I35" s="457" t="n">
        <v>3850.28878</v>
      </c>
      <c r="J35" s="457" t="n">
        <v>5378.41558</v>
      </c>
      <c r="K35" s="264" t="n">
        <v>-28.4122113152141</v>
      </c>
      <c r="L35" s="264"/>
      <c r="M35" s="457" t="n">
        <v>2577.28261</v>
      </c>
      <c r="N35" s="457" t="n">
        <v>1911.25031</v>
      </c>
      <c r="O35" s="264" t="n">
        <v>34.8479891155648</v>
      </c>
      <c r="P35" s="264" t="n">
        <v>0.0144230189847647</v>
      </c>
      <c r="Q35" s="264" t="n">
        <v>0.0584698981959395</v>
      </c>
    </row>
    <row r="36" s="48" customFormat="true" ht="12" hidden="false" customHeight="false" outlineLevel="0" collapsed="false">
      <c r="A36" s="256" t="n">
        <v>23</v>
      </c>
      <c r="B36" s="572" t="s">
        <v>944</v>
      </c>
      <c r="C36" s="408" t="n">
        <v>7472.89243</v>
      </c>
      <c r="D36" s="408" t="n">
        <v>8648.08681</v>
      </c>
      <c r="E36" s="259" t="n">
        <v>-13.5890677998409</v>
      </c>
      <c r="F36" s="259" t="n">
        <v>-0.0083141880045138</v>
      </c>
      <c r="G36" s="259" t="n">
        <v>0.0554033765369856</v>
      </c>
      <c r="H36" s="259" t="n">
        <v>0</v>
      </c>
      <c r="I36" s="408" t="n">
        <v>5433.29974</v>
      </c>
      <c r="J36" s="408" t="n">
        <v>7172.92607</v>
      </c>
      <c r="K36" s="259" t="n">
        <v>-24.2526733584471</v>
      </c>
      <c r="L36" s="259"/>
      <c r="M36" s="408" t="n">
        <v>3065.66535</v>
      </c>
      <c r="N36" s="408" t="n">
        <v>2786.64196</v>
      </c>
      <c r="O36" s="259" t="n">
        <v>10.0128898511239</v>
      </c>
      <c r="P36" s="259" t="n">
        <v>0.00604228901685915</v>
      </c>
      <c r="Q36" s="259" t="n">
        <v>0.0695496645272128</v>
      </c>
    </row>
    <row r="37" s="48" customFormat="true" ht="12" hidden="false" customHeight="false" outlineLevel="0" collapsed="false">
      <c r="A37" s="248" t="n">
        <v>24</v>
      </c>
      <c r="B37" s="573" t="s">
        <v>945</v>
      </c>
      <c r="C37" s="457" t="n">
        <v>14314.38805</v>
      </c>
      <c r="D37" s="457" t="n">
        <v>20537.82608</v>
      </c>
      <c r="E37" s="264" t="n">
        <v>-30.3023212182154</v>
      </c>
      <c r="F37" s="264" t="n">
        <v>-0.0440291705750507</v>
      </c>
      <c r="G37" s="264" t="n">
        <v>0.106125631870052</v>
      </c>
      <c r="H37" s="264" t="n">
        <v>0</v>
      </c>
      <c r="I37" s="457" t="n">
        <v>2145.93944</v>
      </c>
      <c r="J37" s="457" t="n">
        <v>5490.84768</v>
      </c>
      <c r="K37" s="264" t="n">
        <v>-60.9178843584312</v>
      </c>
      <c r="L37" s="264"/>
      <c r="M37" s="457" t="n">
        <v>6573.5881</v>
      </c>
      <c r="N37" s="457" t="n">
        <v>8397.2882</v>
      </c>
      <c r="O37" s="264" t="n">
        <v>-21.7177266822878</v>
      </c>
      <c r="P37" s="264" t="n">
        <v>-0.0394924708078234</v>
      </c>
      <c r="Q37" s="264" t="n">
        <v>0.149132666125831</v>
      </c>
    </row>
    <row r="38" s="48" customFormat="true" ht="12" hidden="false" customHeight="false" outlineLevel="0" collapsed="false">
      <c r="A38" s="256" t="n">
        <v>25</v>
      </c>
      <c r="B38" s="572" t="s">
        <v>946</v>
      </c>
      <c r="C38" s="408" t="n">
        <v>4685.92046</v>
      </c>
      <c r="D38" s="408" t="n">
        <v>6284.54455</v>
      </c>
      <c r="E38" s="259" t="n">
        <v>-25.437389730971</v>
      </c>
      <c r="F38" s="259" t="n">
        <v>-0.0113098407029523</v>
      </c>
      <c r="G38" s="259" t="n">
        <v>0.0347410079965174</v>
      </c>
      <c r="H38" s="259" t="n">
        <v>0</v>
      </c>
      <c r="I38" s="408" t="n">
        <v>38801.62854</v>
      </c>
      <c r="J38" s="408" t="n">
        <v>55134.75766</v>
      </c>
      <c r="K38" s="259" t="n">
        <v>-29.6240154363635</v>
      </c>
      <c r="L38" s="259"/>
      <c r="M38" s="408" t="n">
        <v>1694.90435</v>
      </c>
      <c r="N38" s="408" t="n">
        <v>1963.55565</v>
      </c>
      <c r="O38" s="259" t="n">
        <v>-13.6818785859214</v>
      </c>
      <c r="P38" s="259" t="n">
        <v>-0.00581768001368964</v>
      </c>
      <c r="Q38" s="259" t="n">
        <v>0.0384516949797582</v>
      </c>
    </row>
    <row r="39" s="48" customFormat="true" ht="12" hidden="false" customHeight="false" outlineLevel="0" collapsed="false">
      <c r="A39" s="248" t="n">
        <v>26</v>
      </c>
      <c r="B39" s="573" t="s">
        <v>947</v>
      </c>
      <c r="C39" s="457" t="n">
        <v>656.49469</v>
      </c>
      <c r="D39" s="457" t="n">
        <v>3179.59056</v>
      </c>
      <c r="E39" s="264" t="n">
        <v>-79.3528544757033</v>
      </c>
      <c r="F39" s="264" t="n">
        <v>-0.0178502329262264</v>
      </c>
      <c r="G39" s="264" t="n">
        <v>0.00486719471012131</v>
      </c>
      <c r="H39" s="264" t="n">
        <v>0</v>
      </c>
      <c r="I39" s="457" t="n">
        <v>337.22271</v>
      </c>
      <c r="J39" s="457" t="n">
        <v>6112.10446</v>
      </c>
      <c r="K39" s="264" t="n">
        <v>-94.4827070249385</v>
      </c>
      <c r="L39" s="264"/>
      <c r="M39" s="457" t="n">
        <v>394.65212</v>
      </c>
      <c r="N39" s="457" t="n">
        <v>1128.28185</v>
      </c>
      <c r="O39" s="264" t="n">
        <v>-65.0218498152744</v>
      </c>
      <c r="P39" s="264" t="n">
        <v>-0.0158868504178819</v>
      </c>
      <c r="Q39" s="264" t="n">
        <v>0.00895333293666686</v>
      </c>
    </row>
    <row r="40" s="48" customFormat="true" ht="12" hidden="false" customHeight="false" outlineLevel="0" collapsed="false">
      <c r="A40" s="256" t="n">
        <v>27</v>
      </c>
      <c r="B40" s="572" t="s">
        <v>948</v>
      </c>
      <c r="C40" s="408" t="n">
        <v>9184392.45519001</v>
      </c>
      <c r="D40" s="408" t="n">
        <v>9267356.30293999</v>
      </c>
      <c r="E40" s="259" t="n">
        <v>-0.895226697215243</v>
      </c>
      <c r="F40" s="259" t="n">
        <v>-0.586947180407021</v>
      </c>
      <c r="G40" s="259" t="n">
        <v>68.0922893277003</v>
      </c>
      <c r="H40" s="259" t="n">
        <v>0</v>
      </c>
      <c r="I40" s="408" t="n">
        <v>26739540.6345</v>
      </c>
      <c r="J40" s="408" t="n">
        <v>23754223.33915</v>
      </c>
      <c r="K40" s="259" t="n">
        <v>12.5675222158488</v>
      </c>
      <c r="L40" s="259"/>
      <c r="M40" s="408" t="n">
        <v>2891764.44596001</v>
      </c>
      <c r="N40" s="408" t="n">
        <v>3015949.22047</v>
      </c>
      <c r="O40" s="259" t="n">
        <v>-4.11760163822126</v>
      </c>
      <c r="P40" s="259" t="n">
        <v>-2.68923798496916</v>
      </c>
      <c r="Q40" s="259" t="n">
        <v>65.6044362794653</v>
      </c>
    </row>
    <row r="41" s="48" customFormat="true" ht="12" hidden="false" customHeight="false" outlineLevel="0" collapsed="false">
      <c r="A41" s="248" t="n">
        <v>28</v>
      </c>
      <c r="B41" s="573" t="s">
        <v>102</v>
      </c>
      <c r="C41" s="457" t="n">
        <v>33337.81637</v>
      </c>
      <c r="D41" s="457" t="n">
        <v>37771.63626</v>
      </c>
      <c r="E41" s="264" t="n">
        <v>-11.7384903833129</v>
      </c>
      <c r="F41" s="264" t="n">
        <v>-0.0313680977130038</v>
      </c>
      <c r="G41" s="264" t="n">
        <v>0.247163680003352</v>
      </c>
      <c r="H41" s="264" t="n">
        <v>0</v>
      </c>
      <c r="I41" s="457" t="n">
        <v>43289.01649</v>
      </c>
      <c r="J41" s="457" t="n">
        <v>43554.87973</v>
      </c>
      <c r="K41" s="264" t="n">
        <v>-0.610409767282349</v>
      </c>
      <c r="L41" s="264"/>
      <c r="M41" s="457" t="n">
        <v>10167.53546</v>
      </c>
      <c r="N41" s="457" t="n">
        <v>14655.98047</v>
      </c>
      <c r="O41" s="264" t="n">
        <v>-30.6253479198312</v>
      </c>
      <c r="P41" s="264" t="n">
        <v>-0.0971978800296966</v>
      </c>
      <c r="Q41" s="264" t="n">
        <v>0.23066727759817</v>
      </c>
    </row>
    <row r="42" s="48" customFormat="true" ht="12" hidden="false" customHeight="false" outlineLevel="0" collapsed="false">
      <c r="A42" s="256" t="n">
        <v>29</v>
      </c>
      <c r="B42" s="572" t="s">
        <v>101</v>
      </c>
      <c r="C42" s="408" t="n">
        <v>40047.81259</v>
      </c>
      <c r="D42" s="408" t="n">
        <v>42036.67275</v>
      </c>
      <c r="E42" s="259" t="n">
        <v>-4.7312501915366</v>
      </c>
      <c r="F42" s="259" t="n">
        <v>-0.0140706572175126</v>
      </c>
      <c r="G42" s="259" t="n">
        <v>0.296911010186507</v>
      </c>
      <c r="H42" s="259" t="n">
        <v>0</v>
      </c>
      <c r="I42" s="408" t="n">
        <v>26739.45403</v>
      </c>
      <c r="J42" s="408" t="n">
        <v>23276.95363</v>
      </c>
      <c r="K42" s="259" t="n">
        <v>14.8752300452986</v>
      </c>
      <c r="L42" s="259"/>
      <c r="M42" s="408" t="n">
        <v>12998.93113</v>
      </c>
      <c r="N42" s="408" t="n">
        <v>11248.05738</v>
      </c>
      <c r="O42" s="259" t="n">
        <v>15.5660101193404</v>
      </c>
      <c r="P42" s="259" t="n">
        <v>0.0379154064092336</v>
      </c>
      <c r="Q42" s="259" t="n">
        <v>0.294902148828424</v>
      </c>
    </row>
    <row r="43" s="48" customFormat="true" ht="12" hidden="false" customHeight="false" outlineLevel="0" collapsed="false">
      <c r="A43" s="248" t="n">
        <v>30</v>
      </c>
      <c r="B43" s="573" t="s">
        <v>835</v>
      </c>
      <c r="C43" s="457" t="n">
        <v>96650.8113599998</v>
      </c>
      <c r="D43" s="457" t="n">
        <v>102772.61255</v>
      </c>
      <c r="E43" s="264" t="n">
        <v>-5.95664646261844</v>
      </c>
      <c r="F43" s="264" t="n">
        <v>-0.0433101169356488</v>
      </c>
      <c r="G43" s="264" t="n">
        <v>0.716560735289914</v>
      </c>
      <c r="H43" s="264" t="n">
        <v>0</v>
      </c>
      <c r="I43" s="457" t="n">
        <v>12012.13764</v>
      </c>
      <c r="J43" s="457" t="n">
        <v>10719.32934</v>
      </c>
      <c r="K43" s="264" t="n">
        <v>12.0605334437839</v>
      </c>
      <c r="L43" s="264"/>
      <c r="M43" s="457" t="n">
        <v>35979.73584</v>
      </c>
      <c r="N43" s="457" t="n">
        <v>36742.36594</v>
      </c>
      <c r="O43" s="264" t="n">
        <v>-2.07561511211701</v>
      </c>
      <c r="P43" s="264" t="n">
        <v>-0.0165148573284699</v>
      </c>
      <c r="Q43" s="264" t="n">
        <v>0.816259529909139</v>
      </c>
    </row>
    <row r="44" s="48" customFormat="true" ht="12" hidden="false" customHeight="false" outlineLevel="0" collapsed="false">
      <c r="A44" s="256" t="n">
        <v>31</v>
      </c>
      <c r="B44" s="572" t="s">
        <v>949</v>
      </c>
      <c r="C44" s="408" t="n">
        <v>38608.79232</v>
      </c>
      <c r="D44" s="408" t="n">
        <v>17512.52367</v>
      </c>
      <c r="E44" s="259" t="n">
        <v>120.463897993978</v>
      </c>
      <c r="F44" s="259" t="n">
        <v>0.149250495692321</v>
      </c>
      <c r="G44" s="259" t="n">
        <v>0.286242238675345</v>
      </c>
      <c r="H44" s="259" t="n">
        <v>0</v>
      </c>
      <c r="I44" s="408" t="n">
        <v>72775.4741</v>
      </c>
      <c r="J44" s="408" t="n">
        <v>34082.87501</v>
      </c>
      <c r="K44" s="259" t="n">
        <v>113.525044699567</v>
      </c>
      <c r="L44" s="259"/>
      <c r="M44" s="408" t="n">
        <v>11993.96095</v>
      </c>
      <c r="N44" s="408" t="n">
        <v>3959.0483</v>
      </c>
      <c r="O44" s="259" t="n">
        <v>202.950609367408</v>
      </c>
      <c r="P44" s="259" t="n">
        <v>0.173997113491158</v>
      </c>
      <c r="Q44" s="259" t="n">
        <v>0.27210274612165</v>
      </c>
    </row>
    <row r="45" s="48" customFormat="true" ht="12" hidden="false" customHeight="false" outlineLevel="0" collapsed="false">
      <c r="A45" s="248" t="n">
        <v>32</v>
      </c>
      <c r="B45" s="573" t="s">
        <v>950</v>
      </c>
      <c r="C45" s="457" t="n">
        <v>22328.79488</v>
      </c>
      <c r="D45" s="457" t="n">
        <v>22725.15647</v>
      </c>
      <c r="E45" s="264" t="n">
        <v>-1.74415340340239</v>
      </c>
      <c r="F45" s="264" t="n">
        <v>-0.00280415294108894</v>
      </c>
      <c r="G45" s="264" t="n">
        <v>0.165543749216494</v>
      </c>
      <c r="H45" s="264" t="n">
        <v>0</v>
      </c>
      <c r="I45" s="457" t="n">
        <v>5822.67384</v>
      </c>
      <c r="J45" s="457" t="n">
        <v>5737.37496000001</v>
      </c>
      <c r="K45" s="264" t="n">
        <v>1.48672311980096</v>
      </c>
      <c r="L45" s="264"/>
      <c r="M45" s="457" t="n">
        <v>8379.89859</v>
      </c>
      <c r="N45" s="457" t="n">
        <v>7588.08807</v>
      </c>
      <c r="O45" s="264" t="n">
        <v>10.4349147334027</v>
      </c>
      <c r="P45" s="264" t="n">
        <v>0.0171467632460114</v>
      </c>
      <c r="Q45" s="264" t="n">
        <v>0.19011179276517</v>
      </c>
    </row>
    <row r="46" s="48" customFormat="true" ht="12" hidden="false" customHeight="false" outlineLevel="0" collapsed="false">
      <c r="A46" s="256" t="n">
        <v>33</v>
      </c>
      <c r="B46" s="572" t="s">
        <v>951</v>
      </c>
      <c r="C46" s="408" t="n">
        <v>112899.709410001</v>
      </c>
      <c r="D46" s="408" t="n">
        <v>134957.662969999</v>
      </c>
      <c r="E46" s="259" t="n">
        <v>-16.3443505722987</v>
      </c>
      <c r="F46" s="259" t="n">
        <v>-0.156054160923283</v>
      </c>
      <c r="G46" s="259" t="n">
        <v>0.837028656567795</v>
      </c>
      <c r="H46" s="259" t="n">
        <v>0</v>
      </c>
      <c r="I46" s="408" t="n">
        <v>16761.30795</v>
      </c>
      <c r="J46" s="408" t="n">
        <v>19254.55865</v>
      </c>
      <c r="K46" s="259" t="n">
        <v>-12.9488852241231</v>
      </c>
      <c r="L46" s="259"/>
      <c r="M46" s="408" t="n">
        <v>38787.43217</v>
      </c>
      <c r="N46" s="408" t="n">
        <v>39505.4277600001</v>
      </c>
      <c r="O46" s="259" t="n">
        <v>-1.81746061417674</v>
      </c>
      <c r="P46" s="259" t="n">
        <v>-0.015548291014637</v>
      </c>
      <c r="Q46" s="259" t="n">
        <v>0.879956742602555</v>
      </c>
    </row>
    <row r="47" s="48" customFormat="true" ht="12" hidden="false" customHeight="false" outlineLevel="0" collapsed="false">
      <c r="A47" s="248" t="n">
        <v>34</v>
      </c>
      <c r="B47" s="573" t="s">
        <v>952</v>
      </c>
      <c r="C47" s="457" t="n">
        <v>39396.5351</v>
      </c>
      <c r="D47" s="457" t="n">
        <v>38095.433</v>
      </c>
      <c r="E47" s="264" t="n">
        <v>3.41537553858491</v>
      </c>
      <c r="F47" s="264" t="n">
        <v>0.00920495167145688</v>
      </c>
      <c r="G47" s="264" t="n">
        <v>0.292082495344827</v>
      </c>
      <c r="H47" s="264" t="n">
        <v>0</v>
      </c>
      <c r="I47" s="457" t="n">
        <v>19413.21761</v>
      </c>
      <c r="J47" s="457" t="n">
        <v>20127.43974</v>
      </c>
      <c r="K47" s="264" t="n">
        <v>-3.5484996563202</v>
      </c>
      <c r="L47" s="264"/>
      <c r="M47" s="457" t="n">
        <v>14611.5218</v>
      </c>
      <c r="N47" s="457" t="n">
        <v>13477.63626</v>
      </c>
      <c r="O47" s="264" t="n">
        <v>8.41308904711444</v>
      </c>
      <c r="P47" s="264" t="n">
        <v>0.0245544437859396</v>
      </c>
      <c r="Q47" s="264" t="n">
        <v>0.331486422489674</v>
      </c>
    </row>
    <row r="48" s="48" customFormat="true" ht="12" hidden="false" customHeight="false" outlineLevel="0" collapsed="false">
      <c r="A48" s="256" t="n">
        <v>35</v>
      </c>
      <c r="B48" s="572" t="s">
        <v>953</v>
      </c>
      <c r="C48" s="408" t="n">
        <v>12589.25906</v>
      </c>
      <c r="D48" s="408" t="n">
        <v>11409.34347</v>
      </c>
      <c r="E48" s="259" t="n">
        <v>10.3416607020597</v>
      </c>
      <c r="F48" s="259" t="n">
        <v>0.00834758931089923</v>
      </c>
      <c r="G48" s="259" t="n">
        <v>0.0933356751159386</v>
      </c>
      <c r="H48" s="259" t="n">
        <v>0</v>
      </c>
      <c r="I48" s="408" t="n">
        <v>2393.7395</v>
      </c>
      <c r="J48" s="408" t="n">
        <v>2307.15618</v>
      </c>
      <c r="K48" s="259" t="n">
        <v>3.75281572832227</v>
      </c>
      <c r="L48" s="259"/>
      <c r="M48" s="408" t="n">
        <v>2277.67496</v>
      </c>
      <c r="N48" s="408" t="n">
        <v>3548.91751</v>
      </c>
      <c r="O48" s="259" t="n">
        <v>-35.8205719467399</v>
      </c>
      <c r="P48" s="259" t="n">
        <v>-0.0275289283010611</v>
      </c>
      <c r="Q48" s="259" t="n">
        <v>0.0516728055037164</v>
      </c>
    </row>
    <row r="49" s="48" customFormat="true" ht="12" hidden="false" customHeight="false" outlineLevel="0" collapsed="false">
      <c r="A49" s="248" t="n">
        <v>36</v>
      </c>
      <c r="B49" s="573" t="s">
        <v>954</v>
      </c>
      <c r="C49" s="457" t="n">
        <v>210.02249</v>
      </c>
      <c r="D49" s="457" t="n">
        <v>429.24444</v>
      </c>
      <c r="E49" s="264" t="n">
        <v>-51.0715875551003</v>
      </c>
      <c r="F49" s="264" t="n">
        <v>-0.00155093705180595</v>
      </c>
      <c r="G49" s="264" t="n">
        <v>0.00155708853080671</v>
      </c>
      <c r="H49" s="264" t="n">
        <v>0</v>
      </c>
      <c r="I49" s="457" t="n">
        <v>61.95388</v>
      </c>
      <c r="J49" s="457" t="n">
        <v>103.39724</v>
      </c>
      <c r="K49" s="264" t="n">
        <v>-40.0816888342474</v>
      </c>
      <c r="L49" s="264"/>
      <c r="M49" s="457" t="n">
        <v>106.78249</v>
      </c>
      <c r="N49" s="457" t="n">
        <v>345.3985</v>
      </c>
      <c r="O49" s="264" t="n">
        <v>-69.0842635390715</v>
      </c>
      <c r="P49" s="264" t="n">
        <v>-0.0051672617713868</v>
      </c>
      <c r="Q49" s="264" t="n">
        <v>0.00242253654883774</v>
      </c>
    </row>
    <row r="50" s="48" customFormat="true" ht="12" hidden="false" customHeight="false" outlineLevel="0" collapsed="false">
      <c r="A50" s="256" t="n">
        <v>37</v>
      </c>
      <c r="B50" s="572" t="s">
        <v>955</v>
      </c>
      <c r="C50" s="408" t="n">
        <v>319.39052</v>
      </c>
      <c r="D50" s="408" t="n">
        <v>148.10374</v>
      </c>
      <c r="E50" s="259" t="n">
        <v>115.653244138197</v>
      </c>
      <c r="F50" s="259" t="n">
        <v>0.00121180845981223</v>
      </c>
      <c r="G50" s="259" t="n">
        <v>0.00236793362244392</v>
      </c>
      <c r="H50" s="259" t="n">
        <v>0</v>
      </c>
      <c r="I50" s="408" t="n">
        <v>14.77381</v>
      </c>
      <c r="J50" s="408" t="n">
        <v>20.42661</v>
      </c>
      <c r="K50" s="259" t="n">
        <v>-27.6737060138711</v>
      </c>
      <c r="L50" s="259"/>
      <c r="M50" s="408" t="n">
        <v>123.32434</v>
      </c>
      <c r="N50" s="408" t="n">
        <v>98.63486</v>
      </c>
      <c r="O50" s="259" t="n">
        <v>25.0311907980606</v>
      </c>
      <c r="P50" s="259" t="n">
        <v>0.000534654008167427</v>
      </c>
      <c r="Q50" s="259" t="n">
        <v>0.00279781564385034</v>
      </c>
    </row>
    <row r="51" s="48" customFormat="true" ht="12" hidden="false" customHeight="false" outlineLevel="0" collapsed="false">
      <c r="A51" s="248" t="n">
        <v>38</v>
      </c>
      <c r="B51" s="573" t="s">
        <v>956</v>
      </c>
      <c r="C51" s="457" t="n">
        <v>103368.78729</v>
      </c>
      <c r="D51" s="457" t="n">
        <v>105705.13327</v>
      </c>
      <c r="E51" s="264" t="n">
        <v>-2.21024836516921</v>
      </c>
      <c r="F51" s="264" t="n">
        <v>-0.0165290270715139</v>
      </c>
      <c r="G51" s="264" t="n">
        <v>0.766367226351127</v>
      </c>
      <c r="H51" s="264" t="n">
        <v>0</v>
      </c>
      <c r="I51" s="457" t="n">
        <v>35856.21924</v>
      </c>
      <c r="J51" s="457" t="n">
        <v>32665.11029</v>
      </c>
      <c r="K51" s="264" t="n">
        <v>9.76916631130091</v>
      </c>
      <c r="L51" s="264"/>
      <c r="M51" s="457" t="n">
        <v>38880.58498</v>
      </c>
      <c r="N51" s="457" t="n">
        <v>46625.7796</v>
      </c>
      <c r="O51" s="264" t="n">
        <v>-16.6113997158773</v>
      </c>
      <c r="P51" s="264" t="n">
        <v>-0.167723230607521</v>
      </c>
      <c r="Q51" s="264" t="n">
        <v>0.88207006742624</v>
      </c>
    </row>
    <row r="52" s="48" customFormat="true" ht="12" hidden="false" customHeight="false" outlineLevel="0" collapsed="false">
      <c r="A52" s="256" t="n">
        <v>39</v>
      </c>
      <c r="B52" s="572" t="s">
        <v>957</v>
      </c>
      <c r="C52" s="408" t="n">
        <v>361942.897040001</v>
      </c>
      <c r="D52" s="408" t="n">
        <v>378094.18851</v>
      </c>
      <c r="E52" s="259" t="n">
        <v>-4.27176401035108</v>
      </c>
      <c r="F52" s="259" t="n">
        <v>-0.114266095960459</v>
      </c>
      <c r="G52" s="259" t="n">
        <v>2.68341325630383</v>
      </c>
      <c r="H52" s="259" t="n">
        <v>0</v>
      </c>
      <c r="I52" s="408" t="n">
        <v>174689.5188</v>
      </c>
      <c r="J52" s="408" t="n">
        <v>184020.904979999</v>
      </c>
      <c r="K52" s="259" t="n">
        <v>-5.07082941528471</v>
      </c>
      <c r="L52" s="259"/>
      <c r="M52" s="408" t="n">
        <v>132712.4433</v>
      </c>
      <c r="N52" s="408" t="n">
        <v>105200.79728</v>
      </c>
      <c r="O52" s="259" t="n">
        <v>26.151556576872</v>
      </c>
      <c r="P52" s="259" t="n">
        <v>0.595768392686937</v>
      </c>
      <c r="Q52" s="259" t="n">
        <v>3.01080021995934</v>
      </c>
    </row>
    <row r="53" s="48" customFormat="true" ht="12" hidden="false" customHeight="false" outlineLevel="0" collapsed="false">
      <c r="A53" s="248" t="n">
        <v>40</v>
      </c>
      <c r="B53" s="573" t="s">
        <v>958</v>
      </c>
      <c r="C53" s="457" t="n">
        <v>19908.25991</v>
      </c>
      <c r="D53" s="457" t="n">
        <v>31518.4246099999</v>
      </c>
      <c r="E53" s="264" t="n">
        <v>-36.8361199636747</v>
      </c>
      <c r="F53" s="264" t="n">
        <v>-0.0821388305815152</v>
      </c>
      <c r="G53" s="264" t="n">
        <v>0.147598112822013</v>
      </c>
      <c r="H53" s="264" t="n">
        <v>0</v>
      </c>
      <c r="I53" s="457" t="n">
        <v>3363.4021</v>
      </c>
      <c r="J53" s="457" t="n">
        <v>5133.25805999999</v>
      </c>
      <c r="K53" s="264" t="n">
        <v>-34.4782190825606</v>
      </c>
      <c r="L53" s="264"/>
      <c r="M53" s="457" t="n">
        <v>9495.03982</v>
      </c>
      <c r="N53" s="457" t="n">
        <v>14007.50224</v>
      </c>
      <c r="O53" s="264" t="n">
        <v>-32.2146114466729</v>
      </c>
      <c r="P53" s="264" t="n">
        <v>-0.0977179802716739</v>
      </c>
      <c r="Q53" s="264" t="n">
        <v>0.215410607081927</v>
      </c>
    </row>
    <row r="54" s="48" customFormat="true" ht="12" hidden="false" customHeight="false" outlineLevel="0" collapsed="false">
      <c r="A54" s="256" t="n">
        <v>41</v>
      </c>
      <c r="B54" s="572" t="s">
        <v>959</v>
      </c>
      <c r="C54" s="408" t="n">
        <v>53121.07815</v>
      </c>
      <c r="D54" s="408" t="n">
        <v>44972.55621</v>
      </c>
      <c r="E54" s="259" t="n">
        <v>18.1188765476223</v>
      </c>
      <c r="F54" s="259" t="n">
        <v>0.0576486277683399</v>
      </c>
      <c r="G54" s="259" t="n">
        <v>0.393835067527539</v>
      </c>
      <c r="H54" s="259" t="n">
        <v>0</v>
      </c>
      <c r="I54" s="408" t="n">
        <v>15590.21483</v>
      </c>
      <c r="J54" s="408" t="n">
        <v>14495.01419</v>
      </c>
      <c r="K54" s="259" t="n">
        <v>7.55570588372083</v>
      </c>
      <c r="L54" s="259"/>
      <c r="M54" s="408" t="n">
        <v>20276.9994</v>
      </c>
      <c r="N54" s="408" t="n">
        <v>14937.54391</v>
      </c>
      <c r="O54" s="259" t="n">
        <v>35.7452036437227</v>
      </c>
      <c r="P54" s="259" t="n">
        <v>0.115626626367184</v>
      </c>
      <c r="Q54" s="259" t="n">
        <v>0.460017107179847</v>
      </c>
    </row>
    <row r="55" s="48" customFormat="true" ht="12" hidden="false" customHeight="false" outlineLevel="0" collapsed="false">
      <c r="A55" s="248" t="n">
        <v>42</v>
      </c>
      <c r="B55" s="573" t="s">
        <v>960</v>
      </c>
      <c r="C55" s="457" t="n">
        <v>16855.87832</v>
      </c>
      <c r="D55" s="457" t="n">
        <v>18617.43962</v>
      </c>
      <c r="E55" s="264" t="n">
        <v>-9.46188807889369</v>
      </c>
      <c r="F55" s="264" t="n">
        <v>-0.0124625781733876</v>
      </c>
      <c r="G55" s="264" t="n">
        <v>0.124968020371273</v>
      </c>
      <c r="H55" s="264" t="n">
        <v>0</v>
      </c>
      <c r="I55" s="457" t="n">
        <v>1312.59234</v>
      </c>
      <c r="J55" s="457" t="n">
        <v>1370.91762</v>
      </c>
      <c r="K55" s="264" t="n">
        <v>-4.25447008260078</v>
      </c>
      <c r="L55" s="264"/>
      <c r="M55" s="457" t="n">
        <v>6487.01747</v>
      </c>
      <c r="N55" s="457" t="n">
        <v>7297.98235</v>
      </c>
      <c r="O55" s="264" t="n">
        <v>-11.1121792449937</v>
      </c>
      <c r="P55" s="264" t="n">
        <v>-0.0175615534865464</v>
      </c>
      <c r="Q55" s="264" t="n">
        <v>0.147168668889665</v>
      </c>
    </row>
    <row r="56" s="48" customFormat="true" ht="12" hidden="false" customHeight="false" outlineLevel="0" collapsed="false">
      <c r="A56" s="256" t="n">
        <v>43</v>
      </c>
      <c r="B56" s="572" t="s">
        <v>961</v>
      </c>
      <c r="C56" s="408" t="n">
        <v>1359.60257</v>
      </c>
      <c r="D56" s="408" t="n">
        <v>793.57043</v>
      </c>
      <c r="E56" s="259" t="n">
        <v>71.3272721111849</v>
      </c>
      <c r="F56" s="259" t="n">
        <v>0.00400452700306248</v>
      </c>
      <c r="G56" s="259" t="n">
        <v>0.0100799755692942</v>
      </c>
      <c r="H56" s="259" t="n">
        <v>0</v>
      </c>
      <c r="I56" s="408" t="n">
        <v>74.92124</v>
      </c>
      <c r="J56" s="408" t="n">
        <v>34.47854</v>
      </c>
      <c r="K56" s="259" t="n">
        <v>117.298180259373</v>
      </c>
      <c r="L56" s="259"/>
      <c r="M56" s="408" t="n">
        <v>699.2358</v>
      </c>
      <c r="N56" s="408" t="n">
        <v>159.53179</v>
      </c>
      <c r="O56" s="259" t="n">
        <v>338.304992378008</v>
      </c>
      <c r="P56" s="259" t="n">
        <v>0.0116873628837275</v>
      </c>
      <c r="Q56" s="259" t="n">
        <v>0.0158633150599485</v>
      </c>
    </row>
    <row r="57" s="48" customFormat="true" ht="12" hidden="false" customHeight="false" outlineLevel="0" collapsed="false">
      <c r="A57" s="248" t="n">
        <v>44</v>
      </c>
      <c r="B57" s="573" t="s">
        <v>962</v>
      </c>
      <c r="C57" s="457" t="n">
        <v>13246.67775</v>
      </c>
      <c r="D57" s="457" t="n">
        <v>10312.4015</v>
      </c>
      <c r="E57" s="264" t="n">
        <v>28.4538596562594</v>
      </c>
      <c r="F57" s="264" t="n">
        <v>0.0207592248694039</v>
      </c>
      <c r="G57" s="264" t="n">
        <v>0.0982097202819442</v>
      </c>
      <c r="H57" s="264" t="n">
        <v>0</v>
      </c>
      <c r="I57" s="457" t="n">
        <v>27928.87567</v>
      </c>
      <c r="J57" s="457" t="n">
        <v>22183.45719</v>
      </c>
      <c r="K57" s="264" t="n">
        <v>25.8995630428153</v>
      </c>
      <c r="L57" s="264"/>
      <c r="M57" s="457" t="n">
        <v>5400.17642</v>
      </c>
      <c r="N57" s="457" t="n">
        <v>4067.76847</v>
      </c>
      <c r="O57" s="264" t="n">
        <v>32.7552553648659</v>
      </c>
      <c r="P57" s="264" t="n">
        <v>0.0288534732599327</v>
      </c>
      <c r="Q57" s="264" t="n">
        <v>0.122511890738095</v>
      </c>
    </row>
    <row r="58" s="48" customFormat="true" ht="12" hidden="false" customHeight="false" outlineLevel="0" collapsed="false">
      <c r="A58" s="256" t="n">
        <v>45</v>
      </c>
      <c r="B58" s="572" t="s">
        <v>963</v>
      </c>
      <c r="C58" s="408" t="n">
        <v>15.29657</v>
      </c>
      <c r="D58" s="408" t="n">
        <v>41.30472</v>
      </c>
      <c r="E58" s="259" t="n">
        <v>-62.9665326384006</v>
      </c>
      <c r="F58" s="259" t="n">
        <v>-0.000184000751220062</v>
      </c>
      <c r="G58" s="259" t="n">
        <v>0.000113407443687017</v>
      </c>
      <c r="H58" s="259" t="n">
        <v>0</v>
      </c>
      <c r="I58" s="408" t="n">
        <v>1.43775</v>
      </c>
      <c r="J58" s="408" t="n">
        <v>5.56036</v>
      </c>
      <c r="K58" s="259" t="n">
        <v>-74.1428612535879</v>
      </c>
      <c r="L58" s="259"/>
      <c r="M58" s="408" t="n">
        <v>10.68229</v>
      </c>
      <c r="N58" s="408" t="n">
        <v>10.95273</v>
      </c>
      <c r="O58" s="259" t="n">
        <v>-2.4691560916776</v>
      </c>
      <c r="P58" s="259" t="n">
        <v>-5.85641455262725E-006</v>
      </c>
      <c r="Q58" s="259" t="n">
        <v>0.00024234533162023</v>
      </c>
    </row>
    <row r="59" s="48" customFormat="true" ht="12" hidden="false" customHeight="false" outlineLevel="0" collapsed="false">
      <c r="A59" s="248" t="n">
        <v>46</v>
      </c>
      <c r="B59" s="573" t="s">
        <v>964</v>
      </c>
      <c r="C59" s="457" t="n">
        <v>90.4361</v>
      </c>
      <c r="D59" s="457" t="n">
        <v>51.60278</v>
      </c>
      <c r="E59" s="264" t="n">
        <v>75.2543176937367</v>
      </c>
      <c r="F59" s="264" t="n">
        <v>0.000274735421487844</v>
      </c>
      <c r="G59" s="264" t="n">
        <v>0.000670485404115001</v>
      </c>
      <c r="H59" s="264" t="n">
        <v>0</v>
      </c>
      <c r="I59" s="457" t="n">
        <v>2.84708</v>
      </c>
      <c r="J59" s="457" t="n">
        <v>1.6682</v>
      </c>
      <c r="K59" s="264" t="n">
        <v>70.6677856372137</v>
      </c>
      <c r="L59" s="264"/>
      <c r="M59" s="457" t="n">
        <v>57.8723</v>
      </c>
      <c r="N59" s="457" t="n">
        <v>29.96353</v>
      </c>
      <c r="O59" s="264" t="n">
        <v>93.1424635214876</v>
      </c>
      <c r="P59" s="264" t="n">
        <v>0.000604368165855371</v>
      </c>
      <c r="Q59" s="264" t="n">
        <v>0.00131292838287722</v>
      </c>
    </row>
    <row r="60" s="48" customFormat="true" ht="12" hidden="false" customHeight="false" outlineLevel="0" collapsed="false">
      <c r="A60" s="256" t="n">
        <v>47</v>
      </c>
      <c r="B60" s="572" t="s">
        <v>965</v>
      </c>
      <c r="C60" s="408" t="n">
        <v>228.65485</v>
      </c>
      <c r="D60" s="408" t="n">
        <v>111.51338</v>
      </c>
      <c r="E60" s="259" t="n">
        <v>105.047008708731</v>
      </c>
      <c r="F60" s="259" t="n">
        <v>0.0008287447772726</v>
      </c>
      <c r="G60" s="259" t="n">
        <v>0.00169522723232321</v>
      </c>
      <c r="H60" s="259" t="n">
        <v>0</v>
      </c>
      <c r="I60" s="408" t="n">
        <v>1046.518</v>
      </c>
      <c r="J60" s="408" t="n">
        <v>414.957</v>
      </c>
      <c r="K60" s="259" t="n">
        <v>152.199143525715</v>
      </c>
      <c r="L60" s="259"/>
      <c r="M60" s="408" t="n">
        <v>47.96614</v>
      </c>
      <c r="N60" s="408" t="n">
        <v>36.00148</v>
      </c>
      <c r="O60" s="259" t="n">
        <v>33.2338003882063</v>
      </c>
      <c r="P60" s="259" t="n">
        <v>0.000259096320593245</v>
      </c>
      <c r="Q60" s="259" t="n">
        <v>0.00108819083781122</v>
      </c>
    </row>
    <row r="61" s="48" customFormat="true" ht="12" hidden="false" customHeight="false" outlineLevel="0" collapsed="false">
      <c r="A61" s="248" t="n">
        <v>48</v>
      </c>
      <c r="B61" s="573" t="s">
        <v>966</v>
      </c>
      <c r="C61" s="457" t="n">
        <v>86341.0829699999</v>
      </c>
      <c r="D61" s="457" t="n">
        <v>85902.5684100001</v>
      </c>
      <c r="E61" s="264" t="n">
        <v>0.510478985804906</v>
      </c>
      <c r="F61" s="264" t="n">
        <v>0.00310237400433657</v>
      </c>
      <c r="G61" s="264" t="n">
        <v>0.64012530291407</v>
      </c>
      <c r="H61" s="264" t="n">
        <v>0</v>
      </c>
      <c r="I61" s="457" t="n">
        <v>50100.2244599999</v>
      </c>
      <c r="J61" s="457" t="n">
        <v>56791.24889</v>
      </c>
      <c r="K61" s="264" t="n">
        <v>-11.7817877943838</v>
      </c>
      <c r="L61" s="264"/>
      <c r="M61" s="457" t="n">
        <v>27142.5594</v>
      </c>
      <c r="N61" s="457" t="n">
        <v>25971.08168</v>
      </c>
      <c r="O61" s="264" t="n">
        <v>4.51070053390243</v>
      </c>
      <c r="P61" s="264" t="n">
        <v>0.0253685074969921</v>
      </c>
      <c r="Q61" s="264" t="n">
        <v>0.615773636440763</v>
      </c>
    </row>
    <row r="62" s="48" customFormat="true" ht="12" hidden="false" customHeight="false" outlineLevel="0" collapsed="false">
      <c r="A62" s="256" t="n">
        <v>49</v>
      </c>
      <c r="B62" s="572" t="s">
        <v>967</v>
      </c>
      <c r="C62" s="408" t="n">
        <v>23110.62467</v>
      </c>
      <c r="D62" s="408" t="n">
        <v>25084.97225</v>
      </c>
      <c r="E62" s="259" t="n">
        <v>-7.87063888420269</v>
      </c>
      <c r="F62" s="259" t="n">
        <v>-0.0139679845698176</v>
      </c>
      <c r="G62" s="259" t="n">
        <v>0.171340167490804</v>
      </c>
      <c r="H62" s="259" t="n">
        <v>0</v>
      </c>
      <c r="I62" s="408" t="n">
        <v>3250.69461</v>
      </c>
      <c r="J62" s="408" t="n">
        <v>2951.04332</v>
      </c>
      <c r="K62" s="259" t="n">
        <v>10.1540796764721</v>
      </c>
      <c r="L62" s="259"/>
      <c r="M62" s="408" t="n">
        <v>10389.33732</v>
      </c>
      <c r="N62" s="408" t="n">
        <v>6154.97111</v>
      </c>
      <c r="O62" s="259" t="n">
        <v>68.7958746568351</v>
      </c>
      <c r="P62" s="259" t="n">
        <v>0.0916957694623468</v>
      </c>
      <c r="Q62" s="259" t="n">
        <v>0.235699217876489</v>
      </c>
    </row>
    <row r="63" s="48" customFormat="true" ht="12" hidden="false" customHeight="false" outlineLevel="0" collapsed="false">
      <c r="A63" s="248" t="n">
        <v>50</v>
      </c>
      <c r="B63" s="573" t="s">
        <v>968</v>
      </c>
      <c r="C63" s="457" t="n">
        <v>0.64</v>
      </c>
      <c r="D63" s="457" t="n">
        <v>1E-033</v>
      </c>
      <c r="E63" s="264" t="s">
        <v>61</v>
      </c>
      <c r="F63" s="264" t="n">
        <v>4.5278299602563E-006</v>
      </c>
      <c r="G63" s="264" t="n">
        <v>4.74490450863759E-006</v>
      </c>
      <c r="H63" s="264" t="n">
        <v>0</v>
      </c>
      <c r="I63" s="457" t="n">
        <v>0.007</v>
      </c>
      <c r="J63" s="457" t="n">
        <v>1E-033</v>
      </c>
      <c r="K63" s="264" t="s">
        <v>61</v>
      </c>
      <c r="L63" s="264"/>
      <c r="M63" s="457" t="n">
        <v>0</v>
      </c>
      <c r="N63" s="457" t="n">
        <v>0</v>
      </c>
      <c r="O63" s="264" t="s">
        <v>61</v>
      </c>
      <c r="P63" s="264" t="n">
        <v>0</v>
      </c>
      <c r="Q63" s="264" t="n">
        <v>0</v>
      </c>
    </row>
    <row r="64" s="48" customFormat="true" ht="12" hidden="false" customHeight="false" outlineLevel="0" collapsed="false">
      <c r="A64" s="256" t="n">
        <v>51</v>
      </c>
      <c r="B64" s="572" t="s">
        <v>969</v>
      </c>
      <c r="C64" s="408" t="n">
        <v>137.24544</v>
      </c>
      <c r="D64" s="408" t="n">
        <v>42.71953</v>
      </c>
      <c r="E64" s="259" t="n">
        <v>221.270950312421</v>
      </c>
      <c r="F64" s="259" t="n">
        <v>0.000668745698935141</v>
      </c>
      <c r="G64" s="259" t="n">
        <v>0.0010175257922593</v>
      </c>
      <c r="H64" s="259" t="n">
        <v>0</v>
      </c>
      <c r="I64" s="408" t="n">
        <v>10.27807</v>
      </c>
      <c r="J64" s="408" t="n">
        <v>20.92655</v>
      </c>
      <c r="K64" s="259" t="n">
        <v>-50.8850240483978</v>
      </c>
      <c r="L64" s="259"/>
      <c r="M64" s="408" t="n">
        <v>131.39282</v>
      </c>
      <c r="N64" s="408" t="n">
        <v>8.43649</v>
      </c>
      <c r="O64" s="259" t="s">
        <v>61</v>
      </c>
      <c r="P64" s="259" t="n">
        <v>0.00266263585397736</v>
      </c>
      <c r="Q64" s="259" t="n">
        <v>0.00298086239330867</v>
      </c>
    </row>
    <row r="65" s="48" customFormat="true" ht="12" hidden="false" customHeight="false" outlineLevel="0" collapsed="false">
      <c r="A65" s="248" t="n">
        <v>52</v>
      </c>
      <c r="B65" s="573" t="s">
        <v>970</v>
      </c>
      <c r="C65" s="457" t="n">
        <v>8702.0698</v>
      </c>
      <c r="D65" s="457" t="n">
        <v>11899.97869</v>
      </c>
      <c r="E65" s="264" t="n">
        <v>-26.8732320729895</v>
      </c>
      <c r="F65" s="264" t="n">
        <v>-0.0226243557536124</v>
      </c>
      <c r="G65" s="264" t="n">
        <v>0.0645163909820297</v>
      </c>
      <c r="H65" s="264" t="n">
        <v>0</v>
      </c>
      <c r="I65" s="457" t="n">
        <v>1368.12406</v>
      </c>
      <c r="J65" s="457" t="n">
        <v>1746.81249</v>
      </c>
      <c r="K65" s="264" t="n">
        <v>-21.6788254130242</v>
      </c>
      <c r="L65" s="264"/>
      <c r="M65" s="457" t="n">
        <v>3011.08493</v>
      </c>
      <c r="N65" s="457" t="n">
        <v>4777.88321</v>
      </c>
      <c r="O65" s="264" t="n">
        <v>-36.9786828673863</v>
      </c>
      <c r="P65" s="264" t="n">
        <v>-0.0382602542469633</v>
      </c>
      <c r="Q65" s="264" t="n">
        <v>0.0683114178605457</v>
      </c>
    </row>
    <row r="66" s="48" customFormat="true" ht="12" hidden="false" customHeight="false" outlineLevel="0" collapsed="false">
      <c r="A66" s="256" t="n">
        <v>53</v>
      </c>
      <c r="B66" s="572" t="s">
        <v>971</v>
      </c>
      <c r="C66" s="408" t="n">
        <v>42.30508</v>
      </c>
      <c r="D66" s="408" t="n">
        <v>78.60374</v>
      </c>
      <c r="E66" s="259" t="n">
        <v>-46.1793039364285</v>
      </c>
      <c r="F66" s="259" t="n">
        <v>-0.000256803375414307</v>
      </c>
      <c r="G66" s="259" t="n">
        <v>0.000313646195047303</v>
      </c>
      <c r="H66" s="259" t="n">
        <v>0</v>
      </c>
      <c r="I66" s="408" t="n">
        <v>14.56766</v>
      </c>
      <c r="J66" s="408" t="n">
        <v>36.5339</v>
      </c>
      <c r="K66" s="259" t="n">
        <v>-60.1256367373864</v>
      </c>
      <c r="L66" s="259"/>
      <c r="M66" s="408" t="n">
        <v>0.62426</v>
      </c>
      <c r="N66" s="408" t="n">
        <v>22.78679</v>
      </c>
      <c r="O66" s="259" t="n">
        <v>-97.2604302756114</v>
      </c>
      <c r="P66" s="259" t="n">
        <v>-0.000479932566244038</v>
      </c>
      <c r="Q66" s="259" t="n">
        <v>1.41623656273369E-005</v>
      </c>
    </row>
    <row r="67" s="48" customFormat="true" ht="12" hidden="false" customHeight="false" outlineLevel="0" collapsed="false">
      <c r="A67" s="248" t="n">
        <v>54</v>
      </c>
      <c r="B67" s="573" t="s">
        <v>972</v>
      </c>
      <c r="C67" s="457" t="n">
        <v>12289.97458</v>
      </c>
      <c r="D67" s="457" t="n">
        <v>11658.92816</v>
      </c>
      <c r="E67" s="264" t="n">
        <v>5.41255946807395</v>
      </c>
      <c r="F67" s="264" t="n">
        <v>0.00446448576060713</v>
      </c>
      <c r="G67" s="264" t="n">
        <v>0.0911168059307553</v>
      </c>
      <c r="H67" s="264" t="n">
        <v>0</v>
      </c>
      <c r="I67" s="457" t="n">
        <v>2443.11522</v>
      </c>
      <c r="J67" s="457" t="n">
        <v>1982.3455</v>
      </c>
      <c r="K67" s="264" t="n">
        <v>23.2436636297758</v>
      </c>
      <c r="L67" s="264"/>
      <c r="M67" s="457" t="n">
        <v>4851.1366</v>
      </c>
      <c r="N67" s="457" t="n">
        <v>4500.26266999999</v>
      </c>
      <c r="O67" s="264" t="n">
        <v>7.79674333987275</v>
      </c>
      <c r="P67" s="264" t="n">
        <v>0.00759822211873072</v>
      </c>
      <c r="Q67" s="264" t="n">
        <v>0.110056018705918</v>
      </c>
    </row>
    <row r="68" s="574" customFormat="true" ht="12" hidden="false" customHeight="false" outlineLevel="0" collapsed="false">
      <c r="A68" s="256" t="n">
        <v>55</v>
      </c>
      <c r="B68" s="572" t="s">
        <v>973</v>
      </c>
      <c r="C68" s="408" t="n">
        <v>4533.91316</v>
      </c>
      <c r="D68" s="408" t="n">
        <v>4838.57757</v>
      </c>
      <c r="E68" s="259" t="n">
        <v>-6.29656971687236</v>
      </c>
      <c r="F68" s="259" t="n">
        <v>-0.00215541975534656</v>
      </c>
      <c r="G68" s="259" t="n">
        <v>0.033614039054149</v>
      </c>
      <c r="H68" s="259" t="n">
        <v>0</v>
      </c>
      <c r="I68" s="408" t="n">
        <v>1434.17775</v>
      </c>
      <c r="J68" s="408" t="n">
        <v>1273.93643</v>
      </c>
      <c r="K68" s="259" t="n">
        <v>12.5784392554028</v>
      </c>
      <c r="L68" s="259"/>
      <c r="M68" s="408" t="n">
        <v>1305.88617</v>
      </c>
      <c r="N68" s="408" t="n">
        <v>2202.82139</v>
      </c>
      <c r="O68" s="259" t="n">
        <v>-40.7175644866967</v>
      </c>
      <c r="P68" s="259" t="n">
        <v>-0.0194232527554057</v>
      </c>
      <c r="Q68" s="259" t="n">
        <v>0.0296261772454149</v>
      </c>
    </row>
    <row r="69" s="574" customFormat="true" ht="12" hidden="false" customHeight="false" outlineLevel="0" collapsed="false">
      <c r="A69" s="248" t="n">
        <v>56</v>
      </c>
      <c r="B69" s="573" t="s">
        <v>974</v>
      </c>
      <c r="C69" s="457" t="n">
        <v>5514.73374</v>
      </c>
      <c r="D69" s="457" t="n">
        <v>7244.46589999999</v>
      </c>
      <c r="E69" s="264" t="n">
        <v>-23.8766002059585</v>
      </c>
      <c r="F69" s="264" t="n">
        <v>-0.0122373954644794</v>
      </c>
      <c r="G69" s="264" t="n">
        <v>0.0408857577919717</v>
      </c>
      <c r="H69" s="264" t="n">
        <v>0</v>
      </c>
      <c r="I69" s="457" t="n">
        <v>874.6058</v>
      </c>
      <c r="J69" s="457" t="n">
        <v>1067.40813</v>
      </c>
      <c r="K69" s="264" t="n">
        <v>-18.0626626855465</v>
      </c>
      <c r="L69" s="264"/>
      <c r="M69" s="457" t="n">
        <v>2665.94303</v>
      </c>
      <c r="N69" s="457" t="n">
        <v>2178.58417</v>
      </c>
      <c r="O69" s="264" t="n">
        <v>22.3704397888836</v>
      </c>
      <c r="P69" s="264" t="n">
        <v>0.0105538216242265</v>
      </c>
      <c r="Q69" s="264" t="n">
        <v>0.0604813057580343</v>
      </c>
    </row>
    <row r="70" s="574" customFormat="true" ht="12" hidden="false" customHeight="false" outlineLevel="0" collapsed="false">
      <c r="A70" s="256" t="n">
        <v>57</v>
      </c>
      <c r="B70" s="572" t="s">
        <v>975</v>
      </c>
      <c r="C70" s="408" t="n">
        <v>607.34871</v>
      </c>
      <c r="D70" s="408" t="n">
        <v>362.64055</v>
      </c>
      <c r="E70" s="259" t="n">
        <v>67.4795358654734</v>
      </c>
      <c r="F70" s="259" t="n">
        <v>0.00173124521619874</v>
      </c>
      <c r="G70" s="259" t="n">
        <v>0.00450283067561598</v>
      </c>
      <c r="H70" s="259" t="n">
        <v>0</v>
      </c>
      <c r="I70" s="408" t="n">
        <v>56.64007</v>
      </c>
      <c r="J70" s="408" t="n">
        <v>45.08061</v>
      </c>
      <c r="K70" s="259" t="n">
        <v>25.6417559567184</v>
      </c>
      <c r="L70" s="259"/>
      <c r="M70" s="408" t="n">
        <v>241.72292</v>
      </c>
      <c r="N70" s="408" t="n">
        <v>163.60476</v>
      </c>
      <c r="O70" s="259" t="n">
        <v>47.7480973047484</v>
      </c>
      <c r="P70" s="259" t="n">
        <v>0.00169165925546688</v>
      </c>
      <c r="Q70" s="259" t="n">
        <v>0.0054838823143362</v>
      </c>
    </row>
    <row r="71" s="574" customFormat="true" ht="12" hidden="false" customHeight="false" outlineLevel="0" collapsed="false">
      <c r="A71" s="248" t="n">
        <v>58</v>
      </c>
      <c r="B71" s="573" t="s">
        <v>976</v>
      </c>
      <c r="C71" s="457" t="n">
        <v>5810.60551</v>
      </c>
      <c r="D71" s="457" t="n">
        <v>6079.8988</v>
      </c>
      <c r="E71" s="264" t="n">
        <v>-4.42923967747621</v>
      </c>
      <c r="F71" s="264" t="n">
        <v>-0.00190517847899685</v>
      </c>
      <c r="G71" s="264" t="n">
        <v>0.0430793254411147</v>
      </c>
      <c r="H71" s="264" t="n">
        <v>0</v>
      </c>
      <c r="I71" s="457" t="n">
        <v>245.52878</v>
      </c>
      <c r="J71" s="457" t="n">
        <v>213.18879</v>
      </c>
      <c r="K71" s="264" t="n">
        <v>15.1696484604092</v>
      </c>
      <c r="L71" s="264"/>
      <c r="M71" s="457" t="n">
        <v>2478.78697</v>
      </c>
      <c r="N71" s="457" t="n">
        <v>2034.85009</v>
      </c>
      <c r="O71" s="264" t="n">
        <v>21.816687243039</v>
      </c>
      <c r="P71" s="264" t="n">
        <v>0.00961351281053069</v>
      </c>
      <c r="Q71" s="264" t="n">
        <v>0.0562353624794455</v>
      </c>
    </row>
    <row r="72" s="574" customFormat="true" ht="12" hidden="false" customHeight="false" outlineLevel="0" collapsed="false">
      <c r="A72" s="256" t="n">
        <v>59</v>
      </c>
      <c r="B72" s="572" t="s">
        <v>977</v>
      </c>
      <c r="C72" s="408" t="n">
        <v>13269.85937</v>
      </c>
      <c r="D72" s="408" t="n">
        <v>11579.34507</v>
      </c>
      <c r="E72" s="259" t="n">
        <v>14.5993947825237</v>
      </c>
      <c r="F72" s="259" t="n">
        <v>0.0119599395246589</v>
      </c>
      <c r="G72" s="259" t="n">
        <v>0.098381586802656</v>
      </c>
      <c r="H72" s="259" t="n">
        <v>0</v>
      </c>
      <c r="I72" s="408" t="n">
        <v>2908.76081</v>
      </c>
      <c r="J72" s="408" t="n">
        <v>2255.54474</v>
      </c>
      <c r="K72" s="259" t="n">
        <v>28.9604572419168</v>
      </c>
      <c r="L72" s="259"/>
      <c r="M72" s="408" t="n">
        <v>4684.60631</v>
      </c>
      <c r="N72" s="408" t="n">
        <v>5079.54312</v>
      </c>
      <c r="O72" s="259" t="n">
        <v>-7.7750459179092</v>
      </c>
      <c r="P72" s="259" t="n">
        <v>-0.00855240970807633</v>
      </c>
      <c r="Q72" s="259" t="n">
        <v>0.106278004969644</v>
      </c>
    </row>
    <row r="73" s="574" customFormat="true" ht="12" hidden="false" customHeight="false" outlineLevel="0" collapsed="false">
      <c r="A73" s="248" t="n">
        <v>60</v>
      </c>
      <c r="B73" s="573" t="s">
        <v>978</v>
      </c>
      <c r="C73" s="457" t="n">
        <v>13917.67734</v>
      </c>
      <c r="D73" s="457" t="n">
        <v>18203.30031</v>
      </c>
      <c r="E73" s="264" t="n">
        <v>-23.5431097494211</v>
      </c>
      <c r="F73" s="264" t="n">
        <v>-0.0303196438780135</v>
      </c>
      <c r="G73" s="264" t="n">
        <v>0.103184453063015</v>
      </c>
      <c r="H73" s="264" t="n">
        <v>0</v>
      </c>
      <c r="I73" s="457" t="n">
        <v>1258.53935</v>
      </c>
      <c r="J73" s="457" t="n">
        <v>1748.74769</v>
      </c>
      <c r="K73" s="264" t="n">
        <v>-28.0319649771775</v>
      </c>
      <c r="L73" s="264"/>
      <c r="M73" s="457" t="n">
        <v>6818.64817000001</v>
      </c>
      <c r="N73" s="457" t="n">
        <v>5906.79072</v>
      </c>
      <c r="O73" s="264" t="n">
        <v>15.4374429910394</v>
      </c>
      <c r="P73" s="264" t="n">
        <v>0.0197463956519065</v>
      </c>
      <c r="Q73" s="264" t="n">
        <v>0.154692257180841</v>
      </c>
    </row>
    <row r="74" s="574" customFormat="true" ht="12" hidden="false" customHeight="false" outlineLevel="0" collapsed="false">
      <c r="A74" s="256" t="n">
        <v>61</v>
      </c>
      <c r="B74" s="572" t="s">
        <v>979</v>
      </c>
      <c r="C74" s="408" t="n">
        <v>48314.0709899999</v>
      </c>
      <c r="D74" s="408" t="n">
        <v>54685.6121399999</v>
      </c>
      <c r="E74" s="259" t="n">
        <v>-11.6512203131023</v>
      </c>
      <c r="F74" s="259" t="n">
        <v>-0.0450769607999622</v>
      </c>
      <c r="G74" s="259" t="n">
        <v>0.358196333236074</v>
      </c>
      <c r="H74" s="259" t="n">
        <v>0</v>
      </c>
      <c r="I74" s="408" t="n">
        <v>1037.48477</v>
      </c>
      <c r="J74" s="408" t="n">
        <v>1377.04983</v>
      </c>
      <c r="K74" s="259" t="n">
        <v>-24.6588796281972</v>
      </c>
      <c r="L74" s="259"/>
      <c r="M74" s="408" t="n">
        <v>17519.33605</v>
      </c>
      <c r="N74" s="408" t="n">
        <v>19137.53303</v>
      </c>
      <c r="O74" s="259" t="n">
        <v>-8.45561952767512</v>
      </c>
      <c r="P74" s="259" t="n">
        <v>-0.0350422731204303</v>
      </c>
      <c r="Q74" s="259" t="n">
        <v>0.397454974991646</v>
      </c>
    </row>
    <row r="75" s="574" customFormat="true" ht="12" hidden="false" customHeight="false" outlineLevel="0" collapsed="false">
      <c r="A75" s="248" t="n">
        <v>62</v>
      </c>
      <c r="B75" s="573" t="s">
        <v>980</v>
      </c>
      <c r="C75" s="457" t="n">
        <v>69530.20866</v>
      </c>
      <c r="D75" s="457" t="n">
        <v>74248.6490700002</v>
      </c>
      <c r="E75" s="264" t="n">
        <v>-6.35491752254208</v>
      </c>
      <c r="F75" s="264" t="n">
        <v>-0.0333817122720046</v>
      </c>
      <c r="G75" s="264" t="n">
        <v>0.515490938370854</v>
      </c>
      <c r="H75" s="264" t="n">
        <v>0</v>
      </c>
      <c r="I75" s="457" t="n">
        <v>1740.50528</v>
      </c>
      <c r="J75" s="457" t="n">
        <v>1782.30399999999</v>
      </c>
      <c r="K75" s="264" t="n">
        <v>-2.34520710271595</v>
      </c>
      <c r="L75" s="264"/>
      <c r="M75" s="457" t="n">
        <v>24685.4422</v>
      </c>
      <c r="N75" s="457" t="n">
        <v>28725.99396</v>
      </c>
      <c r="O75" s="264" t="n">
        <v>-14.0658379502074</v>
      </c>
      <c r="P75" s="264" t="n">
        <v>-0.0874986914949983</v>
      </c>
      <c r="Q75" s="264" t="n">
        <v>0.56002988836205</v>
      </c>
    </row>
    <row r="76" s="574" customFormat="true" ht="12" hidden="false" customHeight="false" outlineLevel="0" collapsed="false">
      <c r="A76" s="256" t="n">
        <v>63</v>
      </c>
      <c r="B76" s="572" t="s">
        <v>981</v>
      </c>
      <c r="C76" s="408" t="n">
        <v>10496.048</v>
      </c>
      <c r="D76" s="408" t="n">
        <v>20953.17157</v>
      </c>
      <c r="E76" s="259" t="n">
        <v>-49.9071156605816</v>
      </c>
      <c r="F76" s="259" t="n">
        <v>-0.0739813709349192</v>
      </c>
      <c r="G76" s="259" t="n">
        <v>0.0778167898094947</v>
      </c>
      <c r="H76" s="259" t="n">
        <v>0</v>
      </c>
      <c r="I76" s="408" t="n">
        <v>1577.08966</v>
      </c>
      <c r="J76" s="408" t="n">
        <v>2781.3329</v>
      </c>
      <c r="K76" s="259" t="n">
        <v>-43.2973427956071</v>
      </c>
      <c r="L76" s="259"/>
      <c r="M76" s="408" t="n">
        <v>2805.76905</v>
      </c>
      <c r="N76" s="408" t="n">
        <v>8450.7035</v>
      </c>
      <c r="O76" s="259" t="n">
        <v>-66.7983967251957</v>
      </c>
      <c r="P76" s="259" t="n">
        <v>-0.122241814308559</v>
      </c>
      <c r="Q76" s="259" t="n">
        <v>0.0636534891743277</v>
      </c>
    </row>
    <row r="77" s="574" customFormat="true" ht="12" hidden="false" customHeight="false" outlineLevel="0" collapsed="false">
      <c r="A77" s="248" t="n">
        <v>64</v>
      </c>
      <c r="B77" s="573" t="s">
        <v>982</v>
      </c>
      <c r="C77" s="457" t="n">
        <v>7320.81492000001</v>
      </c>
      <c r="D77" s="457" t="n">
        <v>8088.20759</v>
      </c>
      <c r="E77" s="264" t="n">
        <v>-9.48779641794518</v>
      </c>
      <c r="F77" s="264" t="n">
        <v>-0.00542909925391723</v>
      </c>
      <c r="G77" s="264" t="n">
        <v>0.0542758870637647</v>
      </c>
      <c r="H77" s="264" t="n">
        <v>0</v>
      </c>
      <c r="I77" s="457" t="n">
        <v>515.40366</v>
      </c>
      <c r="J77" s="457" t="n">
        <v>469.32808</v>
      </c>
      <c r="K77" s="264" t="n">
        <v>9.81734994420105</v>
      </c>
      <c r="L77" s="264"/>
      <c r="M77" s="457" t="n">
        <v>2868.52784</v>
      </c>
      <c r="N77" s="457" t="n">
        <v>2734.57667</v>
      </c>
      <c r="O77" s="264" t="n">
        <v>4.89842436928267</v>
      </c>
      <c r="P77" s="264" t="n">
        <v>0.00290073059210707</v>
      </c>
      <c r="Q77" s="264" t="n">
        <v>0.0650772756259813</v>
      </c>
    </row>
    <row r="78" s="574" customFormat="true" ht="12" hidden="false" customHeight="false" outlineLevel="0" collapsed="false">
      <c r="A78" s="256" t="n">
        <v>65</v>
      </c>
      <c r="B78" s="572" t="s">
        <v>983</v>
      </c>
      <c r="C78" s="408" t="n">
        <v>636.880769999999</v>
      </c>
      <c r="D78" s="408" t="n">
        <v>756.43025</v>
      </c>
      <c r="E78" s="259" t="n">
        <v>-15.8044287625992</v>
      </c>
      <c r="F78" s="259" t="n">
        <v>-0.000845780808245413</v>
      </c>
      <c r="G78" s="259" t="n">
        <v>0.00472177880787122</v>
      </c>
      <c r="H78" s="259" t="n">
        <v>0</v>
      </c>
      <c r="I78" s="408" t="n">
        <v>14.9902</v>
      </c>
      <c r="J78" s="408" t="n">
        <v>15.97773</v>
      </c>
      <c r="K78" s="259" t="n">
        <v>-6.18066521339401</v>
      </c>
      <c r="L78" s="259"/>
      <c r="M78" s="408" t="n">
        <v>176.44495</v>
      </c>
      <c r="N78" s="408" t="n">
        <v>266.88661</v>
      </c>
      <c r="O78" s="259" t="n">
        <v>-33.8876723714239</v>
      </c>
      <c r="P78" s="259" t="n">
        <v>-0.0019585263044955</v>
      </c>
      <c r="Q78" s="259" t="n">
        <v>0.00400294411783101</v>
      </c>
    </row>
    <row r="79" s="574" customFormat="true" ht="12" hidden="false" customHeight="false" outlineLevel="0" collapsed="false">
      <c r="A79" s="248" t="n">
        <v>66</v>
      </c>
      <c r="B79" s="573" t="s">
        <v>984</v>
      </c>
      <c r="C79" s="457" t="n">
        <v>34.5833</v>
      </c>
      <c r="D79" s="457" t="n">
        <v>54.77099</v>
      </c>
      <c r="E79" s="264" t="n">
        <v>-36.8583624287237</v>
      </c>
      <c r="F79" s="264" t="n">
        <v>-0.000142822543141198</v>
      </c>
      <c r="G79" s="264" t="n">
        <v>0.000256397587646198</v>
      </c>
      <c r="H79" s="264" t="n">
        <v>0</v>
      </c>
      <c r="I79" s="457" t="n">
        <v>2.87378</v>
      </c>
      <c r="J79" s="457" t="n">
        <v>2.69494</v>
      </c>
      <c r="K79" s="264" t="n">
        <v>6.63614032223352</v>
      </c>
      <c r="L79" s="264"/>
      <c r="M79" s="457" t="n">
        <v>2.88251</v>
      </c>
      <c r="N79" s="457" t="n">
        <v>25.65281</v>
      </c>
      <c r="O79" s="264" t="n">
        <v>-88.7633752403733</v>
      </c>
      <c r="P79" s="264" t="n">
        <v>-0.000493093907290667</v>
      </c>
      <c r="Q79" s="264" t="n">
        <v>6.53944839401131E-005</v>
      </c>
    </row>
    <row r="80" s="574" customFormat="true" ht="12" hidden="false" customHeight="false" outlineLevel="0" collapsed="false">
      <c r="A80" s="256" t="n">
        <v>67</v>
      </c>
      <c r="B80" s="572" t="s">
        <v>985</v>
      </c>
      <c r="C80" s="408" t="n">
        <v>27.06049</v>
      </c>
      <c r="D80" s="408" t="n">
        <v>46.65506</v>
      </c>
      <c r="E80" s="259" t="n">
        <v>-41.9988099897417</v>
      </c>
      <c r="F80" s="259" t="n">
        <v>-0.00013862637672553</v>
      </c>
      <c r="G80" s="259" t="n">
        <v>0.000200624126573348</v>
      </c>
      <c r="H80" s="259" t="n">
        <v>0</v>
      </c>
      <c r="I80" s="408" t="n">
        <v>2.47167</v>
      </c>
      <c r="J80" s="408" t="n">
        <v>4.70734</v>
      </c>
      <c r="K80" s="259" t="n">
        <v>-47.4932764576173</v>
      </c>
      <c r="L80" s="259"/>
      <c r="M80" s="408" t="n">
        <v>1.0712</v>
      </c>
      <c r="N80" s="408" t="n">
        <v>35.02942</v>
      </c>
      <c r="O80" s="259" t="n">
        <v>-96.9419990396644</v>
      </c>
      <c r="P80" s="259" t="n">
        <v>-0.000735369818774284</v>
      </c>
      <c r="Q80" s="259" t="n">
        <v>2.4301935187267E-005</v>
      </c>
    </row>
    <row r="81" s="574" customFormat="true" ht="12" hidden="false" customHeight="false" outlineLevel="0" collapsed="false">
      <c r="A81" s="248" t="n">
        <v>68</v>
      </c>
      <c r="B81" s="573" t="s">
        <v>986</v>
      </c>
      <c r="C81" s="457" t="n">
        <v>11131.73407</v>
      </c>
      <c r="D81" s="457" t="n">
        <v>11751.31201</v>
      </c>
      <c r="E81" s="264" t="n">
        <v>-5.2724150245758</v>
      </c>
      <c r="F81" s="264" t="n">
        <v>-0.00438334931163433</v>
      </c>
      <c r="G81" s="264" t="n">
        <v>0.0825297112151527</v>
      </c>
      <c r="H81" s="264" t="n">
        <v>0</v>
      </c>
      <c r="I81" s="457" t="n">
        <v>13726.58712</v>
      </c>
      <c r="J81" s="457" t="n">
        <v>15174.49984</v>
      </c>
      <c r="K81" s="264" t="n">
        <v>-9.5417492191954</v>
      </c>
      <c r="L81" s="264"/>
      <c r="M81" s="457" t="n">
        <v>4187.45512</v>
      </c>
      <c r="N81" s="457" t="n">
        <v>4578.97396</v>
      </c>
      <c r="O81" s="264" t="n">
        <v>-8.55036179327813</v>
      </c>
      <c r="P81" s="264" t="n">
        <v>-0.00847839310828169</v>
      </c>
      <c r="Q81" s="264" t="n">
        <v>0.0949993119173167</v>
      </c>
    </row>
    <row r="82" s="574" customFormat="true" ht="12" hidden="false" customHeight="false" outlineLevel="0" collapsed="false">
      <c r="A82" s="256" t="n">
        <v>69</v>
      </c>
      <c r="B82" s="572" t="s">
        <v>987</v>
      </c>
      <c r="C82" s="408" t="n">
        <v>30160.62455</v>
      </c>
      <c r="D82" s="408" t="n">
        <v>36308.59704</v>
      </c>
      <c r="E82" s="259" t="n">
        <v>-16.9325531449947</v>
      </c>
      <c r="F82" s="259" t="n">
        <v>-0.0434952719297709</v>
      </c>
      <c r="G82" s="259" t="n">
        <v>0.223608255329095</v>
      </c>
      <c r="H82" s="259" t="n">
        <v>0</v>
      </c>
      <c r="I82" s="408" t="n">
        <v>55067.9683500001</v>
      </c>
      <c r="J82" s="408" t="n">
        <v>75073.98344</v>
      </c>
      <c r="K82" s="259" t="n">
        <v>-26.6483995830446</v>
      </c>
      <c r="L82" s="259"/>
      <c r="M82" s="408" t="n">
        <v>9271.35188000001</v>
      </c>
      <c r="N82" s="408" t="n">
        <v>12982.10504</v>
      </c>
      <c r="O82" s="259" t="n">
        <v>-28.5836014156914</v>
      </c>
      <c r="P82" s="259" t="n">
        <v>-0.0803568584803704</v>
      </c>
      <c r="Q82" s="259" t="n">
        <v>0.210335877974334</v>
      </c>
    </row>
    <row r="83" s="574" customFormat="true" ht="12" hidden="false" customHeight="false" outlineLevel="0" collapsed="false">
      <c r="A83" s="248" t="n">
        <v>70</v>
      </c>
      <c r="B83" s="573" t="s">
        <v>988</v>
      </c>
      <c r="C83" s="457" t="n">
        <v>48405.4269</v>
      </c>
      <c r="D83" s="457" t="n">
        <v>45404.4960599999</v>
      </c>
      <c r="E83" s="264" t="n">
        <v>6.60932528803851</v>
      </c>
      <c r="F83" s="264" t="n">
        <v>0.0212307883843894</v>
      </c>
      <c r="G83" s="264" t="n">
        <v>0.358873638031777</v>
      </c>
      <c r="H83" s="264" t="n">
        <v>0</v>
      </c>
      <c r="I83" s="457" t="n">
        <v>41535.03352</v>
      </c>
      <c r="J83" s="457" t="n">
        <v>38296.0834000001</v>
      </c>
      <c r="K83" s="264" t="n">
        <v>8.45765371400857</v>
      </c>
      <c r="L83" s="264"/>
      <c r="M83" s="457" t="n">
        <v>20670.80915</v>
      </c>
      <c r="N83" s="457" t="n">
        <v>19568.79829</v>
      </c>
      <c r="O83" s="264" t="n">
        <v>5.63146925870832</v>
      </c>
      <c r="P83" s="264" t="n">
        <v>0.0238641933059355</v>
      </c>
      <c r="Q83" s="264" t="n">
        <v>0.468951329566529</v>
      </c>
    </row>
    <row r="84" s="574" customFormat="true" ht="12" hidden="false" customHeight="false" outlineLevel="0" collapsed="false">
      <c r="A84" s="256" t="n">
        <v>71</v>
      </c>
      <c r="B84" s="572" t="s">
        <v>989</v>
      </c>
      <c r="C84" s="408" t="n">
        <v>460171.55147</v>
      </c>
      <c r="D84" s="408" t="n">
        <v>854363.55405</v>
      </c>
      <c r="E84" s="259" t="n">
        <v>-46.138672548868</v>
      </c>
      <c r="F84" s="259" t="n">
        <v>-2.78880368652368</v>
      </c>
      <c r="G84" s="259" t="n">
        <v>3.41167198330744</v>
      </c>
      <c r="H84" s="259" t="n">
        <v>0</v>
      </c>
      <c r="I84" s="408" t="n">
        <v>89.6665499999998</v>
      </c>
      <c r="J84" s="408" t="n">
        <v>136.1885</v>
      </c>
      <c r="K84" s="259" t="n">
        <v>-34.1599694541024</v>
      </c>
      <c r="L84" s="259"/>
      <c r="M84" s="408" t="n">
        <v>182147.23167</v>
      </c>
      <c r="N84" s="408" t="n">
        <v>270651.91065</v>
      </c>
      <c r="O84" s="259" t="n">
        <v>-32.7005557682732</v>
      </c>
      <c r="P84" s="259" t="n">
        <v>-1.91658072013783</v>
      </c>
      <c r="Q84" s="259" t="n">
        <v>4.13230976342836</v>
      </c>
    </row>
    <row r="85" s="574" customFormat="true" ht="12" hidden="false" customHeight="false" outlineLevel="0" collapsed="false">
      <c r="A85" s="248" t="n">
        <v>72</v>
      </c>
      <c r="B85" s="573" t="s">
        <v>717</v>
      </c>
      <c r="C85" s="457" t="n">
        <v>167695.50256</v>
      </c>
      <c r="D85" s="457" t="n">
        <v>223800.25443</v>
      </c>
      <c r="E85" s="264" t="n">
        <v>-25.0691188948352</v>
      </c>
      <c r="F85" s="264" t="n">
        <v>-0.396926213171458</v>
      </c>
      <c r="G85" s="264" t="n">
        <v>1.24327991589874</v>
      </c>
      <c r="H85" s="264" t="n">
        <v>0</v>
      </c>
      <c r="I85" s="457" t="n">
        <v>67921.94576</v>
      </c>
      <c r="J85" s="457" t="n">
        <v>73640.07271</v>
      </c>
      <c r="K85" s="264" t="n">
        <v>-7.76496646400452</v>
      </c>
      <c r="L85" s="264"/>
      <c r="M85" s="457" t="n">
        <v>51981.54575</v>
      </c>
      <c r="N85" s="457" t="n">
        <v>89858.0669600001</v>
      </c>
      <c r="O85" s="264" t="n">
        <v>-42.1514979026431</v>
      </c>
      <c r="P85" s="264" t="n">
        <v>-0.820221158176078</v>
      </c>
      <c r="Q85" s="264" t="n">
        <v>1.1792869265781</v>
      </c>
    </row>
    <row r="86" s="574" customFormat="true" ht="12" hidden="false" customHeight="false" outlineLevel="0" collapsed="false">
      <c r="A86" s="256" t="n">
        <v>73</v>
      </c>
      <c r="B86" s="572" t="s">
        <v>990</v>
      </c>
      <c r="C86" s="408" t="n">
        <v>47980.87125</v>
      </c>
      <c r="D86" s="408" t="n">
        <v>44186.19036</v>
      </c>
      <c r="E86" s="259" t="n">
        <v>8.58793405605552</v>
      </c>
      <c r="F86" s="259" t="n">
        <v>0.0268463590989904</v>
      </c>
      <c r="G86" s="259" t="n">
        <v>0.355726019253883</v>
      </c>
      <c r="H86" s="259" t="n">
        <v>0</v>
      </c>
      <c r="I86" s="408" t="n">
        <v>14708.8086</v>
      </c>
      <c r="J86" s="408" t="n">
        <v>18428.73757</v>
      </c>
      <c r="K86" s="259" t="n">
        <v>-20.1854790968191</v>
      </c>
      <c r="L86" s="259"/>
      <c r="M86" s="408" t="n">
        <v>13345.53722</v>
      </c>
      <c r="N86" s="408" t="n">
        <v>13889.64141</v>
      </c>
      <c r="O86" s="259" t="n">
        <v>-3.91733792067706</v>
      </c>
      <c r="P86" s="259" t="n">
        <v>-0.0117826493731009</v>
      </c>
      <c r="Q86" s="259" t="n">
        <v>0.302765478491131</v>
      </c>
    </row>
    <row r="87" s="574" customFormat="true" ht="12" hidden="false" customHeight="false" outlineLevel="0" collapsed="false">
      <c r="A87" s="248" t="n">
        <v>74</v>
      </c>
      <c r="B87" s="573" t="s">
        <v>991</v>
      </c>
      <c r="C87" s="457" t="n">
        <v>71110.0288399999</v>
      </c>
      <c r="D87" s="457" t="n">
        <v>87532.8286300001</v>
      </c>
      <c r="E87" s="264" t="n">
        <v>-18.7618748840153</v>
      </c>
      <c r="F87" s="264" t="n">
        <v>-0.116186945188209</v>
      </c>
      <c r="G87" s="264" t="n">
        <v>0.527203588206664</v>
      </c>
      <c r="H87" s="264" t="n">
        <v>0</v>
      </c>
      <c r="I87" s="457" t="n">
        <v>11910.23409</v>
      </c>
      <c r="J87" s="457" t="n">
        <v>13780.41958</v>
      </c>
      <c r="K87" s="264" t="n">
        <v>-13.5713247273999</v>
      </c>
      <c r="L87" s="264"/>
      <c r="M87" s="457" t="n">
        <v>26744.20628</v>
      </c>
      <c r="N87" s="457" t="n">
        <v>28037.07483</v>
      </c>
      <c r="O87" s="264" t="n">
        <v>-4.61128187529962</v>
      </c>
      <c r="P87" s="264" t="n">
        <v>-0.0279972422380342</v>
      </c>
      <c r="Q87" s="264" t="n">
        <v>0.606736340227278</v>
      </c>
    </row>
    <row r="88" s="574" customFormat="true" ht="12" hidden="false" customHeight="false" outlineLevel="0" collapsed="false">
      <c r="A88" s="256" t="n">
        <v>75</v>
      </c>
      <c r="B88" s="572" t="s">
        <v>992</v>
      </c>
      <c r="C88" s="408" t="n">
        <v>31.20013</v>
      </c>
      <c r="D88" s="408" t="n">
        <v>80.47511</v>
      </c>
      <c r="E88" s="259" t="n">
        <v>-61.2300871660815</v>
      </c>
      <c r="F88" s="259" t="n">
        <v>-0.000348607391773484</v>
      </c>
      <c r="G88" s="259" t="n">
        <v>0.000231315058604811</v>
      </c>
      <c r="H88" s="259" t="n">
        <v>0</v>
      </c>
      <c r="I88" s="408" t="n">
        <v>1.57266</v>
      </c>
      <c r="J88" s="408" t="n">
        <v>4.562</v>
      </c>
      <c r="K88" s="259" t="n">
        <v>-65.5269618588338</v>
      </c>
      <c r="L88" s="259"/>
      <c r="M88" s="408" t="n">
        <v>0.31339</v>
      </c>
      <c r="N88" s="408" t="n">
        <v>62.87511</v>
      </c>
      <c r="O88" s="259" t="n">
        <v>-99.5015674724068</v>
      </c>
      <c r="P88" s="259" t="n">
        <v>-0.00135478245616547</v>
      </c>
      <c r="Q88" s="259" t="n">
        <v>7.10976798761914E-006</v>
      </c>
    </row>
    <row r="89" s="574" customFormat="true" ht="12" hidden="false" customHeight="false" outlineLevel="0" collapsed="false">
      <c r="A89" s="248" t="n">
        <v>76</v>
      </c>
      <c r="B89" s="573" t="s">
        <v>993</v>
      </c>
      <c r="C89" s="457" t="n">
        <v>47496.1629499999</v>
      </c>
      <c r="D89" s="457" t="n">
        <v>50346.5970299998</v>
      </c>
      <c r="E89" s="264" t="n">
        <v>-5.66162213168335</v>
      </c>
      <c r="F89" s="264" t="n">
        <v>-0.0201660637924362</v>
      </c>
      <c r="G89" s="264" t="n">
        <v>0.352132433944438</v>
      </c>
      <c r="H89" s="264" t="n">
        <v>0</v>
      </c>
      <c r="I89" s="457" t="n">
        <v>14313.07828</v>
      </c>
      <c r="J89" s="457" t="n">
        <v>15554.68795</v>
      </c>
      <c r="K89" s="264" t="n">
        <v>-7.98222165556194</v>
      </c>
      <c r="L89" s="264"/>
      <c r="M89" s="457" t="n">
        <v>18714.88177</v>
      </c>
      <c r="N89" s="457" t="n">
        <v>19309.64469</v>
      </c>
      <c r="O89" s="264" t="n">
        <v>-3.08013394108696</v>
      </c>
      <c r="P89" s="264" t="n">
        <v>-0.0128796709808127</v>
      </c>
      <c r="Q89" s="264" t="n">
        <v>0.424577897509247</v>
      </c>
    </row>
    <row r="90" s="574" customFormat="true" ht="12" hidden="false" customHeight="false" outlineLevel="0" collapsed="false">
      <c r="A90" s="256" t="n">
        <v>78</v>
      </c>
      <c r="B90" s="572" t="s">
        <v>994</v>
      </c>
      <c r="C90" s="408" t="n">
        <v>6961.26859</v>
      </c>
      <c r="D90" s="408" t="n">
        <v>8510.63887</v>
      </c>
      <c r="E90" s="259" t="n">
        <v>-18.2050995661622</v>
      </c>
      <c r="F90" s="259" t="n">
        <v>-0.0109613830833042</v>
      </c>
      <c r="G90" s="259" t="n">
        <v>0.0516102417477004</v>
      </c>
      <c r="H90" s="259" t="n">
        <v>0</v>
      </c>
      <c r="I90" s="408" t="n">
        <v>3233.04411</v>
      </c>
      <c r="J90" s="408" t="n">
        <v>3760.2914</v>
      </c>
      <c r="K90" s="259" t="n">
        <v>-14.0214476463181</v>
      </c>
      <c r="L90" s="259"/>
      <c r="M90" s="408" t="n">
        <v>2458.3634</v>
      </c>
      <c r="N90" s="408" t="n">
        <v>1135.97391</v>
      </c>
      <c r="O90" s="259" t="n">
        <v>116.410199068744</v>
      </c>
      <c r="P90" s="259" t="n">
        <v>0.0286365221619483</v>
      </c>
      <c r="Q90" s="259" t="n">
        <v>0.0557720201769505</v>
      </c>
    </row>
    <row r="91" s="574" customFormat="true" ht="12" hidden="false" customHeight="false" outlineLevel="0" collapsed="false">
      <c r="A91" s="248" t="n">
        <v>79</v>
      </c>
      <c r="B91" s="573" t="s">
        <v>995</v>
      </c>
      <c r="C91" s="457" t="n">
        <v>119.09102</v>
      </c>
      <c r="D91" s="457" t="n">
        <v>100.54624</v>
      </c>
      <c r="E91" s="264" t="n">
        <v>18.4440313232996</v>
      </c>
      <c r="F91" s="264" t="n">
        <v>0.00013119939139119</v>
      </c>
      <c r="G91" s="264" t="n">
        <v>0.00088293049646289</v>
      </c>
      <c r="H91" s="264" t="n">
        <v>0</v>
      </c>
      <c r="I91" s="457" t="n">
        <v>22.93782</v>
      </c>
      <c r="J91" s="457" t="n">
        <v>48.57593</v>
      </c>
      <c r="K91" s="575" t="n">
        <v>-52.7794527042508</v>
      </c>
      <c r="L91" s="264"/>
      <c r="M91" s="457" t="n">
        <v>37.34199</v>
      </c>
      <c r="N91" s="457" t="n">
        <v>32.34406</v>
      </c>
      <c r="O91" s="264" t="n">
        <v>15.4523890940098</v>
      </c>
      <c r="P91" s="264" t="n">
        <v>0.000108230845973274</v>
      </c>
      <c r="Q91" s="264" t="n">
        <v>0.000847164507788997</v>
      </c>
    </row>
    <row r="92" s="574" customFormat="true" ht="12" hidden="false" customHeight="false" outlineLevel="0" collapsed="false">
      <c r="A92" s="256" t="n">
        <v>80</v>
      </c>
      <c r="B92" s="572" t="s">
        <v>996</v>
      </c>
      <c r="C92" s="408" t="n">
        <v>5.66725</v>
      </c>
      <c r="D92" s="408" t="n">
        <v>17.92595</v>
      </c>
      <c r="E92" s="259" t="n">
        <v>-68.385218077703</v>
      </c>
      <c r="F92" s="259" t="n">
        <v>-8.67270455215529E-005</v>
      </c>
      <c r="G92" s="259" t="n">
        <v>4.20165001196506E-005</v>
      </c>
      <c r="H92" s="259" t="n">
        <v>0</v>
      </c>
      <c r="I92" s="408" t="n">
        <v>0.83124</v>
      </c>
      <c r="J92" s="408" t="n">
        <v>1.17542</v>
      </c>
      <c r="K92" s="259" t="n">
        <v>-29.2814483333617</v>
      </c>
      <c r="L92" s="259"/>
      <c r="M92" s="408" t="n">
        <v>0.04243</v>
      </c>
      <c r="N92" s="408" t="n">
        <v>1E-033</v>
      </c>
      <c r="O92" s="259" t="s">
        <v>61</v>
      </c>
      <c r="P92" s="259" t="n">
        <v>9.18827353453534E-007</v>
      </c>
      <c r="Q92" s="259" t="n">
        <v>9.62594389465777E-007</v>
      </c>
    </row>
    <row r="93" s="574" customFormat="true" ht="12" hidden="false" customHeight="false" outlineLevel="0" collapsed="false">
      <c r="A93" s="248" t="n">
        <v>81</v>
      </c>
      <c r="B93" s="573" t="s">
        <v>997</v>
      </c>
      <c r="C93" s="457" t="n">
        <v>238.68078</v>
      </c>
      <c r="D93" s="457" t="n">
        <v>231.94916</v>
      </c>
      <c r="E93" s="264" t="n">
        <v>2.90219632612596</v>
      </c>
      <c r="F93" s="264" t="n">
        <v>4.76244229954072E-005</v>
      </c>
      <c r="G93" s="264" t="n">
        <v>0.0017695586080424</v>
      </c>
      <c r="H93" s="264" t="n">
        <v>0</v>
      </c>
      <c r="I93" s="457" t="n">
        <v>148.10504</v>
      </c>
      <c r="J93" s="457" t="n">
        <v>160.8238</v>
      </c>
      <c r="K93" s="264" t="n">
        <v>-7.90850607932406</v>
      </c>
      <c r="L93" s="264"/>
      <c r="M93" s="457" t="n">
        <v>94.89269</v>
      </c>
      <c r="N93" s="457" t="n">
        <v>100.59656</v>
      </c>
      <c r="O93" s="264" t="n">
        <v>-5.67004478085532</v>
      </c>
      <c r="P93" s="264" t="n">
        <v>-0.000123518071565944</v>
      </c>
      <c r="Q93" s="264" t="n">
        <v>0.002152796865315</v>
      </c>
    </row>
    <row r="94" s="574" customFormat="true" ht="12" hidden="false" customHeight="false" outlineLevel="0" collapsed="false">
      <c r="A94" s="256" t="n">
        <v>82</v>
      </c>
      <c r="B94" s="572" t="s">
        <v>998</v>
      </c>
      <c r="C94" s="408" t="n">
        <v>15519.77003</v>
      </c>
      <c r="D94" s="408" t="n">
        <v>15143.66531</v>
      </c>
      <c r="E94" s="259" t="n">
        <v>2.48357786771506</v>
      </c>
      <c r="F94" s="259" t="n">
        <v>0.00266084096782784</v>
      </c>
      <c r="G94" s="259" t="n">
        <v>0.115062229356821</v>
      </c>
      <c r="H94" s="259" t="n">
        <v>0</v>
      </c>
      <c r="I94" s="408" t="n">
        <v>3277.05931</v>
      </c>
      <c r="J94" s="408" t="n">
        <v>3127.43251999999</v>
      </c>
      <c r="K94" s="259" t="n">
        <v>4.78433312447621</v>
      </c>
      <c r="L94" s="259"/>
      <c r="M94" s="408" t="n">
        <v>6416.88045</v>
      </c>
      <c r="N94" s="408" t="n">
        <v>5085.2197</v>
      </c>
      <c r="O94" s="259" t="n">
        <v>26.1868872646742</v>
      </c>
      <c r="P94" s="259" t="n">
        <v>0.028837292543494</v>
      </c>
      <c r="Q94" s="259" t="n">
        <v>0.145577495145949</v>
      </c>
    </row>
    <row r="95" s="574" customFormat="true" ht="12" hidden="false" customHeight="false" outlineLevel="0" collapsed="false">
      <c r="A95" s="248" t="n">
        <v>83</v>
      </c>
      <c r="B95" s="573" t="s">
        <v>999</v>
      </c>
      <c r="C95" s="457" t="n">
        <v>7186.60606</v>
      </c>
      <c r="D95" s="457" t="n">
        <v>6909.99293999999</v>
      </c>
      <c r="E95" s="264" t="n">
        <v>4.00308831574586</v>
      </c>
      <c r="F95" s="264" t="n">
        <v>0.00195696433146248</v>
      </c>
      <c r="G95" s="264" t="n">
        <v>0.0532808742123379</v>
      </c>
      <c r="H95" s="264" t="n">
        <v>0</v>
      </c>
      <c r="I95" s="457" t="n">
        <v>1768.29632</v>
      </c>
      <c r="J95" s="457" t="n">
        <v>1702.39473</v>
      </c>
      <c r="K95" s="264" t="n">
        <v>3.87111102018032</v>
      </c>
      <c r="L95" s="264"/>
      <c r="M95" s="457" t="n">
        <v>1900.38259</v>
      </c>
      <c r="N95" s="457" t="n">
        <v>2989.70024</v>
      </c>
      <c r="O95" s="264" t="n">
        <v>-36.4356812574628</v>
      </c>
      <c r="P95" s="264" t="n">
        <v>-0.0235893201371606</v>
      </c>
      <c r="Q95" s="264" t="n">
        <v>0.0431133070698195</v>
      </c>
    </row>
    <row r="96" s="574" customFormat="true" ht="12" hidden="false" customHeight="false" outlineLevel="0" collapsed="false">
      <c r="A96" s="256" t="n">
        <v>84</v>
      </c>
      <c r="B96" s="572" t="s">
        <v>1000</v>
      </c>
      <c r="C96" s="408" t="n">
        <v>118914.70115</v>
      </c>
      <c r="D96" s="408" t="n">
        <v>102999.43135</v>
      </c>
      <c r="E96" s="259" t="n">
        <v>15.4518035598846</v>
      </c>
      <c r="F96" s="259" t="n">
        <v>0.11259630535313</v>
      </c>
      <c r="G96" s="259" t="n">
        <v>0.881623283796761</v>
      </c>
      <c r="H96" s="259" t="n">
        <v>0</v>
      </c>
      <c r="I96" s="408" t="n">
        <v>10701.94149</v>
      </c>
      <c r="J96" s="408" t="n">
        <v>10513.42453</v>
      </c>
      <c r="K96" s="259" t="n">
        <v>1.79310708382496</v>
      </c>
      <c r="L96" s="259"/>
      <c r="M96" s="408" t="n">
        <v>35882.42164</v>
      </c>
      <c r="N96" s="408" t="n">
        <v>40614.9336799999</v>
      </c>
      <c r="O96" s="259" t="n">
        <v>-11.652147649155</v>
      </c>
      <c r="P96" s="259" t="n">
        <v>-0.10248318437191</v>
      </c>
      <c r="Q96" s="259" t="n">
        <v>0.814051797103685</v>
      </c>
    </row>
    <row r="97" s="574" customFormat="true" ht="12" hidden="false" customHeight="false" outlineLevel="0" collapsed="false">
      <c r="A97" s="248" t="n">
        <v>85</v>
      </c>
      <c r="B97" s="573" t="s">
        <v>1001</v>
      </c>
      <c r="C97" s="457" t="n">
        <v>102820.35433</v>
      </c>
      <c r="D97" s="457" t="n">
        <v>109422.00371</v>
      </c>
      <c r="E97" s="264" t="n">
        <v>-6.03320096156944</v>
      </c>
      <c r="F97" s="264" t="n">
        <v>-0.046704915390426</v>
      </c>
      <c r="G97" s="264" t="n">
        <v>0.762301191937705</v>
      </c>
      <c r="H97" s="264" t="n">
        <v>0</v>
      </c>
      <c r="I97" s="457" t="n">
        <v>14925.0556900001</v>
      </c>
      <c r="J97" s="457" t="n">
        <v>14185.80131</v>
      </c>
      <c r="K97" s="264" t="n">
        <v>5.21122750731704</v>
      </c>
      <c r="L97" s="264"/>
      <c r="M97" s="457" t="n">
        <v>36700.13616</v>
      </c>
      <c r="N97" s="457" t="n">
        <v>35419.80715</v>
      </c>
      <c r="O97" s="264" t="n">
        <v>3.6147260897778</v>
      </c>
      <c r="P97" s="264" t="n">
        <v>0.0277256968137665</v>
      </c>
      <c r="Q97" s="264" t="n">
        <v>0.832602996941931</v>
      </c>
    </row>
    <row r="98" s="574" customFormat="true" ht="12" hidden="false" customHeight="false" outlineLevel="0" collapsed="false">
      <c r="A98" s="256" t="n">
        <v>86</v>
      </c>
      <c r="B98" s="572" t="s">
        <v>1002</v>
      </c>
      <c r="C98" s="408" t="n">
        <v>122.05408</v>
      </c>
      <c r="D98" s="408" t="n">
        <v>58.63853</v>
      </c>
      <c r="E98" s="259" t="n">
        <v>108.146554833486</v>
      </c>
      <c r="F98" s="259" t="n">
        <v>0.000448648167556455</v>
      </c>
      <c r="G98" s="259" t="n">
        <v>0.000904898366390021</v>
      </c>
      <c r="H98" s="259" t="n">
        <v>0</v>
      </c>
      <c r="I98" s="408" t="n">
        <v>37.995</v>
      </c>
      <c r="J98" s="408" t="n">
        <v>35.36741</v>
      </c>
      <c r="K98" s="259" t="n">
        <v>7.42941029608895</v>
      </c>
      <c r="L98" s="259"/>
      <c r="M98" s="408" t="n">
        <v>17.68596</v>
      </c>
      <c r="N98" s="408" t="n">
        <v>29.18807</v>
      </c>
      <c r="O98" s="259" t="n">
        <v>-39.4068878140967</v>
      </c>
      <c r="P98" s="259" t="n">
        <v>-0.000249079738167132</v>
      </c>
      <c r="Q98" s="259" t="n">
        <v>0.000401235113559184</v>
      </c>
    </row>
    <row r="99" s="574" customFormat="true" ht="12" hidden="false" customHeight="false" outlineLevel="0" collapsed="false">
      <c r="A99" s="248" t="n">
        <v>87</v>
      </c>
      <c r="B99" s="573" t="s">
        <v>1003</v>
      </c>
      <c r="C99" s="457" t="n">
        <v>122578.57889</v>
      </c>
      <c r="D99" s="457" t="n">
        <v>271278.561830001</v>
      </c>
      <c r="E99" s="264" t="n">
        <v>-54.8144984022677</v>
      </c>
      <c r="F99" s="264" t="n">
        <v>-1.05201287163333</v>
      </c>
      <c r="G99" s="264" t="n">
        <v>0.908786955683673</v>
      </c>
      <c r="H99" s="264" t="n">
        <v>0</v>
      </c>
      <c r="I99" s="457" t="n">
        <v>13482.53511</v>
      </c>
      <c r="J99" s="457" t="n">
        <v>26678.37808</v>
      </c>
      <c r="K99" s="264" t="n">
        <v>-49.462688213016</v>
      </c>
      <c r="L99" s="264"/>
      <c r="M99" s="457" t="n">
        <v>51430.9994499999</v>
      </c>
      <c r="N99" s="457" t="n">
        <v>50356.46379</v>
      </c>
      <c r="O99" s="264" t="n">
        <v>2.13385845455916</v>
      </c>
      <c r="P99" s="264" t="n">
        <v>0.0232692141567096</v>
      </c>
      <c r="Q99" s="264" t="n">
        <v>1.16679687756746</v>
      </c>
    </row>
    <row r="100" s="574" customFormat="true" ht="12" hidden="false" customHeight="false" outlineLevel="0" collapsed="false">
      <c r="A100" s="256" t="n">
        <v>88</v>
      </c>
      <c r="B100" s="572" t="s">
        <v>721</v>
      </c>
      <c r="C100" s="408" t="n">
        <v>1743.21477</v>
      </c>
      <c r="D100" s="408" t="n">
        <v>1989.02755</v>
      </c>
      <c r="E100" s="259" t="n">
        <v>-12.3584401834957</v>
      </c>
      <c r="F100" s="259" t="n">
        <v>-0.00173906010921545</v>
      </c>
      <c r="G100" s="259" t="n">
        <v>0.012924043158901</v>
      </c>
      <c r="H100" s="259" t="n">
        <v>0</v>
      </c>
      <c r="I100" s="408" t="n">
        <v>7.54222</v>
      </c>
      <c r="J100" s="408" t="n">
        <v>32.1457</v>
      </c>
      <c r="K100" s="259" t="n">
        <v>-76.5373906930009</v>
      </c>
      <c r="L100" s="259"/>
      <c r="M100" s="408" t="n">
        <v>58.49</v>
      </c>
      <c r="N100" s="408" t="n">
        <v>1838.37922</v>
      </c>
      <c r="O100" s="259" t="n">
        <v>-96.8183931060753</v>
      </c>
      <c r="P100" s="259" t="n">
        <v>-0.0385437403123515</v>
      </c>
      <c r="Q100" s="259" t="n">
        <v>0.00132694192410684</v>
      </c>
    </row>
    <row r="101" s="574" customFormat="true" ht="12" hidden="false" customHeight="false" outlineLevel="0" collapsed="false">
      <c r="A101" s="248" t="n">
        <v>89</v>
      </c>
      <c r="B101" s="573" t="s">
        <v>1004</v>
      </c>
      <c r="C101" s="457" t="n">
        <v>8483.51441</v>
      </c>
      <c r="D101" s="457" t="n">
        <v>2041.1807</v>
      </c>
      <c r="E101" s="264" t="n">
        <v>315.618000405354</v>
      </c>
      <c r="F101" s="264" t="n">
        <v>0.0455777993532924</v>
      </c>
      <c r="G101" s="264" t="n">
        <v>0.0628960402704703</v>
      </c>
      <c r="H101" s="264" t="n">
        <v>0</v>
      </c>
      <c r="I101" s="457" t="n">
        <v>1622.529</v>
      </c>
      <c r="J101" s="457" t="n">
        <v>822.3833</v>
      </c>
      <c r="K101" s="264" t="n">
        <v>97.2959567637135</v>
      </c>
      <c r="L101" s="264"/>
      <c r="M101" s="457" t="n">
        <v>3659.3278</v>
      </c>
      <c r="N101" s="457" t="n">
        <v>476.5807</v>
      </c>
      <c r="O101" s="264" t="n">
        <v>667.829624657482</v>
      </c>
      <c r="P101" s="264" t="n">
        <v>0.0689228162763354</v>
      </c>
      <c r="Q101" s="264" t="n">
        <v>0.083017874369459</v>
      </c>
    </row>
    <row r="102" s="574" customFormat="true" ht="12" hidden="false" customHeight="false" outlineLevel="0" collapsed="false">
      <c r="A102" s="256" t="n">
        <v>90</v>
      </c>
      <c r="B102" s="572" t="s">
        <v>1005</v>
      </c>
      <c r="C102" s="408" t="n">
        <v>19956.42613</v>
      </c>
      <c r="D102" s="408" t="n">
        <v>17143.69795</v>
      </c>
      <c r="E102" s="259" t="n">
        <v>16.4067763454733</v>
      </c>
      <c r="F102" s="259" t="n">
        <v>0.019899304567908</v>
      </c>
      <c r="G102" s="259" t="n">
        <v>0.147955213000828</v>
      </c>
      <c r="H102" s="259" t="n">
        <v>0</v>
      </c>
      <c r="I102" s="408" t="n">
        <v>442.18503</v>
      </c>
      <c r="J102" s="408" t="n">
        <v>562.92714</v>
      </c>
      <c r="K102" s="259" t="n">
        <v>-21.4489765052009</v>
      </c>
      <c r="L102" s="259"/>
      <c r="M102" s="408" t="n">
        <v>6661.55305</v>
      </c>
      <c r="N102" s="408" t="n">
        <v>6381.1222</v>
      </c>
      <c r="O102" s="259" t="n">
        <v>4.39469487044144</v>
      </c>
      <c r="P102" s="259" t="n">
        <v>0.00607276775235035</v>
      </c>
      <c r="Q102" s="259" t="n">
        <v>0.151128295806237</v>
      </c>
    </row>
    <row r="103" s="574" customFormat="true" ht="12" hidden="false" customHeight="false" outlineLevel="0" collapsed="false">
      <c r="A103" s="248" t="n">
        <v>91</v>
      </c>
      <c r="B103" s="573" t="s">
        <v>1006</v>
      </c>
      <c r="C103" s="457" t="n">
        <v>564.23473</v>
      </c>
      <c r="D103" s="457" t="n">
        <v>597.69777</v>
      </c>
      <c r="E103" s="264" t="n">
        <v>-5.59865565501436</v>
      </c>
      <c r="F103" s="264" t="n">
        <v>-0.000236742117301959</v>
      </c>
      <c r="G103" s="264" t="n">
        <v>0.00418318736610456</v>
      </c>
      <c r="H103" s="264" t="n">
        <v>0</v>
      </c>
      <c r="I103" s="457" t="n">
        <v>11.88259</v>
      </c>
      <c r="J103" s="457" t="n">
        <v>11.75446</v>
      </c>
      <c r="K103" s="264" t="n">
        <v>1.09005432831453</v>
      </c>
      <c r="L103" s="264"/>
      <c r="M103" s="457" t="n">
        <v>148.86542</v>
      </c>
      <c r="N103" s="457" t="n">
        <v>142.45995</v>
      </c>
      <c r="O103" s="264" t="n">
        <v>4.4963303721502</v>
      </c>
      <c r="P103" s="264" t="n">
        <v>0.000138711313875229</v>
      </c>
      <c r="Q103" s="264" t="n">
        <v>0.00337725708407887</v>
      </c>
    </row>
    <row r="104" s="574" customFormat="true" ht="12" hidden="false" customHeight="false" outlineLevel="0" collapsed="false">
      <c r="A104" s="256" t="n">
        <v>92</v>
      </c>
      <c r="B104" s="572" t="s">
        <v>1007</v>
      </c>
      <c r="C104" s="408" t="n">
        <v>42.82007</v>
      </c>
      <c r="D104" s="408" t="n">
        <v>31.03725</v>
      </c>
      <c r="E104" s="259" t="n">
        <v>37.9634793675342</v>
      </c>
      <c r="F104" s="259" t="n">
        <v>8.33603209567299E-005</v>
      </c>
      <c r="G104" s="259" t="n">
        <v>0.000317464286254965</v>
      </c>
      <c r="H104" s="259" t="n">
        <v>0</v>
      </c>
      <c r="I104" s="408" t="n">
        <v>0.63689</v>
      </c>
      <c r="J104" s="408" t="n">
        <v>2.41518</v>
      </c>
      <c r="K104" s="259" t="n">
        <v>-73.6297087587675</v>
      </c>
      <c r="L104" s="259"/>
      <c r="M104" s="408" t="n">
        <v>4.42368</v>
      </c>
      <c r="N104" s="408" t="n">
        <v>1.235</v>
      </c>
      <c r="O104" s="259" t="n">
        <v>258.192712550607</v>
      </c>
      <c r="P104" s="259" t="n">
        <v>6.90512940233376E-005</v>
      </c>
      <c r="Q104" s="259" t="n">
        <v>0.00010035846214452</v>
      </c>
    </row>
    <row r="105" s="574" customFormat="true" ht="12" hidden="false" customHeight="false" outlineLevel="0" collapsed="false">
      <c r="A105" s="248" t="n">
        <v>93</v>
      </c>
      <c r="B105" s="573" t="s">
        <v>1008</v>
      </c>
      <c r="C105" s="457" t="n">
        <v>1692.66288</v>
      </c>
      <c r="D105" s="457" t="n">
        <v>2577.55639</v>
      </c>
      <c r="E105" s="264" t="n">
        <v>-34.3307139053513</v>
      </c>
      <c r="F105" s="264" t="n">
        <v>-0.00626038647845993</v>
      </c>
      <c r="G105" s="264" t="n">
        <v>0.0125492558295555</v>
      </c>
      <c r="H105" s="264" t="n">
        <v>0</v>
      </c>
      <c r="I105" s="457" t="n">
        <v>10.71864</v>
      </c>
      <c r="J105" s="457" t="n">
        <v>3.3866</v>
      </c>
      <c r="K105" s="264" t="n">
        <v>216.501505935156</v>
      </c>
      <c r="L105" s="264"/>
      <c r="M105" s="457" t="n">
        <v>415.08508</v>
      </c>
      <c r="N105" s="457" t="n">
        <v>1E-033</v>
      </c>
      <c r="O105" s="264" t="s">
        <v>61</v>
      </c>
      <c r="P105" s="264" t="n">
        <v>0.00898872320326298</v>
      </c>
      <c r="Q105" s="264" t="n">
        <v>0.0094168882667677</v>
      </c>
    </row>
    <row r="106" s="574" customFormat="true" ht="12" hidden="false" customHeight="false" outlineLevel="0" collapsed="false">
      <c r="A106" s="256" t="n">
        <v>94</v>
      </c>
      <c r="B106" s="572" t="s">
        <v>1009</v>
      </c>
      <c r="C106" s="408" t="n">
        <v>24195.87213</v>
      </c>
      <c r="D106" s="408" t="n">
        <v>32544.8106399999</v>
      </c>
      <c r="E106" s="259" t="n">
        <v>-25.6536705724092</v>
      </c>
      <c r="F106" s="259" t="n">
        <v>-0.0590665217529928</v>
      </c>
      <c r="G106" s="259" t="n">
        <v>0.179386098062587</v>
      </c>
      <c r="H106" s="259" t="n">
        <v>0</v>
      </c>
      <c r="I106" s="408" t="n">
        <v>4436.71186</v>
      </c>
      <c r="J106" s="408" t="n">
        <v>5832.04699</v>
      </c>
      <c r="K106" s="259" t="n">
        <v>-23.9253067129351</v>
      </c>
      <c r="L106" s="259"/>
      <c r="M106" s="408" t="n">
        <v>10049.62579</v>
      </c>
      <c r="N106" s="408" t="n">
        <v>11583.77491</v>
      </c>
      <c r="O106" s="259" t="n">
        <v>-13.2439479523692</v>
      </c>
      <c r="P106" s="259" t="n">
        <v>-0.0332222054143924</v>
      </c>
      <c r="Q106" s="259" t="n">
        <v>0.227992302655776</v>
      </c>
    </row>
    <row r="107" s="574" customFormat="true" ht="12" hidden="false" customHeight="false" outlineLevel="0" collapsed="false">
      <c r="A107" s="248" t="n">
        <v>95</v>
      </c>
      <c r="B107" s="573" t="s">
        <v>1010</v>
      </c>
      <c r="C107" s="457" t="n">
        <v>5751.4516</v>
      </c>
      <c r="D107" s="457" t="n">
        <v>5555.06876</v>
      </c>
      <c r="E107" s="264" t="n">
        <v>3.53520088561428</v>
      </c>
      <c r="F107" s="264" t="n">
        <v>0.00138935641661286</v>
      </c>
      <c r="G107" s="264" t="n">
        <v>0.0426407634813296</v>
      </c>
      <c r="H107" s="264" t="n">
        <v>0</v>
      </c>
      <c r="I107" s="457" t="n">
        <v>680.6677</v>
      </c>
      <c r="J107" s="457" t="n">
        <v>416.07903</v>
      </c>
      <c r="K107" s="264" t="n">
        <v>63.5909649183713</v>
      </c>
      <c r="L107" s="264"/>
      <c r="M107" s="457" t="n">
        <v>1957.73448</v>
      </c>
      <c r="N107" s="457" t="n">
        <v>2293.56757</v>
      </c>
      <c r="O107" s="264" t="n">
        <v>-14.6423891928329</v>
      </c>
      <c r="P107" s="264" t="n">
        <v>-0.00727251070673631</v>
      </c>
      <c r="Q107" s="264" t="n">
        <v>0.0444144290952557</v>
      </c>
    </row>
    <row r="108" s="574" customFormat="true" ht="12" hidden="false" customHeight="false" outlineLevel="0" collapsed="false">
      <c r="A108" s="256" t="n">
        <v>96</v>
      </c>
      <c r="B108" s="572" t="s">
        <v>1011</v>
      </c>
      <c r="C108" s="408" t="n">
        <v>68531.4065199998</v>
      </c>
      <c r="D108" s="408" t="n">
        <v>51486.9935600001</v>
      </c>
      <c r="E108" s="259" t="n">
        <v>33.1043080620684</v>
      </c>
      <c r="F108" s="259" t="n">
        <v>0.120584693211355</v>
      </c>
      <c r="G108" s="259" t="n">
        <v>0.508085905906286</v>
      </c>
      <c r="H108" s="259" t="n">
        <v>0</v>
      </c>
      <c r="I108" s="408" t="n">
        <v>11693.7622000001</v>
      </c>
      <c r="J108" s="408" t="n">
        <v>8152.96817</v>
      </c>
      <c r="K108" s="259" t="n">
        <v>43.4295088140898</v>
      </c>
      <c r="L108" s="259"/>
      <c r="M108" s="408" t="n">
        <v>16561.77793</v>
      </c>
      <c r="N108" s="408" t="n">
        <v>17959.75167</v>
      </c>
      <c r="O108" s="259" t="n">
        <v>-7.78392577852397</v>
      </c>
      <c r="P108" s="259" t="n">
        <v>-0.0302733092557567</v>
      </c>
      <c r="Q108" s="259" t="n">
        <v>0.375731192905871</v>
      </c>
    </row>
    <row r="109" s="48" customFormat="true" ht="13.5" hidden="false" customHeight="true" outlineLevel="0" collapsed="false">
      <c r="A109" s="248" t="n">
        <v>97</v>
      </c>
      <c r="B109" s="573" t="s">
        <v>1012</v>
      </c>
      <c r="C109" s="457" t="n">
        <v>404.80493</v>
      </c>
      <c r="D109" s="457" t="n">
        <v>234.5148</v>
      </c>
      <c r="E109" s="264" t="n">
        <v>72.6138094482737</v>
      </c>
      <c r="F109" s="264" t="n">
        <v>0.00120475742585928</v>
      </c>
      <c r="G109" s="264" t="n">
        <v>0.00300118865230582</v>
      </c>
      <c r="H109" s="264" t="n">
        <v>0</v>
      </c>
      <c r="I109" s="457" t="n">
        <v>8.85083</v>
      </c>
      <c r="J109" s="457" t="n">
        <v>2.47451</v>
      </c>
      <c r="K109" s="264" t="n">
        <v>257.680106364493</v>
      </c>
      <c r="L109" s="264"/>
      <c r="M109" s="457" t="n">
        <v>287.8351</v>
      </c>
      <c r="N109" s="457" t="n">
        <v>148.22094</v>
      </c>
      <c r="O109" s="264" t="n">
        <v>94.1932766045068</v>
      </c>
      <c r="P109" s="264" t="n">
        <v>0.00302336340177794</v>
      </c>
      <c r="Q109" s="264" t="n">
        <v>0.00653001301794299</v>
      </c>
    </row>
    <row r="110" s="48" customFormat="true" ht="13.5" hidden="false" customHeight="true" outlineLevel="0" collapsed="false">
      <c r="A110" s="270" t="n">
        <v>98</v>
      </c>
      <c r="B110" s="576" t="s">
        <v>1013</v>
      </c>
      <c r="C110" s="577" t="n">
        <v>2222.58796</v>
      </c>
      <c r="D110" s="577" t="n">
        <v>2125.37595</v>
      </c>
      <c r="E110" s="578" t="n">
        <v>4.57387362456977</v>
      </c>
      <c r="F110" s="578" t="n">
        <v>0.000687749142773018</v>
      </c>
      <c r="G110" s="578" t="n">
        <v>0.0164780744253869</v>
      </c>
      <c r="H110" s="578" t="n">
        <v>0</v>
      </c>
      <c r="I110" s="577" t="n">
        <v>694.78505</v>
      </c>
      <c r="J110" s="577" t="n">
        <v>788.30193</v>
      </c>
      <c r="K110" s="578" t="n">
        <v>-11.8630789093717</v>
      </c>
      <c r="L110" s="578"/>
      <c r="M110" s="577" t="n">
        <v>575.4934</v>
      </c>
      <c r="N110" s="577" t="n">
        <v>712.47471</v>
      </c>
      <c r="O110" s="578" t="n">
        <v>-19.226129443949</v>
      </c>
      <c r="P110" s="578" t="n">
        <v>-0.00296634868111944</v>
      </c>
      <c r="Q110" s="578" t="n">
        <v>0.0130560150368745</v>
      </c>
    </row>
    <row r="111" customFormat="false" ht="5.25" hidden="false" customHeight="true" outlineLevel="0" collapsed="false">
      <c r="B111" s="579"/>
      <c r="C111" s="580"/>
      <c r="D111" s="580"/>
      <c r="E111" s="580"/>
      <c r="F111" s="580"/>
      <c r="G111" s="580"/>
      <c r="H111" s="580"/>
      <c r="I111" s="581"/>
      <c r="J111" s="582"/>
      <c r="K111" s="582"/>
      <c r="M111" s="26"/>
      <c r="N111" s="26"/>
      <c r="P111" s="280"/>
    </row>
    <row r="112" customFormat="false" ht="12.75" hidden="false" customHeight="false" outlineLevel="0" collapsed="false">
      <c r="A112" s="583" t="s">
        <v>1014</v>
      </c>
      <c r="B112" s="579"/>
      <c r="C112" s="580"/>
      <c r="D112" s="580"/>
      <c r="E112" s="580"/>
      <c r="F112" s="580"/>
      <c r="G112" s="580"/>
      <c r="H112" s="580"/>
      <c r="I112" s="580"/>
      <c r="J112" s="580"/>
      <c r="K112" s="580"/>
      <c r="M112" s="26"/>
      <c r="N112" s="26"/>
      <c r="P112" s="280"/>
    </row>
    <row r="113" customFormat="false" ht="13.5" hidden="false" customHeight="false" outlineLevel="0" collapsed="false">
      <c r="A113" s="584" t="s">
        <v>1015</v>
      </c>
      <c r="B113" s="579"/>
      <c r="C113" s="309"/>
      <c r="D113" s="309"/>
      <c r="E113" s="580"/>
      <c r="F113" s="580"/>
      <c r="G113" s="580"/>
      <c r="H113" s="580"/>
      <c r="I113" s="581"/>
      <c r="J113" s="582"/>
      <c r="K113" s="582"/>
      <c r="M113" s="26"/>
      <c r="N113" s="26"/>
      <c r="P113" s="280"/>
    </row>
    <row r="114" customFormat="false" ht="12.75" hidden="false" customHeight="false" outlineLevel="0" collapsed="false">
      <c r="A114" s="583" t="s">
        <v>1016</v>
      </c>
      <c r="B114" s="585"/>
      <c r="C114" s="580"/>
      <c r="D114" s="580"/>
      <c r="E114" s="314"/>
      <c r="F114" s="580"/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  <c r="Q114" s="580"/>
    </row>
    <row r="115" customFormat="false" ht="12.75" hidden="false" customHeight="false" outlineLevel="0" collapsed="false">
      <c r="A115" s="216" t="s">
        <v>318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16" t="s">
        <v>43</v>
      </c>
    </row>
    <row r="117" customFormat="false" ht="12.75" hidden="false" customHeight="false" outlineLevel="0" collapsed="false">
      <c r="C117" s="586"/>
      <c r="D117" s="586"/>
      <c r="E117" s="586"/>
      <c r="F117" s="586"/>
      <c r="G117" s="586"/>
      <c r="H117" s="586"/>
      <c r="I117" s="586"/>
      <c r="J117" s="586"/>
      <c r="K117" s="586"/>
      <c r="L117" s="586"/>
      <c r="M117" s="586"/>
      <c r="N117" s="586"/>
      <c r="O117" s="586"/>
      <c r="P117" s="586"/>
      <c r="Q117" s="58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235" width="17.28"/>
    <col collapsed="false" customWidth="true" hidden="false" outlineLevel="0" max="3" min="2" style="235" width="15.13"/>
    <col collapsed="false" customWidth="true" hidden="false" outlineLevel="0" max="4" min="4" style="235" width="11.42"/>
    <col collapsed="false" customWidth="true" hidden="false" outlineLevel="0" max="6" min="5" style="235" width="12.14"/>
    <col collapsed="false" customWidth="true" hidden="false" outlineLevel="0" max="7" min="7" style="235" width="1.13"/>
    <col collapsed="false" customWidth="true" hidden="false" outlineLevel="0" max="8" min="8" style="587" width="14.14"/>
    <col collapsed="false" customWidth="true" hidden="false" outlineLevel="0" max="9" min="9" style="235" width="16.7"/>
    <col collapsed="false" customWidth="true" hidden="false" outlineLevel="0" max="10" min="10" style="235" width="10.85"/>
    <col collapsed="false" customWidth="true" hidden="false" outlineLevel="0" max="11" min="11" style="235" width="15.28"/>
    <col collapsed="false" customWidth="false" hidden="false" outlineLevel="0" max="16" min="12" style="235" width="9.14"/>
    <col collapsed="false" customWidth="true" hidden="false" outlineLevel="0" max="17" min="17" style="235" width="10.71"/>
    <col collapsed="false" customWidth="false" hidden="false" outlineLevel="0" max="257" min="18" style="235" width="9.14"/>
  </cols>
  <sheetData>
    <row r="1" customFormat="false" ht="12" hidden="false" customHeight="true" outlineLevel="0" collapsed="false">
      <c r="H1" s="235"/>
    </row>
    <row r="2" customFormat="false" ht="12" hidden="false" customHeight="true" outlineLevel="0" collapsed="false">
      <c r="H2" s="235"/>
    </row>
    <row r="3" customFormat="false" ht="12" hidden="false" customHeight="true" outlineLevel="0" collapsed="false">
      <c r="H3" s="235"/>
    </row>
    <row r="4" customFormat="false" ht="12" hidden="false" customHeight="false" outlineLevel="0" collapsed="false">
      <c r="H4" s="588"/>
      <c r="I4" s="588"/>
    </row>
    <row r="5" customFormat="false" ht="13.5" hidden="false" customHeight="true" outlineLevel="0" collapsed="false">
      <c r="H5" s="589"/>
      <c r="I5" s="245"/>
    </row>
    <row r="6" customFormat="false" ht="15" hidden="false" customHeight="false" outlineLevel="0" collapsed="false">
      <c r="A6" s="28" t="s">
        <v>1017</v>
      </c>
      <c r="B6" s="28"/>
      <c r="C6" s="28"/>
      <c r="D6" s="28"/>
      <c r="E6" s="28"/>
      <c r="F6" s="28"/>
      <c r="H6" s="588"/>
      <c r="I6" s="588"/>
    </row>
    <row r="7" customFormat="false" ht="17.25" hidden="false" customHeight="false" outlineLevel="0" collapsed="false">
      <c r="A7" s="14" t="s">
        <v>101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590" t="s">
        <v>23</v>
      </c>
      <c r="B8" s="590"/>
      <c r="C8" s="590"/>
      <c r="D8" s="590"/>
      <c r="E8" s="590"/>
      <c r="F8" s="590"/>
      <c r="H8" s="588"/>
      <c r="I8" s="588"/>
    </row>
    <row r="9" customFormat="false" ht="15" hidden="false" customHeight="false" outlineLevel="0" collapsed="false">
      <c r="A9" s="590" t="s">
        <v>24</v>
      </c>
      <c r="B9" s="248"/>
      <c r="C9" s="248"/>
      <c r="D9" s="248"/>
      <c r="E9" s="248"/>
      <c r="F9" s="248"/>
    </row>
    <row r="10" customFormat="false" ht="15" hidden="false" customHeight="false" outlineLevel="0" collapsed="false">
      <c r="A10" s="590"/>
      <c r="B10" s="248"/>
      <c r="C10" s="248"/>
      <c r="D10" s="248"/>
      <c r="E10" s="248"/>
      <c r="F10" s="248"/>
    </row>
    <row r="11" customFormat="false" ht="15" hidden="false" customHeight="true" outlineLevel="0" collapsed="false">
      <c r="A11" s="591"/>
      <c r="B11" s="592" t="s">
        <v>28</v>
      </c>
      <c r="C11" s="592"/>
      <c r="D11" s="592"/>
      <c r="E11" s="592"/>
      <c r="F11" s="592"/>
      <c r="G11" s="593"/>
      <c r="H11" s="592" t="s">
        <v>27</v>
      </c>
      <c r="I11" s="592"/>
      <c r="J11" s="592"/>
      <c r="K11" s="592"/>
    </row>
    <row r="12" customFormat="false" ht="12.6" hidden="false" customHeight="true" outlineLevel="0" collapsed="false">
      <c r="A12" s="369" t="s">
        <v>1019</v>
      </c>
      <c r="B12" s="594" t="s">
        <v>150</v>
      </c>
      <c r="C12" s="594"/>
      <c r="D12" s="595" t="s">
        <v>1020</v>
      </c>
      <c r="E12" s="596" t="s">
        <v>257</v>
      </c>
      <c r="F12" s="597" t="s">
        <v>151</v>
      </c>
      <c r="G12" s="247"/>
      <c r="H12" s="594" t="s">
        <v>150</v>
      </c>
      <c r="I12" s="594"/>
      <c r="J12" s="595" t="s">
        <v>1020</v>
      </c>
      <c r="K12" s="597" t="s">
        <v>151</v>
      </c>
    </row>
    <row r="13" s="344" customFormat="true" ht="17.25" hidden="false" customHeight="true" outlineLevel="0" collapsed="false">
      <c r="A13" s="598" t="s">
        <v>1021</v>
      </c>
      <c r="B13" s="599" t="s">
        <v>1022</v>
      </c>
      <c r="C13" s="600" t="s">
        <v>255</v>
      </c>
      <c r="D13" s="601" t="s">
        <v>260</v>
      </c>
      <c r="E13" s="599" t="s">
        <v>1023</v>
      </c>
      <c r="F13" s="600" t="s">
        <v>1024</v>
      </c>
      <c r="G13" s="602"/>
      <c r="H13" s="599" t="s">
        <v>1022</v>
      </c>
      <c r="I13" s="600" t="s">
        <v>255</v>
      </c>
      <c r="J13" s="601" t="s">
        <v>260</v>
      </c>
      <c r="K13" s="600" t="s">
        <v>1024</v>
      </c>
    </row>
    <row r="14" customFormat="false" ht="12.6" hidden="false" customHeight="true" outlineLevel="0" collapsed="false">
      <c r="A14" s="603"/>
      <c r="B14" s="604"/>
      <c r="C14" s="604"/>
      <c r="D14" s="604"/>
      <c r="E14" s="274"/>
      <c r="F14" s="274"/>
      <c r="H14" s="605"/>
    </row>
    <row r="15" s="247" customFormat="true" ht="12" hidden="false" customHeight="false" outlineLevel="0" collapsed="false">
      <c r="A15" s="306" t="s">
        <v>32</v>
      </c>
      <c r="B15" s="606" t="n">
        <v>5635234.83611</v>
      </c>
      <c r="C15" s="606" t="n">
        <v>6093163.39016</v>
      </c>
      <c r="D15" s="527" t="n">
        <v>-7.51544845801312</v>
      </c>
      <c r="E15" s="527" t="n">
        <v>-7.51544845801312</v>
      </c>
      <c r="F15" s="527" t="n">
        <v>100</v>
      </c>
      <c r="G15" s="527"/>
      <c r="H15" s="606" t="n">
        <v>1794209.3206</v>
      </c>
      <c r="I15" s="606" t="n">
        <v>1805784.87755</v>
      </c>
      <c r="J15" s="527" t="n">
        <v>-0.641026353355499</v>
      </c>
      <c r="K15" s="527" t="n">
        <v>100</v>
      </c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</row>
    <row r="16" customFormat="false" ht="12" hidden="false" customHeight="false" outlineLevel="0" collapsed="false">
      <c r="A16" s="605" t="s">
        <v>1025</v>
      </c>
      <c r="B16" s="605" t="n">
        <v>1341141.16119</v>
      </c>
      <c r="C16" s="605" t="n">
        <v>1677996.82483</v>
      </c>
      <c r="D16" s="274" t="n">
        <v>-20.0748689541845</v>
      </c>
      <c r="E16" s="274" t="n">
        <v>-5.52842000239145</v>
      </c>
      <c r="F16" s="274" t="n">
        <v>23.7992062477345</v>
      </c>
      <c r="G16" s="274"/>
      <c r="H16" s="605" t="n">
        <v>449559.51291</v>
      </c>
      <c r="I16" s="605" t="n">
        <v>512976.681410001</v>
      </c>
      <c r="J16" s="274" t="n">
        <v>-12.3625830955295</v>
      </c>
      <c r="K16" s="274" t="n">
        <v>25.056135187151</v>
      </c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</row>
    <row r="17" customFormat="false" ht="12" hidden="false" customHeight="false" outlineLevel="0" collapsed="false">
      <c r="A17" s="607" t="s">
        <v>1026</v>
      </c>
      <c r="B17" s="607" t="n">
        <v>691520.328469995</v>
      </c>
      <c r="C17" s="607" t="n">
        <v>697168.44959</v>
      </c>
      <c r="D17" s="608" t="n">
        <v>-0.810151567146599</v>
      </c>
      <c r="E17" s="608" t="n">
        <v>-0.0926960391235581</v>
      </c>
      <c r="F17" s="608" t="n">
        <v>12.2713666525271</v>
      </c>
      <c r="G17" s="608"/>
      <c r="H17" s="607" t="n">
        <v>250575.53901</v>
      </c>
      <c r="I17" s="607" t="n">
        <v>266138.178630002</v>
      </c>
      <c r="J17" s="608" t="n">
        <v>-5.84757876532922</v>
      </c>
      <c r="K17" s="608" t="n">
        <v>13.9657918467509</v>
      </c>
    </row>
    <row r="18" customFormat="false" ht="12" hidden="false" customHeight="false" outlineLevel="0" collapsed="false">
      <c r="A18" s="605" t="s">
        <v>1027</v>
      </c>
      <c r="B18" s="605" t="n">
        <v>546858.24926</v>
      </c>
      <c r="C18" s="605" t="n">
        <v>461454.87879</v>
      </c>
      <c r="D18" s="274" t="n">
        <v>18.5074152198672</v>
      </c>
      <c r="E18" s="274" t="n">
        <v>1.40162613410171</v>
      </c>
      <c r="F18" s="274" t="n">
        <v>9.70426726062575</v>
      </c>
      <c r="G18" s="274"/>
      <c r="H18" s="605" t="n">
        <v>189984.29299</v>
      </c>
      <c r="I18" s="605" t="n">
        <v>46883.42842</v>
      </c>
      <c r="J18" s="274" t="n">
        <v>305.226962687214</v>
      </c>
      <c r="K18" s="274" t="n">
        <v>10.5887474113928</v>
      </c>
    </row>
    <row r="19" customFormat="false" ht="12" hidden="false" customHeight="false" outlineLevel="0" collapsed="false">
      <c r="A19" s="607" t="s">
        <v>1028</v>
      </c>
      <c r="B19" s="607" t="n">
        <v>480737.71288</v>
      </c>
      <c r="C19" s="607" t="n">
        <v>634578.898179999</v>
      </c>
      <c r="D19" s="608" t="n">
        <v>-24.2430351436555</v>
      </c>
      <c r="E19" s="608" t="n">
        <v>-2.52481634660316</v>
      </c>
      <c r="F19" s="259" t="s">
        <v>61</v>
      </c>
      <c r="G19" s="608"/>
      <c r="H19" s="607" t="n">
        <v>13752.8733</v>
      </c>
      <c r="I19" s="607" t="n">
        <v>138742.35769</v>
      </c>
      <c r="J19" s="608" t="n">
        <v>-90.0874732641283</v>
      </c>
      <c r="K19" s="608" t="n">
        <v>0.766514427391388</v>
      </c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</row>
    <row r="20" customFormat="false" ht="12" hidden="false" customHeight="false" outlineLevel="0" collapsed="false">
      <c r="A20" s="605" t="s">
        <v>1029</v>
      </c>
      <c r="B20" s="605" t="n">
        <v>444750.056140002</v>
      </c>
      <c r="C20" s="605" t="n">
        <v>499059.403129997</v>
      </c>
      <c r="D20" s="274" t="n">
        <v>-10.8823411901225</v>
      </c>
      <c r="E20" s="274" t="n">
        <v>-0.891316111392987</v>
      </c>
      <c r="F20" s="274" t="n">
        <v>7.89230740288036</v>
      </c>
      <c r="G20" s="274"/>
      <c r="H20" s="605" t="n">
        <v>162967.8769</v>
      </c>
      <c r="I20" s="605" t="n">
        <v>163684.39903</v>
      </c>
      <c r="J20" s="274" t="n">
        <v>-0.437746134784966</v>
      </c>
      <c r="K20" s="274" t="n">
        <v>9.08299132263464</v>
      </c>
    </row>
    <row r="21" customFormat="false" ht="12" hidden="false" customHeight="false" outlineLevel="0" collapsed="false">
      <c r="A21" s="607" t="s">
        <v>1030</v>
      </c>
      <c r="B21" s="607" t="n">
        <v>400331.468750002</v>
      </c>
      <c r="C21" s="607" t="n">
        <v>440877.944650002</v>
      </c>
      <c r="D21" s="608" t="n">
        <v>-9.19675760423628</v>
      </c>
      <c r="E21" s="608" t="n">
        <v>-0.665442124290958</v>
      </c>
      <c r="F21" s="608" t="n">
        <v>7.10407783158777</v>
      </c>
      <c r="G21" s="608"/>
      <c r="H21" s="607" t="n">
        <v>136604.347539999</v>
      </c>
      <c r="I21" s="607" t="n">
        <v>125871.72069</v>
      </c>
      <c r="J21" s="608" t="n">
        <v>8.5266387010248</v>
      </c>
      <c r="K21" s="608" t="n">
        <v>7.61362378244238</v>
      </c>
    </row>
    <row r="22" customFormat="false" ht="12" hidden="false" customHeight="false" outlineLevel="0" collapsed="false">
      <c r="A22" s="605" t="s">
        <v>1031</v>
      </c>
      <c r="B22" s="605" t="n">
        <v>377966.70094</v>
      </c>
      <c r="C22" s="605" t="n">
        <v>357876.4899</v>
      </c>
      <c r="D22" s="274" t="n">
        <v>5.61372753086218</v>
      </c>
      <c r="E22" s="274" t="n">
        <v>0.329717254463317</v>
      </c>
      <c r="F22" s="274" t="n">
        <v>6.70720408168313</v>
      </c>
      <c r="G22" s="274"/>
      <c r="H22" s="605" t="n">
        <v>137394.86333</v>
      </c>
      <c r="I22" s="605" t="n">
        <v>106847.8032</v>
      </c>
      <c r="J22" s="274" t="n">
        <v>28.5893197755514</v>
      </c>
      <c r="K22" s="274" t="n">
        <v>7.65768306699319</v>
      </c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</row>
    <row r="23" customFormat="false" ht="12" hidden="false" customHeight="false" outlineLevel="0" collapsed="false">
      <c r="A23" s="607" t="s">
        <v>1032</v>
      </c>
      <c r="B23" s="607" t="n">
        <v>327392.87733</v>
      </c>
      <c r="C23" s="607" t="n">
        <v>294703.692130001</v>
      </c>
      <c r="D23" s="608" t="n">
        <v>11.0922211268326</v>
      </c>
      <c r="E23" s="608" t="n">
        <v>0.536489555700905</v>
      </c>
      <c r="F23" s="608" t="n">
        <v>5.80974683134944</v>
      </c>
      <c r="G23" s="608"/>
      <c r="H23" s="607" t="n">
        <v>114054.63396</v>
      </c>
      <c r="I23" s="607" t="n">
        <v>117364.72079</v>
      </c>
      <c r="J23" s="608" t="n">
        <v>-2.82034226956726</v>
      </c>
      <c r="K23" s="608" t="n">
        <v>6.35681871956051</v>
      </c>
    </row>
    <row r="24" customFormat="false" ht="12" hidden="false" customHeight="false" outlineLevel="0" collapsed="false">
      <c r="A24" s="605" t="s">
        <v>1033</v>
      </c>
      <c r="B24" s="605" t="n">
        <v>162816.17945</v>
      </c>
      <c r="C24" s="605" t="n">
        <v>167679.89367</v>
      </c>
      <c r="D24" s="274" t="n">
        <v>-2.9005947663423</v>
      </c>
      <c r="E24" s="274" t="n">
        <v>-0.0798224815020537</v>
      </c>
      <c r="F24" s="274" t="n">
        <v>2.8892527851136</v>
      </c>
      <c r="G24" s="274"/>
      <c r="H24" s="605" t="n">
        <v>47866.68</v>
      </c>
      <c r="I24" s="605" t="n">
        <v>48350.24141</v>
      </c>
      <c r="J24" s="274" t="n">
        <v>-1.0001220177981</v>
      </c>
      <c r="K24" s="274" t="n">
        <v>2.66784256722025</v>
      </c>
    </row>
    <row r="25" customFormat="false" ht="12" hidden="false" customHeight="false" outlineLevel="0" collapsed="false">
      <c r="A25" s="607" t="s">
        <v>1034</v>
      </c>
      <c r="B25" s="607" t="n">
        <v>147551.82729</v>
      </c>
      <c r="C25" s="607" t="n">
        <v>207311.58379</v>
      </c>
      <c r="D25" s="608" t="n">
        <v>-28.8260575735772</v>
      </c>
      <c r="E25" s="608" t="n">
        <v>-0.980767339942133</v>
      </c>
      <c r="F25" s="608" t="n">
        <v>2.61837938579779</v>
      </c>
      <c r="G25" s="608"/>
      <c r="H25" s="607" t="n">
        <v>42054.55897</v>
      </c>
      <c r="I25" s="607" t="n">
        <v>89048.51075</v>
      </c>
      <c r="J25" s="608" t="n">
        <v>-52.7734280834113</v>
      </c>
      <c r="K25" s="608" t="n">
        <v>2.3439048324605</v>
      </c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</row>
    <row r="26" customFormat="false" ht="12" hidden="false" customHeight="false" outlineLevel="0" collapsed="false">
      <c r="A26" s="605" t="s">
        <v>1035</v>
      </c>
      <c r="B26" s="605" t="n">
        <v>134533.6695</v>
      </c>
      <c r="C26" s="605" t="n">
        <v>101312.44003</v>
      </c>
      <c r="D26" s="274" t="n">
        <v>32.7908689793303</v>
      </c>
      <c r="E26" s="274" t="n">
        <v>0.545221379155033</v>
      </c>
      <c r="F26" s="274" t="n">
        <v>2.38736580484494</v>
      </c>
      <c r="G26" s="274"/>
      <c r="H26" s="605" t="n">
        <v>36007.82813</v>
      </c>
      <c r="I26" s="605" t="n">
        <v>28663.92119</v>
      </c>
      <c r="J26" s="274" t="n">
        <v>25.6207337834924</v>
      </c>
      <c r="K26" s="274" t="n">
        <v>2.00689115347805</v>
      </c>
    </row>
    <row r="27" customFormat="false" ht="12" hidden="false" customHeight="false" outlineLevel="0" collapsed="false">
      <c r="A27" s="607" t="s">
        <v>1036</v>
      </c>
      <c r="B27" s="607" t="n">
        <v>110278.40329</v>
      </c>
      <c r="C27" s="607" t="n">
        <v>101815.58413</v>
      </c>
      <c r="D27" s="608" t="n">
        <v>8.31190945110574</v>
      </c>
      <c r="E27" s="608" t="n">
        <v>0.138890402539784</v>
      </c>
      <c r="F27" s="608" t="n">
        <v>1.95694423563943</v>
      </c>
      <c r="G27" s="608"/>
      <c r="H27" s="607" t="n">
        <v>51614.6868500001</v>
      </c>
      <c r="I27" s="607" t="n">
        <v>37099.40502</v>
      </c>
      <c r="J27" s="608" t="n">
        <v>39.1253763292834</v>
      </c>
      <c r="K27" s="608" t="n">
        <v>2.87673719322446</v>
      </c>
    </row>
    <row r="28" customFormat="false" ht="12" hidden="false" customHeight="false" outlineLevel="0" collapsed="false">
      <c r="A28" s="605" t="s">
        <v>1037</v>
      </c>
      <c r="B28" s="605" t="n">
        <v>88703.1714</v>
      </c>
      <c r="C28" s="605" t="n">
        <v>68551.31924</v>
      </c>
      <c r="D28" s="274" t="n">
        <v>29.3967386527571</v>
      </c>
      <c r="E28" s="274" t="n">
        <v>0.330728898433016</v>
      </c>
      <c r="F28" s="274" t="n">
        <v>1.57408118702701</v>
      </c>
      <c r="G28" s="274"/>
      <c r="H28" s="605" t="n">
        <v>36512.53172</v>
      </c>
      <c r="I28" s="605" t="n">
        <v>12420.11739</v>
      </c>
      <c r="J28" s="274" t="n">
        <v>193.978958277785</v>
      </c>
      <c r="K28" s="274" t="n">
        <v>2.03502073591892</v>
      </c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</row>
    <row r="29" customFormat="false" ht="12" hidden="false" customHeight="false" outlineLevel="0" collapsed="false">
      <c r="A29" s="607" t="s">
        <v>1038</v>
      </c>
      <c r="B29" s="607" t="n">
        <v>88541.3297400001</v>
      </c>
      <c r="C29" s="607" t="n">
        <v>88566.89267</v>
      </c>
      <c r="D29" s="259" t="n">
        <v>-0.0288628506988212</v>
      </c>
      <c r="E29" s="608" t="n">
        <v>-0.000419534622052143</v>
      </c>
      <c r="F29" s="608" t="n">
        <v>1.57120922756646</v>
      </c>
      <c r="G29" s="608"/>
      <c r="H29" s="607" t="n">
        <v>29274.36347</v>
      </c>
      <c r="I29" s="607" t="n">
        <v>22137.62577</v>
      </c>
      <c r="J29" s="259" t="n">
        <v>32.2380447395194</v>
      </c>
      <c r="K29" s="608" t="n">
        <v>1.63160246320705</v>
      </c>
    </row>
    <row r="30" s="609" customFormat="true" ht="12" hidden="false" customHeight="false" outlineLevel="0" collapsed="false">
      <c r="A30" s="605" t="s">
        <v>1039</v>
      </c>
      <c r="B30" s="605" t="n">
        <v>83590.5111199999</v>
      </c>
      <c r="C30" s="605" t="n">
        <v>48583.5338800002</v>
      </c>
      <c r="D30" s="274" t="n">
        <v>72.0552303306424</v>
      </c>
      <c r="E30" s="274" t="n">
        <v>0.574528779197574</v>
      </c>
      <c r="F30" s="274" t="n">
        <v>1.48335452826847</v>
      </c>
      <c r="G30" s="274"/>
      <c r="H30" s="605" t="n">
        <v>28477.4456</v>
      </c>
      <c r="I30" s="605" t="n">
        <v>13286.27736</v>
      </c>
      <c r="J30" s="274" t="n">
        <v>114.33728070238</v>
      </c>
      <c r="K30" s="274" t="n">
        <v>1.58718635964264</v>
      </c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</row>
    <row r="31" customFormat="false" ht="12" hidden="false" customHeight="false" outlineLevel="0" collapsed="false">
      <c r="A31" s="607" t="s">
        <v>1040</v>
      </c>
      <c r="B31" s="607" t="n">
        <v>62252.85721</v>
      </c>
      <c r="C31" s="607" t="n">
        <v>84555.7579800001</v>
      </c>
      <c r="D31" s="608" t="n">
        <v>-26.3765606302949</v>
      </c>
      <c r="E31" s="608" t="n">
        <v>-0.366031556055392</v>
      </c>
      <c r="F31" s="608" t="n">
        <v>1.10470741717967</v>
      </c>
      <c r="G31" s="608"/>
      <c r="H31" s="607" t="n">
        <v>19929.44211</v>
      </c>
      <c r="I31" s="607" t="n">
        <v>26096.41557</v>
      </c>
      <c r="J31" s="608" t="n">
        <v>-23.6314962239084</v>
      </c>
      <c r="K31" s="608" t="n">
        <v>1.11076460707134</v>
      </c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</row>
    <row r="32" customFormat="false" ht="12" hidden="false" customHeight="false" outlineLevel="0" collapsed="false">
      <c r="A32" s="605" t="s">
        <v>1041</v>
      </c>
      <c r="B32" s="605" t="n">
        <v>54308.99123</v>
      </c>
      <c r="C32" s="605" t="n">
        <v>84187.1635900003</v>
      </c>
      <c r="D32" s="264" t="n">
        <v>-35.4901758010401</v>
      </c>
      <c r="E32" s="274" t="n">
        <v>-0.490355673183675</v>
      </c>
      <c r="F32" s="274" t="n">
        <v>0.963739627708035</v>
      </c>
      <c r="G32" s="274"/>
      <c r="H32" s="605" t="n">
        <v>21193.19322</v>
      </c>
      <c r="I32" s="605" t="n">
        <v>29916.90586</v>
      </c>
      <c r="J32" s="264" t="n">
        <v>-29.1598091086816</v>
      </c>
      <c r="K32" s="274" t="n">
        <v>1.18119959453297</v>
      </c>
    </row>
    <row r="33" customFormat="false" ht="12" hidden="false" customHeight="false" outlineLevel="0" collapsed="false">
      <c r="A33" s="607" t="s">
        <v>1042</v>
      </c>
      <c r="B33" s="607" t="n">
        <v>48333.53226</v>
      </c>
      <c r="C33" s="607" t="n">
        <v>34721.10538</v>
      </c>
      <c r="D33" s="608" t="n">
        <v>39.205050447043</v>
      </c>
      <c r="E33" s="608" t="n">
        <v>0.223404921357976</v>
      </c>
      <c r="F33" s="608" t="n">
        <v>0.857702183949526</v>
      </c>
      <c r="G33" s="608"/>
      <c r="H33" s="607" t="n">
        <v>11859.73764</v>
      </c>
      <c r="I33" s="607" t="n">
        <v>8515.33361</v>
      </c>
      <c r="J33" s="608" t="n">
        <v>39.2750793236391</v>
      </c>
      <c r="K33" s="608" t="n">
        <v>0.661000782006527</v>
      </c>
    </row>
    <row r="34" customFormat="false" ht="12" hidden="false" customHeight="false" outlineLevel="0" collapsed="false">
      <c r="A34" s="605" t="s">
        <v>1043</v>
      </c>
      <c r="B34" s="605" t="n">
        <v>28894.16872</v>
      </c>
      <c r="C34" s="605" t="n">
        <v>25775.33418</v>
      </c>
      <c r="D34" s="264" t="n">
        <v>12.1000741182243</v>
      </c>
      <c r="E34" s="274" t="n">
        <v>0.0511858018617502</v>
      </c>
      <c r="F34" s="274" t="n">
        <v>0.512741164482608</v>
      </c>
      <c r="G34" s="274"/>
      <c r="H34" s="605" t="n">
        <v>9562.18489</v>
      </c>
      <c r="I34" s="605" t="n">
        <v>6956.06339</v>
      </c>
      <c r="J34" s="264" t="n">
        <v>37.4654650753549</v>
      </c>
      <c r="K34" s="274" t="n">
        <v>0.53294700792226</v>
      </c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</row>
    <row r="35" customFormat="false" ht="12" hidden="false" customHeight="false" outlineLevel="0" collapsed="false">
      <c r="A35" s="607" t="s">
        <v>1044</v>
      </c>
      <c r="B35" s="607" t="n">
        <v>7317.46557</v>
      </c>
      <c r="C35" s="607" t="n">
        <v>4880.91798</v>
      </c>
      <c r="D35" s="259" t="n">
        <v>49.9198634351974</v>
      </c>
      <c r="E35" s="608" t="n">
        <v>0.0399882201408687</v>
      </c>
      <c r="F35" s="608" t="n">
        <v>0.129852007641464</v>
      </c>
      <c r="G35" s="608"/>
      <c r="H35" s="607" t="n">
        <v>1039.48348</v>
      </c>
      <c r="I35" s="607" t="n">
        <v>584.03655</v>
      </c>
      <c r="J35" s="259" t="n">
        <v>77.9826074241415</v>
      </c>
      <c r="K35" s="608" t="n">
        <v>0.0579354631628147</v>
      </c>
    </row>
    <row r="36" customFormat="false" ht="12" hidden="false" customHeight="false" outlineLevel="0" collapsed="false">
      <c r="A36" s="605" t="s">
        <v>1045</v>
      </c>
      <c r="B36" s="605" t="n">
        <v>4878.8166</v>
      </c>
      <c r="C36" s="605" t="n">
        <v>7383.68685</v>
      </c>
      <c r="D36" s="264" t="n">
        <v>-33.9243835889384</v>
      </c>
      <c r="E36" s="274" t="n">
        <v>-0.0411095204511532</v>
      </c>
      <c r="F36" s="274" t="n">
        <v>0.0865769882159489</v>
      </c>
      <c r="G36" s="274"/>
      <c r="H36" s="605" t="n">
        <v>3174.2399</v>
      </c>
      <c r="I36" s="605" t="n">
        <v>3074.402</v>
      </c>
      <c r="J36" s="264" t="n">
        <v>3.24739250104573</v>
      </c>
      <c r="K36" s="274" t="n">
        <v>0.176915807066397</v>
      </c>
    </row>
    <row r="37" customFormat="false" ht="12" hidden="false" customHeight="false" outlineLevel="0" collapsed="false">
      <c r="A37" s="607" t="s">
        <v>685</v>
      </c>
      <c r="B37" s="607" t="n">
        <v>1031.88272</v>
      </c>
      <c r="C37" s="607" t="n">
        <v>1916.65057</v>
      </c>
      <c r="D37" s="259" t="n">
        <v>-46.162188551667</v>
      </c>
      <c r="E37" s="608" t="n">
        <v>-0.014520665101954</v>
      </c>
      <c r="F37" s="608" t="n">
        <v>0.0183112638605192</v>
      </c>
      <c r="G37" s="608"/>
      <c r="H37" s="607" t="n">
        <v>146.44872</v>
      </c>
      <c r="I37" s="607" t="n">
        <v>506.61192</v>
      </c>
      <c r="J37" s="259" t="n">
        <v>-71.0925238395496</v>
      </c>
      <c r="K37" s="608" t="n">
        <v>0.00816229847423969</v>
      </c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</row>
    <row r="38" customFormat="false" ht="12" hidden="false" customHeight="false" outlineLevel="0" collapsed="false">
      <c r="A38" s="605" t="s">
        <v>1046</v>
      </c>
      <c r="B38" s="605" t="n">
        <v>532.49848</v>
      </c>
      <c r="C38" s="605" t="n">
        <v>660.44582</v>
      </c>
      <c r="D38" s="264" t="n">
        <v>-19.3728745228488</v>
      </c>
      <c r="E38" s="274" t="n">
        <v>-0.00209985079682297</v>
      </c>
      <c r="F38" s="274" t="n">
        <v>0.00944944612756517</v>
      </c>
      <c r="G38" s="274"/>
      <c r="H38" s="605" t="n">
        <v>212.5289</v>
      </c>
      <c r="I38" s="605" t="n">
        <v>177.25896</v>
      </c>
      <c r="J38" s="264" t="n">
        <v>19.8974088531265</v>
      </c>
      <c r="K38" s="274" t="n">
        <v>0.0118452678603257</v>
      </c>
    </row>
    <row r="39" customFormat="false" ht="12" hidden="false" customHeight="false" outlineLevel="0" collapsed="false">
      <c r="A39" s="607" t="s">
        <v>1047</v>
      </c>
      <c r="B39" s="607" t="n">
        <v>489.16259</v>
      </c>
      <c r="C39" s="607" t="n">
        <v>1E-033</v>
      </c>
      <c r="D39" s="259" t="s">
        <v>87</v>
      </c>
      <c r="E39" s="608" t="n">
        <v>0.00802805634245687</v>
      </c>
      <c r="F39" s="608" t="n">
        <v>0.00868042955132051</v>
      </c>
      <c r="G39" s="608"/>
      <c r="H39" s="607" t="n">
        <v>291.1616</v>
      </c>
      <c r="I39" s="607" t="n">
        <v>1E-033</v>
      </c>
      <c r="J39" s="259" t="s">
        <v>87</v>
      </c>
      <c r="K39" s="608" t="n">
        <v>0.0162278501542191</v>
      </c>
    </row>
    <row r="40" customFormat="false" ht="12" hidden="false" customHeight="false" outlineLevel="0" collapsed="false">
      <c r="A40" s="605" t="s">
        <v>1048</v>
      </c>
      <c r="B40" s="605" t="n">
        <v>213.03666</v>
      </c>
      <c r="C40" s="605" t="n">
        <v>250.02759</v>
      </c>
      <c r="D40" s="264" t="n">
        <v>-14.7947392525761</v>
      </c>
      <c r="E40" s="274" t="n">
        <v>-0.000607089087086317</v>
      </c>
      <c r="F40" s="274" t="n">
        <v>0.00378043978992469</v>
      </c>
      <c r="G40" s="274"/>
      <c r="H40" s="605" t="n">
        <v>1E-033</v>
      </c>
      <c r="I40" s="605" t="n">
        <v>1E-033</v>
      </c>
      <c r="J40" s="264" t="n">
        <v>0</v>
      </c>
      <c r="K40" s="274" t="n">
        <v>5.57348570492093E-038</v>
      </c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</row>
    <row r="41" customFormat="false" ht="12" hidden="false" customHeight="false" outlineLevel="0" collapsed="false">
      <c r="A41" s="607" t="s">
        <v>1049</v>
      </c>
      <c r="B41" s="607" t="n">
        <v>146.5596</v>
      </c>
      <c r="C41" s="607" t="n">
        <v>558.43265</v>
      </c>
      <c r="D41" s="259" t="n">
        <v>-73.7551878458396</v>
      </c>
      <c r="E41" s="608" t="n">
        <v>-0.00675959306565034</v>
      </c>
      <c r="F41" s="608" t="n">
        <v>0.00260077182694963</v>
      </c>
      <c r="G41" s="608"/>
      <c r="H41" s="607" t="n">
        <v>79.9092</v>
      </c>
      <c r="I41" s="607" t="n">
        <v>243.62565</v>
      </c>
      <c r="J41" s="259" t="n">
        <v>-67.2000054181487</v>
      </c>
      <c r="K41" s="608" t="n">
        <v>0.00445372783891668</v>
      </c>
    </row>
    <row r="42" customFormat="false" ht="12" hidden="false" customHeight="false" outlineLevel="0" collapsed="false">
      <c r="A42" s="605" t="s">
        <v>1050</v>
      </c>
      <c r="B42" s="605" t="n">
        <v>55.11672</v>
      </c>
      <c r="C42" s="605" t="n">
        <v>1E-033</v>
      </c>
      <c r="D42" s="264" t="s">
        <v>87</v>
      </c>
      <c r="E42" s="274" t="n">
        <v>0.000904566585051853</v>
      </c>
      <c r="F42" s="274" t="n">
        <v>0.000978073170026878</v>
      </c>
      <c r="G42" s="274"/>
      <c r="H42" s="605" t="n">
        <v>1E-033</v>
      </c>
      <c r="I42" s="605" t="n">
        <v>1E-033</v>
      </c>
      <c r="J42" s="264" t="n">
        <v>0</v>
      </c>
      <c r="K42" s="274" t="n">
        <v>5.57348570492093E-038</v>
      </c>
    </row>
    <row r="43" customFormat="false" ht="12" hidden="false" customHeight="false" outlineLevel="0" collapsed="false">
      <c r="A43" s="607" t="s">
        <v>1051</v>
      </c>
      <c r="B43" s="607" t="n">
        <v>47.6124</v>
      </c>
      <c r="C43" s="607" t="n">
        <v>47.77224</v>
      </c>
      <c r="D43" s="259" t="n">
        <v>-0.33458761824858</v>
      </c>
      <c r="E43" s="608" t="n">
        <v>-2.62326791134676E-006</v>
      </c>
      <c r="F43" s="608" t="n">
        <v>0.000844905339080187</v>
      </c>
      <c r="G43" s="608"/>
      <c r="H43" s="607" t="n">
        <v>1E-033</v>
      </c>
      <c r="I43" s="607" t="n">
        <v>47.77224</v>
      </c>
      <c r="J43" s="259" t="n">
        <v>-100</v>
      </c>
      <c r="K43" s="608" t="n">
        <v>5.57348570492093E-038</v>
      </c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</row>
    <row r="44" customFormat="false" ht="13.5" hidden="false" customHeight="true" outlineLevel="0" collapsed="false">
      <c r="A44" s="605" t="s">
        <v>1052</v>
      </c>
      <c r="B44" s="605" t="n">
        <v>11.56731</v>
      </c>
      <c r="C44" s="605" t="n">
        <v>25.4765</v>
      </c>
      <c r="D44" s="264" t="n">
        <v>-54.5961572429494</v>
      </c>
      <c r="E44" s="274" t="n">
        <v>-0.000228275349098012</v>
      </c>
      <c r="F44" s="274" t="n">
        <v>0.000205267576887442</v>
      </c>
      <c r="G44" s="274"/>
      <c r="H44" s="605" t="n">
        <v>11.56731</v>
      </c>
      <c r="I44" s="605" t="n">
        <v>25.4765</v>
      </c>
      <c r="J44" s="264" t="n">
        <v>-54.5961572429494</v>
      </c>
      <c r="K44" s="274" t="n">
        <v>0.00064470236929389</v>
      </c>
    </row>
    <row r="45" customFormat="false" ht="13.5" hidden="false" customHeight="true" outlineLevel="0" collapsed="false">
      <c r="A45" s="607" t="s">
        <v>1053</v>
      </c>
      <c r="B45" s="610" t="n">
        <v>6.9444</v>
      </c>
      <c r="C45" s="610" t="n">
        <v>492.57938</v>
      </c>
      <c r="D45" s="259" t="n">
        <v>-98.5901967719396</v>
      </c>
      <c r="E45" s="608" t="n">
        <v>-0.00797016178466942</v>
      </c>
      <c r="F45" s="608" t="n">
        <v>0.000123231776526881</v>
      </c>
      <c r="G45" s="608"/>
      <c r="H45" s="610" t="n">
        <v>6.8332</v>
      </c>
      <c r="I45" s="610" t="n">
        <v>1E-033</v>
      </c>
      <c r="J45" s="259" t="s">
        <v>87</v>
      </c>
      <c r="K45" s="608" t="n">
        <v>0.000380847425188657</v>
      </c>
    </row>
    <row r="46" customFormat="false" ht="13.5" hidden="false" customHeight="true" outlineLevel="0" collapsed="false">
      <c r="A46" s="605" t="s">
        <v>1054</v>
      </c>
      <c r="B46" s="611" t="n">
        <v>0.97689</v>
      </c>
      <c r="C46" s="611" t="n">
        <v>1E-033</v>
      </c>
      <c r="D46" s="264" t="s">
        <v>87</v>
      </c>
      <c r="E46" s="274" t="n">
        <v>1.60325587457183E-005</v>
      </c>
      <c r="F46" s="274" t="n">
        <v>1.73353911311768E-005</v>
      </c>
      <c r="G46" s="274"/>
      <c r="H46" s="611" t="n">
        <v>0.55575</v>
      </c>
      <c r="I46" s="611" t="n">
        <v>1E-033</v>
      </c>
      <c r="J46" s="264" t="s">
        <v>87</v>
      </c>
      <c r="K46" s="274" t="n">
        <v>3.09746468050981E-005</v>
      </c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</row>
    <row r="47" customFormat="false" ht="13.5" hidden="false" customHeight="true" outlineLevel="0" collapsed="false">
      <c r="A47" s="612" t="s">
        <v>1055</v>
      </c>
      <c r="B47" s="613" t="n">
        <v>1E-033</v>
      </c>
      <c r="C47" s="613" t="n">
        <v>170.21084</v>
      </c>
      <c r="D47" s="614" t="n">
        <v>-100</v>
      </c>
      <c r="E47" s="614" t="n">
        <v>-0.00279347243953572</v>
      </c>
      <c r="F47" s="614" t="n">
        <v>1.77454893910029E-038</v>
      </c>
      <c r="G47" s="614"/>
      <c r="H47" s="613" t="n">
        <v>1E-033</v>
      </c>
      <c r="I47" s="613" t="n">
        <v>125.58655</v>
      </c>
      <c r="J47" s="614" t="n">
        <v>-100</v>
      </c>
      <c r="K47" s="614" t="n">
        <v>5.57348570492093E-038</v>
      </c>
    </row>
    <row r="48" customFormat="false" ht="4.5" hidden="false" customHeight="true" outlineLevel="0" collapsed="false">
      <c r="A48" s="587"/>
      <c r="B48" s="615"/>
      <c r="C48" s="615"/>
      <c r="D48" s="616"/>
      <c r="E48" s="616"/>
      <c r="F48" s="616"/>
      <c r="G48" s="617"/>
      <c r="H48" s="615"/>
      <c r="I48" s="615"/>
      <c r="J48" s="616"/>
      <c r="K48" s="616"/>
    </row>
    <row r="49" customFormat="false" ht="13.5" hidden="false" customHeight="true" outlineLevel="0" collapsed="false">
      <c r="A49" s="381" t="s">
        <v>1056</v>
      </c>
      <c r="B49" s="618"/>
      <c r="C49" s="618"/>
      <c r="D49" s="616"/>
      <c r="E49" s="616"/>
      <c r="F49" s="616"/>
      <c r="G49" s="617"/>
      <c r="H49" s="618"/>
      <c r="I49" s="618"/>
      <c r="J49" s="616"/>
      <c r="K49" s="616"/>
    </row>
    <row r="50" customFormat="false" ht="13.5" hidden="false" customHeight="true" outlineLevel="0" collapsed="false">
      <c r="A50" s="388" t="s">
        <v>1057</v>
      </c>
      <c r="B50" s="618"/>
      <c r="C50" s="618"/>
      <c r="D50" s="616"/>
      <c r="E50" s="616"/>
      <c r="F50" s="616"/>
      <c r="G50" s="617"/>
      <c r="H50" s="618"/>
      <c r="I50" s="618"/>
      <c r="J50" s="616"/>
      <c r="K50" s="616"/>
    </row>
    <row r="51" customFormat="false" ht="13.5" hidden="false" customHeight="true" outlineLevel="0" collapsed="false">
      <c r="A51" s="381" t="s">
        <v>140</v>
      </c>
      <c r="B51" s="587"/>
      <c r="C51" s="587"/>
      <c r="D51" s="274"/>
      <c r="E51" s="274"/>
      <c r="F51" s="274"/>
      <c r="G51" s="247"/>
      <c r="I51" s="587"/>
      <c r="J51" s="274"/>
      <c r="K51" s="274"/>
    </row>
    <row r="52" customFormat="false" ht="13.5" hidden="false" customHeight="true" outlineLevel="0" collapsed="false">
      <c r="A52" s="381" t="s">
        <v>1058</v>
      </c>
      <c r="B52" s="587"/>
      <c r="C52" s="587"/>
      <c r="D52" s="274"/>
      <c r="E52" s="274"/>
      <c r="F52" s="274"/>
      <c r="G52" s="247"/>
      <c r="I52" s="587"/>
      <c r="J52" s="274"/>
      <c r="K52" s="274"/>
    </row>
    <row r="53" customFormat="false" ht="12" hidden="false" customHeight="false" outlineLevel="0" collapsed="false">
      <c r="A53" s="216" t="s">
        <v>43</v>
      </c>
    </row>
    <row r="54" s="235" customFormat="true" ht="12" hidden="false" customHeight="false" outlineLevel="0" collapsed="false">
      <c r="B54" s="302"/>
      <c r="C54" s="302"/>
      <c r="D54" s="302"/>
      <c r="E54" s="302"/>
      <c r="F54" s="302"/>
      <c r="G54" s="302"/>
      <c r="H54" s="302"/>
      <c r="I54" s="302"/>
    </row>
    <row r="55" s="235" customFormat="true" ht="12" hidden="false" customHeight="false" outlineLevel="0" collapsed="false">
      <c r="H55" s="587"/>
    </row>
    <row r="56" s="235" customFormat="true" ht="12" hidden="false" customHeight="false" outlineLevel="0" collapsed="false">
      <c r="B56" s="619"/>
      <c r="C56" s="619"/>
      <c r="H56" s="587"/>
    </row>
    <row r="57" s="235" customFormat="true" ht="12" hidden="false" customHeight="false" outlineLevel="0" collapsed="false">
      <c r="H57" s="587"/>
    </row>
    <row r="58" s="235" customFormat="true" ht="12" hidden="false" customHeight="false" outlineLevel="0" collapsed="false">
      <c r="H58" s="587"/>
    </row>
    <row r="59" s="235" customFormat="true" ht="12" hidden="false" customHeight="false" outlineLevel="0" collapsed="false">
      <c r="H59" s="587"/>
    </row>
    <row r="60" s="235" customFormat="true" ht="12" hidden="false" customHeight="false" outlineLevel="0" collapsed="false">
      <c r="H60" s="587"/>
    </row>
    <row r="61" s="235" customFormat="true" ht="12" hidden="false" customHeight="false" outlineLevel="0" collapsed="false">
      <c r="H61" s="587"/>
    </row>
    <row r="62" s="235" customFormat="true" ht="12" hidden="false" customHeight="false" outlineLevel="0" collapsed="false">
      <c r="H62" s="587"/>
    </row>
    <row r="63" s="235" customFormat="true" ht="12" hidden="false" customHeight="false" outlineLevel="0" collapsed="false">
      <c r="H63" s="587"/>
    </row>
    <row r="77" s="235" customFormat="true" ht="12" hidden="false" customHeight="false" outlineLevel="0" collapsed="false">
      <c r="H77" s="587"/>
    </row>
    <row r="89" customFormat="false" ht="12" hidden="false" customHeight="false" outlineLevel="0" collapsed="false">
      <c r="K89" s="620"/>
    </row>
  </sheetData>
  <mergeCells count="6">
    <mergeCell ref="A6:F6"/>
    <mergeCell ref="A7:K7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35.56"/>
    <col collapsed="false" customWidth="true" hidden="false" outlineLevel="0" max="4" min="4" style="26" width="13.14"/>
    <col collapsed="false" customWidth="true" hidden="false" outlineLevel="0" max="5" min="5" style="26" width="12.85"/>
    <col collapsed="false" customWidth="true" hidden="false" outlineLevel="0" max="6" min="6" style="392" width="9.85"/>
    <col collapsed="false" customWidth="true" hidden="false" outlineLevel="0" max="7" min="7" style="392" width="15.13"/>
    <col collapsed="false" customWidth="true" hidden="false" outlineLevel="0" max="8" min="8" style="392" width="12.7"/>
    <col collapsed="false" customWidth="true" hidden="false" outlineLevel="0" max="9" min="9" style="280" width="2.28"/>
    <col collapsed="false" customWidth="true" hidden="false" outlineLevel="0" max="10" min="10" style="26" width="12.85"/>
    <col collapsed="false" customWidth="true" hidden="false" outlineLevel="0" max="11" min="11" style="68" width="13.85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4" customFormat="false" ht="12.75" hidden="false" customHeight="false" outlineLevel="0" collapsed="false">
      <c r="J4" s="27"/>
    </row>
    <row r="5" s="29" customFormat="true" ht="15" hidden="false" customHeight="false" outlineLevel="0" collapsed="false">
      <c r="A5" s="18" t="s">
        <v>1059</v>
      </c>
      <c r="B5" s="18"/>
      <c r="C5" s="18"/>
      <c r="D5" s="18"/>
      <c r="E5" s="18"/>
      <c r="F5" s="19"/>
      <c r="G5" s="19"/>
      <c r="H5" s="19"/>
      <c r="I5" s="393"/>
      <c r="K5" s="69"/>
    </row>
    <row r="6" s="29" customFormat="true" ht="15" hidden="false" customHeight="false" outlineLevel="0" collapsed="false">
      <c r="A6" s="18" t="s">
        <v>1060</v>
      </c>
      <c r="B6" s="18"/>
      <c r="C6" s="18"/>
      <c r="D6" s="18"/>
      <c r="E6" s="18"/>
      <c r="F6" s="18"/>
      <c r="G6" s="18"/>
      <c r="H6" s="394"/>
      <c r="I6" s="395"/>
      <c r="K6" s="69"/>
    </row>
    <row r="7" s="29" customFormat="true" ht="15" hidden="false" customHeight="false" outlineLevel="0" collapsed="false">
      <c r="A7" s="18" t="s">
        <v>23</v>
      </c>
      <c r="B7" s="18"/>
      <c r="C7" s="18"/>
      <c r="D7" s="18"/>
      <c r="E7" s="18"/>
      <c r="F7" s="18"/>
      <c r="G7" s="18"/>
      <c r="H7" s="394"/>
      <c r="I7" s="395"/>
      <c r="K7" s="69"/>
    </row>
    <row r="8" s="71" customFormat="true" ht="15.75" hidden="false" customHeight="false" outlineLevel="0" collapsed="false">
      <c r="A8" s="71" t="s">
        <v>24</v>
      </c>
      <c r="I8" s="32"/>
    </row>
    <row r="9" customFormat="false" ht="13.5" hidden="false" customHeight="false" outlineLevel="0" collapsed="false">
      <c r="B9" s="397"/>
      <c r="C9" s="397"/>
      <c r="D9" s="289" t="s">
        <v>28</v>
      </c>
      <c r="E9" s="289"/>
      <c r="F9" s="289"/>
      <c r="G9" s="289"/>
      <c r="H9" s="289"/>
      <c r="I9" s="231"/>
      <c r="J9" s="289" t="s">
        <v>27</v>
      </c>
      <c r="K9" s="289"/>
      <c r="L9" s="289"/>
      <c r="M9" s="289"/>
      <c r="N9" s="289"/>
    </row>
    <row r="10" s="323" customFormat="true" ht="12" hidden="false" customHeight="false" outlineLevel="0" collapsed="false">
      <c r="A10" s="291"/>
      <c r="B10" s="291"/>
      <c r="C10" s="291"/>
      <c r="D10" s="227" t="s">
        <v>252</v>
      </c>
      <c r="E10" s="227"/>
      <c r="F10" s="227"/>
      <c r="G10" s="227"/>
      <c r="H10" s="227"/>
      <c r="I10" s="231"/>
      <c r="J10" s="227" t="s">
        <v>252</v>
      </c>
      <c r="K10" s="227"/>
      <c r="L10" s="227"/>
      <c r="M10" s="227"/>
      <c r="N10" s="227"/>
    </row>
    <row r="11" s="323" customFormat="true" ht="13.5" hidden="false" customHeight="true" outlineLevel="0" collapsed="false">
      <c r="A11" s="293" t="s">
        <v>563</v>
      </c>
      <c r="B11" s="293"/>
      <c r="C11" s="294" t="s">
        <v>322</v>
      </c>
      <c r="D11" s="63" t="s">
        <v>323</v>
      </c>
      <c r="E11" s="63" t="s">
        <v>324</v>
      </c>
      <c r="F11" s="398" t="s">
        <v>256</v>
      </c>
      <c r="G11" s="398" t="s">
        <v>50</v>
      </c>
      <c r="H11" s="399" t="s">
        <v>325</v>
      </c>
      <c r="I11" s="92"/>
      <c r="J11" s="63" t="s">
        <v>323</v>
      </c>
      <c r="K11" s="63" t="s">
        <v>324</v>
      </c>
      <c r="L11" s="295" t="s">
        <v>256</v>
      </c>
      <c r="M11" s="295" t="s">
        <v>50</v>
      </c>
      <c r="N11" s="296" t="s">
        <v>325</v>
      </c>
    </row>
    <row r="12" s="323" customFormat="true" ht="12.75" hidden="false" customHeight="false" outlineLevel="0" collapsed="false">
      <c r="A12" s="298"/>
      <c r="B12" s="298"/>
      <c r="C12" s="298"/>
      <c r="D12" s="233"/>
      <c r="E12" s="233"/>
      <c r="F12" s="400" t="s">
        <v>262</v>
      </c>
      <c r="G12" s="400" t="s">
        <v>261</v>
      </c>
      <c r="H12" s="399"/>
      <c r="I12" s="296"/>
      <c r="J12" s="233"/>
      <c r="K12" s="233"/>
      <c r="L12" s="299" t="s">
        <v>262</v>
      </c>
      <c r="M12" s="299" t="s">
        <v>261</v>
      </c>
      <c r="N12" s="296"/>
    </row>
    <row r="13" customFormat="false" ht="10.5" hidden="false" customHeight="true" outlineLevel="0" collapsed="false">
      <c r="A13" s="301"/>
      <c r="B13" s="301"/>
      <c r="C13" s="301"/>
      <c r="D13" s="302"/>
      <c r="E13" s="302"/>
      <c r="F13" s="401"/>
      <c r="G13" s="401"/>
      <c r="H13" s="402"/>
      <c r="I13" s="274"/>
      <c r="J13" s="302"/>
      <c r="K13" s="302"/>
      <c r="L13" s="303"/>
      <c r="M13" s="303"/>
      <c r="N13" s="274"/>
    </row>
    <row r="14" customFormat="false" ht="13.5" hidden="false" customHeight="true" outlineLevel="0" collapsed="false">
      <c r="A14" s="305"/>
      <c r="B14" s="306" t="s">
        <v>157</v>
      </c>
      <c r="C14" s="306"/>
      <c r="D14" s="403" t="n">
        <v>13488153.42511</v>
      </c>
      <c r="E14" s="403" t="n">
        <v>14134806.42201</v>
      </c>
      <c r="F14" s="312" t="n">
        <v>-4.57489814570844</v>
      </c>
      <c r="G14" s="312" t="n">
        <v>-4.57489814570844</v>
      </c>
      <c r="H14" s="312" t="n">
        <v>100</v>
      </c>
      <c r="I14" s="312"/>
      <c r="J14" s="403" t="n">
        <v>4407879.4209</v>
      </c>
      <c r="K14" s="403" t="n">
        <v>4617842.4968</v>
      </c>
      <c r="L14" s="312" t="n">
        <v>-4.54677863191509</v>
      </c>
      <c r="M14" s="312" t="n">
        <v>-4.54677863191509</v>
      </c>
      <c r="N14" s="312" t="n">
        <v>100</v>
      </c>
      <c r="O14" s="262"/>
    </row>
    <row r="15" customFormat="false" ht="12.75" hidden="false" customHeight="false" outlineLevel="0" collapsed="false">
      <c r="A15" s="294"/>
      <c r="B15" s="247"/>
      <c r="C15" s="247"/>
      <c r="D15" s="404"/>
      <c r="E15" s="404"/>
      <c r="F15" s="310"/>
      <c r="G15" s="310"/>
      <c r="H15" s="310"/>
      <c r="I15" s="310"/>
      <c r="J15" s="404"/>
      <c r="K15" s="404"/>
      <c r="L15" s="310"/>
      <c r="M15" s="310"/>
      <c r="N15" s="310"/>
      <c r="O15" s="404"/>
    </row>
    <row r="16" s="65" customFormat="true" ht="15" hidden="false" customHeight="true" outlineLevel="0" collapsed="false">
      <c r="A16" s="311" t="s">
        <v>326</v>
      </c>
      <c r="B16" s="306" t="s">
        <v>1061</v>
      </c>
      <c r="C16" s="306"/>
      <c r="D16" s="403" t="n">
        <v>9280908.87088</v>
      </c>
      <c r="E16" s="403" t="n">
        <v>9291900.69136</v>
      </c>
      <c r="F16" s="312" t="n">
        <v>-0.118294640086159</v>
      </c>
      <c r="G16" s="312" t="n">
        <v>-0.0777642095111524</v>
      </c>
      <c r="H16" s="312" t="n">
        <v>68.8078536651455</v>
      </c>
      <c r="I16" s="312"/>
      <c r="J16" s="403" t="n">
        <v>3001613.21711</v>
      </c>
      <c r="K16" s="403" t="n">
        <v>3022347.40819</v>
      </c>
      <c r="L16" s="312" t="n">
        <v>-0.686029376497654</v>
      </c>
      <c r="M16" s="312" t="n">
        <v>-0.44900169493366</v>
      </c>
      <c r="N16" s="312" t="n">
        <v>68.0965364632668</v>
      </c>
      <c r="O16" s="262"/>
    </row>
    <row r="17" s="65" customFormat="true" ht="15" hidden="false" customHeight="true" outlineLevel="0" collapsed="false">
      <c r="A17" s="322" t="s">
        <v>336</v>
      </c>
      <c r="B17" s="247" t="s">
        <v>1062</v>
      </c>
      <c r="C17" s="247"/>
      <c r="D17" s="262" t="n">
        <v>3590941.43728</v>
      </c>
      <c r="E17" s="262" t="n">
        <v>3942985.54971</v>
      </c>
      <c r="F17" s="263" t="n">
        <v>-8.92836425575769</v>
      </c>
      <c r="G17" s="263" t="n">
        <v>-2.4906185618631</v>
      </c>
      <c r="H17" s="263" t="n">
        <v>26.6229284625054</v>
      </c>
      <c r="I17" s="263"/>
      <c r="J17" s="262" t="n">
        <v>1205155.41449</v>
      </c>
      <c r="K17" s="262" t="n">
        <v>1315884.53268</v>
      </c>
      <c r="L17" s="263" t="n">
        <v>-8.41480505622203</v>
      </c>
      <c r="M17" s="263" t="n">
        <v>-2.39785393864628</v>
      </c>
      <c r="N17" s="263" t="n">
        <v>27.3409342545929</v>
      </c>
      <c r="O17" s="262"/>
    </row>
    <row r="18" customFormat="false" ht="15" hidden="false" customHeight="true" outlineLevel="0" collapsed="false">
      <c r="A18" s="414"/>
      <c r="B18" s="50" t="s">
        <v>1063</v>
      </c>
      <c r="C18" s="50"/>
      <c r="D18" s="408" t="n">
        <v>1757838.51796</v>
      </c>
      <c r="E18" s="408" t="n">
        <v>1913035.83947</v>
      </c>
      <c r="F18" s="260" t="n">
        <v>-8.11261965447531</v>
      </c>
      <c r="G18" s="260" t="n">
        <v>-1.09797981575704</v>
      </c>
      <c r="H18" s="260" t="n">
        <v>13.0324623583207</v>
      </c>
      <c r="I18" s="260"/>
      <c r="J18" s="408" t="n">
        <v>559633.18764</v>
      </c>
      <c r="K18" s="408" t="n">
        <v>655248.86785</v>
      </c>
      <c r="L18" s="260" t="n">
        <v>-14.5922694263836</v>
      </c>
      <c r="M18" s="260" t="n">
        <v>-2.07057040763644</v>
      </c>
      <c r="N18" s="260" t="n">
        <v>12.6962000136958</v>
      </c>
      <c r="O18" s="457"/>
    </row>
    <row r="19" customFormat="false" ht="15" hidden="false" customHeight="true" outlineLevel="0" collapsed="false">
      <c r="A19" s="413"/>
      <c r="B19" s="48" t="s">
        <v>1064</v>
      </c>
      <c r="C19" s="235"/>
      <c r="D19" s="457" t="n">
        <v>597027.56268</v>
      </c>
      <c r="E19" s="457" t="n">
        <v>625103.39773</v>
      </c>
      <c r="F19" s="265" t="n">
        <v>-4.49139056865707</v>
      </c>
      <c r="G19" s="265" t="n">
        <v>-0.198629073591569</v>
      </c>
      <c r="H19" s="265" t="n">
        <v>4.4263105842832</v>
      </c>
      <c r="I19" s="265"/>
      <c r="J19" s="457" t="n">
        <v>209705.00453</v>
      </c>
      <c r="K19" s="457" t="n">
        <v>212564.94986</v>
      </c>
      <c r="L19" s="265" t="n">
        <v>-1.34544539534089</v>
      </c>
      <c r="M19" s="265" t="n">
        <v>-0.061932500555874</v>
      </c>
      <c r="N19" s="265" t="n">
        <v>4.7575032006475</v>
      </c>
      <c r="O19" s="457"/>
    </row>
    <row r="20" customFormat="false" ht="15" hidden="false" customHeight="true" outlineLevel="0" collapsed="false">
      <c r="A20" s="414"/>
      <c r="B20" s="46" t="s">
        <v>1065</v>
      </c>
      <c r="C20" s="50"/>
      <c r="D20" s="408" t="n">
        <v>1046820.70403</v>
      </c>
      <c r="E20" s="408" t="n">
        <v>1226109.18189</v>
      </c>
      <c r="F20" s="260" t="n">
        <v>-14.6225540521304</v>
      </c>
      <c r="G20" s="260" t="n">
        <v>-1.26841834622383</v>
      </c>
      <c r="H20" s="260" t="n">
        <v>7.76103793482364</v>
      </c>
      <c r="I20" s="260"/>
      <c r="J20" s="408" t="n">
        <v>367698.11469</v>
      </c>
      <c r="K20" s="408" t="n">
        <v>387801.29226</v>
      </c>
      <c r="L20" s="260" t="n">
        <v>-5.18388617346897</v>
      </c>
      <c r="M20" s="260" t="n">
        <v>-0.435337012553609</v>
      </c>
      <c r="N20" s="260" t="n">
        <v>8.34183696011637</v>
      </c>
      <c r="O20" s="457"/>
    </row>
    <row r="21" customFormat="false" ht="15" hidden="false" customHeight="true" outlineLevel="0" collapsed="false">
      <c r="A21" s="413"/>
      <c r="B21" s="48" t="s">
        <v>1066</v>
      </c>
      <c r="C21" s="235"/>
      <c r="D21" s="457" t="n">
        <v>189254.65261</v>
      </c>
      <c r="E21" s="457" t="n">
        <v>178737.13062</v>
      </c>
      <c r="F21" s="265" t="n">
        <v>5.8843520389508</v>
      </c>
      <c r="G21" s="265" t="n">
        <v>0.0744086737093391</v>
      </c>
      <c r="H21" s="265" t="n">
        <v>1.40311758507786</v>
      </c>
      <c r="I21" s="265"/>
      <c r="J21" s="457" t="n">
        <v>68119.10763</v>
      </c>
      <c r="K21" s="457" t="n">
        <v>60269.42271</v>
      </c>
      <c r="L21" s="265" t="n">
        <v>13.0243240552851</v>
      </c>
      <c r="M21" s="265" t="n">
        <v>0.16998598209964</v>
      </c>
      <c r="N21" s="265" t="n">
        <v>1.54539408013324</v>
      </c>
      <c r="O21" s="457"/>
    </row>
    <row r="22" s="65" customFormat="true" ht="15" hidden="false" customHeight="true" outlineLevel="0" collapsed="false">
      <c r="A22" s="621" t="s">
        <v>339</v>
      </c>
      <c r="B22" s="306" t="s">
        <v>1067</v>
      </c>
      <c r="C22" s="306"/>
      <c r="D22" s="403" t="n">
        <v>575267.97495</v>
      </c>
      <c r="E22" s="403" t="n">
        <v>853709.86855</v>
      </c>
      <c r="F22" s="312" t="n">
        <v>-32.6155177370651</v>
      </c>
      <c r="G22" s="312" t="n">
        <v>-1.9699024188009</v>
      </c>
      <c r="H22" s="312" t="n">
        <v>4.26498688752355</v>
      </c>
      <c r="I22" s="312"/>
      <c r="J22" s="403" t="n">
        <v>186798.66184</v>
      </c>
      <c r="K22" s="403" t="n">
        <v>263586.32611</v>
      </c>
      <c r="L22" s="312" t="n">
        <v>-29.1318845720225</v>
      </c>
      <c r="M22" s="312" t="n">
        <v>-1.66284719158809</v>
      </c>
      <c r="N22" s="312" t="n">
        <v>4.23783511305442</v>
      </c>
      <c r="O22" s="262"/>
    </row>
    <row r="23" s="65" customFormat="true" ht="15" hidden="false" customHeight="true" outlineLevel="0" collapsed="false">
      <c r="A23" s="622" t="s">
        <v>348</v>
      </c>
      <c r="B23" s="526" t="s">
        <v>1068</v>
      </c>
      <c r="C23" s="526"/>
      <c r="D23" s="623" t="n">
        <v>41035.1419999953</v>
      </c>
      <c r="E23" s="623" t="n">
        <v>46210.3123900015</v>
      </c>
      <c r="F23" s="624" t="n">
        <v>-11.1991677232762</v>
      </c>
      <c r="G23" s="624" t="n">
        <v>-0.036612955533283</v>
      </c>
      <c r="H23" s="624" t="n">
        <v>0.304230984825565</v>
      </c>
      <c r="I23" s="624"/>
      <c r="J23" s="623" t="n">
        <v>14312.1274599992</v>
      </c>
      <c r="K23" s="623" t="n">
        <v>16024.2298199981</v>
      </c>
      <c r="L23" s="624" t="n">
        <v>-10.6844595917008</v>
      </c>
      <c r="M23" s="624" t="n">
        <v>-0.0370758067470988</v>
      </c>
      <c r="N23" s="624" t="n">
        <v>0.324694169085889</v>
      </c>
      <c r="O23" s="262"/>
    </row>
    <row r="24" s="65" customFormat="true" ht="5.25" hidden="false" customHeight="true" outlineLevel="0" collapsed="false">
      <c r="A24" s="322"/>
      <c r="B24" s="247"/>
      <c r="C24" s="247"/>
      <c r="D24" s="262"/>
      <c r="E24" s="262"/>
      <c r="F24" s="263"/>
      <c r="G24" s="263"/>
      <c r="H24" s="263"/>
      <c r="I24" s="262"/>
      <c r="J24" s="262"/>
      <c r="K24" s="262"/>
      <c r="L24" s="263"/>
      <c r="M24" s="263"/>
      <c r="N24" s="263"/>
      <c r="O24" s="262"/>
    </row>
    <row r="25" s="65" customFormat="true" ht="15" hidden="false" customHeight="true" outlineLevel="0" collapsed="false">
      <c r="A25" s="625" t="s">
        <v>1069</v>
      </c>
      <c r="B25" s="625"/>
      <c r="C25" s="625"/>
      <c r="D25" s="625"/>
      <c r="E25" s="625"/>
      <c r="F25" s="625"/>
      <c r="G25" s="625"/>
      <c r="H25" s="625"/>
      <c r="I25" s="625"/>
      <c r="J25" s="625"/>
      <c r="K25" s="625"/>
      <c r="L25" s="625"/>
      <c r="M25" s="625"/>
      <c r="N25" s="263"/>
      <c r="O25" s="262"/>
    </row>
    <row r="26" s="65" customFormat="true" ht="15" hidden="false" customHeight="true" outlineLevel="0" collapsed="false">
      <c r="A26" s="625" t="s">
        <v>1070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263"/>
      <c r="O26" s="262"/>
    </row>
    <row r="27" customFormat="false" ht="14.25" hidden="false" customHeight="true" outlineLevel="0" collapsed="false">
      <c r="A27" s="148" t="s">
        <v>42</v>
      </c>
      <c r="B27" s="149"/>
      <c r="C27" s="149"/>
      <c r="D27" s="262"/>
      <c r="E27" s="262"/>
      <c r="F27" s="426"/>
      <c r="G27" s="426"/>
      <c r="H27" s="426"/>
      <c r="I27" s="342"/>
      <c r="J27" s="262"/>
      <c r="K27" s="262"/>
      <c r="L27" s="426"/>
      <c r="M27" s="426"/>
      <c r="N27" s="426"/>
      <c r="O27" s="342"/>
    </row>
    <row r="28" customFormat="false" ht="14.25" hidden="false" customHeight="true" outlineLevel="0" collapsed="false">
      <c r="A28" s="381" t="s">
        <v>140</v>
      </c>
      <c r="B28" s="48"/>
      <c r="C28" s="235"/>
      <c r="D28" s="382"/>
      <c r="E28" s="383"/>
      <c r="F28" s="402"/>
      <c r="G28" s="428"/>
      <c r="H28" s="428"/>
      <c r="I28" s="264"/>
      <c r="K28" s="386"/>
      <c r="L28" s="65"/>
      <c r="M28" s="65"/>
      <c r="N28" s="65"/>
    </row>
    <row r="29" customFormat="false" ht="14.25" hidden="false" customHeight="true" outlineLevel="0" collapsed="false">
      <c r="A29" s="548" t="s">
        <v>315</v>
      </c>
      <c r="B29" s="48"/>
      <c r="C29" s="235"/>
      <c r="D29" s="382"/>
      <c r="E29" s="383"/>
      <c r="F29" s="402"/>
      <c r="G29" s="428"/>
      <c r="H29" s="350"/>
      <c r="I29" s="264"/>
      <c r="K29" s="386"/>
      <c r="L29" s="65"/>
      <c r="M29" s="65"/>
      <c r="N29" s="65"/>
    </row>
    <row r="30" customFormat="false" ht="14.25" hidden="false" customHeight="true" outlineLevel="0" collapsed="false">
      <c r="A30" s="388" t="s">
        <v>1071</v>
      </c>
      <c r="B30" s="48"/>
      <c r="C30" s="235"/>
      <c r="D30" s="382"/>
      <c r="E30" s="383"/>
      <c r="F30" s="402"/>
      <c r="G30" s="428"/>
      <c r="H30" s="428"/>
      <c r="I30" s="264"/>
      <c r="K30" s="386"/>
      <c r="L30" s="65"/>
      <c r="M30" s="65"/>
      <c r="N30" s="65"/>
    </row>
    <row r="31" customFormat="false" ht="14.25" hidden="false" customHeight="true" outlineLevel="0" collapsed="false">
      <c r="A31" s="388" t="s">
        <v>1072</v>
      </c>
      <c r="B31" s="48"/>
      <c r="C31" s="235"/>
      <c r="D31" s="383"/>
      <c r="E31" s="383"/>
      <c r="F31" s="402"/>
      <c r="G31" s="402"/>
      <c r="H31" s="402"/>
      <c r="I31" s="389"/>
      <c r="K31" s="390"/>
      <c r="L31" s="65"/>
      <c r="M31" s="65"/>
      <c r="N31" s="65"/>
    </row>
    <row r="32" customFormat="false" ht="14.25" hidden="false" customHeight="true" outlineLevel="0" collapsed="false">
      <c r="A32" s="388" t="s">
        <v>1073</v>
      </c>
      <c r="B32" s="48"/>
      <c r="C32" s="235"/>
      <c r="D32" s="383"/>
      <c r="E32" s="383"/>
      <c r="F32" s="402"/>
      <c r="G32" s="402"/>
      <c r="H32" s="402"/>
      <c r="I32" s="389"/>
      <c r="K32" s="390"/>
      <c r="L32" s="65"/>
      <c r="M32" s="65"/>
      <c r="N32" s="65"/>
    </row>
    <row r="33" customFormat="false" ht="27.75" hidden="false" customHeight="true" outlineLevel="0" collapsed="false">
      <c r="A33" s="626" t="s">
        <v>107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5"/>
    </row>
    <row r="34" customFormat="false" ht="14.25" hidden="false" customHeight="true" outlineLevel="0" collapsed="false">
      <c r="A34" s="627" t="s">
        <v>1075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65"/>
    </row>
    <row r="35" customFormat="false" ht="14.25" hidden="false" customHeight="true" outlineLevel="0" collapsed="false">
      <c r="A35" s="388" t="s">
        <v>1076</v>
      </c>
      <c r="B35" s="48"/>
      <c r="C35" s="235"/>
      <c r="D35" s="383"/>
      <c r="E35" s="383"/>
      <c r="F35" s="402"/>
      <c r="G35" s="402"/>
      <c r="H35" s="402"/>
      <c r="I35" s="389"/>
      <c r="K35" s="390"/>
      <c r="L35" s="65"/>
      <c r="M35" s="65"/>
      <c r="N35" s="65"/>
    </row>
    <row r="36" customFormat="false" ht="13.5" hidden="false" customHeight="false" outlineLevel="0" collapsed="false">
      <c r="A36" s="216" t="s">
        <v>43</v>
      </c>
      <c r="B36" s="381"/>
      <c r="C36" s="381"/>
      <c r="D36" s="381"/>
      <c r="E36" s="381"/>
      <c r="F36" s="381"/>
      <c r="G36" s="381"/>
      <c r="H36" s="381"/>
      <c r="I36" s="628"/>
      <c r="K36" s="390"/>
      <c r="L36" s="65"/>
      <c r="M36" s="65"/>
      <c r="N36" s="65"/>
    </row>
    <row r="37" customFormat="false" ht="14.25" hidden="false" customHeight="true" outlineLevel="0" collapsed="false">
      <c r="A37" s="68"/>
      <c r="D37" s="549"/>
      <c r="E37" s="549"/>
      <c r="I37" s="392"/>
      <c r="J37" s="392"/>
      <c r="K37" s="390"/>
      <c r="L37" s="65"/>
      <c r="M37" s="65"/>
      <c r="N37" s="65"/>
    </row>
    <row r="39" customFormat="false" ht="12.75" hidden="false" customHeight="false" outlineLevel="0" collapsed="false">
      <c r="F39" s="629"/>
      <c r="G39" s="629"/>
      <c r="H39" s="629"/>
      <c r="I39" s="629"/>
      <c r="J39" s="629"/>
    </row>
    <row r="40" customFormat="false" ht="12.75" hidden="false" customHeight="false" outlineLevel="0" collapsed="false">
      <c r="F40" s="629"/>
      <c r="G40" s="629"/>
      <c r="H40" s="629"/>
      <c r="I40" s="629"/>
      <c r="J40" s="629"/>
    </row>
    <row r="41" customFormat="false" ht="12.75" hidden="false" customHeight="false" outlineLevel="0" collapsed="false">
      <c r="F41" s="629"/>
      <c r="G41" s="629"/>
      <c r="H41" s="629"/>
      <c r="I41" s="629"/>
      <c r="J41" s="629"/>
    </row>
    <row r="42" customFormat="false" ht="12.75" hidden="false" customHeight="false" outlineLevel="0" collapsed="false">
      <c r="F42" s="629"/>
      <c r="G42" s="629"/>
      <c r="H42" s="629"/>
      <c r="I42" s="629"/>
      <c r="J42" s="629"/>
    </row>
    <row r="79" s="26" customFormat="true" ht="12.75" hidden="false" customHeight="false" outlineLevel="0" collapsed="false">
      <c r="C79" s="54"/>
      <c r="F79" s="392"/>
      <c r="G79" s="392"/>
      <c r="H79" s="392"/>
      <c r="I79" s="280"/>
      <c r="K79" s="68"/>
    </row>
    <row r="90" customFormat="false" ht="12.75" hidden="false" customHeight="false" outlineLevel="0" collapsed="false">
      <c r="K90" s="26"/>
    </row>
    <row r="91" customFormat="false" ht="12.75" hidden="false" customHeight="false" outlineLevel="0" collapsed="false">
      <c r="K91" s="630"/>
    </row>
    <row r="92" customFormat="false" ht="12.75" hidden="false" customHeight="false" outlineLevel="0" collapsed="false">
      <c r="K92" s="26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11.85"/>
    <col collapsed="false" customWidth="true" hidden="false" outlineLevel="0" max="3" min="3" style="26" width="11.7"/>
    <col collapsed="false" customWidth="true" hidden="false" outlineLevel="0" max="4" min="4" style="26" width="9.14"/>
    <col collapsed="false" customWidth="true" hidden="false" outlineLevel="0" max="5" min="5" style="26" width="1.7"/>
    <col collapsed="false" customWidth="true" hidden="false" outlineLevel="0" max="6" min="6" style="26" width="12.85"/>
    <col collapsed="false" customWidth="true" hidden="false" outlineLevel="0" max="7" min="7" style="26" width="1.85"/>
    <col collapsed="false" customWidth="true" hidden="false" outlineLevel="0" max="8" min="8" style="26" width="13.41"/>
    <col collapsed="false" customWidth="true" hidden="false" outlineLevel="0" max="9" min="9" style="26" width="1.41"/>
    <col collapsed="false" customWidth="true" hidden="false" outlineLevel="0" max="10" min="10" style="26" width="8.14"/>
    <col collapsed="false" customWidth="true" hidden="false" outlineLevel="0" max="11" min="11" style="26" width="1.13"/>
    <col collapsed="false" customWidth="true" hidden="false" outlineLevel="0" max="12" min="12" style="26" width="10.99"/>
    <col collapsed="false" customWidth="true" hidden="false" outlineLevel="0" max="13" min="13" style="26" width="10.28"/>
    <col collapsed="false" customWidth="true" hidden="false" outlineLevel="0" max="14" min="14" style="26" width="8.7"/>
    <col collapsed="false" customWidth="true" hidden="false" outlineLevel="0" max="15" min="15" style="26" width="0.85"/>
    <col collapsed="false" customWidth="true" hidden="false" outlineLevel="0" max="16" min="16" style="26" width="11.99"/>
    <col collapsed="false" customWidth="true" hidden="false" outlineLevel="0" max="17" min="17" style="26" width="1.41"/>
    <col collapsed="false" customWidth="true" hidden="false" outlineLevel="0" max="18" min="18" style="26" width="11.99"/>
    <col collapsed="false" customWidth="true" hidden="false" outlineLevel="0" max="19" min="19" style="26" width="0.99"/>
    <col collapsed="false" customWidth="true" hidden="false" outlineLevel="0" max="20" min="20" style="26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31"/>
      <c r="G3" s="631"/>
      <c r="H3" s="631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31"/>
      <c r="G4" s="631"/>
      <c r="H4" s="631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6" hidden="false" customHeight="true" outlineLevel="0" collapsed="false">
      <c r="A5" s="54"/>
      <c r="B5" s="54"/>
      <c r="C5" s="54"/>
      <c r="D5" s="54"/>
      <c r="E5" s="54"/>
      <c r="F5" s="631"/>
      <c r="G5" s="631"/>
      <c r="H5" s="631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29" customFormat="true" ht="15" hidden="false" customHeight="false" outlineLevel="0" collapsed="false">
      <c r="A6" s="28" t="s">
        <v>107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29" customFormat="true" ht="15" hidden="false" customHeight="false" outlineLevel="0" collapsed="false">
      <c r="A7" s="28" t="s">
        <v>107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Q7" s="14"/>
      <c r="R7" s="14"/>
      <c r="S7" s="14"/>
      <c r="T7" s="14"/>
    </row>
    <row r="8" s="29" customFormat="true" ht="15.75" hidden="false" customHeight="false" outlineLevel="0" collapsed="false">
      <c r="A8" s="28" t="s">
        <v>24</v>
      </c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</row>
    <row r="9" customFormat="false" ht="12.75" hidden="false" customHeight="false" outlineLevel="0" collapsed="false">
      <c r="A9" s="633" t="s">
        <v>322</v>
      </c>
      <c r="B9" s="634" t="s">
        <v>27</v>
      </c>
      <c r="C9" s="634"/>
      <c r="D9" s="634"/>
      <c r="E9" s="634"/>
      <c r="F9" s="634"/>
      <c r="G9" s="634"/>
      <c r="H9" s="634"/>
      <c r="I9" s="634"/>
      <c r="J9" s="634"/>
      <c r="K9" s="227"/>
      <c r="L9" s="634" t="s">
        <v>28</v>
      </c>
      <c r="M9" s="634"/>
      <c r="N9" s="634"/>
      <c r="O9" s="634"/>
      <c r="P9" s="634"/>
      <c r="Q9" s="634"/>
      <c r="R9" s="634"/>
      <c r="S9" s="634"/>
      <c r="T9" s="634"/>
    </row>
    <row r="10" customFormat="false" ht="12.75" hidden="false" customHeight="false" outlineLevel="0" collapsed="false">
      <c r="A10" s="633"/>
      <c r="B10" s="635" t="s">
        <v>1079</v>
      </c>
      <c r="C10" s="635"/>
      <c r="D10" s="635"/>
      <c r="E10" s="635"/>
      <c r="F10" s="636" t="s">
        <v>1080</v>
      </c>
      <c r="G10" s="636"/>
      <c r="H10" s="636"/>
      <c r="I10" s="636"/>
      <c r="J10" s="636"/>
      <c r="K10" s="369"/>
      <c r="L10" s="635" t="s">
        <v>1079</v>
      </c>
      <c r="M10" s="635"/>
      <c r="N10" s="635"/>
      <c r="O10" s="635"/>
      <c r="P10" s="636" t="s">
        <v>1080</v>
      </c>
      <c r="Q10" s="636"/>
      <c r="R10" s="636"/>
      <c r="S10" s="636"/>
      <c r="T10" s="636"/>
    </row>
    <row r="11" customFormat="false" ht="12.75" hidden="false" customHeight="true" outlineLevel="0" collapsed="false">
      <c r="A11" s="633"/>
      <c r="B11" s="637" t="s">
        <v>1081</v>
      </c>
      <c r="C11" s="637" t="s">
        <v>1082</v>
      </c>
      <c r="D11" s="369" t="s">
        <v>256</v>
      </c>
      <c r="E11" s="369"/>
      <c r="F11" s="637" t="s">
        <v>1081</v>
      </c>
      <c r="G11" s="54"/>
      <c r="H11" s="637" t="s">
        <v>1082</v>
      </c>
      <c r="I11" s="638"/>
      <c r="J11" s="369" t="s">
        <v>256</v>
      </c>
      <c r="K11" s="369"/>
      <c r="L11" s="637" t="s">
        <v>1081</v>
      </c>
      <c r="M11" s="637" t="s">
        <v>1082</v>
      </c>
      <c r="N11" s="369" t="s">
        <v>256</v>
      </c>
      <c r="O11" s="369"/>
      <c r="P11" s="637" t="s">
        <v>1081</v>
      </c>
      <c r="Q11" s="54"/>
      <c r="R11" s="637" t="s">
        <v>1082</v>
      </c>
      <c r="S11" s="638"/>
      <c r="T11" s="369" t="s">
        <v>256</v>
      </c>
    </row>
    <row r="12" customFormat="false" ht="13.5" hidden="false" customHeight="true" outlineLevel="0" collapsed="false">
      <c r="A12" s="633"/>
      <c r="B12" s="637"/>
      <c r="C12" s="637"/>
      <c r="D12" s="635" t="s">
        <v>260</v>
      </c>
      <c r="E12" s="635"/>
      <c r="F12" s="637"/>
      <c r="G12" s="639"/>
      <c r="H12" s="637"/>
      <c r="I12" s="640"/>
      <c r="J12" s="635" t="s">
        <v>260</v>
      </c>
      <c r="K12" s="635"/>
      <c r="L12" s="637"/>
      <c r="M12" s="637"/>
      <c r="N12" s="635" t="s">
        <v>260</v>
      </c>
      <c r="O12" s="635"/>
      <c r="P12" s="637"/>
      <c r="Q12" s="639"/>
      <c r="R12" s="637"/>
      <c r="S12" s="640"/>
      <c r="T12" s="635" t="s">
        <v>260</v>
      </c>
    </row>
    <row r="13" s="26" customFormat="true" ht="12.75" hidden="false" customHeight="false" outlineLevel="0" collapsed="false">
      <c r="A13" s="641" t="s">
        <v>1083</v>
      </c>
      <c r="B13" s="53"/>
      <c r="C13" s="53"/>
      <c r="D13" s="53"/>
      <c r="E13" s="53"/>
      <c r="F13" s="53"/>
      <c r="G13" s="53"/>
      <c r="H13" s="53"/>
      <c r="I13" s="53"/>
      <c r="J13" s="53"/>
      <c r="K13" s="642" t="n">
        <v>0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26" customFormat="true" ht="13.5" hidden="false" customHeight="false" outlineLevel="0" collapsed="false">
      <c r="A14" s="643" t="s">
        <v>1084</v>
      </c>
      <c r="B14" s="644" t="n">
        <v>4407879.4209</v>
      </c>
      <c r="C14" s="644" t="n">
        <v>4617842.4968</v>
      </c>
      <c r="D14" s="645" t="n">
        <v>-4.54677863191508</v>
      </c>
      <c r="E14" s="644"/>
      <c r="F14" s="644" t="n">
        <v>7961343.1581</v>
      </c>
      <c r="G14" s="644"/>
      <c r="H14" s="644" t="n">
        <v>6701351.31089</v>
      </c>
      <c r="I14" s="644"/>
      <c r="J14" s="646" t="n">
        <v>18.8020563130672</v>
      </c>
      <c r="K14" s="646"/>
      <c r="L14" s="644" t="n">
        <v>13488153.42511</v>
      </c>
      <c r="M14" s="644" t="n">
        <v>14134806.42201</v>
      </c>
      <c r="N14" s="645" t="n">
        <v>-4.57489814570844</v>
      </c>
      <c r="O14" s="644" t="n">
        <v>0</v>
      </c>
      <c r="P14" s="644" t="n">
        <v>28720520.77141</v>
      </c>
      <c r="Q14" s="644"/>
      <c r="R14" s="644" t="n">
        <v>25417172.9225</v>
      </c>
      <c r="S14" s="644"/>
      <c r="T14" s="646" t="n">
        <v>12.9965195538556</v>
      </c>
    </row>
    <row r="15" s="26" customFormat="true" ht="5.25" hidden="false" customHeight="true" outlineLevel="0" collapsed="false">
      <c r="A15" s="647"/>
      <c r="B15" s="648"/>
      <c r="C15" s="648"/>
      <c r="D15" s="649"/>
      <c r="E15" s="648"/>
      <c r="F15" s="648"/>
      <c r="G15" s="648"/>
      <c r="H15" s="648"/>
      <c r="I15" s="648"/>
      <c r="J15" s="650"/>
      <c r="K15" s="650"/>
      <c r="L15" s="648"/>
      <c r="M15" s="648"/>
      <c r="N15" s="649"/>
      <c r="O15" s="648"/>
      <c r="P15" s="648"/>
      <c r="Q15" s="648"/>
      <c r="R15" s="648"/>
      <c r="S15" s="648"/>
      <c r="T15" s="650"/>
    </row>
    <row r="16" s="26" customFormat="true" ht="6" hidden="false" customHeight="true" outlineLevel="0" collapsed="false">
      <c r="A16" s="651"/>
      <c r="B16" s="648"/>
      <c r="C16" s="648"/>
      <c r="D16" s="649"/>
      <c r="E16" s="648"/>
      <c r="F16" s="648"/>
      <c r="G16" s="648"/>
      <c r="H16" s="648"/>
      <c r="I16" s="648"/>
      <c r="J16" s="650"/>
      <c r="K16" s="650"/>
      <c r="L16" s="648"/>
      <c r="M16" s="648"/>
      <c r="N16" s="649"/>
      <c r="O16" s="648"/>
      <c r="P16" s="648"/>
      <c r="Q16" s="648"/>
      <c r="R16" s="648"/>
      <c r="S16" s="648"/>
      <c r="T16" s="650"/>
    </row>
    <row r="17" s="26" customFormat="true" ht="14.25" hidden="false" customHeight="true" outlineLevel="0" collapsed="false">
      <c r="A17" s="643" t="s">
        <v>1085</v>
      </c>
      <c r="B17" s="644" t="n">
        <v>3071072.61819</v>
      </c>
      <c r="C17" s="644" t="n">
        <v>3216026.59323</v>
      </c>
      <c r="D17" s="645" t="n">
        <v>-4.50723807275532</v>
      </c>
      <c r="E17" s="644"/>
      <c r="F17" s="644" t="n">
        <v>7353897.84728</v>
      </c>
      <c r="G17" s="644"/>
      <c r="H17" s="644" t="n">
        <v>6208742.4944</v>
      </c>
      <c r="I17" s="644"/>
      <c r="J17" s="646" t="n">
        <v>18.4442397782301</v>
      </c>
      <c r="K17" s="646"/>
      <c r="L17" s="644" t="n">
        <v>9670098.47229</v>
      </c>
      <c r="M17" s="644" t="n">
        <v>9886401.34677</v>
      </c>
      <c r="N17" s="645" t="n">
        <v>-2.18788279873619</v>
      </c>
      <c r="O17" s="644" t="n">
        <v>0</v>
      </c>
      <c r="P17" s="644" t="n">
        <v>26932081.90145</v>
      </c>
      <c r="Q17" s="644"/>
      <c r="R17" s="644" t="n">
        <v>23902562.77925</v>
      </c>
      <c r="S17" s="644"/>
      <c r="T17" s="646" t="n">
        <v>12.6744531545795</v>
      </c>
      <c r="W17" s="280"/>
    </row>
    <row r="18" s="26" customFormat="true" ht="12.75" hidden="false" customHeight="false" outlineLevel="0" collapsed="false">
      <c r="A18" s="647" t="s">
        <v>1086</v>
      </c>
      <c r="B18" s="648"/>
      <c r="C18" s="648"/>
      <c r="D18" s="649"/>
      <c r="E18" s="648"/>
      <c r="F18" s="648"/>
      <c r="G18" s="648"/>
      <c r="H18" s="648"/>
      <c r="I18" s="648"/>
      <c r="J18" s="650"/>
      <c r="K18" s="650"/>
      <c r="L18" s="648"/>
      <c r="M18" s="648"/>
      <c r="N18" s="649"/>
      <c r="O18" s="648"/>
      <c r="P18" s="648"/>
      <c r="Q18" s="648"/>
      <c r="R18" s="648"/>
      <c r="S18" s="648"/>
      <c r="T18" s="650"/>
      <c r="W18" s="280"/>
    </row>
    <row r="19" s="26" customFormat="true" ht="12" hidden="false" customHeight="true" outlineLevel="0" collapsed="false">
      <c r="A19" s="643" t="s">
        <v>1087</v>
      </c>
      <c r="B19" s="644" t="n">
        <v>149162.7188</v>
      </c>
      <c r="C19" s="644" t="n">
        <v>123154.93606</v>
      </c>
      <c r="D19" s="645" t="n">
        <v>21.1179377555187</v>
      </c>
      <c r="E19" s="644"/>
      <c r="F19" s="644" t="n">
        <v>45028.47637</v>
      </c>
      <c r="G19" s="652" t="s">
        <v>1088</v>
      </c>
      <c r="H19" s="644" t="n">
        <v>31850.38649</v>
      </c>
      <c r="I19" s="652" t="s">
        <v>1089</v>
      </c>
      <c r="J19" s="646" t="n">
        <v>41.374976357469</v>
      </c>
      <c r="K19" s="646"/>
      <c r="L19" s="644" t="n">
        <v>488311.949049999</v>
      </c>
      <c r="M19" s="644" t="n">
        <v>464861.037380001</v>
      </c>
      <c r="N19" s="645" t="n">
        <v>5.04471439511694</v>
      </c>
      <c r="O19" s="644" t="n">
        <v>0</v>
      </c>
      <c r="P19" s="644" t="n">
        <v>159723.49317</v>
      </c>
      <c r="Q19" s="652" t="s">
        <v>1090</v>
      </c>
      <c r="R19" s="644" t="n">
        <v>117523.72531</v>
      </c>
      <c r="S19" s="652" t="s">
        <v>1091</v>
      </c>
      <c r="T19" s="646" t="n">
        <v>35.907445708249</v>
      </c>
    </row>
    <row r="20" s="26" customFormat="true" ht="13.5" hidden="false" customHeight="false" outlineLevel="0" collapsed="false">
      <c r="A20" s="653" t="s">
        <v>1092</v>
      </c>
      <c r="B20" s="648" t="n">
        <v>2613670.1003</v>
      </c>
      <c r="C20" s="648" t="n">
        <v>2812057.61925</v>
      </c>
      <c r="D20" s="649" t="n">
        <v>-7.05488812149269</v>
      </c>
      <c r="E20" s="648"/>
      <c r="F20" s="648" t="n">
        <v>3967144.66166</v>
      </c>
      <c r="G20" s="648"/>
      <c r="H20" s="648" t="n">
        <v>4032946.51191</v>
      </c>
      <c r="I20" s="648"/>
      <c r="J20" s="650" t="n">
        <v>-1.63160731380086</v>
      </c>
      <c r="K20" s="650"/>
      <c r="L20" s="648" t="n">
        <v>7852918.589</v>
      </c>
      <c r="M20" s="648" t="n">
        <v>8041643.03185</v>
      </c>
      <c r="N20" s="649" t="n">
        <v>-2.34683934741363</v>
      </c>
      <c r="O20" s="648"/>
      <c r="P20" s="648" t="n">
        <v>12062830.51183</v>
      </c>
      <c r="Q20" s="648"/>
      <c r="R20" s="648" t="n">
        <v>11289050.68944</v>
      </c>
      <c r="S20" s="648"/>
      <c r="T20" s="650" t="n">
        <v>6.85425058028846</v>
      </c>
    </row>
    <row r="21" s="26" customFormat="true" ht="13.5" hidden="false" customHeight="true" outlineLevel="0" collapsed="false">
      <c r="A21" s="643" t="s">
        <v>1093</v>
      </c>
      <c r="B21" s="644" t="n">
        <v>268099.95666</v>
      </c>
      <c r="C21" s="644" t="n">
        <v>201996.53317</v>
      </c>
      <c r="D21" s="645" t="n">
        <v>32.7250287183728</v>
      </c>
      <c r="E21" s="644"/>
      <c r="F21" s="644" t="n">
        <v>3331867.12525</v>
      </c>
      <c r="G21" s="644"/>
      <c r="H21" s="644" t="n">
        <v>2130291.627</v>
      </c>
      <c r="I21" s="644"/>
      <c r="J21" s="646" t="n">
        <v>56.4042726836479</v>
      </c>
      <c r="K21" s="646"/>
      <c r="L21" s="644" t="n">
        <v>1192556.05261</v>
      </c>
      <c r="M21" s="644" t="n">
        <v>1198940.23126</v>
      </c>
      <c r="N21" s="645" t="n">
        <v>-0.53248514676081</v>
      </c>
      <c r="O21" s="644"/>
      <c r="P21" s="644" t="n">
        <v>14676321.43445</v>
      </c>
      <c r="Q21" s="644"/>
      <c r="R21" s="644" t="n">
        <v>12464476.8385</v>
      </c>
      <c r="S21" s="644"/>
      <c r="T21" s="646" t="n">
        <v>17.7451859761824</v>
      </c>
    </row>
    <row r="22" s="26" customFormat="true" ht="12.75" hidden="false" customHeight="false" outlineLevel="0" collapsed="false">
      <c r="A22" s="653" t="s">
        <v>1094</v>
      </c>
      <c r="B22" s="648" t="n">
        <v>40139.84243</v>
      </c>
      <c r="C22" s="648" t="n">
        <v>78817.50475</v>
      </c>
      <c r="D22" s="649" t="n">
        <v>-49.0724267948866</v>
      </c>
      <c r="E22" s="648"/>
      <c r="F22" s="648" t="n">
        <v>9857.584</v>
      </c>
      <c r="G22" s="648"/>
      <c r="H22" s="648" t="n">
        <v>13653.969</v>
      </c>
      <c r="I22" s="648"/>
      <c r="J22" s="650" t="n">
        <v>-27.8042596991395</v>
      </c>
      <c r="K22" s="650"/>
      <c r="L22" s="648" t="n">
        <v>136311.88163</v>
      </c>
      <c r="M22" s="648" t="n">
        <v>180957.04628</v>
      </c>
      <c r="N22" s="649" t="n">
        <v>-24.6716917455203</v>
      </c>
      <c r="O22" s="648" t="n">
        <v>0</v>
      </c>
      <c r="P22" s="648" t="n">
        <v>33206.462</v>
      </c>
      <c r="Q22" s="648"/>
      <c r="R22" s="648" t="n">
        <v>31511.526</v>
      </c>
      <c r="S22" s="648"/>
      <c r="T22" s="650" t="n">
        <v>5.37878108473705</v>
      </c>
    </row>
    <row r="23" s="26" customFormat="true" ht="7.5" hidden="false" customHeight="true" outlineLevel="0" collapsed="false">
      <c r="A23" s="643"/>
      <c r="B23" s="644"/>
      <c r="C23" s="644"/>
      <c r="D23" s="645"/>
      <c r="E23" s="644"/>
      <c r="F23" s="644"/>
      <c r="G23" s="644"/>
      <c r="H23" s="644"/>
      <c r="I23" s="644"/>
      <c r="J23" s="646"/>
      <c r="K23" s="646"/>
      <c r="L23" s="644"/>
      <c r="M23" s="644"/>
      <c r="N23" s="645"/>
      <c r="O23" s="644"/>
      <c r="P23" s="644"/>
      <c r="Q23" s="644"/>
      <c r="R23" s="644"/>
      <c r="S23" s="644"/>
      <c r="T23" s="646"/>
    </row>
    <row r="24" s="26" customFormat="true" ht="6.75" hidden="false" customHeight="true" outlineLevel="0" collapsed="false">
      <c r="A24" s="643"/>
      <c r="B24" s="644"/>
      <c r="C24" s="644"/>
      <c r="D24" s="645"/>
      <c r="E24" s="644"/>
      <c r="F24" s="644"/>
      <c r="G24" s="644"/>
      <c r="H24" s="644"/>
      <c r="I24" s="644"/>
      <c r="J24" s="646"/>
      <c r="K24" s="646"/>
      <c r="L24" s="644"/>
      <c r="M24" s="644"/>
      <c r="N24" s="645"/>
      <c r="O24" s="644"/>
      <c r="P24" s="644"/>
      <c r="Q24" s="644"/>
      <c r="R24" s="644"/>
      <c r="S24" s="644"/>
      <c r="T24" s="646"/>
    </row>
    <row r="25" s="26" customFormat="true" ht="12.75" hidden="false" customHeight="false" outlineLevel="0" collapsed="false">
      <c r="A25" s="653" t="s">
        <v>1095</v>
      </c>
      <c r="B25" s="648" t="n">
        <v>1336806.80271</v>
      </c>
      <c r="C25" s="648" t="n">
        <v>1401815.90357</v>
      </c>
      <c r="D25" s="649" t="n">
        <v>-4.63749203404241</v>
      </c>
      <c r="E25" s="648"/>
      <c r="F25" s="648" t="n">
        <v>607445.31082</v>
      </c>
      <c r="G25" s="648"/>
      <c r="H25" s="648" t="n">
        <v>492608.816489999</v>
      </c>
      <c r="I25" s="648"/>
      <c r="J25" s="650" t="n">
        <v>23.3119039866661</v>
      </c>
      <c r="K25" s="650"/>
      <c r="L25" s="648" t="n">
        <v>3818054.95281999</v>
      </c>
      <c r="M25" s="648" t="n">
        <v>4248405.07524</v>
      </c>
      <c r="N25" s="649" t="n">
        <v>-10.1296866659001</v>
      </c>
      <c r="O25" s="648" t="n">
        <v>0</v>
      </c>
      <c r="P25" s="648" t="n">
        <v>1788438.86996</v>
      </c>
      <c r="Q25" s="648"/>
      <c r="R25" s="648" t="n">
        <v>1514610.14325</v>
      </c>
      <c r="S25" s="648"/>
      <c r="T25" s="650" t="n">
        <v>18.0791557438292</v>
      </c>
    </row>
    <row r="26" s="26" customFormat="true" ht="12.75" hidden="false" customHeight="false" outlineLevel="0" collapsed="false">
      <c r="A26" s="643"/>
      <c r="B26" s="644"/>
      <c r="C26" s="644"/>
      <c r="D26" s="645"/>
      <c r="E26" s="644"/>
      <c r="F26" s="644"/>
      <c r="G26" s="644"/>
      <c r="H26" s="644"/>
      <c r="I26" s="644"/>
      <c r="J26" s="646"/>
      <c r="K26" s="646"/>
      <c r="L26" s="644"/>
      <c r="M26" s="644"/>
      <c r="N26" s="645"/>
      <c r="O26" s="644"/>
      <c r="P26" s="644"/>
      <c r="Q26" s="644"/>
      <c r="R26" s="644"/>
      <c r="S26" s="644"/>
      <c r="T26" s="646"/>
    </row>
    <row r="27" s="26" customFormat="true" ht="14.25" hidden="false" customHeight="false" outlineLevel="0" collapsed="false">
      <c r="A27" s="654" t="s">
        <v>1096</v>
      </c>
      <c r="B27" s="655" t="n">
        <v>1163090.10799</v>
      </c>
      <c r="C27" s="655" t="n">
        <v>1142479.14767</v>
      </c>
      <c r="D27" s="656" t="n">
        <v>1.80405571182951</v>
      </c>
      <c r="E27" s="655"/>
      <c r="F27" s="655" t="n">
        <v>607440.58288</v>
      </c>
      <c r="G27" s="655"/>
      <c r="H27" s="655" t="n">
        <v>492594.090509999</v>
      </c>
      <c r="I27" s="655"/>
      <c r="J27" s="657" t="n">
        <v>23.3146305614622</v>
      </c>
      <c r="K27" s="657"/>
      <c r="L27" s="655" t="n">
        <v>3378274.83754999</v>
      </c>
      <c r="M27" s="655" t="n">
        <v>3423902.17992</v>
      </c>
      <c r="N27" s="656" t="n">
        <v>-1.3326123227935</v>
      </c>
      <c r="O27" s="655" t="n">
        <v>0</v>
      </c>
      <c r="P27" s="655" t="n">
        <v>1788426.63964</v>
      </c>
      <c r="Q27" s="655"/>
      <c r="R27" s="655" t="n">
        <v>1514582.6044</v>
      </c>
      <c r="S27" s="655"/>
      <c r="T27" s="657" t="n">
        <v>18.0804952099978</v>
      </c>
    </row>
    <row r="28" s="26" customFormat="true" ht="4.5" hidden="false" customHeight="true" outlineLevel="0" collapsed="false">
      <c r="N28" s="658"/>
      <c r="O28" s="658"/>
      <c r="P28" s="659"/>
      <c r="Q28" s="659"/>
      <c r="R28" s="659"/>
      <c r="S28" s="659"/>
      <c r="T28" s="658"/>
    </row>
    <row r="29" s="48" customFormat="true" ht="16.5" hidden="false" customHeight="true" outlineLevel="0" collapsed="false">
      <c r="A29" s="660" t="s">
        <v>42</v>
      </c>
      <c r="B29" s="661"/>
      <c r="C29" s="235"/>
      <c r="D29" s="662"/>
      <c r="E29" s="662"/>
      <c r="F29" s="661"/>
      <c r="G29" s="661"/>
      <c r="H29" s="661"/>
      <c r="I29" s="661"/>
      <c r="J29" s="661"/>
      <c r="K29" s="661"/>
      <c r="L29" s="663"/>
      <c r="M29" s="663"/>
      <c r="N29" s="662"/>
      <c r="O29" s="662"/>
      <c r="P29" s="663"/>
      <c r="T29" s="384"/>
    </row>
    <row r="30" s="48" customFormat="true" ht="16.5" hidden="false" customHeight="true" outlineLevel="0" collapsed="false">
      <c r="A30" s="660" t="s">
        <v>1097</v>
      </c>
      <c r="B30" s="661"/>
      <c r="C30" s="235"/>
      <c r="D30" s="662"/>
      <c r="E30" s="662"/>
      <c r="F30" s="661"/>
      <c r="G30" s="661"/>
      <c r="H30" s="661"/>
      <c r="I30" s="661"/>
      <c r="J30" s="661"/>
      <c r="K30" s="661"/>
      <c r="L30" s="663"/>
      <c r="M30" s="663"/>
      <c r="O30" s="472"/>
      <c r="T30" s="384"/>
    </row>
    <row r="31" s="48" customFormat="true" ht="16.5" hidden="false" customHeight="true" outlineLevel="0" collapsed="false">
      <c r="A31" s="664" t="s">
        <v>1098</v>
      </c>
      <c r="L31" s="216"/>
      <c r="O31" s="472"/>
      <c r="T31" s="384"/>
    </row>
    <row r="32" s="48" customFormat="true" ht="16.5" hidden="false" customHeight="true" outlineLevel="0" collapsed="false">
      <c r="A32" s="664" t="s">
        <v>1099</v>
      </c>
      <c r="L32" s="472"/>
      <c r="O32" s="472"/>
      <c r="T32" s="384"/>
    </row>
    <row r="33" s="665" customFormat="true" ht="16.5" hidden="false" customHeight="true" outlineLevel="0" collapsed="false">
      <c r="A33" s="664" t="s">
        <v>1100</v>
      </c>
      <c r="F33" s="666"/>
      <c r="G33" s="666"/>
      <c r="H33" s="666"/>
      <c r="I33" s="666"/>
      <c r="J33" s="666"/>
      <c r="K33" s="666"/>
      <c r="L33" s="667"/>
      <c r="M33" s="666"/>
      <c r="N33" s="666"/>
      <c r="O33" s="667"/>
      <c r="P33" s="666"/>
      <c r="Q33" s="666"/>
      <c r="R33" s="666"/>
      <c r="T33" s="668"/>
    </row>
    <row r="34" s="665" customFormat="true" ht="16.5" hidden="false" customHeight="true" outlineLevel="0" collapsed="false">
      <c r="A34" s="664" t="s">
        <v>1101</v>
      </c>
      <c r="F34" s="666"/>
      <c r="G34" s="666"/>
      <c r="H34" s="666"/>
      <c r="I34" s="666"/>
      <c r="J34" s="666"/>
      <c r="K34" s="666"/>
      <c r="L34" s="667"/>
      <c r="M34" s="666"/>
      <c r="N34" s="666"/>
      <c r="O34" s="667"/>
      <c r="P34" s="666"/>
      <c r="Q34" s="666"/>
      <c r="R34" s="666"/>
      <c r="T34" s="668"/>
    </row>
    <row r="35" s="665" customFormat="true" ht="16.5" hidden="false" customHeight="true" outlineLevel="0" collapsed="false">
      <c r="A35" s="664" t="s">
        <v>1102</v>
      </c>
      <c r="F35" s="666"/>
      <c r="G35" s="666"/>
      <c r="H35" s="666"/>
      <c r="I35" s="666"/>
      <c r="J35" s="666"/>
      <c r="K35" s="666"/>
      <c r="L35" s="667"/>
      <c r="M35" s="666"/>
      <c r="N35" s="666"/>
      <c r="O35" s="667"/>
      <c r="P35" s="666"/>
      <c r="Q35" s="666"/>
      <c r="R35" s="666"/>
      <c r="T35" s="668"/>
    </row>
    <row r="36" s="665" customFormat="true" ht="16.5" hidden="false" customHeight="true" outlineLevel="0" collapsed="false">
      <c r="A36" s="664" t="s">
        <v>1103</v>
      </c>
      <c r="F36" s="666"/>
      <c r="G36" s="666"/>
      <c r="H36" s="666"/>
      <c r="I36" s="666"/>
      <c r="J36" s="666"/>
      <c r="K36" s="666"/>
      <c r="L36" s="667"/>
      <c r="M36" s="666"/>
      <c r="N36" s="666"/>
      <c r="O36" s="667"/>
      <c r="P36" s="666"/>
      <c r="Q36" s="666"/>
      <c r="R36" s="666"/>
      <c r="T36" s="668"/>
    </row>
    <row r="37" s="48" customFormat="true" ht="16.5" hidden="false" customHeight="true" outlineLevel="0" collapsed="false">
      <c r="A37" s="664" t="s">
        <v>1104</v>
      </c>
      <c r="L37" s="472"/>
      <c r="O37" s="472"/>
      <c r="T37" s="384"/>
    </row>
    <row r="38" s="48" customFormat="true" ht="16.5" hidden="false" customHeight="true" outlineLevel="0" collapsed="false">
      <c r="A38" s="664" t="s">
        <v>1105</v>
      </c>
      <c r="L38" s="472"/>
      <c r="O38" s="472"/>
      <c r="T38" s="384"/>
    </row>
    <row r="39" s="48" customFormat="true" ht="16.5" hidden="false" customHeight="true" outlineLevel="0" collapsed="false">
      <c r="A39" s="660" t="s">
        <v>43</v>
      </c>
      <c r="L39" s="472"/>
      <c r="O39" s="472"/>
      <c r="T39" s="384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216"/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</row>
    <row r="44" customFormat="false" ht="12.75" hidden="false" customHeight="false" outlineLevel="0" collapsed="false">
      <c r="B44" s="58"/>
      <c r="C44" s="58"/>
      <c r="F44" s="58"/>
      <c r="G44" s="58"/>
      <c r="H44" s="58"/>
      <c r="L44" s="58"/>
      <c r="M44" s="58"/>
      <c r="P44" s="58"/>
      <c r="R44" s="58"/>
    </row>
    <row r="80" s="1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92" customFormat="false" ht="12.75" hidden="false" customHeight="false" outlineLevel="0" collapsed="false">
      <c r="K92" s="630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48.13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9" min="8" style="1" width="11.42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0"/>
      <c r="D1" s="671"/>
      <c r="E1" s="671"/>
      <c r="F1" s="671"/>
      <c r="G1" s="671"/>
      <c r="H1" s="671"/>
      <c r="I1" s="671"/>
    </row>
    <row r="2" customFormat="false" ht="15" hidden="false" customHeight="false" outlineLevel="0" collapsed="false">
      <c r="A2" s="670"/>
      <c r="D2" s="672"/>
      <c r="E2" s="673"/>
      <c r="F2" s="674"/>
      <c r="G2" s="671"/>
      <c r="H2" s="671"/>
      <c r="I2" s="671"/>
      <c r="J2" s="675"/>
    </row>
    <row r="3" customFormat="false" ht="15" hidden="false" customHeight="false" outlineLevel="0" collapsed="false">
      <c r="A3" s="670"/>
      <c r="D3" s="671"/>
      <c r="E3" s="55"/>
      <c r="F3" s="671"/>
      <c r="G3" s="671"/>
      <c r="H3" s="671"/>
      <c r="I3" s="671"/>
    </row>
    <row r="4" customFormat="false" ht="10.5" hidden="false" customHeight="true" outlineLevel="0" collapsed="false">
      <c r="A4" s="670"/>
      <c r="D4" s="671"/>
      <c r="E4" s="671"/>
      <c r="F4" s="675"/>
      <c r="G4" s="676"/>
      <c r="H4" s="671"/>
      <c r="I4" s="671"/>
    </row>
    <row r="5" customFormat="false" ht="15" hidden="false" customHeight="false" outlineLevel="0" collapsed="false">
      <c r="A5" s="677" t="s">
        <v>1106</v>
      </c>
      <c r="B5" s="678"/>
      <c r="C5" s="677"/>
      <c r="D5" s="677"/>
      <c r="E5" s="679"/>
      <c r="F5" s="677"/>
      <c r="G5" s="679"/>
      <c r="H5" s="677"/>
      <c r="I5" s="677"/>
    </row>
    <row r="6" customFormat="false" ht="15" hidden="false" customHeight="false" outlineLevel="0" collapsed="false">
      <c r="A6" s="677" t="s">
        <v>1107</v>
      </c>
      <c r="B6" s="677"/>
      <c r="C6" s="677"/>
      <c r="D6" s="677"/>
      <c r="E6" s="677"/>
      <c r="F6" s="677"/>
      <c r="G6" s="677"/>
      <c r="H6" s="677"/>
      <c r="I6" s="677"/>
    </row>
    <row r="7" customFormat="false" ht="15" hidden="false" customHeight="false" outlineLevel="0" collapsed="false">
      <c r="A7" s="173" t="s">
        <v>24</v>
      </c>
      <c r="B7" s="173"/>
      <c r="C7" s="173"/>
      <c r="D7" s="173"/>
      <c r="E7" s="173"/>
      <c r="F7" s="173"/>
      <c r="G7" s="173"/>
      <c r="H7" s="173"/>
      <c r="I7" s="173"/>
    </row>
    <row r="8" customFormat="false" ht="6.75" hidden="false" customHeight="true" outlineLevel="0" collapsed="false">
      <c r="A8" s="670"/>
      <c r="C8" s="680"/>
      <c r="D8" s="681"/>
      <c r="E8" s="681"/>
      <c r="F8" s="681"/>
      <c r="G8" s="681"/>
      <c r="H8" s="681"/>
      <c r="I8" s="681"/>
    </row>
    <row r="9" customFormat="false" ht="15" hidden="false" customHeight="true" outlineLevel="0" collapsed="false">
      <c r="A9" s="682" t="s">
        <v>1108</v>
      </c>
      <c r="B9" s="683" t="s">
        <v>1109</v>
      </c>
      <c r="C9" s="684" t="s">
        <v>1110</v>
      </c>
      <c r="D9" s="685" t="s">
        <v>1111</v>
      </c>
      <c r="E9" s="685"/>
      <c r="F9" s="685"/>
      <c r="G9" s="685"/>
      <c r="H9" s="685"/>
      <c r="I9" s="685"/>
    </row>
    <row r="10" customFormat="false" ht="13.5" hidden="false" customHeight="false" outlineLevel="0" collapsed="false">
      <c r="A10" s="682"/>
      <c r="B10" s="683"/>
      <c r="C10" s="684"/>
      <c r="D10" s="686" t="n">
        <v>2014</v>
      </c>
      <c r="E10" s="686" t="n">
        <v>2013</v>
      </c>
      <c r="F10" s="686" t="n">
        <v>2012</v>
      </c>
      <c r="G10" s="686" t="n">
        <v>2011</v>
      </c>
      <c r="H10" s="686" t="n">
        <v>2010</v>
      </c>
      <c r="I10" s="686" t="n">
        <v>2009</v>
      </c>
    </row>
    <row r="11" customFormat="false" ht="15" hidden="false" customHeight="true" outlineLevel="0" collapsed="false">
      <c r="A11" s="687" t="s">
        <v>278</v>
      </c>
      <c r="B11" s="3" t="n">
        <v>27</v>
      </c>
      <c r="C11" s="688" t="s">
        <v>948</v>
      </c>
      <c r="D11" s="675" t="n">
        <v>2407779.4343</v>
      </c>
      <c r="E11" s="675" t="n">
        <v>13114847.29218</v>
      </c>
      <c r="F11" s="675" t="n">
        <v>15504217.1408</v>
      </c>
      <c r="G11" s="675" t="n">
        <v>16225016.38081</v>
      </c>
      <c r="H11" s="675" t="n">
        <v>11821559.66194</v>
      </c>
      <c r="I11" s="675" t="n">
        <v>11821559.66194</v>
      </c>
    </row>
    <row r="12" customFormat="false" ht="12.75" hidden="false" customHeight="true" outlineLevel="0" collapsed="false">
      <c r="A12" s="687"/>
      <c r="B12" s="689" t="n">
        <v>71</v>
      </c>
      <c r="C12" s="690" t="s">
        <v>989</v>
      </c>
      <c r="D12" s="691" t="n">
        <v>322106.06175</v>
      </c>
      <c r="E12" s="691" t="n">
        <v>1867059.1563</v>
      </c>
      <c r="F12" s="691" t="n">
        <v>2833684.51447</v>
      </c>
      <c r="G12" s="691" t="n">
        <v>2019109.11599</v>
      </c>
      <c r="H12" s="691" t="n">
        <v>1510700.10888</v>
      </c>
      <c r="I12" s="691" t="n">
        <v>1510700.10888</v>
      </c>
    </row>
    <row r="13" customFormat="false" ht="12.75" hidden="false" customHeight="true" outlineLevel="0" collapsed="false">
      <c r="A13" s="687"/>
      <c r="B13" s="3" t="n">
        <v>6</v>
      </c>
      <c r="C13" s="688" t="s">
        <v>928</v>
      </c>
      <c r="D13" s="675" t="n">
        <v>268068.39223</v>
      </c>
      <c r="E13" s="675" t="n">
        <v>1014221.49297999</v>
      </c>
      <c r="F13" s="691" t="n">
        <v>965830.403120009</v>
      </c>
      <c r="G13" s="675" t="n">
        <v>962383.281509995</v>
      </c>
      <c r="H13" s="675" t="n">
        <v>947558.711759997</v>
      </c>
      <c r="I13" s="675" t="n">
        <v>947558.711759997</v>
      </c>
    </row>
    <row r="14" customFormat="false" ht="12.75" hidden="false" customHeight="true" outlineLevel="0" collapsed="false">
      <c r="A14" s="687"/>
      <c r="B14" s="689" t="n">
        <v>9</v>
      </c>
      <c r="C14" s="690" t="s">
        <v>931</v>
      </c>
      <c r="D14" s="691" t="n">
        <v>194715.50111</v>
      </c>
      <c r="E14" s="691" t="n">
        <v>851785.349379998</v>
      </c>
      <c r="F14" s="691" t="n">
        <v>825125.709420002</v>
      </c>
      <c r="G14" s="691" t="n">
        <v>1122624.76817</v>
      </c>
      <c r="H14" s="691" t="n">
        <v>766309.375380001</v>
      </c>
      <c r="I14" s="691" t="n">
        <v>766309.375380001</v>
      </c>
    </row>
    <row r="15" customFormat="false" ht="12.75" hidden="false" customHeight="true" outlineLevel="0" collapsed="false">
      <c r="A15" s="687"/>
      <c r="B15" s="3" t="n">
        <v>8</v>
      </c>
      <c r="C15" s="688" t="s">
        <v>930</v>
      </c>
      <c r="D15" s="675" t="n">
        <v>59142.30916</v>
      </c>
      <c r="E15" s="675" t="n">
        <v>206609.78902</v>
      </c>
      <c r="F15" s="675" t="n">
        <v>239379.55919</v>
      </c>
      <c r="G15" s="675" t="n">
        <v>204299.65065</v>
      </c>
      <c r="H15" s="675" t="n">
        <v>238593.16705</v>
      </c>
      <c r="I15" s="675" t="n">
        <v>238593.16705</v>
      </c>
    </row>
    <row r="16" customFormat="false" ht="12.75" hidden="false" customHeight="true" outlineLevel="0" collapsed="false">
      <c r="A16" s="687"/>
      <c r="B16" s="689" t="n">
        <v>39</v>
      </c>
      <c r="C16" s="690" t="s">
        <v>957</v>
      </c>
      <c r="D16" s="691" t="n">
        <v>30491.53164</v>
      </c>
      <c r="E16" s="691" t="n">
        <v>124476.65786</v>
      </c>
      <c r="F16" s="691" t="n">
        <v>145439.82839</v>
      </c>
      <c r="G16" s="691" t="n">
        <v>159208.93626</v>
      </c>
      <c r="H16" s="691" t="n">
        <v>133650.76958</v>
      </c>
      <c r="I16" s="691" t="n">
        <v>133650.76958</v>
      </c>
    </row>
    <row r="17" customFormat="false" ht="12.75" hidden="false" customHeight="true" outlineLevel="0" collapsed="false">
      <c r="A17" s="687"/>
      <c r="B17" s="3" t="n">
        <v>21</v>
      </c>
      <c r="C17" s="688" t="s">
        <v>942</v>
      </c>
      <c r="D17" s="675" t="n">
        <v>21384.72983</v>
      </c>
      <c r="E17" s="675" t="n">
        <v>109716.88841</v>
      </c>
      <c r="F17" s="675" t="n">
        <v>114104.71088</v>
      </c>
      <c r="G17" s="675" t="n">
        <v>136828.1912</v>
      </c>
      <c r="H17" s="675" t="n">
        <v>116046.78789</v>
      </c>
      <c r="I17" s="675" t="n">
        <v>116046.78789</v>
      </c>
    </row>
    <row r="18" customFormat="false" ht="12.75" hidden="false" customHeight="true" outlineLevel="0" collapsed="false">
      <c r="A18" s="687"/>
      <c r="B18" s="689" t="n">
        <v>84</v>
      </c>
      <c r="C18" s="690" t="s">
        <v>1112</v>
      </c>
      <c r="D18" s="691" t="n">
        <v>15727.22316</v>
      </c>
      <c r="E18" s="691" t="n">
        <v>86282.5634999999</v>
      </c>
      <c r="F18" s="691" t="n">
        <v>82026.4686599999</v>
      </c>
      <c r="G18" s="691" t="n">
        <v>64098.9084100001</v>
      </c>
      <c r="H18" s="691" t="n">
        <v>65867.73231</v>
      </c>
      <c r="I18" s="691" t="n">
        <v>65867.73231</v>
      </c>
    </row>
    <row r="19" customFormat="false" ht="12.75" hidden="false" customHeight="true" outlineLevel="0" collapsed="false">
      <c r="A19" s="687"/>
      <c r="B19" s="3" t="n">
        <v>62</v>
      </c>
      <c r="C19" s="688" t="s">
        <v>980</v>
      </c>
      <c r="D19" s="675" t="n">
        <v>26058.22864</v>
      </c>
      <c r="E19" s="675" t="n">
        <v>98597.3953600001</v>
      </c>
      <c r="F19" s="675" t="n">
        <v>98887.3501199999</v>
      </c>
      <c r="G19" s="675" t="n">
        <v>100050.46492</v>
      </c>
      <c r="H19" s="675" t="n">
        <v>119352.22789</v>
      </c>
      <c r="I19" s="675" t="n">
        <v>119352.22789</v>
      </c>
    </row>
    <row r="20" customFormat="false" ht="12.75" hidden="false" customHeight="true" outlineLevel="0" collapsed="false">
      <c r="A20" s="687"/>
      <c r="B20" s="689" t="n">
        <v>61</v>
      </c>
      <c r="C20" s="690" t="s">
        <v>979</v>
      </c>
      <c r="D20" s="691" t="n">
        <v>19722.28436</v>
      </c>
      <c r="E20" s="691" t="n">
        <v>97315.6909100002</v>
      </c>
      <c r="F20" s="691" t="n">
        <v>84067.20773</v>
      </c>
      <c r="G20" s="691" t="n">
        <v>88956.7115700001</v>
      </c>
      <c r="H20" s="691" t="n">
        <v>93194.5164099997</v>
      </c>
      <c r="I20" s="691" t="n">
        <v>93194.5164099997</v>
      </c>
    </row>
    <row r="21" customFormat="false" ht="12.75" hidden="false" customHeight="true" outlineLevel="0" collapsed="false">
      <c r="A21" s="692"/>
      <c r="B21" s="3"/>
      <c r="C21" s="688" t="s">
        <v>1113</v>
      </c>
      <c r="D21" s="675" t="n">
        <v>238596.519750001</v>
      </c>
      <c r="E21" s="675" t="n">
        <v>887967.587390009</v>
      </c>
      <c r="F21" s="675" t="n">
        <v>940520.938520018</v>
      </c>
      <c r="G21" s="675" t="n">
        <v>886557.841050003</v>
      </c>
      <c r="H21" s="675" t="n">
        <v>951639.318819996</v>
      </c>
      <c r="I21" s="675" t="n">
        <v>951639.318819996</v>
      </c>
    </row>
    <row r="22" customFormat="false" ht="15" hidden="false" customHeight="true" outlineLevel="0" collapsed="false">
      <c r="A22" s="693" t="s">
        <v>1114</v>
      </c>
      <c r="B22" s="689"/>
      <c r="C22" s="690"/>
      <c r="D22" s="691" t="n">
        <v>3603792.21593</v>
      </c>
      <c r="E22" s="691" t="n">
        <v>18458879.86329</v>
      </c>
      <c r="F22" s="691" t="n">
        <v>21833283.8313</v>
      </c>
      <c r="G22" s="691" t="n">
        <v>21969134.25054</v>
      </c>
      <c r="H22" s="691" t="n">
        <v>16764472.37791</v>
      </c>
      <c r="I22" s="691" t="n">
        <v>16764472.37791</v>
      </c>
    </row>
    <row r="23" customFormat="false" ht="12.75" hidden="false" customHeight="false" outlineLevel="0" collapsed="false">
      <c r="A23" s="694" t="s">
        <v>310</v>
      </c>
      <c r="B23" s="3"/>
      <c r="C23" s="688"/>
      <c r="D23" s="675"/>
      <c r="E23" s="675"/>
      <c r="F23" s="675"/>
      <c r="G23" s="675"/>
      <c r="H23" s="675"/>
      <c r="I23" s="675"/>
    </row>
    <row r="24" customFormat="false" ht="12.75" hidden="false" customHeight="true" outlineLevel="0" collapsed="false">
      <c r="A24" s="694"/>
      <c r="B24" s="3" t="n">
        <v>27</v>
      </c>
      <c r="C24" s="688" t="s">
        <v>948</v>
      </c>
      <c r="D24" s="675" t="n">
        <v>1183662.06997</v>
      </c>
      <c r="E24" s="675" t="n">
        <v>4403909.03321001</v>
      </c>
      <c r="F24" s="675" t="n">
        <v>2609603.11593</v>
      </c>
      <c r="G24" s="675" t="n">
        <v>1345019.50669</v>
      </c>
      <c r="H24" s="675" t="n">
        <v>1104710.28935</v>
      </c>
      <c r="I24" s="675" t="n">
        <v>1104710.28935</v>
      </c>
    </row>
    <row r="25" customFormat="false" ht="12.75" hidden="false" customHeight="true" outlineLevel="0" collapsed="false">
      <c r="A25" s="694"/>
      <c r="B25" s="689" t="n">
        <v>72</v>
      </c>
      <c r="C25" s="690" t="s">
        <v>717</v>
      </c>
      <c r="D25" s="691" t="n">
        <v>65029.67883</v>
      </c>
      <c r="E25" s="691" t="n">
        <v>325612.62221</v>
      </c>
      <c r="F25" s="691" t="n">
        <v>392290.82758</v>
      </c>
      <c r="G25" s="691" t="n">
        <v>323619.83424</v>
      </c>
      <c r="H25" s="691" t="n">
        <v>363689.07872</v>
      </c>
      <c r="I25" s="691" t="n">
        <v>363689.07872</v>
      </c>
    </row>
    <row r="26" customFormat="false" ht="12.75" hidden="false" customHeight="true" outlineLevel="0" collapsed="false">
      <c r="A26" s="694"/>
      <c r="B26" s="3" t="n">
        <v>74</v>
      </c>
      <c r="C26" s="688" t="s">
        <v>991</v>
      </c>
      <c r="D26" s="675" t="n">
        <v>34380.74827</v>
      </c>
      <c r="E26" s="675" t="n">
        <v>230501.15262</v>
      </c>
      <c r="F26" s="675" t="n">
        <v>229177.35841</v>
      </c>
      <c r="G26" s="675" t="n">
        <v>237987.56457</v>
      </c>
      <c r="H26" s="675" t="n">
        <v>217813.29307</v>
      </c>
      <c r="I26" s="675" t="n">
        <v>217813.29307</v>
      </c>
    </row>
    <row r="27" customFormat="false" ht="12.75" hidden="false" customHeight="true" outlineLevel="0" collapsed="false">
      <c r="A27" s="694"/>
      <c r="B27" s="689" t="n">
        <v>41</v>
      </c>
      <c r="C27" s="690" t="s">
        <v>959</v>
      </c>
      <c r="D27" s="691" t="n">
        <v>9350.67693</v>
      </c>
      <c r="E27" s="691" t="n">
        <v>51277.51041</v>
      </c>
      <c r="F27" s="691" t="n">
        <v>38525.83109</v>
      </c>
      <c r="G27" s="691" t="n">
        <v>29676.94959</v>
      </c>
      <c r="H27" s="691" t="n">
        <v>17992.0099</v>
      </c>
      <c r="I27" s="691" t="n">
        <v>17992.0099</v>
      </c>
    </row>
    <row r="28" customFormat="false" ht="12.75" hidden="false" customHeight="true" outlineLevel="0" collapsed="false">
      <c r="A28" s="694"/>
      <c r="B28" s="3" t="n">
        <v>76</v>
      </c>
      <c r="C28" s="688" t="s">
        <v>993</v>
      </c>
      <c r="D28" s="675" t="n">
        <v>4719.83503</v>
      </c>
      <c r="E28" s="675" t="n">
        <v>38996.51658</v>
      </c>
      <c r="F28" s="675" t="n">
        <v>28734.4935</v>
      </c>
      <c r="G28" s="675" t="n">
        <v>15881.22611</v>
      </c>
      <c r="H28" s="675" t="n">
        <v>14082.66877</v>
      </c>
      <c r="I28" s="675" t="n">
        <v>14082.66877</v>
      </c>
    </row>
    <row r="29" customFormat="false" ht="12.75" hidden="false" customHeight="true" outlineLevel="0" collapsed="false">
      <c r="A29" s="694"/>
      <c r="B29" s="689" t="n">
        <v>38</v>
      </c>
      <c r="C29" s="690" t="s">
        <v>956</v>
      </c>
      <c r="D29" s="691" t="n">
        <v>2950.7702</v>
      </c>
      <c r="E29" s="691" t="n">
        <v>12566.11882</v>
      </c>
      <c r="F29" s="691" t="n">
        <v>8293.93848</v>
      </c>
      <c r="G29" s="691" t="n">
        <v>6495.72101</v>
      </c>
      <c r="H29" s="691" t="n">
        <v>3873.06303</v>
      </c>
      <c r="I29" s="691" t="n">
        <v>3873.06303</v>
      </c>
    </row>
    <row r="30" customFormat="false" ht="12.75" hidden="false" customHeight="true" outlineLevel="0" collapsed="false">
      <c r="A30" s="694"/>
      <c r="B30" s="3" t="n">
        <v>39</v>
      </c>
      <c r="C30" s="688" t="s">
        <v>957</v>
      </c>
      <c r="D30" s="675" t="n">
        <v>2320.71597</v>
      </c>
      <c r="E30" s="675" t="n">
        <v>5053.18523</v>
      </c>
      <c r="F30" s="675" t="n">
        <v>10409.48719</v>
      </c>
      <c r="G30" s="675" t="n">
        <v>7524.03461</v>
      </c>
      <c r="H30" s="675" t="n">
        <v>8176.1054</v>
      </c>
      <c r="I30" s="675" t="n">
        <v>8176.1054</v>
      </c>
    </row>
    <row r="31" customFormat="false" ht="12.75" hidden="false" customHeight="true" outlineLevel="0" collapsed="false">
      <c r="A31" s="694"/>
      <c r="B31" s="689" t="n">
        <v>15</v>
      </c>
      <c r="C31" s="690" t="s">
        <v>936</v>
      </c>
      <c r="D31" s="691" t="n">
        <v>2600.46788</v>
      </c>
      <c r="E31" s="691" t="n">
        <v>6443.05632</v>
      </c>
      <c r="F31" s="691" t="n">
        <v>4046.9513</v>
      </c>
      <c r="G31" s="691" t="n">
        <v>5961.38689</v>
      </c>
      <c r="H31" s="691" t="n">
        <v>3363.88002</v>
      </c>
      <c r="I31" s="691" t="n">
        <v>3363.88002</v>
      </c>
    </row>
    <row r="32" customFormat="false" ht="12.75" hidden="false" customHeight="true" outlineLevel="0" collapsed="false">
      <c r="A32" s="694"/>
      <c r="B32" s="3" t="n">
        <v>9</v>
      </c>
      <c r="C32" s="688" t="s">
        <v>931</v>
      </c>
      <c r="D32" s="675" t="n">
        <v>1773.73835</v>
      </c>
      <c r="E32" s="675" t="n">
        <v>3964.63245</v>
      </c>
      <c r="F32" s="675" t="n">
        <v>4638.38073</v>
      </c>
      <c r="G32" s="675" t="n">
        <v>2150.03715</v>
      </c>
      <c r="H32" s="675" t="n">
        <v>693.07676</v>
      </c>
      <c r="I32" s="675" t="n">
        <v>693.07676</v>
      </c>
    </row>
    <row r="33" customFormat="false" ht="12.75" hidden="false" customHeight="true" outlineLevel="0" collapsed="false">
      <c r="A33" s="694"/>
      <c r="B33" s="689" t="n">
        <v>44</v>
      </c>
      <c r="C33" s="690" t="s">
        <v>962</v>
      </c>
      <c r="D33" s="691" t="n">
        <v>3009.01555</v>
      </c>
      <c r="E33" s="691" t="n">
        <v>4598.82993</v>
      </c>
      <c r="F33" s="691" t="n">
        <v>3492.14948</v>
      </c>
      <c r="G33" s="691" t="n">
        <v>3308.24813</v>
      </c>
      <c r="H33" s="691" t="n">
        <v>9473.38967</v>
      </c>
      <c r="I33" s="691" t="n">
        <v>9473.38967</v>
      </c>
    </row>
    <row r="34" customFormat="false" ht="12.75" hidden="false" customHeight="true" outlineLevel="0" collapsed="false">
      <c r="A34" s="694"/>
      <c r="B34" s="3"/>
      <c r="C34" s="688" t="s">
        <v>1113</v>
      </c>
      <c r="D34" s="675" t="n">
        <v>3223.7604400001</v>
      </c>
      <c r="E34" s="675" t="n">
        <v>21039.8293499984</v>
      </c>
      <c r="F34" s="675" t="n">
        <v>13836.6176300012</v>
      </c>
      <c r="G34" s="675" t="n">
        <v>11436.7369999997</v>
      </c>
      <c r="H34" s="675" t="n">
        <v>8405.17431000038</v>
      </c>
      <c r="I34" s="675" t="n">
        <v>8405.17431000038</v>
      </c>
    </row>
    <row r="35" customFormat="false" ht="12.75" hidden="false" customHeight="true" outlineLevel="0" collapsed="false">
      <c r="A35" s="693" t="s">
        <v>1115</v>
      </c>
      <c r="B35" s="689"/>
      <c r="C35" s="690"/>
      <c r="D35" s="691" t="n">
        <v>1313021.47742</v>
      </c>
      <c r="E35" s="691" t="n">
        <v>5103962.48713001</v>
      </c>
      <c r="F35" s="691" t="n">
        <v>3343049.15132</v>
      </c>
      <c r="G35" s="691" t="n">
        <v>1989061.24599</v>
      </c>
      <c r="H35" s="691" t="n">
        <v>1752272.029</v>
      </c>
      <c r="I35" s="691" t="n">
        <v>1752272.029</v>
      </c>
    </row>
    <row r="36" customFormat="false" ht="12.75" hidden="false" customHeight="true" outlineLevel="0" collapsed="false">
      <c r="A36" s="695"/>
      <c r="B36" s="3"/>
      <c r="C36" s="688"/>
      <c r="D36" s="675"/>
      <c r="E36" s="675"/>
      <c r="F36" s="675"/>
      <c r="G36" s="675"/>
      <c r="H36" s="675"/>
      <c r="I36" s="675"/>
    </row>
    <row r="37" customFormat="false" ht="12.75" hidden="false" customHeight="true" outlineLevel="0" collapsed="false">
      <c r="A37" s="694" t="s">
        <v>1116</v>
      </c>
      <c r="B37" s="3" t="n">
        <v>27</v>
      </c>
      <c r="C37" s="688" t="s">
        <v>948</v>
      </c>
      <c r="D37" s="675" t="n">
        <v>1127504.73406</v>
      </c>
      <c r="E37" s="675" t="n">
        <v>2829727.62726</v>
      </c>
      <c r="F37" s="675" t="n">
        <v>2534681.77471</v>
      </c>
      <c r="G37" s="675" t="n">
        <v>1732523.83855</v>
      </c>
      <c r="H37" s="675" t="n">
        <v>646197.843430001</v>
      </c>
      <c r="I37" s="675" t="n">
        <v>646197.843430001</v>
      </c>
    </row>
    <row r="38" customFormat="false" ht="12.75" hidden="false" customHeight="true" outlineLevel="0" collapsed="false">
      <c r="A38" s="694"/>
      <c r="B38" s="689" t="n">
        <v>30</v>
      </c>
      <c r="C38" s="690" t="s">
        <v>835</v>
      </c>
      <c r="D38" s="691" t="n">
        <v>8414.16292</v>
      </c>
      <c r="E38" s="691" t="n">
        <v>54129.43262</v>
      </c>
      <c r="F38" s="691" t="n">
        <v>41262.19627</v>
      </c>
      <c r="G38" s="691" t="n">
        <v>38783.8976200001</v>
      </c>
      <c r="H38" s="691" t="n">
        <v>38930.86131</v>
      </c>
      <c r="I38" s="691" t="n">
        <v>38930.86131</v>
      </c>
    </row>
    <row r="39" customFormat="false" ht="12.75" hidden="false" customHeight="true" outlineLevel="0" collapsed="false">
      <c r="A39" s="694"/>
      <c r="B39" s="3" t="n">
        <v>39</v>
      </c>
      <c r="C39" s="688" t="s">
        <v>957</v>
      </c>
      <c r="D39" s="675" t="n">
        <v>6120.17276</v>
      </c>
      <c r="E39" s="675" t="n">
        <v>22953.0871</v>
      </c>
      <c r="F39" s="675" t="n">
        <v>23926.56775</v>
      </c>
      <c r="G39" s="675" t="n">
        <v>32085.4071400001</v>
      </c>
      <c r="H39" s="675" t="n">
        <v>31703.3975800001</v>
      </c>
      <c r="I39" s="675" t="n">
        <v>31703.3975800001</v>
      </c>
    </row>
    <row r="40" customFormat="false" ht="12.75" hidden="false" customHeight="true" outlineLevel="0" collapsed="false">
      <c r="A40" s="694"/>
      <c r="B40" s="689" t="n">
        <v>94</v>
      </c>
      <c r="C40" s="690" t="s">
        <v>1009</v>
      </c>
      <c r="D40" s="691" t="n">
        <v>5300.36605</v>
      </c>
      <c r="E40" s="691" t="n">
        <v>34299.5543900001</v>
      </c>
      <c r="F40" s="691" t="n">
        <v>36423.07057</v>
      </c>
      <c r="G40" s="691" t="n">
        <v>37744.1229199999</v>
      </c>
      <c r="H40" s="691" t="n">
        <v>13146.14955</v>
      </c>
      <c r="I40" s="691" t="n">
        <v>13146.14955</v>
      </c>
    </row>
    <row r="41" customFormat="false" ht="12.75" hidden="false" customHeight="true" outlineLevel="0" collapsed="false">
      <c r="A41" s="694"/>
      <c r="B41" s="3" t="n">
        <v>49</v>
      </c>
      <c r="C41" s="688" t="s">
        <v>967</v>
      </c>
      <c r="D41" s="675" t="n">
        <v>4547.46985</v>
      </c>
      <c r="E41" s="675" t="n">
        <v>13652.94576</v>
      </c>
      <c r="F41" s="675" t="n">
        <v>8532.97171</v>
      </c>
      <c r="G41" s="675" t="n">
        <v>9711.16201</v>
      </c>
      <c r="H41" s="675" t="n">
        <v>12582.46985</v>
      </c>
      <c r="I41" s="675" t="n">
        <v>12582.46985</v>
      </c>
    </row>
    <row r="42" customFormat="false" ht="12.75" hidden="false" customHeight="true" outlineLevel="0" collapsed="false">
      <c r="A42" s="694"/>
      <c r="B42" s="689" t="n">
        <v>84</v>
      </c>
      <c r="C42" s="690" t="s">
        <v>1000</v>
      </c>
      <c r="D42" s="691" t="n">
        <v>5239.32541</v>
      </c>
      <c r="E42" s="691" t="n">
        <v>23669.66593</v>
      </c>
      <c r="F42" s="691" t="n">
        <v>24284.22613</v>
      </c>
      <c r="G42" s="691" t="n">
        <v>10160.93051</v>
      </c>
      <c r="H42" s="691" t="n">
        <v>12229.62326</v>
      </c>
      <c r="I42" s="691" t="n">
        <v>12229.62326</v>
      </c>
    </row>
    <row r="43" customFormat="false" ht="12.75" hidden="false" customHeight="true" outlineLevel="0" collapsed="false">
      <c r="A43" s="694"/>
      <c r="B43" s="3" t="n">
        <v>33</v>
      </c>
      <c r="C43" s="688" t="s">
        <v>951</v>
      </c>
      <c r="D43" s="675" t="n">
        <v>4701.24279</v>
      </c>
      <c r="E43" s="675" t="n">
        <v>18389.66193</v>
      </c>
      <c r="F43" s="675" t="n">
        <v>18185.37656</v>
      </c>
      <c r="G43" s="675" t="n">
        <v>15212.15785</v>
      </c>
      <c r="H43" s="675" t="n">
        <v>13712.33985</v>
      </c>
      <c r="I43" s="675" t="n">
        <v>13712.33985</v>
      </c>
    </row>
    <row r="44" customFormat="false" ht="12.75" hidden="false" customHeight="true" outlineLevel="0" collapsed="false">
      <c r="A44" s="694"/>
      <c r="B44" s="689" t="n">
        <v>87</v>
      </c>
      <c r="C44" s="690" t="s">
        <v>1003</v>
      </c>
      <c r="D44" s="691" t="n">
        <v>343.12157</v>
      </c>
      <c r="E44" s="691" t="n">
        <v>14644.45371</v>
      </c>
      <c r="F44" s="691" t="n">
        <v>17621.6848</v>
      </c>
      <c r="G44" s="691" t="n">
        <v>77950.7867</v>
      </c>
      <c r="H44" s="691" t="n">
        <v>1164.60937</v>
      </c>
      <c r="I44" s="691" t="n">
        <v>1164.60937</v>
      </c>
    </row>
    <row r="45" customFormat="false" ht="12.75" hidden="false" customHeight="true" outlineLevel="0" collapsed="false">
      <c r="A45" s="694"/>
      <c r="B45" s="3" t="n">
        <v>76</v>
      </c>
      <c r="C45" s="688" t="s">
        <v>993</v>
      </c>
      <c r="D45" s="675" t="n">
        <v>5177.9887</v>
      </c>
      <c r="E45" s="675" t="n">
        <v>11073.03644</v>
      </c>
      <c r="F45" s="675" t="n">
        <v>14583.12002</v>
      </c>
      <c r="G45" s="675" t="n">
        <v>13338.10258</v>
      </c>
      <c r="H45" s="675" t="n">
        <v>14925.85066</v>
      </c>
      <c r="I45" s="675" t="n">
        <v>14925.85066</v>
      </c>
    </row>
    <row r="46" customFormat="false" ht="12.75" hidden="false" customHeight="true" outlineLevel="0" collapsed="false">
      <c r="A46" s="694"/>
      <c r="B46" s="689" t="n">
        <v>73</v>
      </c>
      <c r="C46" s="690" t="s">
        <v>990</v>
      </c>
      <c r="D46" s="691" t="n">
        <v>2265.07392</v>
      </c>
      <c r="E46" s="691" t="n">
        <v>12110.27092</v>
      </c>
      <c r="F46" s="691" t="n">
        <v>14299.24463</v>
      </c>
      <c r="G46" s="691" t="n">
        <v>11563.65207</v>
      </c>
      <c r="H46" s="691" t="n">
        <v>9042.99955</v>
      </c>
      <c r="I46" s="691" t="n">
        <v>9042.99955</v>
      </c>
    </row>
    <row r="47" customFormat="false" ht="12.75" hidden="false" customHeight="true" outlineLevel="0" collapsed="false">
      <c r="A47" s="694"/>
      <c r="B47" s="3"/>
      <c r="C47" s="688" t="s">
        <v>1113</v>
      </c>
      <c r="D47" s="675" t="n">
        <v>35788.8051399998</v>
      </c>
      <c r="E47" s="675" t="n">
        <v>184615.193809998</v>
      </c>
      <c r="F47" s="675" t="n">
        <v>182210.961490002</v>
      </c>
      <c r="G47" s="675" t="n">
        <v>179916.15586</v>
      </c>
      <c r="H47" s="675" t="n">
        <v>159252.41006</v>
      </c>
      <c r="I47" s="675" t="n">
        <v>159252.41006</v>
      </c>
    </row>
    <row r="48" customFormat="false" ht="12.75" hidden="false" customHeight="true" outlineLevel="0" collapsed="false">
      <c r="A48" s="693" t="s">
        <v>1117</v>
      </c>
      <c r="B48" s="689"/>
      <c r="C48" s="690"/>
      <c r="D48" s="691" t="n">
        <v>1205402.46317</v>
      </c>
      <c r="E48" s="691" t="n">
        <v>3219264.92987</v>
      </c>
      <c r="F48" s="691" t="n">
        <v>2916011.19464</v>
      </c>
      <c r="G48" s="691" t="n">
        <v>2158990.21381</v>
      </c>
      <c r="H48" s="691" t="n">
        <v>952888.554470001</v>
      </c>
      <c r="I48" s="691" t="n">
        <v>952888.554470001</v>
      </c>
    </row>
    <row r="49" customFormat="false" ht="12.75" hidden="false" customHeight="true" outlineLevel="0" collapsed="false">
      <c r="A49" s="695"/>
      <c r="B49" s="3"/>
      <c r="C49" s="688"/>
      <c r="D49" s="675"/>
      <c r="E49" s="675"/>
      <c r="F49" s="675"/>
      <c r="G49" s="675"/>
      <c r="H49" s="675"/>
      <c r="I49" s="675"/>
    </row>
    <row r="50" customFormat="false" ht="12.75" hidden="false" customHeight="true" outlineLevel="0" collapsed="false">
      <c r="A50" s="694" t="s">
        <v>1118</v>
      </c>
      <c r="B50" s="3" t="n">
        <v>27</v>
      </c>
      <c r="C50" s="688" t="s">
        <v>948</v>
      </c>
      <c r="D50" s="675" t="n">
        <v>1294850.83603</v>
      </c>
      <c r="E50" s="675" t="n">
        <v>2855771.52632</v>
      </c>
      <c r="F50" s="675" t="n">
        <v>1282577.02874</v>
      </c>
      <c r="G50" s="675" t="n">
        <v>714390.04589</v>
      </c>
      <c r="H50" s="675" t="n">
        <v>466473.95356</v>
      </c>
      <c r="I50" s="675" t="n">
        <v>466473.95356</v>
      </c>
    </row>
    <row r="51" customFormat="false" ht="12.75" hidden="false" customHeight="true" outlineLevel="0" collapsed="false">
      <c r="A51" s="694"/>
      <c r="B51" s="689" t="n">
        <v>71</v>
      </c>
      <c r="C51" s="690" t="s">
        <v>989</v>
      </c>
      <c r="D51" s="691" t="n">
        <v>5914.30217</v>
      </c>
      <c r="E51" s="691" t="n">
        <v>86635.04169</v>
      </c>
      <c r="F51" s="691" t="n">
        <v>37661.96275</v>
      </c>
      <c r="G51" s="691" t="n">
        <v>358.8812</v>
      </c>
      <c r="H51" s="691" t="n">
        <v>845.966</v>
      </c>
      <c r="I51" s="691" t="n">
        <v>845.966</v>
      </c>
    </row>
    <row r="52" customFormat="false" ht="12.75" hidden="false" customHeight="true" outlineLevel="0" collapsed="false">
      <c r="A52" s="694"/>
      <c r="B52" s="3" t="n">
        <v>72</v>
      </c>
      <c r="C52" s="688" t="s">
        <v>717</v>
      </c>
      <c r="D52" s="675" t="n">
        <v>3886.65423</v>
      </c>
      <c r="E52" s="675" t="n">
        <v>26764.26244</v>
      </c>
      <c r="F52" s="675" t="n">
        <v>22684.44604</v>
      </c>
      <c r="G52" s="675" t="n">
        <v>3377.47656</v>
      </c>
      <c r="H52" s="675" t="n">
        <v>13528.0417</v>
      </c>
      <c r="I52" s="675" t="n">
        <v>13528.0417</v>
      </c>
    </row>
    <row r="53" customFormat="false" ht="12.75" hidden="false" customHeight="true" outlineLevel="0" collapsed="false">
      <c r="A53" s="694"/>
      <c r="B53" s="689" t="n">
        <v>44</v>
      </c>
      <c r="C53" s="690" t="s">
        <v>962</v>
      </c>
      <c r="D53" s="691" t="n">
        <v>2608.87148</v>
      </c>
      <c r="E53" s="691" t="n">
        <v>13244.01431</v>
      </c>
      <c r="F53" s="691" t="n">
        <v>7563.00821</v>
      </c>
      <c r="G53" s="691" t="n">
        <v>4231.74638</v>
      </c>
      <c r="H53" s="691" t="n">
        <v>2810.22296</v>
      </c>
      <c r="I53" s="691" t="n">
        <v>2810.22296</v>
      </c>
    </row>
    <row r="54" customFormat="false" ht="12.75" hidden="false" customHeight="true" outlineLevel="0" collapsed="false">
      <c r="A54" s="694"/>
      <c r="B54" s="3" t="n">
        <v>76</v>
      </c>
      <c r="C54" s="688" t="s">
        <v>993</v>
      </c>
      <c r="D54" s="675" t="n">
        <v>0</v>
      </c>
      <c r="E54" s="675" t="n">
        <v>2688.29565</v>
      </c>
      <c r="F54" s="675" t="n">
        <v>2134.31518</v>
      </c>
      <c r="G54" s="675" t="n">
        <v>870.473</v>
      </c>
      <c r="H54" s="675" t="n">
        <v>430.26975</v>
      </c>
      <c r="I54" s="675" t="n">
        <v>430.26975</v>
      </c>
    </row>
    <row r="55" customFormat="false" ht="12.75" hidden="false" customHeight="true" outlineLevel="0" collapsed="false">
      <c r="A55" s="694"/>
      <c r="B55" s="689" t="n">
        <v>84</v>
      </c>
      <c r="C55" s="690" t="s">
        <v>1000</v>
      </c>
      <c r="D55" s="691" t="n">
        <v>116.64809</v>
      </c>
      <c r="E55" s="691" t="n">
        <v>1172.75285</v>
      </c>
      <c r="F55" s="691" t="n">
        <v>1806.20287</v>
      </c>
      <c r="G55" s="691" t="n">
        <v>199.29074</v>
      </c>
      <c r="H55" s="691" t="n">
        <v>399.00556</v>
      </c>
      <c r="I55" s="691" t="n">
        <v>399.00556</v>
      </c>
    </row>
    <row r="56" customFormat="false" ht="12.75" hidden="false" customHeight="true" outlineLevel="0" collapsed="false">
      <c r="A56" s="694"/>
      <c r="B56" s="3" t="n">
        <v>81</v>
      </c>
      <c r="C56" s="688" t="s">
        <v>997</v>
      </c>
      <c r="D56" s="675" t="n">
        <v>211.28577</v>
      </c>
      <c r="E56" s="675" t="n">
        <v>996.49004</v>
      </c>
      <c r="F56" s="675" t="n">
        <v>484.5267</v>
      </c>
      <c r="G56" s="675" t="n">
        <v>319.25762</v>
      </c>
      <c r="H56" s="675" t="n">
        <v>608.02434</v>
      </c>
      <c r="I56" s="675" t="n">
        <v>608.02434</v>
      </c>
    </row>
    <row r="57" customFormat="false" ht="12.75" hidden="false" customHeight="true" outlineLevel="0" collapsed="false">
      <c r="A57" s="694"/>
      <c r="B57" s="689" t="n">
        <v>60</v>
      </c>
      <c r="C57" s="690" t="s">
        <v>978</v>
      </c>
      <c r="D57" s="691" t="n">
        <v>0</v>
      </c>
      <c r="E57" s="691" t="n">
        <v>225.7296</v>
      </c>
      <c r="F57" s="691" t="n">
        <v>353.77656</v>
      </c>
      <c r="G57" s="691" t="n">
        <v>75.5548</v>
      </c>
      <c r="H57" s="691" t="n">
        <v>0</v>
      </c>
      <c r="I57" s="691" t="n">
        <v>0</v>
      </c>
    </row>
    <row r="58" customFormat="false" ht="12.75" hidden="false" customHeight="true" outlineLevel="0" collapsed="false">
      <c r="A58" s="694"/>
      <c r="B58" s="3" t="n">
        <v>17</v>
      </c>
      <c r="C58" s="688" t="s">
        <v>938</v>
      </c>
      <c r="D58" s="675" t="n">
        <v>0</v>
      </c>
      <c r="E58" s="675" t="n">
        <v>1288.6425</v>
      </c>
      <c r="F58" s="675" t="n">
        <v>1108.7515</v>
      </c>
      <c r="G58" s="675" t="n">
        <v>331.7005</v>
      </c>
      <c r="H58" s="675" t="n">
        <v>2833.38471</v>
      </c>
      <c r="I58" s="675" t="n">
        <v>2833.38471</v>
      </c>
    </row>
    <row r="59" customFormat="false" ht="12.75" hidden="false" customHeight="true" outlineLevel="0" collapsed="false">
      <c r="A59" s="694"/>
      <c r="B59" s="689" t="n">
        <v>74</v>
      </c>
      <c r="C59" s="690" t="s">
        <v>991</v>
      </c>
      <c r="D59" s="691" t="n">
        <v>46.88847</v>
      </c>
      <c r="E59" s="691" t="n">
        <v>383.12696</v>
      </c>
      <c r="F59" s="691" t="n">
        <v>1314.45056</v>
      </c>
      <c r="G59" s="691" t="n">
        <v>2244.11805</v>
      </c>
      <c r="H59" s="691" t="n">
        <v>1006.46344</v>
      </c>
      <c r="I59" s="691" t="n">
        <v>1006.46344</v>
      </c>
    </row>
    <row r="60" customFormat="false" ht="12.75" hidden="false" customHeight="true" outlineLevel="0" collapsed="false">
      <c r="A60" s="694"/>
      <c r="B60" s="3"/>
      <c r="C60" s="688" t="s">
        <v>1113</v>
      </c>
      <c r="D60" s="675" t="n">
        <v>620.347540000454</v>
      </c>
      <c r="E60" s="675" t="n">
        <v>3896.16126999864</v>
      </c>
      <c r="F60" s="675" t="n">
        <v>5021.9404400005</v>
      </c>
      <c r="G60" s="675" t="n">
        <v>5479.29741000035</v>
      </c>
      <c r="H60" s="675" t="n">
        <v>10417.6051499999</v>
      </c>
      <c r="I60" s="675" t="n">
        <v>10417.6051499999</v>
      </c>
    </row>
    <row r="61" customFormat="false" ht="12.75" hidden="false" customHeight="true" outlineLevel="0" collapsed="false">
      <c r="A61" s="693" t="s">
        <v>1119</v>
      </c>
      <c r="B61" s="689"/>
      <c r="C61" s="690"/>
      <c r="D61" s="691" t="n">
        <v>1308255.83378</v>
      </c>
      <c r="E61" s="691" t="n">
        <v>2993066.04363</v>
      </c>
      <c r="F61" s="691" t="n">
        <v>1362710.40955</v>
      </c>
      <c r="G61" s="691" t="n">
        <v>731877.84215</v>
      </c>
      <c r="H61" s="691" t="n">
        <v>499352.93717</v>
      </c>
      <c r="I61" s="691" t="n">
        <v>499352.93717</v>
      </c>
    </row>
    <row r="62" customFormat="false" ht="15" hidden="false" customHeight="false" outlineLevel="0" collapsed="false">
      <c r="A62" s="695"/>
      <c r="B62" s="3"/>
      <c r="C62" s="688"/>
      <c r="D62" s="675"/>
      <c r="E62" s="675"/>
      <c r="F62" s="675"/>
      <c r="G62" s="675"/>
      <c r="H62" s="675"/>
      <c r="I62" s="675"/>
    </row>
    <row r="63" customFormat="false" ht="12.75" hidden="false" customHeight="true" outlineLevel="0" collapsed="false">
      <c r="A63" s="694" t="s">
        <v>277</v>
      </c>
      <c r="B63" s="3" t="n">
        <v>27</v>
      </c>
      <c r="C63" s="688" t="s">
        <v>948</v>
      </c>
      <c r="D63" s="675" t="n">
        <v>225694.27579</v>
      </c>
      <c r="E63" s="675" t="n">
        <v>474205.07901</v>
      </c>
      <c r="F63" s="675" t="n">
        <v>551211.85513</v>
      </c>
      <c r="G63" s="675" t="n">
        <v>384742.15523</v>
      </c>
      <c r="H63" s="675" t="n">
        <v>210838.30441</v>
      </c>
      <c r="I63" s="675" t="n">
        <v>210838.30441</v>
      </c>
    </row>
    <row r="64" customFormat="false" ht="12.75" hidden="false" customHeight="true" outlineLevel="0" collapsed="false">
      <c r="A64" s="694"/>
      <c r="B64" s="689" t="n">
        <v>1</v>
      </c>
      <c r="C64" s="690" t="s">
        <v>923</v>
      </c>
      <c r="D64" s="691" t="n">
        <v>3633.1</v>
      </c>
      <c r="E64" s="691" t="n">
        <v>277481.89058</v>
      </c>
      <c r="F64" s="691" t="n">
        <v>315197.4956</v>
      </c>
      <c r="G64" s="691" t="n">
        <v>98.1</v>
      </c>
      <c r="H64" s="691" t="n">
        <v>100.15</v>
      </c>
      <c r="I64" s="691" t="n">
        <v>100.15</v>
      </c>
    </row>
    <row r="65" customFormat="false" ht="12.75" hidden="false" customHeight="true" outlineLevel="0" collapsed="false">
      <c r="A65" s="694"/>
      <c r="B65" s="3" t="n">
        <v>2</v>
      </c>
      <c r="C65" s="688" t="s">
        <v>924</v>
      </c>
      <c r="D65" s="675" t="n">
        <v>29068.68302</v>
      </c>
      <c r="E65" s="675" t="n">
        <v>197846.71454</v>
      </c>
      <c r="F65" s="675" t="n">
        <v>37512.64804</v>
      </c>
      <c r="G65" s="675" t="n">
        <v>801.504</v>
      </c>
      <c r="H65" s="675" t="n">
        <v>0</v>
      </c>
      <c r="I65" s="675" t="n">
        <v>0</v>
      </c>
    </row>
    <row r="66" customFormat="false" ht="12.75" hidden="false" customHeight="true" outlineLevel="0" collapsed="false">
      <c r="A66" s="694"/>
      <c r="B66" s="689" t="n">
        <v>17</v>
      </c>
      <c r="C66" s="690" t="s">
        <v>938</v>
      </c>
      <c r="D66" s="691" t="n">
        <v>33172.64801</v>
      </c>
      <c r="E66" s="691" t="n">
        <v>115265.78395</v>
      </c>
      <c r="F66" s="691" t="n">
        <v>94403.5111799994</v>
      </c>
      <c r="G66" s="691" t="n">
        <v>88542.7347900003</v>
      </c>
      <c r="H66" s="691" t="n">
        <v>56070.22142</v>
      </c>
      <c r="I66" s="691" t="n">
        <v>56070.22142</v>
      </c>
    </row>
    <row r="67" customFormat="false" ht="12.75" hidden="false" customHeight="true" outlineLevel="0" collapsed="false">
      <c r="A67" s="694"/>
      <c r="B67" s="3" t="n">
        <v>85</v>
      </c>
      <c r="C67" s="688" t="s">
        <v>1001</v>
      </c>
      <c r="D67" s="675" t="n">
        <v>8581.33872</v>
      </c>
      <c r="E67" s="675" t="n">
        <v>72566.9503500001</v>
      </c>
      <c r="F67" s="675" t="n">
        <v>121954.14938</v>
      </c>
      <c r="G67" s="675" t="n">
        <v>63172.1640400001</v>
      </c>
      <c r="H67" s="675" t="n">
        <v>52107.3947099999</v>
      </c>
      <c r="I67" s="675" t="n">
        <v>52107.3947099999</v>
      </c>
    </row>
    <row r="68" customFormat="false" ht="12.75" hidden="false" customHeight="true" outlineLevel="0" collapsed="false">
      <c r="A68" s="694"/>
      <c r="B68" s="689" t="n">
        <v>39</v>
      </c>
      <c r="C68" s="690" t="s">
        <v>957</v>
      </c>
      <c r="D68" s="691" t="n">
        <v>25528.89033</v>
      </c>
      <c r="E68" s="691" t="n">
        <v>117622.80898</v>
      </c>
      <c r="F68" s="691" t="n">
        <v>140130.71297</v>
      </c>
      <c r="G68" s="691" t="n">
        <v>124139.21738</v>
      </c>
      <c r="H68" s="691" t="n">
        <v>70864.20589</v>
      </c>
      <c r="I68" s="691" t="n">
        <v>70864.20589</v>
      </c>
    </row>
    <row r="69" customFormat="false" ht="12.75" hidden="false" customHeight="true" outlineLevel="0" collapsed="false">
      <c r="A69" s="694"/>
      <c r="B69" s="3" t="n">
        <v>30</v>
      </c>
      <c r="C69" s="688" t="s">
        <v>835</v>
      </c>
      <c r="D69" s="675" t="n">
        <v>12620.24623</v>
      </c>
      <c r="E69" s="675" t="n">
        <v>89473.72252</v>
      </c>
      <c r="F69" s="675" t="n">
        <v>90323.2246</v>
      </c>
      <c r="G69" s="675" t="n">
        <v>50657.92778</v>
      </c>
      <c r="H69" s="675" t="n">
        <v>46522.33835</v>
      </c>
      <c r="I69" s="675" t="n">
        <v>46522.33835</v>
      </c>
    </row>
    <row r="70" customFormat="false" ht="12.75" hidden="false" customHeight="true" outlineLevel="0" collapsed="false">
      <c r="A70" s="694"/>
      <c r="B70" s="689" t="n">
        <v>72</v>
      </c>
      <c r="C70" s="690" t="s">
        <v>717</v>
      </c>
      <c r="D70" s="691" t="n">
        <v>10556.12234</v>
      </c>
      <c r="E70" s="691" t="n">
        <v>48724.8899199999</v>
      </c>
      <c r="F70" s="691" t="n">
        <v>48777.74931</v>
      </c>
      <c r="G70" s="691" t="n">
        <v>26428.47107</v>
      </c>
      <c r="H70" s="691" t="n">
        <v>16289.37644</v>
      </c>
      <c r="I70" s="691" t="n">
        <v>16289.37644</v>
      </c>
    </row>
    <row r="71" customFormat="false" ht="12.75" hidden="false" customHeight="true" outlineLevel="0" collapsed="false">
      <c r="A71" s="694"/>
      <c r="B71" s="3" t="n">
        <v>33</v>
      </c>
      <c r="C71" s="688" t="s">
        <v>951</v>
      </c>
      <c r="D71" s="675" t="n">
        <v>14489.8531</v>
      </c>
      <c r="E71" s="675" t="n">
        <v>65191.4609899999</v>
      </c>
      <c r="F71" s="675" t="n">
        <v>70278.0482400001</v>
      </c>
      <c r="G71" s="675" t="n">
        <v>80259.7620000001</v>
      </c>
      <c r="H71" s="675" t="n">
        <v>80834.9398800001</v>
      </c>
      <c r="I71" s="675" t="n">
        <v>80834.9398800001</v>
      </c>
    </row>
    <row r="72" customFormat="false" ht="12.75" hidden="false" customHeight="true" outlineLevel="0" collapsed="false">
      <c r="A72" s="694"/>
      <c r="B72" s="689" t="n">
        <v>48</v>
      </c>
      <c r="C72" s="690" t="s">
        <v>966</v>
      </c>
      <c r="D72" s="691" t="n">
        <v>18426.4744</v>
      </c>
      <c r="E72" s="691" t="n">
        <v>79927.21331</v>
      </c>
      <c r="F72" s="691" t="n">
        <v>96212.0242300001</v>
      </c>
      <c r="G72" s="691" t="n">
        <v>142201.72992</v>
      </c>
      <c r="H72" s="691" t="n">
        <v>125149.843410001</v>
      </c>
      <c r="I72" s="691" t="n">
        <v>125149.843410001</v>
      </c>
    </row>
    <row r="73" customFormat="false" ht="12.75" hidden="false" customHeight="true" outlineLevel="0" collapsed="false">
      <c r="A73" s="694"/>
      <c r="B73" s="3"/>
      <c r="C73" s="688" t="s">
        <v>1113</v>
      </c>
      <c r="D73" s="675" t="n">
        <v>162353.21515</v>
      </c>
      <c r="E73" s="675" t="n">
        <v>717519.440480001</v>
      </c>
      <c r="F73" s="675" t="n">
        <v>989959.63501</v>
      </c>
      <c r="G73" s="675" t="n">
        <v>763761.6253</v>
      </c>
      <c r="H73" s="675" t="n">
        <v>764100.27736</v>
      </c>
      <c r="I73" s="675" t="n">
        <v>764100.27736</v>
      </c>
    </row>
    <row r="74" customFormat="false" ht="12.75" hidden="false" customHeight="true" outlineLevel="0" collapsed="false">
      <c r="A74" s="696" t="s">
        <v>1120</v>
      </c>
      <c r="B74" s="689"/>
      <c r="C74" s="690"/>
      <c r="D74" s="691" t="n">
        <v>544124.84709</v>
      </c>
      <c r="E74" s="691" t="n">
        <v>2255825.95463</v>
      </c>
      <c r="F74" s="691" t="n">
        <v>2555961.05369</v>
      </c>
      <c r="G74" s="691" t="n">
        <v>1724805.39151</v>
      </c>
      <c r="H74" s="691" t="n">
        <v>1422877.05187</v>
      </c>
      <c r="I74" s="691" t="n">
        <v>1422877.05187</v>
      </c>
    </row>
    <row r="75" customFormat="false" ht="12.75" hidden="false" customHeight="true" outlineLevel="0" collapsed="false">
      <c r="A75" s="695"/>
      <c r="B75" s="3"/>
      <c r="C75" s="688"/>
      <c r="D75" s="675"/>
      <c r="E75" s="675"/>
      <c r="F75" s="675"/>
      <c r="G75" s="675"/>
      <c r="H75" s="675"/>
      <c r="I75" s="675"/>
    </row>
    <row r="76" customFormat="false" ht="12.75" hidden="false" customHeight="true" outlineLevel="0" collapsed="false">
      <c r="A76" s="694" t="s">
        <v>267</v>
      </c>
      <c r="B76" s="3" t="n">
        <v>87</v>
      </c>
      <c r="C76" s="688" t="s">
        <v>1003</v>
      </c>
      <c r="D76" s="675" t="n">
        <v>45652.1782499999</v>
      </c>
      <c r="E76" s="675" t="n">
        <v>205342.823990001</v>
      </c>
      <c r="F76" s="675" t="n">
        <v>252346.851210001</v>
      </c>
      <c r="G76" s="675" t="n">
        <v>253712.896140001</v>
      </c>
      <c r="H76" s="675" t="n">
        <v>250996.62556</v>
      </c>
      <c r="I76" s="675" t="n">
        <v>250996.62556</v>
      </c>
    </row>
    <row r="77" customFormat="false" ht="12.75" hidden="false" customHeight="true" outlineLevel="0" collapsed="false">
      <c r="A77" s="694"/>
      <c r="B77" s="689" t="n">
        <v>39</v>
      </c>
      <c r="C77" s="690" t="s">
        <v>957</v>
      </c>
      <c r="D77" s="691" t="n">
        <v>39741.1184900001</v>
      </c>
      <c r="E77" s="691" t="n">
        <v>166282.44824</v>
      </c>
      <c r="F77" s="691" t="n">
        <v>175579.01605</v>
      </c>
      <c r="G77" s="691" t="n">
        <v>154883.022810001</v>
      </c>
      <c r="H77" s="691" t="n">
        <v>129699.84756</v>
      </c>
      <c r="I77" s="691" t="n">
        <v>129699.84756</v>
      </c>
    </row>
    <row r="78" customFormat="false" ht="12.75" hidden="false" customHeight="true" outlineLevel="0" collapsed="false">
      <c r="A78" s="694"/>
      <c r="B78" s="3" t="n">
        <v>27</v>
      </c>
      <c r="C78" s="688" t="s">
        <v>948</v>
      </c>
      <c r="D78" s="675" t="n">
        <v>45592.74444</v>
      </c>
      <c r="E78" s="675" t="n">
        <v>144729.78086</v>
      </c>
      <c r="F78" s="675" t="n">
        <v>76016.54249</v>
      </c>
      <c r="G78" s="675" t="n">
        <v>166452.27524</v>
      </c>
      <c r="H78" s="675" t="n">
        <v>298954.32863</v>
      </c>
      <c r="I78" s="675" t="n">
        <v>298954.32863</v>
      </c>
    </row>
    <row r="79" customFormat="false" ht="12.75" hidden="false" customHeight="true" outlineLevel="0" collapsed="false">
      <c r="A79" s="694"/>
      <c r="B79" s="689" t="n">
        <v>33</v>
      </c>
      <c r="C79" s="690" t="s">
        <v>951</v>
      </c>
      <c r="D79" s="691" t="n">
        <v>22930.06455</v>
      </c>
      <c r="E79" s="691" t="n">
        <v>141621.48742</v>
      </c>
      <c r="F79" s="691" t="n">
        <v>133046.3644</v>
      </c>
      <c r="G79" s="691" t="n">
        <v>100889.20606</v>
      </c>
      <c r="H79" s="691" t="n">
        <v>86419.8084599998</v>
      </c>
      <c r="I79" s="691" t="n">
        <v>86419.8084599998</v>
      </c>
    </row>
    <row r="80" customFormat="false" ht="12.75" hidden="false" customHeight="true" outlineLevel="0" collapsed="false">
      <c r="A80" s="694"/>
      <c r="B80" s="3" t="n">
        <v>48</v>
      </c>
      <c r="C80" s="688" t="s">
        <v>966</v>
      </c>
      <c r="D80" s="675" t="n">
        <v>29766.74399</v>
      </c>
      <c r="E80" s="675" t="n">
        <v>125175.23093</v>
      </c>
      <c r="F80" s="675" t="n">
        <v>122472.35243</v>
      </c>
      <c r="G80" s="675" t="n">
        <v>144003.11699</v>
      </c>
      <c r="H80" s="675" t="n">
        <v>125260.4253</v>
      </c>
      <c r="I80" s="675" t="n">
        <v>125260.4253</v>
      </c>
    </row>
    <row r="81" customFormat="false" ht="12.75" hidden="false" customHeight="true" outlineLevel="0" collapsed="false">
      <c r="A81" s="694"/>
      <c r="B81" s="3" t="n">
        <v>30</v>
      </c>
      <c r="C81" s="688" t="s">
        <v>835</v>
      </c>
      <c r="D81" s="675" t="n">
        <v>25964.18142</v>
      </c>
      <c r="E81" s="675" t="n">
        <v>114930.3654</v>
      </c>
      <c r="F81" s="675" t="n">
        <v>129370.24558</v>
      </c>
      <c r="G81" s="675" t="n">
        <v>119187.39322</v>
      </c>
      <c r="H81" s="675" t="n">
        <v>96207.6657500001</v>
      </c>
      <c r="I81" s="675" t="n">
        <v>96207.6657500001</v>
      </c>
    </row>
    <row r="82" customFormat="false" ht="12.75" hidden="false" customHeight="true" outlineLevel="0" collapsed="false">
      <c r="A82" s="694"/>
      <c r="B82" s="3" t="n">
        <v>38</v>
      </c>
      <c r="C82" s="688" t="s">
        <v>956</v>
      </c>
      <c r="D82" s="675" t="n">
        <v>23776.25351</v>
      </c>
      <c r="E82" s="675" t="n">
        <v>80249.2572999999</v>
      </c>
      <c r="F82" s="675" t="n">
        <v>78129.5015100001</v>
      </c>
      <c r="G82" s="675" t="n">
        <v>62601.96194</v>
      </c>
      <c r="H82" s="675" t="n">
        <v>56645.4562</v>
      </c>
      <c r="I82" s="675" t="n">
        <v>56645.4562</v>
      </c>
    </row>
    <row r="83" customFormat="false" ht="12.75" hidden="false" customHeight="true" outlineLevel="0" collapsed="false">
      <c r="A83" s="694"/>
      <c r="B83" s="689" t="n">
        <v>85</v>
      </c>
      <c r="C83" s="690" t="s">
        <v>1001</v>
      </c>
      <c r="D83" s="691" t="n">
        <v>13965.13714</v>
      </c>
      <c r="E83" s="691" t="n">
        <v>88821.1845000001</v>
      </c>
      <c r="F83" s="691" t="n">
        <v>69640.7923099999</v>
      </c>
      <c r="G83" s="691" t="n">
        <v>63965.2874799999</v>
      </c>
      <c r="H83" s="691" t="n">
        <v>53257.9690699999</v>
      </c>
      <c r="I83" s="691" t="n">
        <v>53257.9690699999</v>
      </c>
    </row>
    <row r="84" customFormat="false" ht="12.75" hidden="false" customHeight="true" outlineLevel="0" collapsed="false">
      <c r="A84" s="694"/>
      <c r="B84" s="3" t="n">
        <v>84</v>
      </c>
      <c r="C84" s="688" t="s">
        <v>1000</v>
      </c>
      <c r="D84" s="675" t="n">
        <v>23523.5771599999</v>
      </c>
      <c r="E84" s="675" t="n">
        <v>93470.6359100001</v>
      </c>
      <c r="F84" s="675" t="n">
        <v>83132.9827999999</v>
      </c>
      <c r="G84" s="675" t="n">
        <v>79880.7306199998</v>
      </c>
      <c r="H84" s="675" t="n">
        <v>74452.09706</v>
      </c>
      <c r="I84" s="675" t="n">
        <v>74452.09706</v>
      </c>
    </row>
    <row r="85" customFormat="false" ht="12.75" hidden="false" customHeight="true" outlineLevel="0" collapsed="false">
      <c r="A85" s="694"/>
      <c r="B85" s="689" t="n">
        <v>34</v>
      </c>
      <c r="C85" s="690" t="s">
        <v>952</v>
      </c>
      <c r="D85" s="691" t="n">
        <v>6083.99141</v>
      </c>
      <c r="E85" s="691" t="n">
        <v>60696.9940400002</v>
      </c>
      <c r="F85" s="691" t="n">
        <v>58764.9984799999</v>
      </c>
      <c r="G85" s="691" t="n">
        <v>51393.98062</v>
      </c>
      <c r="H85" s="691" t="n">
        <v>42679.0638899999</v>
      </c>
      <c r="I85" s="691" t="n">
        <v>42679.0638899999</v>
      </c>
    </row>
    <row r="86" customFormat="false" ht="12.75" hidden="false" customHeight="true" outlineLevel="0" collapsed="false">
      <c r="A86" s="694"/>
      <c r="B86" s="3"/>
      <c r="C86" s="688" t="s">
        <v>1113</v>
      </c>
      <c r="D86" s="675" t="n">
        <v>157880.96218</v>
      </c>
      <c r="E86" s="675" t="n">
        <v>753449.91321</v>
      </c>
      <c r="F86" s="675" t="n">
        <v>731998.33153</v>
      </c>
      <c r="G86" s="675" t="n">
        <v>711621.798220001</v>
      </c>
      <c r="H86" s="675" t="n">
        <v>592797.20753</v>
      </c>
      <c r="I86" s="675" t="n">
        <v>592797.20753</v>
      </c>
    </row>
    <row r="87" customFormat="false" ht="12.75" hidden="false" customHeight="true" outlineLevel="0" collapsed="false">
      <c r="A87" s="696" t="s">
        <v>1121</v>
      </c>
      <c r="B87" s="689"/>
      <c r="C87" s="690"/>
      <c r="D87" s="691" t="n">
        <v>434876.95254</v>
      </c>
      <c r="E87" s="691" t="n">
        <v>1974770.1218</v>
      </c>
      <c r="F87" s="691" t="n">
        <v>1910497.97879</v>
      </c>
      <c r="G87" s="691" t="n">
        <v>1908591.66934</v>
      </c>
      <c r="H87" s="691" t="n">
        <v>1807370.49501</v>
      </c>
      <c r="I87" s="691" t="n">
        <v>1807370.49501</v>
      </c>
    </row>
    <row r="88" customFormat="false" ht="12.75" hidden="false" customHeight="true" outlineLevel="0" collapsed="false">
      <c r="A88" s="695"/>
      <c r="B88" s="3"/>
      <c r="C88" s="688"/>
      <c r="D88" s="675"/>
      <c r="E88" s="675"/>
      <c r="F88" s="675"/>
      <c r="G88" s="675"/>
      <c r="H88" s="675"/>
      <c r="I88" s="675"/>
    </row>
    <row r="89" customFormat="false" ht="12.75" hidden="false" customHeight="true" outlineLevel="0" collapsed="false">
      <c r="A89" s="694" t="s">
        <v>302</v>
      </c>
      <c r="B89" s="3" t="n">
        <v>27</v>
      </c>
      <c r="C89" s="688" t="s">
        <v>948</v>
      </c>
      <c r="D89" s="675" t="n">
        <v>252818.97983</v>
      </c>
      <c r="E89" s="675" t="n">
        <v>1890576.83998</v>
      </c>
      <c r="F89" s="675" t="n">
        <v>2018940.21902</v>
      </c>
      <c r="G89" s="675" t="n">
        <v>2085242.49858</v>
      </c>
      <c r="H89" s="675" t="n">
        <v>1393778.79742</v>
      </c>
      <c r="I89" s="675" t="n">
        <v>1393778.79742</v>
      </c>
    </row>
    <row r="90" customFormat="false" ht="12.75" hidden="false" customHeight="true" outlineLevel="0" collapsed="false">
      <c r="A90" s="694"/>
      <c r="B90" s="689" t="n">
        <v>72</v>
      </c>
      <c r="C90" s="690" t="s">
        <v>717</v>
      </c>
      <c r="D90" s="691" t="n">
        <v>16846.04663</v>
      </c>
      <c r="E90" s="691" t="n">
        <v>119006.34784</v>
      </c>
      <c r="F90" s="691" t="n">
        <v>250354.2047</v>
      </c>
      <c r="G90" s="691" t="n">
        <v>226964.24353</v>
      </c>
      <c r="H90" s="691" t="n">
        <v>142863.40713</v>
      </c>
      <c r="I90" s="691" t="n">
        <v>142863.40713</v>
      </c>
    </row>
    <row r="91" customFormat="false" ht="12.75" hidden="false" customHeight="true" outlineLevel="0" collapsed="false">
      <c r="A91" s="694"/>
      <c r="B91" s="3" t="n">
        <v>15</v>
      </c>
      <c r="C91" s="688" t="s">
        <v>936</v>
      </c>
      <c r="D91" s="675" t="n">
        <v>19355.57997</v>
      </c>
      <c r="E91" s="675" t="n">
        <v>98012.00309</v>
      </c>
      <c r="F91" s="675" t="n">
        <v>108599.90192</v>
      </c>
      <c r="G91" s="675" t="n">
        <v>108004.85742</v>
      </c>
      <c r="H91" s="675" t="n">
        <v>15888.11636</v>
      </c>
      <c r="I91" s="675" t="n">
        <v>15888.11636</v>
      </c>
    </row>
    <row r="92" customFormat="false" ht="12.75" hidden="false" customHeight="true" outlineLevel="0" collapsed="false">
      <c r="A92" s="694"/>
      <c r="B92" s="689" t="n">
        <v>8</v>
      </c>
      <c r="C92" s="690" t="s">
        <v>930</v>
      </c>
      <c r="D92" s="691" t="n">
        <v>15635.11629</v>
      </c>
      <c r="E92" s="691" t="n">
        <v>57433.4651400001</v>
      </c>
      <c r="F92" s="691" t="n">
        <v>47276.0355300001</v>
      </c>
      <c r="G92" s="691" t="n">
        <v>28888.20325</v>
      </c>
      <c r="H92" s="691" t="n">
        <v>27040.04819</v>
      </c>
      <c r="I92" s="691" t="n">
        <v>27040.04819</v>
      </c>
    </row>
    <row r="93" customFormat="false" ht="12.75" hidden="false" customHeight="true" outlineLevel="0" collapsed="false">
      <c r="A93" s="694"/>
      <c r="B93" s="3" t="n">
        <v>6</v>
      </c>
      <c r="C93" s="688" t="s">
        <v>928</v>
      </c>
      <c r="D93" s="675" t="n">
        <v>8467.95231</v>
      </c>
      <c r="E93" s="675" t="n">
        <v>28204.61474</v>
      </c>
      <c r="F93" s="675" t="n">
        <v>27380.4875</v>
      </c>
      <c r="G93" s="675" t="n">
        <v>24900.82177</v>
      </c>
      <c r="H93" s="675" t="n">
        <v>29184.5336800001</v>
      </c>
      <c r="I93" s="675" t="n">
        <v>29184.5336800001</v>
      </c>
    </row>
    <row r="94" customFormat="false" ht="12.75" hidden="false" customHeight="true" outlineLevel="0" collapsed="false">
      <c r="A94" s="694"/>
      <c r="B94" s="689" t="n">
        <v>24</v>
      </c>
      <c r="C94" s="690" t="s">
        <v>945</v>
      </c>
      <c r="D94" s="691" t="n">
        <v>0</v>
      </c>
      <c r="E94" s="691" t="n">
        <v>4918.60745</v>
      </c>
      <c r="F94" s="691" t="n">
        <v>1523.66135</v>
      </c>
      <c r="G94" s="691" t="n">
        <v>635.5259</v>
      </c>
      <c r="H94" s="691" t="n">
        <v>615.25483</v>
      </c>
      <c r="I94" s="691" t="n">
        <v>615.25483</v>
      </c>
    </row>
    <row r="95" customFormat="false" ht="12.75" hidden="false" customHeight="true" outlineLevel="0" collapsed="false">
      <c r="A95" s="694"/>
      <c r="B95" s="3" t="n">
        <v>85</v>
      </c>
      <c r="C95" s="688" t="s">
        <v>1001</v>
      </c>
      <c r="D95" s="675" t="n">
        <v>3877.47394</v>
      </c>
      <c r="E95" s="675" t="n">
        <v>12460.75862</v>
      </c>
      <c r="F95" s="675" t="n">
        <v>12957.34723</v>
      </c>
      <c r="G95" s="675" t="n">
        <v>8597.96728</v>
      </c>
      <c r="H95" s="675" t="n">
        <v>6241.87147</v>
      </c>
      <c r="I95" s="675" t="n">
        <v>6241.87147</v>
      </c>
    </row>
    <row r="96" customFormat="false" ht="12.75" hidden="false" customHeight="true" outlineLevel="0" collapsed="false">
      <c r="A96" s="694"/>
      <c r="B96" s="689" t="n">
        <v>74</v>
      </c>
      <c r="C96" s="690" t="s">
        <v>991</v>
      </c>
      <c r="D96" s="691" t="n">
        <v>8771.01231</v>
      </c>
      <c r="E96" s="691" t="n">
        <v>14935.82256</v>
      </c>
      <c r="F96" s="691" t="n">
        <v>1740.18181</v>
      </c>
      <c r="G96" s="691" t="n">
        <v>2464.65847</v>
      </c>
      <c r="H96" s="691" t="n">
        <v>0</v>
      </c>
      <c r="I96" s="691" t="n">
        <v>0</v>
      </c>
    </row>
    <row r="97" customFormat="false" ht="12.75" hidden="false" customHeight="true" outlineLevel="0" collapsed="false">
      <c r="A97" s="694"/>
      <c r="B97" s="3" t="n">
        <v>62</v>
      </c>
      <c r="C97" s="688" t="s">
        <v>980</v>
      </c>
      <c r="D97" s="675" t="n">
        <v>1254.33646</v>
      </c>
      <c r="E97" s="675" t="n">
        <v>7874.29478</v>
      </c>
      <c r="F97" s="675" t="n">
        <v>6344.6507</v>
      </c>
      <c r="G97" s="675" t="n">
        <v>6463.461</v>
      </c>
      <c r="H97" s="675" t="n">
        <v>1421.41022</v>
      </c>
      <c r="I97" s="675" t="n">
        <v>1421.41022</v>
      </c>
    </row>
    <row r="98" customFormat="false" ht="12.75" hidden="false" customHeight="true" outlineLevel="0" collapsed="false">
      <c r="A98" s="694"/>
      <c r="B98" s="689" t="n">
        <v>9</v>
      </c>
      <c r="C98" s="690" t="s">
        <v>931</v>
      </c>
      <c r="D98" s="691" t="n">
        <v>5935.05113</v>
      </c>
      <c r="E98" s="691" t="n">
        <v>10886.06589</v>
      </c>
      <c r="F98" s="691" t="n">
        <v>9439.39345</v>
      </c>
      <c r="G98" s="691" t="n">
        <v>5971.73282</v>
      </c>
      <c r="H98" s="691" t="n">
        <v>5650.65406</v>
      </c>
      <c r="I98" s="691" t="n">
        <v>5650.65406</v>
      </c>
    </row>
    <row r="99" customFormat="false" ht="12.75" hidden="false" customHeight="true" outlineLevel="0" collapsed="false">
      <c r="A99" s="694"/>
      <c r="B99" s="3"/>
      <c r="C99" s="688" t="s">
        <v>1113</v>
      </c>
      <c r="D99" s="675" t="n">
        <v>6918.23768000002</v>
      </c>
      <c r="E99" s="675" t="n">
        <v>28296.4384799995</v>
      </c>
      <c r="F99" s="675" t="n">
        <v>18498.2907999996</v>
      </c>
      <c r="G99" s="675" t="n">
        <v>25970.4919900014</v>
      </c>
      <c r="H99" s="675" t="n">
        <v>37339.32867</v>
      </c>
      <c r="I99" s="675" t="n">
        <v>37339.32867</v>
      </c>
    </row>
    <row r="100" customFormat="false" ht="12.75" hidden="false" customHeight="true" outlineLevel="0" collapsed="false">
      <c r="A100" s="697" t="s">
        <v>1122</v>
      </c>
      <c r="B100" s="689"/>
      <c r="C100" s="690"/>
      <c r="D100" s="691" t="n">
        <v>339879.78655</v>
      </c>
      <c r="E100" s="691" t="n">
        <v>2272605.25857</v>
      </c>
      <c r="F100" s="691" t="n">
        <v>2503054.37401</v>
      </c>
      <c r="G100" s="691" t="n">
        <v>2524104.46201</v>
      </c>
      <c r="H100" s="691" t="n">
        <v>1660023.42203</v>
      </c>
      <c r="I100" s="691" t="n">
        <v>1660023.42203</v>
      </c>
    </row>
    <row r="101" customFormat="false" ht="12.75" hidden="false" customHeight="true" outlineLevel="0" collapsed="false">
      <c r="A101" s="695"/>
      <c r="B101" s="3"/>
      <c r="C101" s="688"/>
      <c r="D101" s="675"/>
      <c r="E101" s="675"/>
      <c r="F101" s="675"/>
      <c r="G101" s="675"/>
      <c r="H101" s="675"/>
      <c r="I101" s="675"/>
    </row>
    <row r="102" customFormat="false" ht="12.75" hidden="false" customHeight="true" outlineLevel="0" collapsed="false">
      <c r="A102" s="694" t="s">
        <v>272</v>
      </c>
      <c r="B102" s="3" t="n">
        <v>27</v>
      </c>
      <c r="C102" s="688" t="s">
        <v>948</v>
      </c>
      <c r="D102" s="675" t="n">
        <v>163546.75185</v>
      </c>
      <c r="E102" s="675" t="n">
        <v>1101040.65347</v>
      </c>
      <c r="F102" s="675" t="n">
        <v>1683511.52458</v>
      </c>
      <c r="G102" s="675" t="n">
        <v>1678325.9077</v>
      </c>
      <c r="H102" s="675" t="n">
        <v>632237.38232</v>
      </c>
      <c r="I102" s="675" t="n">
        <v>632237.38232</v>
      </c>
    </row>
    <row r="103" customFormat="false" ht="12.75" hidden="false" customHeight="true" outlineLevel="0" collapsed="false">
      <c r="A103" s="694"/>
      <c r="B103" s="689" t="n">
        <v>39</v>
      </c>
      <c r="C103" s="690" t="s">
        <v>957</v>
      </c>
      <c r="D103" s="691" t="n">
        <v>14950.23427</v>
      </c>
      <c r="E103" s="691" t="n">
        <v>84346.47088</v>
      </c>
      <c r="F103" s="691" t="n">
        <v>72875.84536</v>
      </c>
      <c r="G103" s="691" t="n">
        <v>67597.0743999999</v>
      </c>
      <c r="H103" s="691" t="n">
        <v>64843.69677</v>
      </c>
      <c r="I103" s="691" t="n">
        <v>64843.69677</v>
      </c>
    </row>
    <row r="104" customFormat="false" ht="12.75" hidden="false" customHeight="true" outlineLevel="0" collapsed="false">
      <c r="A104" s="694"/>
      <c r="B104" s="3" t="n">
        <v>17</v>
      </c>
      <c r="C104" s="688" t="s">
        <v>938</v>
      </c>
      <c r="D104" s="675" t="n">
        <v>24981.47137</v>
      </c>
      <c r="E104" s="675" t="n">
        <v>70151.1146899999</v>
      </c>
      <c r="F104" s="675" t="n">
        <v>143668.7649</v>
      </c>
      <c r="G104" s="675" t="n">
        <v>170502.83394</v>
      </c>
      <c r="H104" s="675" t="n">
        <v>113675.54005</v>
      </c>
      <c r="I104" s="675" t="n">
        <v>113675.54005</v>
      </c>
    </row>
    <row r="105" customFormat="false" ht="12.75" hidden="false" customHeight="true" outlineLevel="0" collapsed="false">
      <c r="A105" s="694"/>
      <c r="B105" s="689" t="n">
        <v>30</v>
      </c>
      <c r="C105" s="690" t="s">
        <v>835</v>
      </c>
      <c r="D105" s="691" t="n">
        <v>6127.77885</v>
      </c>
      <c r="E105" s="691" t="n">
        <v>27261.00725</v>
      </c>
      <c r="F105" s="691" t="n">
        <v>22918.68968</v>
      </c>
      <c r="G105" s="691" t="n">
        <v>22308.77402</v>
      </c>
      <c r="H105" s="691" t="n">
        <v>19459.35399</v>
      </c>
      <c r="I105" s="691" t="n">
        <v>19459.35399</v>
      </c>
    </row>
    <row r="106" customFormat="false" ht="12.75" hidden="false" customHeight="true" outlineLevel="0" collapsed="false">
      <c r="A106" s="694"/>
      <c r="B106" s="3" t="n">
        <v>85</v>
      </c>
      <c r="C106" s="688" t="s">
        <v>1001</v>
      </c>
      <c r="D106" s="675" t="n">
        <v>7855.45984</v>
      </c>
      <c r="E106" s="675" t="n">
        <v>36893.91674</v>
      </c>
      <c r="F106" s="675" t="n">
        <v>25416.91588</v>
      </c>
      <c r="G106" s="675" t="n">
        <v>26396.9106</v>
      </c>
      <c r="H106" s="675" t="n">
        <v>24653.25363</v>
      </c>
      <c r="I106" s="675" t="n">
        <v>24653.25363</v>
      </c>
    </row>
    <row r="107" customFormat="false" ht="12.75" hidden="false" customHeight="true" outlineLevel="0" collapsed="false">
      <c r="A107" s="694"/>
      <c r="B107" s="689" t="n">
        <v>87</v>
      </c>
      <c r="C107" s="690" t="s">
        <v>1003</v>
      </c>
      <c r="D107" s="691" t="n">
        <v>4382.16114</v>
      </c>
      <c r="E107" s="691" t="n">
        <v>32817.57942</v>
      </c>
      <c r="F107" s="691" t="n">
        <v>14630.67162</v>
      </c>
      <c r="G107" s="691" t="n">
        <v>13081.90741</v>
      </c>
      <c r="H107" s="691" t="n">
        <v>14446.60647</v>
      </c>
      <c r="I107" s="691" t="n">
        <v>14446.60647</v>
      </c>
    </row>
    <row r="108" customFormat="false" ht="12.75" hidden="false" customHeight="true" outlineLevel="0" collapsed="false">
      <c r="A108" s="694"/>
      <c r="B108" s="3" t="n">
        <v>48</v>
      </c>
      <c r="C108" s="688" t="s">
        <v>966</v>
      </c>
      <c r="D108" s="675" t="n">
        <v>4703.85795</v>
      </c>
      <c r="E108" s="675" t="n">
        <v>18785.1613</v>
      </c>
      <c r="F108" s="675" t="n">
        <v>17469.44374</v>
      </c>
      <c r="G108" s="675" t="n">
        <v>37166.6478700001</v>
      </c>
      <c r="H108" s="675" t="n">
        <v>26896.73984</v>
      </c>
      <c r="I108" s="675" t="n">
        <v>26896.73984</v>
      </c>
    </row>
    <row r="109" customFormat="false" ht="12.75" hidden="false" customHeight="true" outlineLevel="0" collapsed="false">
      <c r="A109" s="694"/>
      <c r="B109" s="689" t="n">
        <v>33</v>
      </c>
      <c r="C109" s="690" t="s">
        <v>951</v>
      </c>
      <c r="D109" s="691" t="n">
        <v>3233.99191</v>
      </c>
      <c r="E109" s="691" t="n">
        <v>18982.32591</v>
      </c>
      <c r="F109" s="691" t="n">
        <v>17467.69266</v>
      </c>
      <c r="G109" s="691" t="n">
        <v>17162.32088</v>
      </c>
      <c r="H109" s="691" t="n">
        <v>15317.68388</v>
      </c>
      <c r="I109" s="691" t="n">
        <v>15317.68388</v>
      </c>
    </row>
    <row r="110" customFormat="false" ht="12.75" hidden="false" customHeight="true" outlineLevel="0" collapsed="false">
      <c r="A110" s="694"/>
      <c r="B110" s="3" t="n">
        <v>15</v>
      </c>
      <c r="C110" s="688" t="s">
        <v>936</v>
      </c>
      <c r="D110" s="675" t="n">
        <v>3678.34496</v>
      </c>
      <c r="E110" s="675" t="n">
        <v>19759.84758</v>
      </c>
      <c r="F110" s="675" t="n">
        <v>17230.04684</v>
      </c>
      <c r="G110" s="675" t="n">
        <v>16303.78742</v>
      </c>
      <c r="H110" s="675" t="n">
        <v>12028.20877</v>
      </c>
      <c r="I110" s="675" t="n">
        <v>12028.20877</v>
      </c>
    </row>
    <row r="111" customFormat="false" ht="12.75" hidden="false" customHeight="true" outlineLevel="0" collapsed="false">
      <c r="A111" s="694"/>
      <c r="B111" s="689" t="n">
        <v>96</v>
      </c>
      <c r="C111" s="690" t="s">
        <v>1011</v>
      </c>
      <c r="D111" s="691" t="n">
        <v>3078.43838</v>
      </c>
      <c r="E111" s="691" t="n">
        <v>16661.50633</v>
      </c>
      <c r="F111" s="691" t="n">
        <v>15690.24364</v>
      </c>
      <c r="G111" s="691" t="n">
        <v>3070.34862</v>
      </c>
      <c r="H111" s="691" t="n">
        <v>2845.70616</v>
      </c>
      <c r="I111" s="691" t="n">
        <v>2845.70616</v>
      </c>
    </row>
    <row r="112" customFormat="false" ht="12.75" hidden="false" customHeight="true" outlineLevel="0" collapsed="false">
      <c r="A112" s="694"/>
      <c r="B112" s="3"/>
      <c r="C112" s="688" t="s">
        <v>1113</v>
      </c>
      <c r="D112" s="675" t="n">
        <v>31544.02347</v>
      </c>
      <c r="E112" s="675" t="n">
        <v>144933.283469999</v>
      </c>
      <c r="F112" s="675" t="n">
        <v>158340.51254</v>
      </c>
      <c r="G112" s="675" t="n">
        <v>153089.9549</v>
      </c>
      <c r="H112" s="675" t="n">
        <v>129576.9314</v>
      </c>
      <c r="I112" s="675" t="n">
        <v>129576.9314</v>
      </c>
    </row>
    <row r="113" customFormat="false" ht="12.75" hidden="false" customHeight="true" outlineLevel="0" collapsed="false">
      <c r="A113" s="697" t="s">
        <v>1123</v>
      </c>
      <c r="B113" s="689"/>
      <c r="C113" s="690"/>
      <c r="D113" s="691" t="n">
        <v>268082.51399</v>
      </c>
      <c r="E113" s="691" t="n">
        <v>1571632.86704</v>
      </c>
      <c r="F113" s="691" t="n">
        <v>2189220.35144</v>
      </c>
      <c r="G113" s="691" t="n">
        <v>2205006.46776</v>
      </c>
      <c r="H113" s="691" t="n">
        <v>1055981.10328</v>
      </c>
      <c r="I113" s="691" t="n">
        <v>1055981.10328</v>
      </c>
    </row>
    <row r="114" customFormat="false" ht="12.75" hidden="false" customHeight="true" outlineLevel="0" collapsed="false">
      <c r="A114" s="698"/>
      <c r="B114" s="3"/>
      <c r="C114" s="688"/>
      <c r="D114" s="675"/>
      <c r="E114" s="675"/>
      <c r="F114" s="675"/>
      <c r="G114" s="675"/>
      <c r="H114" s="675"/>
      <c r="I114" s="675"/>
    </row>
    <row r="115" customFormat="false" ht="12.75" hidden="false" customHeight="true" outlineLevel="0" collapsed="false">
      <c r="A115" s="694" t="s">
        <v>290</v>
      </c>
      <c r="B115" s="3" t="n">
        <v>27</v>
      </c>
      <c r="C115" s="688" t="s">
        <v>948</v>
      </c>
      <c r="D115" s="675" t="n">
        <v>727762.23877</v>
      </c>
      <c r="E115" s="675" t="n">
        <v>2656054.09059</v>
      </c>
      <c r="F115" s="675" t="n">
        <v>2688799.17089</v>
      </c>
      <c r="G115" s="675" t="n">
        <v>1410798.15382</v>
      </c>
      <c r="H115" s="675" t="n">
        <v>295316.08271</v>
      </c>
      <c r="I115" s="675" t="n">
        <v>295316.08271</v>
      </c>
    </row>
    <row r="116" customFormat="false" ht="12.75" hidden="false" customHeight="true" outlineLevel="0" collapsed="false">
      <c r="A116" s="694"/>
      <c r="B116" s="689" t="n">
        <v>72</v>
      </c>
      <c r="C116" s="690" t="s">
        <v>717</v>
      </c>
      <c r="D116" s="691" t="n">
        <v>10781.77808</v>
      </c>
      <c r="E116" s="691" t="n">
        <v>52424.9752</v>
      </c>
      <c r="F116" s="691" t="n">
        <v>61576.18305</v>
      </c>
      <c r="G116" s="691" t="n">
        <v>61554.15299</v>
      </c>
      <c r="H116" s="691" t="n">
        <v>77292.05237</v>
      </c>
      <c r="I116" s="691" t="n">
        <v>77292.05237</v>
      </c>
    </row>
    <row r="117" customFormat="false" ht="12.75" hidden="false" customHeight="true" outlineLevel="0" collapsed="false">
      <c r="A117" s="694"/>
      <c r="B117" s="3" t="n">
        <v>9</v>
      </c>
      <c r="C117" s="688" t="s">
        <v>931</v>
      </c>
      <c r="D117" s="675" t="n">
        <v>17382.67365</v>
      </c>
      <c r="E117" s="675" t="n">
        <v>57084.1101699999</v>
      </c>
      <c r="F117" s="675" t="n">
        <v>74119.73281</v>
      </c>
      <c r="G117" s="675" t="n">
        <v>90405.3808999999</v>
      </c>
      <c r="H117" s="675" t="n">
        <v>52013.1660699999</v>
      </c>
      <c r="I117" s="675" t="n">
        <v>52013.1660699999</v>
      </c>
    </row>
    <row r="118" customFormat="false" ht="12.75" hidden="false" customHeight="true" outlineLevel="0" collapsed="false">
      <c r="A118" s="694"/>
      <c r="B118" s="689" t="n">
        <v>6</v>
      </c>
      <c r="C118" s="690" t="s">
        <v>928</v>
      </c>
      <c r="D118" s="691" t="n">
        <v>4555.02062</v>
      </c>
      <c r="E118" s="691" t="n">
        <v>19564.54001</v>
      </c>
      <c r="F118" s="691" t="n">
        <v>22369.56306</v>
      </c>
      <c r="G118" s="691" t="n">
        <v>27912.90248</v>
      </c>
      <c r="H118" s="691" t="n">
        <v>27930.03114</v>
      </c>
      <c r="I118" s="691" t="n">
        <v>27930.03114</v>
      </c>
    </row>
    <row r="119" customFormat="false" ht="12.75" hidden="false" customHeight="true" outlineLevel="0" collapsed="false">
      <c r="A119" s="694"/>
      <c r="B119" s="3" t="n">
        <v>39</v>
      </c>
      <c r="C119" s="688" t="s">
        <v>957</v>
      </c>
      <c r="D119" s="675" t="n">
        <v>2538.73056</v>
      </c>
      <c r="E119" s="675" t="n">
        <v>11254.66031</v>
      </c>
      <c r="F119" s="675" t="n">
        <v>15305.82051</v>
      </c>
      <c r="G119" s="675" t="n">
        <v>17398.75782</v>
      </c>
      <c r="H119" s="675" t="n">
        <v>15689.83013</v>
      </c>
      <c r="I119" s="675" t="n">
        <v>15689.83013</v>
      </c>
    </row>
    <row r="120" customFormat="false" ht="12.75" hidden="false" customHeight="true" outlineLevel="0" collapsed="false">
      <c r="A120" s="694"/>
      <c r="B120" s="689" t="n">
        <v>32</v>
      </c>
      <c r="C120" s="690" t="s">
        <v>950</v>
      </c>
      <c r="D120" s="691" t="n">
        <v>1870.10625</v>
      </c>
      <c r="E120" s="691" t="n">
        <v>7418.16302</v>
      </c>
      <c r="F120" s="691" t="n">
        <v>4845.16964</v>
      </c>
      <c r="G120" s="691" t="n">
        <v>9118.86066</v>
      </c>
      <c r="H120" s="691" t="n">
        <v>8601.63744</v>
      </c>
      <c r="I120" s="691" t="n">
        <v>8601.63744</v>
      </c>
    </row>
    <row r="121" customFormat="false" ht="12.75" hidden="false" customHeight="true" outlineLevel="0" collapsed="false">
      <c r="A121" s="694"/>
      <c r="B121" s="3" t="n">
        <v>17</v>
      </c>
      <c r="C121" s="688" t="s">
        <v>938</v>
      </c>
      <c r="D121" s="675" t="n">
        <v>1018.78792</v>
      </c>
      <c r="E121" s="675" t="n">
        <v>6509.72649</v>
      </c>
      <c r="F121" s="675" t="n">
        <v>4568.4265</v>
      </c>
      <c r="G121" s="675" t="n">
        <v>4046.9057</v>
      </c>
      <c r="H121" s="675" t="n">
        <v>3397.67591</v>
      </c>
      <c r="I121" s="675" t="n">
        <v>3397.67591</v>
      </c>
    </row>
    <row r="122" customFormat="false" ht="12.75" hidden="false" customHeight="true" outlineLevel="0" collapsed="false">
      <c r="A122" s="694"/>
      <c r="B122" s="689" t="n">
        <v>18</v>
      </c>
      <c r="C122" s="690" t="s">
        <v>939</v>
      </c>
      <c r="D122" s="691" t="n">
        <v>2491.64297</v>
      </c>
      <c r="E122" s="691" t="n">
        <v>5065.99791</v>
      </c>
      <c r="F122" s="691" t="n">
        <v>1588.84393</v>
      </c>
      <c r="G122" s="691" t="n">
        <v>1487.01331</v>
      </c>
      <c r="H122" s="691" t="n">
        <v>6038.40237</v>
      </c>
      <c r="I122" s="691" t="n">
        <v>6038.40237</v>
      </c>
    </row>
    <row r="123" customFormat="false" ht="12.75" hidden="false" customHeight="true" outlineLevel="0" collapsed="false">
      <c r="A123" s="694"/>
      <c r="B123" s="3" t="n">
        <v>3</v>
      </c>
      <c r="C123" s="688" t="s">
        <v>925</v>
      </c>
      <c r="D123" s="675" t="n">
        <v>1302.7786</v>
      </c>
      <c r="E123" s="675" t="n">
        <v>9919.75257</v>
      </c>
      <c r="F123" s="675" t="n">
        <v>10530.15321</v>
      </c>
      <c r="G123" s="675" t="n">
        <v>10736.15597</v>
      </c>
      <c r="H123" s="675" t="n">
        <v>12909.89472</v>
      </c>
      <c r="I123" s="675" t="n">
        <v>12909.89472</v>
      </c>
    </row>
    <row r="124" customFormat="false" ht="12.75" hidden="false" customHeight="true" outlineLevel="0" collapsed="false">
      <c r="A124" s="694"/>
      <c r="B124" s="689" t="n">
        <v>11</v>
      </c>
      <c r="C124" s="690" t="s">
        <v>932</v>
      </c>
      <c r="D124" s="691" t="n">
        <v>714.36936</v>
      </c>
      <c r="E124" s="691" t="n">
        <v>3301.17072</v>
      </c>
      <c r="F124" s="691" t="n">
        <v>2853.9358</v>
      </c>
      <c r="G124" s="691" t="n">
        <v>3107.67444</v>
      </c>
      <c r="H124" s="691" t="n">
        <v>2717.34841</v>
      </c>
      <c r="I124" s="691" t="n">
        <v>2717.34841</v>
      </c>
    </row>
    <row r="125" customFormat="false" ht="12.75" hidden="false" customHeight="true" outlineLevel="0" collapsed="false">
      <c r="A125" s="694"/>
      <c r="B125" s="3"/>
      <c r="C125" s="688" t="s">
        <v>1113</v>
      </c>
      <c r="D125" s="675" t="n">
        <v>12610.1305000001</v>
      </c>
      <c r="E125" s="675" t="n">
        <v>50438.1334199989</v>
      </c>
      <c r="F125" s="675" t="n">
        <v>53234.7005600012</v>
      </c>
      <c r="G125" s="675" t="n">
        <v>83595.3194200001</v>
      </c>
      <c r="H125" s="675" t="n">
        <v>63223.8409600003</v>
      </c>
      <c r="I125" s="675" t="n">
        <v>63223.8409600003</v>
      </c>
    </row>
    <row r="126" customFormat="false" ht="12.75" hidden="false" customHeight="true" outlineLevel="0" collapsed="false">
      <c r="A126" s="697" t="s">
        <v>1124</v>
      </c>
      <c r="B126" s="689"/>
      <c r="C126" s="690"/>
      <c r="D126" s="691" t="n">
        <v>783028.25728</v>
      </c>
      <c r="E126" s="691" t="n">
        <v>2879035.32041</v>
      </c>
      <c r="F126" s="691" t="n">
        <v>2939791.69996</v>
      </c>
      <c r="G126" s="691" t="n">
        <v>1720161.27751</v>
      </c>
      <c r="H126" s="691" t="n">
        <v>565129.96223</v>
      </c>
      <c r="I126" s="691" t="n">
        <v>565129.96223</v>
      </c>
    </row>
    <row r="127" customFormat="false" ht="12.75" hidden="false" customHeight="true" outlineLevel="0" collapsed="false">
      <c r="A127" s="692"/>
      <c r="B127" s="3"/>
      <c r="C127" s="688"/>
      <c r="D127" s="675"/>
      <c r="E127" s="675"/>
      <c r="F127" s="675"/>
      <c r="G127" s="675"/>
      <c r="H127" s="675"/>
      <c r="I127" s="675"/>
    </row>
    <row r="128" customFormat="false" ht="12.75" hidden="false" customHeight="true" outlineLevel="0" collapsed="false">
      <c r="A128" s="694" t="s">
        <v>1125</v>
      </c>
      <c r="B128" s="3" t="n">
        <v>27</v>
      </c>
      <c r="C128" s="688" t="s">
        <v>948</v>
      </c>
      <c r="D128" s="675" t="n">
        <v>258773.55189</v>
      </c>
      <c r="E128" s="675" t="n">
        <v>1701082.50794</v>
      </c>
      <c r="F128" s="675" t="n">
        <v>1011632.19165</v>
      </c>
      <c r="G128" s="675" t="n">
        <v>1705864.43593</v>
      </c>
      <c r="H128" s="675" t="n">
        <v>82714.02652</v>
      </c>
      <c r="I128" s="675" t="n">
        <v>82714.02652</v>
      </c>
    </row>
    <row r="129" customFormat="false" ht="12.75" hidden="false" customHeight="true" outlineLevel="0" collapsed="false">
      <c r="A129" s="694"/>
      <c r="B129" s="689" t="n">
        <v>24</v>
      </c>
      <c r="C129" s="690" t="s">
        <v>945</v>
      </c>
      <c r="D129" s="691" t="n">
        <v>117.09</v>
      </c>
      <c r="E129" s="691" t="n">
        <v>1445.75</v>
      </c>
      <c r="F129" s="691" t="n">
        <v>1948.61</v>
      </c>
      <c r="G129" s="691" t="n">
        <v>702.86</v>
      </c>
      <c r="H129" s="691" t="n">
        <v>1722.554</v>
      </c>
      <c r="I129" s="691" t="n">
        <v>1722.554</v>
      </c>
    </row>
    <row r="130" customFormat="false" ht="12.75" hidden="false" customHeight="true" outlineLevel="0" collapsed="false">
      <c r="A130" s="694"/>
      <c r="B130" s="3" t="n">
        <v>76</v>
      </c>
      <c r="C130" s="688" t="s">
        <v>993</v>
      </c>
      <c r="D130" s="675" t="n">
        <v>225.25437</v>
      </c>
      <c r="E130" s="675" t="n">
        <v>900.8502</v>
      </c>
      <c r="F130" s="675" t="n">
        <v>899.84572</v>
      </c>
      <c r="G130" s="675" t="n">
        <v>393.23717</v>
      </c>
      <c r="H130" s="675" t="n">
        <v>773.57054</v>
      </c>
      <c r="I130" s="675" t="n">
        <v>773.57054</v>
      </c>
    </row>
    <row r="131" customFormat="false" ht="12.75" hidden="false" customHeight="true" outlineLevel="0" collapsed="false">
      <c r="A131" s="694"/>
      <c r="B131" s="689" t="n">
        <v>39</v>
      </c>
      <c r="C131" s="690" t="s">
        <v>957</v>
      </c>
      <c r="D131" s="691" t="n">
        <v>315.32611</v>
      </c>
      <c r="E131" s="691" t="n">
        <v>1584.74546</v>
      </c>
      <c r="F131" s="691" t="n">
        <v>1540.63611</v>
      </c>
      <c r="G131" s="691" t="n">
        <v>1264.85259</v>
      </c>
      <c r="H131" s="691" t="n">
        <v>1210.74071</v>
      </c>
      <c r="I131" s="691" t="n">
        <v>1210.74071</v>
      </c>
    </row>
    <row r="132" customFormat="false" ht="12.75" hidden="false" customHeight="true" outlineLevel="0" collapsed="false">
      <c r="A132" s="694"/>
      <c r="B132" s="3" t="n">
        <v>19</v>
      </c>
      <c r="C132" s="688" t="s">
        <v>940</v>
      </c>
      <c r="D132" s="675" t="n">
        <v>157.98998</v>
      </c>
      <c r="E132" s="675" t="n">
        <v>809.15205</v>
      </c>
      <c r="F132" s="675" t="n">
        <v>730.45659</v>
      </c>
      <c r="G132" s="675" t="n">
        <v>551.49184</v>
      </c>
      <c r="H132" s="675" t="n">
        <v>574.97224</v>
      </c>
      <c r="I132" s="675" t="n">
        <v>574.97224</v>
      </c>
    </row>
    <row r="133" customFormat="false" ht="12.75" hidden="false" customHeight="true" outlineLevel="0" collapsed="false">
      <c r="A133" s="694"/>
      <c r="B133" s="689" t="n">
        <v>6</v>
      </c>
      <c r="C133" s="690" t="s">
        <v>928</v>
      </c>
      <c r="D133" s="691" t="n">
        <v>153.83817</v>
      </c>
      <c r="E133" s="691" t="n">
        <v>581.396</v>
      </c>
      <c r="F133" s="691" t="n">
        <v>455.29487</v>
      </c>
      <c r="G133" s="691" t="n">
        <v>401.07074</v>
      </c>
      <c r="H133" s="691" t="n">
        <v>322.40491</v>
      </c>
      <c r="I133" s="691" t="n">
        <v>322.40491</v>
      </c>
    </row>
    <row r="134" customFormat="false" ht="12.75" hidden="false" customHeight="true" outlineLevel="0" collapsed="false">
      <c r="A134" s="694"/>
      <c r="B134" s="3" t="n">
        <v>69</v>
      </c>
      <c r="C134" s="688" t="s">
        <v>987</v>
      </c>
      <c r="D134" s="675" t="n">
        <v>318.23908</v>
      </c>
      <c r="E134" s="675" t="n">
        <v>629.61327</v>
      </c>
      <c r="F134" s="675" t="n">
        <v>733.92817</v>
      </c>
      <c r="G134" s="675" t="n">
        <v>828.75324</v>
      </c>
      <c r="H134" s="675" t="n">
        <v>646.86048</v>
      </c>
      <c r="I134" s="675" t="n">
        <v>646.86048</v>
      </c>
    </row>
    <row r="135" customFormat="false" ht="12.75" hidden="false" customHeight="true" outlineLevel="0" collapsed="false">
      <c r="A135" s="694"/>
      <c r="B135" s="689" t="n">
        <v>48</v>
      </c>
      <c r="C135" s="690" t="s">
        <v>966</v>
      </c>
      <c r="D135" s="691" t="n">
        <v>80.38238</v>
      </c>
      <c r="E135" s="691" t="n">
        <v>543.27814</v>
      </c>
      <c r="F135" s="691" t="n">
        <v>635.50271</v>
      </c>
      <c r="G135" s="691" t="n">
        <v>882.86003</v>
      </c>
      <c r="H135" s="691" t="n">
        <v>707.47238</v>
      </c>
      <c r="I135" s="691" t="n">
        <v>707.47238</v>
      </c>
    </row>
    <row r="136" customFormat="false" ht="12.75" hidden="false" customHeight="true" outlineLevel="0" collapsed="false">
      <c r="A136" s="694"/>
      <c r="B136" s="3" t="n">
        <v>21</v>
      </c>
      <c r="C136" s="688" t="s">
        <v>942</v>
      </c>
      <c r="D136" s="675" t="n">
        <v>143.03988</v>
      </c>
      <c r="E136" s="675" t="n">
        <v>912.47914</v>
      </c>
      <c r="F136" s="675" t="n">
        <v>1072.91776</v>
      </c>
      <c r="G136" s="675" t="n">
        <v>669.70276</v>
      </c>
      <c r="H136" s="675" t="n">
        <v>774.48553</v>
      </c>
      <c r="I136" s="675" t="n">
        <v>774.48553</v>
      </c>
    </row>
    <row r="137" customFormat="false" ht="12.75" hidden="false" customHeight="true" outlineLevel="0" collapsed="false">
      <c r="A137" s="694"/>
      <c r="B137" s="689" t="n">
        <v>62</v>
      </c>
      <c r="C137" s="690" t="s">
        <v>980</v>
      </c>
      <c r="D137" s="691" t="n">
        <v>132.64761</v>
      </c>
      <c r="E137" s="691" t="n">
        <v>583.70982</v>
      </c>
      <c r="F137" s="691" t="n">
        <v>409.75584</v>
      </c>
      <c r="G137" s="691" t="n">
        <v>440.85584</v>
      </c>
      <c r="H137" s="691" t="n">
        <v>417.61106</v>
      </c>
      <c r="I137" s="691" t="n">
        <v>417.61106</v>
      </c>
    </row>
    <row r="138" customFormat="false" ht="12.75" hidden="false" customHeight="true" outlineLevel="0" collapsed="false">
      <c r="A138" s="692"/>
      <c r="B138" s="3"/>
      <c r="C138" s="688" t="s">
        <v>1113</v>
      </c>
      <c r="D138" s="675" t="n">
        <v>1610.2837900001</v>
      </c>
      <c r="E138" s="675" t="n">
        <v>7393.77210999979</v>
      </c>
      <c r="F138" s="675" t="n">
        <v>7429.19148000027</v>
      </c>
      <c r="G138" s="675" t="n">
        <v>12064.3182599992</v>
      </c>
      <c r="H138" s="675" t="n">
        <v>7369.75310999998</v>
      </c>
      <c r="I138" s="675" t="n">
        <v>7369.75310999998</v>
      </c>
    </row>
    <row r="139" customFormat="false" ht="12.75" hidden="false" customHeight="true" outlineLevel="0" collapsed="false">
      <c r="A139" s="697" t="s">
        <v>1126</v>
      </c>
      <c r="B139" s="689"/>
      <c r="C139" s="690"/>
      <c r="D139" s="691" t="n">
        <v>262027.64326</v>
      </c>
      <c r="E139" s="691" t="n">
        <v>1716467.25413</v>
      </c>
      <c r="F139" s="691" t="n">
        <v>1027488.3309</v>
      </c>
      <c r="G139" s="691" t="n">
        <v>1724064.4384</v>
      </c>
      <c r="H139" s="691" t="n">
        <v>97234.45148</v>
      </c>
      <c r="I139" s="691" t="n">
        <v>97234.45148</v>
      </c>
    </row>
    <row r="140" customFormat="false" ht="12.75" hidden="false" customHeight="true" outlineLevel="0" collapsed="false">
      <c r="A140" s="698"/>
      <c r="B140" s="3"/>
      <c r="C140" s="688"/>
      <c r="D140" s="675"/>
      <c r="E140" s="675"/>
      <c r="F140" s="675"/>
      <c r="G140" s="675"/>
      <c r="H140" s="675"/>
      <c r="I140" s="675"/>
    </row>
    <row r="141" customFormat="false" ht="12.75" hidden="false" customHeight="true" outlineLevel="0" collapsed="false">
      <c r="A141" s="694" t="s">
        <v>271</v>
      </c>
      <c r="B141" s="3" t="n">
        <v>27</v>
      </c>
      <c r="C141" s="688" t="s">
        <v>948</v>
      </c>
      <c r="D141" s="675" t="n">
        <v>127589.61813</v>
      </c>
      <c r="E141" s="675" t="n">
        <v>605563.2624</v>
      </c>
      <c r="F141" s="675" t="n">
        <v>517158.63632</v>
      </c>
      <c r="G141" s="675" t="n">
        <v>508076.90441</v>
      </c>
      <c r="H141" s="675" t="n">
        <v>386771.56866</v>
      </c>
      <c r="I141" s="675" t="n">
        <v>386771.56866</v>
      </c>
    </row>
    <row r="142" customFormat="false" ht="12.75" hidden="false" customHeight="true" outlineLevel="0" collapsed="false">
      <c r="A142" s="694"/>
      <c r="B142" s="689" t="n">
        <v>39</v>
      </c>
      <c r="C142" s="690" t="s">
        <v>957</v>
      </c>
      <c r="D142" s="691" t="n">
        <v>84082.93792</v>
      </c>
      <c r="E142" s="691" t="n">
        <v>394541.445710001</v>
      </c>
      <c r="F142" s="691" t="n">
        <v>324074.36867</v>
      </c>
      <c r="G142" s="691" t="n">
        <v>343542.10004</v>
      </c>
      <c r="H142" s="691" t="n">
        <v>265945.88303</v>
      </c>
      <c r="I142" s="691" t="n">
        <v>265945.88303</v>
      </c>
    </row>
    <row r="143" customFormat="false" ht="12.75" hidden="false" customHeight="true" outlineLevel="0" collapsed="false">
      <c r="A143" s="694"/>
      <c r="B143" s="3" t="n">
        <v>38</v>
      </c>
      <c r="C143" s="688" t="s">
        <v>956</v>
      </c>
      <c r="D143" s="675" t="n">
        <v>8507.25506</v>
      </c>
      <c r="E143" s="675" t="n">
        <v>169794.23445</v>
      </c>
      <c r="F143" s="675" t="n">
        <v>31122.18746</v>
      </c>
      <c r="G143" s="675" t="n">
        <v>9371.22027</v>
      </c>
      <c r="H143" s="675" t="n">
        <v>9011.43935</v>
      </c>
      <c r="I143" s="675" t="n">
        <v>9011.43935</v>
      </c>
    </row>
    <row r="144" customFormat="false" ht="12.75" hidden="false" customHeight="true" outlineLevel="0" collapsed="false">
      <c r="A144" s="694"/>
      <c r="B144" s="689" t="n">
        <v>40</v>
      </c>
      <c r="C144" s="690" t="s">
        <v>958</v>
      </c>
      <c r="D144" s="691" t="n">
        <v>6176.84053</v>
      </c>
      <c r="E144" s="691" t="n">
        <v>55449.56699</v>
      </c>
      <c r="F144" s="691" t="n">
        <v>62440.47079</v>
      </c>
      <c r="G144" s="691" t="n">
        <v>91910.31145</v>
      </c>
      <c r="H144" s="691" t="n">
        <v>77282.4915399999</v>
      </c>
      <c r="I144" s="691" t="n">
        <v>77282.4915399999</v>
      </c>
    </row>
    <row r="145" customFormat="false" ht="12.75" hidden="false" customHeight="true" outlineLevel="0" collapsed="false">
      <c r="A145" s="694"/>
      <c r="B145" s="3" t="n">
        <v>70</v>
      </c>
      <c r="C145" s="688" t="s">
        <v>988</v>
      </c>
      <c r="D145" s="675" t="n">
        <v>4967.95696</v>
      </c>
      <c r="E145" s="675" t="n">
        <v>38120.3547400001</v>
      </c>
      <c r="F145" s="675" t="n">
        <v>39536.6125999998</v>
      </c>
      <c r="G145" s="675" t="n">
        <v>35224.41344</v>
      </c>
      <c r="H145" s="675" t="n">
        <v>28190.2769099999</v>
      </c>
      <c r="I145" s="675" t="n">
        <v>28190.2769099999</v>
      </c>
    </row>
    <row r="146" customFormat="false" ht="12.75" hidden="false" customHeight="true" outlineLevel="0" collapsed="false">
      <c r="A146" s="694"/>
      <c r="B146" s="689" t="n">
        <v>29</v>
      </c>
      <c r="C146" s="690" t="s">
        <v>101</v>
      </c>
      <c r="D146" s="691" t="n">
        <v>2770.83191</v>
      </c>
      <c r="E146" s="691" t="n">
        <v>26635.71003</v>
      </c>
      <c r="F146" s="691" t="n">
        <v>37586.45763</v>
      </c>
      <c r="G146" s="691" t="n">
        <v>32897.30527</v>
      </c>
      <c r="H146" s="691" t="n">
        <v>27338.00972</v>
      </c>
      <c r="I146" s="691" t="n">
        <v>27338.00972</v>
      </c>
    </row>
    <row r="147" customFormat="false" ht="12.75" hidden="false" customHeight="true" outlineLevel="0" collapsed="false">
      <c r="A147" s="694"/>
      <c r="B147" s="3" t="n">
        <v>28</v>
      </c>
      <c r="C147" s="688" t="s">
        <v>102</v>
      </c>
      <c r="D147" s="675" t="n">
        <v>4057.93961</v>
      </c>
      <c r="E147" s="675" t="n">
        <v>20086.55238</v>
      </c>
      <c r="F147" s="675" t="n">
        <v>12165.25422</v>
      </c>
      <c r="G147" s="675" t="n">
        <v>12805.75091</v>
      </c>
      <c r="H147" s="675" t="n">
        <v>11377.00849</v>
      </c>
      <c r="I147" s="675" t="n">
        <v>11377.00849</v>
      </c>
    </row>
    <row r="148" customFormat="false" ht="12.75" hidden="false" customHeight="true" outlineLevel="0" collapsed="false">
      <c r="A148" s="694"/>
      <c r="B148" s="689" t="n">
        <v>78</v>
      </c>
      <c r="C148" s="690" t="s">
        <v>994</v>
      </c>
      <c r="D148" s="691" t="n">
        <v>6006.53282</v>
      </c>
      <c r="E148" s="691" t="n">
        <v>14921.10917</v>
      </c>
      <c r="F148" s="691" t="n">
        <v>3025.71036</v>
      </c>
      <c r="G148" s="691" t="n">
        <v>1097.19808</v>
      </c>
      <c r="H148" s="691" t="n">
        <v>1093.73072</v>
      </c>
      <c r="I148" s="691" t="n">
        <v>1093.73072</v>
      </c>
    </row>
    <row r="149" customFormat="false" ht="12.75" hidden="false" customHeight="true" outlineLevel="0" collapsed="false">
      <c r="A149" s="694"/>
      <c r="B149" s="3" t="n">
        <v>15</v>
      </c>
      <c r="C149" s="688" t="s">
        <v>936</v>
      </c>
      <c r="D149" s="675" t="n">
        <v>1156.5126</v>
      </c>
      <c r="E149" s="675" t="n">
        <v>39788.24741</v>
      </c>
      <c r="F149" s="675" t="n">
        <v>36629.28415</v>
      </c>
      <c r="G149" s="675" t="n">
        <v>46053.81358</v>
      </c>
      <c r="H149" s="675" t="n">
        <v>3986.22042</v>
      </c>
      <c r="I149" s="675" t="n">
        <v>3986.22042</v>
      </c>
    </row>
    <row r="150" customFormat="false" ht="12.75" hidden="false" customHeight="true" outlineLevel="0" collapsed="false">
      <c r="A150" s="694"/>
      <c r="B150" s="689" t="n">
        <v>33</v>
      </c>
      <c r="C150" s="690" t="s">
        <v>951</v>
      </c>
      <c r="D150" s="691" t="n">
        <v>2804.53672</v>
      </c>
      <c r="E150" s="691" t="n">
        <v>19126.74155</v>
      </c>
      <c r="F150" s="691" t="n">
        <v>12861.31241</v>
      </c>
      <c r="G150" s="691" t="n">
        <v>10343.51141</v>
      </c>
      <c r="H150" s="691" t="n">
        <v>5375.22143</v>
      </c>
      <c r="I150" s="691" t="n">
        <v>5375.22143</v>
      </c>
    </row>
    <row r="151" customFormat="false" ht="12.75" hidden="false" customHeight="true" outlineLevel="0" collapsed="false">
      <c r="A151" s="692"/>
      <c r="B151" s="3"/>
      <c r="C151" s="688" t="s">
        <v>1113</v>
      </c>
      <c r="D151" s="675" t="n">
        <v>66683.71543</v>
      </c>
      <c r="E151" s="675" t="n">
        <v>206601.38275</v>
      </c>
      <c r="F151" s="675" t="n">
        <v>213978.219799999</v>
      </c>
      <c r="G151" s="675" t="n">
        <v>203263.052919999</v>
      </c>
      <c r="H151" s="675" t="n">
        <v>176812.9721</v>
      </c>
      <c r="I151" s="675" t="n">
        <v>176812.9721</v>
      </c>
    </row>
    <row r="152" customFormat="false" ht="12.75" hidden="false" customHeight="true" outlineLevel="0" collapsed="false">
      <c r="A152" s="697" t="s">
        <v>1127</v>
      </c>
      <c r="B152" s="689"/>
      <c r="C152" s="690"/>
      <c r="D152" s="691" t="n">
        <v>314804.67769</v>
      </c>
      <c r="E152" s="691" t="n">
        <v>1590628.60758</v>
      </c>
      <c r="F152" s="691" t="n">
        <v>1290578.51441</v>
      </c>
      <c r="G152" s="691" t="n">
        <v>1294585.58178</v>
      </c>
      <c r="H152" s="691" t="n">
        <v>993184.82237</v>
      </c>
      <c r="I152" s="691" t="n">
        <v>993184.82237</v>
      </c>
    </row>
    <row r="153" customFormat="false" ht="12.75" hidden="false" customHeight="true" outlineLevel="0" collapsed="false">
      <c r="A153" s="698"/>
      <c r="B153" s="3"/>
      <c r="C153" s="688"/>
      <c r="D153" s="675"/>
      <c r="E153" s="675"/>
      <c r="F153" s="675"/>
      <c r="G153" s="675"/>
      <c r="H153" s="675"/>
      <c r="I153" s="675"/>
    </row>
    <row r="154" customFormat="false" ht="12.75" hidden="false" customHeight="true" outlineLevel="0" collapsed="false">
      <c r="A154" s="694" t="s">
        <v>268</v>
      </c>
      <c r="B154" s="3" t="n">
        <v>27</v>
      </c>
      <c r="C154" s="688" t="s">
        <v>948</v>
      </c>
      <c r="D154" s="675" t="n">
        <v>49514.22674</v>
      </c>
      <c r="E154" s="675" t="n">
        <v>192800.78471</v>
      </c>
      <c r="F154" s="675" t="n">
        <v>442603.200470001</v>
      </c>
      <c r="G154" s="675" t="n">
        <v>299439.50418</v>
      </c>
      <c r="H154" s="675" t="n">
        <v>211961.41045</v>
      </c>
      <c r="I154" s="675" t="n">
        <v>211961.41045</v>
      </c>
    </row>
    <row r="155" customFormat="false" ht="12.75" hidden="false" customHeight="true" outlineLevel="0" collapsed="false">
      <c r="A155" s="694"/>
      <c r="B155" s="689" t="n">
        <v>39</v>
      </c>
      <c r="C155" s="690" t="s">
        <v>957</v>
      </c>
      <c r="D155" s="691" t="n">
        <v>29836.21607</v>
      </c>
      <c r="E155" s="691" t="n">
        <v>162147.77933</v>
      </c>
      <c r="F155" s="691" t="n">
        <v>160446.74598</v>
      </c>
      <c r="G155" s="691" t="n">
        <v>150286.53128</v>
      </c>
      <c r="H155" s="691" t="n">
        <v>155898.29787</v>
      </c>
      <c r="I155" s="691" t="n">
        <v>155898.29787</v>
      </c>
    </row>
    <row r="156" customFormat="false" ht="12.75" hidden="false" customHeight="true" outlineLevel="0" collapsed="false">
      <c r="A156" s="694"/>
      <c r="B156" s="3" t="n">
        <v>33</v>
      </c>
      <c r="C156" s="688" t="s">
        <v>951</v>
      </c>
      <c r="D156" s="675" t="n">
        <v>27057.87187</v>
      </c>
      <c r="E156" s="675" t="n">
        <v>132023.33278</v>
      </c>
      <c r="F156" s="675" t="n">
        <v>122245.90327</v>
      </c>
      <c r="G156" s="675" t="n">
        <v>108426.62534</v>
      </c>
      <c r="H156" s="675" t="n">
        <v>89199.3364099998</v>
      </c>
      <c r="I156" s="675" t="n">
        <v>89199.3364099998</v>
      </c>
    </row>
    <row r="157" customFormat="false" ht="12.75" hidden="false" customHeight="true" outlineLevel="0" collapsed="false">
      <c r="A157" s="694"/>
      <c r="B157" s="689" t="n">
        <v>17</v>
      </c>
      <c r="C157" s="690" t="s">
        <v>938</v>
      </c>
      <c r="D157" s="691" t="n">
        <v>29443.86397</v>
      </c>
      <c r="E157" s="691" t="n">
        <v>96401.86419</v>
      </c>
      <c r="F157" s="691" t="n">
        <v>146140.64622</v>
      </c>
      <c r="G157" s="691" t="n">
        <v>88961.2127599997</v>
      </c>
      <c r="H157" s="691" t="n">
        <v>84195.7090699998</v>
      </c>
      <c r="I157" s="691" t="n">
        <v>84195.7090699998</v>
      </c>
    </row>
    <row r="158" customFormat="false" ht="12.75" hidden="false" customHeight="true" outlineLevel="0" collapsed="false">
      <c r="A158" s="694"/>
      <c r="B158" s="3" t="n">
        <v>48</v>
      </c>
      <c r="C158" s="688" t="s">
        <v>966</v>
      </c>
      <c r="D158" s="675" t="n">
        <v>10148.18457</v>
      </c>
      <c r="E158" s="675" t="n">
        <v>58190.76107</v>
      </c>
      <c r="F158" s="675" t="n">
        <v>72330.9302</v>
      </c>
      <c r="G158" s="675" t="n">
        <v>104846.54925</v>
      </c>
      <c r="H158" s="675" t="n">
        <v>96025.11525</v>
      </c>
      <c r="I158" s="675" t="n">
        <v>96025.11525</v>
      </c>
    </row>
    <row r="159" customFormat="false" ht="12.75" hidden="false" customHeight="true" outlineLevel="0" collapsed="false">
      <c r="A159" s="694"/>
      <c r="B159" s="689" t="n">
        <v>85</v>
      </c>
      <c r="C159" s="690" t="s">
        <v>1001</v>
      </c>
      <c r="D159" s="691" t="n">
        <v>15817.28895</v>
      </c>
      <c r="E159" s="691" t="n">
        <v>64361.69168</v>
      </c>
      <c r="F159" s="691" t="n">
        <v>56362.62748</v>
      </c>
      <c r="G159" s="691" t="n">
        <v>62116.4445899999</v>
      </c>
      <c r="H159" s="691" t="n">
        <v>46611.54191</v>
      </c>
      <c r="I159" s="691" t="n">
        <v>46611.54191</v>
      </c>
    </row>
    <row r="160" customFormat="false" ht="12.75" hidden="false" customHeight="true" outlineLevel="0" collapsed="false">
      <c r="A160" s="694"/>
      <c r="B160" s="3" t="n">
        <v>96</v>
      </c>
      <c r="C160" s="688" t="s">
        <v>1011</v>
      </c>
      <c r="D160" s="675" t="n">
        <v>12924.06255</v>
      </c>
      <c r="E160" s="675" t="n">
        <v>51009.3697</v>
      </c>
      <c r="F160" s="675" t="n">
        <v>50474.6686900001</v>
      </c>
      <c r="G160" s="675" t="n">
        <v>5665.47591000001</v>
      </c>
      <c r="H160" s="675" t="n">
        <v>3854.3597</v>
      </c>
      <c r="I160" s="675" t="n">
        <v>3854.3597</v>
      </c>
    </row>
    <row r="161" customFormat="false" ht="12.75" hidden="false" customHeight="true" outlineLevel="0" collapsed="false">
      <c r="A161" s="694"/>
      <c r="B161" s="689" t="n">
        <v>84</v>
      </c>
      <c r="C161" s="690" t="s">
        <v>1000</v>
      </c>
      <c r="D161" s="691" t="n">
        <v>8106.78284</v>
      </c>
      <c r="E161" s="691" t="n">
        <v>48733.2893499999</v>
      </c>
      <c r="F161" s="691" t="n">
        <v>59404.15491</v>
      </c>
      <c r="G161" s="691" t="n">
        <v>43875.8183800001</v>
      </c>
      <c r="H161" s="691" t="n">
        <v>46048.5004800001</v>
      </c>
      <c r="I161" s="691" t="n">
        <v>46048.5004800001</v>
      </c>
    </row>
    <row r="162" customFormat="false" ht="12.75" hidden="false" customHeight="true" outlineLevel="0" collapsed="false">
      <c r="A162" s="694"/>
      <c r="B162" s="3" t="n">
        <v>30</v>
      </c>
      <c r="C162" s="688" t="s">
        <v>835</v>
      </c>
      <c r="D162" s="675" t="n">
        <v>9384.10977000001</v>
      </c>
      <c r="E162" s="675" t="n">
        <v>49737.06711</v>
      </c>
      <c r="F162" s="675" t="n">
        <v>43269.07547</v>
      </c>
      <c r="G162" s="675" t="n">
        <v>41601.8613</v>
      </c>
      <c r="H162" s="675" t="n">
        <v>33273.6837600001</v>
      </c>
      <c r="I162" s="675" t="n">
        <v>33273.6837600001</v>
      </c>
    </row>
    <row r="163" customFormat="false" ht="12.75" hidden="false" customHeight="true" outlineLevel="0" collapsed="false">
      <c r="A163" s="694"/>
      <c r="B163" s="689" t="n">
        <v>38</v>
      </c>
      <c r="C163" s="690" t="s">
        <v>956</v>
      </c>
      <c r="D163" s="691" t="n">
        <v>10255.08228</v>
      </c>
      <c r="E163" s="691" t="n">
        <v>40970.80091</v>
      </c>
      <c r="F163" s="691" t="n">
        <v>42542.88603</v>
      </c>
      <c r="G163" s="691" t="n">
        <v>38599.0657</v>
      </c>
      <c r="H163" s="691" t="n">
        <v>32585.11338</v>
      </c>
      <c r="I163" s="691" t="n">
        <v>32585.11338</v>
      </c>
    </row>
    <row r="164" customFormat="false" ht="12.75" hidden="false" customHeight="true" outlineLevel="0" collapsed="false">
      <c r="A164" s="692"/>
      <c r="B164" s="3"/>
      <c r="C164" s="688" t="s">
        <v>1113</v>
      </c>
      <c r="D164" s="675" t="n">
        <v>79812.5412</v>
      </c>
      <c r="E164" s="675" t="n">
        <v>377556.05646</v>
      </c>
      <c r="F164" s="675" t="n">
        <v>386268.431770001</v>
      </c>
      <c r="G164" s="675" t="n">
        <v>378975.762140001</v>
      </c>
      <c r="H164" s="675" t="n">
        <v>332187.10151</v>
      </c>
      <c r="I164" s="675" t="n">
        <v>332187.10151</v>
      </c>
    </row>
    <row r="165" customFormat="false" ht="12.75" hidden="false" customHeight="true" outlineLevel="0" collapsed="false">
      <c r="A165" s="699" t="s">
        <v>1128</v>
      </c>
      <c r="B165" s="689"/>
      <c r="C165" s="690"/>
      <c r="D165" s="691" t="n">
        <v>282300.23081</v>
      </c>
      <c r="E165" s="691" t="n">
        <v>1273932.79729</v>
      </c>
      <c r="F165" s="691" t="n">
        <v>1582089.27049</v>
      </c>
      <c r="G165" s="691" t="n">
        <v>1322794.85083</v>
      </c>
      <c r="H165" s="691" t="n">
        <v>1131840.16979</v>
      </c>
      <c r="I165" s="691" t="n">
        <v>1131840.16979</v>
      </c>
    </row>
    <row r="166" customFormat="false" ht="12.75" hidden="false" customHeight="true" outlineLevel="0" collapsed="false">
      <c r="A166" s="698"/>
      <c r="B166" s="3"/>
      <c r="C166" s="688"/>
      <c r="D166" s="675"/>
      <c r="E166" s="675"/>
      <c r="F166" s="675"/>
      <c r="G166" s="675"/>
      <c r="H166" s="675"/>
      <c r="I166" s="675"/>
    </row>
    <row r="167" customFormat="false" ht="12.75" hidden="false" customHeight="true" outlineLevel="0" collapsed="false">
      <c r="A167" s="694" t="s">
        <v>305</v>
      </c>
      <c r="B167" s="3" t="n">
        <v>27</v>
      </c>
      <c r="C167" s="688" t="s">
        <v>948</v>
      </c>
      <c r="D167" s="675" t="n">
        <v>146017.2577</v>
      </c>
      <c r="E167" s="675" t="n">
        <v>814192.15866</v>
      </c>
      <c r="F167" s="675" t="n">
        <v>776437.46943</v>
      </c>
      <c r="G167" s="675" t="n">
        <v>806203.03453</v>
      </c>
      <c r="H167" s="675" t="n">
        <v>371048.08439</v>
      </c>
      <c r="I167" s="675" t="n">
        <v>371048.08439</v>
      </c>
    </row>
    <row r="168" customFormat="false" ht="12.75" hidden="false" customHeight="true" outlineLevel="0" collapsed="false">
      <c r="A168" s="694"/>
      <c r="B168" s="689" t="n">
        <v>8</v>
      </c>
      <c r="C168" s="690" t="s">
        <v>930</v>
      </c>
      <c r="D168" s="691" t="n">
        <v>53793.94055</v>
      </c>
      <c r="E168" s="691" t="n">
        <v>137076.77274</v>
      </c>
      <c r="F168" s="691" t="n">
        <v>161661.31639</v>
      </c>
      <c r="G168" s="691" t="n">
        <v>124991.35954</v>
      </c>
      <c r="H168" s="691" t="n">
        <v>113295.9375</v>
      </c>
      <c r="I168" s="691" t="n">
        <v>113295.9375</v>
      </c>
    </row>
    <row r="169" customFormat="false" ht="12.75" hidden="false" customHeight="true" outlineLevel="0" collapsed="false">
      <c r="A169" s="694"/>
      <c r="B169" s="3" t="n">
        <v>9</v>
      </c>
      <c r="C169" s="688" t="s">
        <v>931</v>
      </c>
      <c r="D169" s="675" t="n">
        <v>27510.27295</v>
      </c>
      <c r="E169" s="675" t="n">
        <v>64862.68603</v>
      </c>
      <c r="F169" s="675" t="n">
        <v>98058.54058</v>
      </c>
      <c r="G169" s="675" t="n">
        <v>152475.30764</v>
      </c>
      <c r="H169" s="675" t="n">
        <v>63853.32321</v>
      </c>
      <c r="I169" s="675" t="n">
        <v>63853.32321</v>
      </c>
    </row>
    <row r="170" customFormat="false" ht="12.75" hidden="false" customHeight="true" outlineLevel="0" collapsed="false">
      <c r="A170" s="694"/>
      <c r="B170" s="689" t="n">
        <v>6</v>
      </c>
      <c r="C170" s="690" t="s">
        <v>928</v>
      </c>
      <c r="D170" s="691" t="n">
        <v>14040.60821</v>
      </c>
      <c r="E170" s="691" t="n">
        <v>49453.4388600001</v>
      </c>
      <c r="F170" s="691" t="n">
        <v>42921.1856900001</v>
      </c>
      <c r="G170" s="691" t="n">
        <v>44138.1752799999</v>
      </c>
      <c r="H170" s="691" t="n">
        <v>51223.85061</v>
      </c>
      <c r="I170" s="691" t="n">
        <v>51223.85061</v>
      </c>
    </row>
    <row r="171" customFormat="false" ht="12.75" hidden="false" customHeight="true" outlineLevel="0" collapsed="false">
      <c r="A171" s="694"/>
      <c r="B171" s="3" t="n">
        <v>21</v>
      </c>
      <c r="C171" s="688" t="s">
        <v>942</v>
      </c>
      <c r="D171" s="675" t="n">
        <v>1988.7277</v>
      </c>
      <c r="E171" s="675" t="n">
        <v>8475.2287</v>
      </c>
      <c r="F171" s="675" t="n">
        <v>13155.6519</v>
      </c>
      <c r="G171" s="675" t="n">
        <v>14674.50661</v>
      </c>
      <c r="H171" s="675" t="n">
        <v>11110.41532</v>
      </c>
      <c r="I171" s="675" t="n">
        <v>11110.41532</v>
      </c>
    </row>
    <row r="172" customFormat="false" ht="12.75" hidden="false" customHeight="true" outlineLevel="0" collapsed="false">
      <c r="A172" s="694"/>
      <c r="B172" s="689" t="n">
        <v>24</v>
      </c>
      <c r="C172" s="690" t="s">
        <v>945</v>
      </c>
      <c r="D172" s="691" t="n">
        <v>0</v>
      </c>
      <c r="E172" s="691" t="n">
        <v>3055.0674</v>
      </c>
      <c r="F172" s="691" t="n">
        <v>552.3408</v>
      </c>
      <c r="G172" s="691" t="n">
        <v>0</v>
      </c>
      <c r="H172" s="691" t="n">
        <v>0</v>
      </c>
      <c r="I172" s="691" t="n">
        <v>0</v>
      </c>
    </row>
    <row r="173" customFormat="false" ht="12.75" hidden="false" customHeight="true" outlineLevel="0" collapsed="false">
      <c r="A173" s="694"/>
      <c r="B173" s="3" t="n">
        <v>39</v>
      </c>
      <c r="C173" s="688" t="s">
        <v>957</v>
      </c>
      <c r="D173" s="675" t="n">
        <v>742.25388</v>
      </c>
      <c r="E173" s="675" t="n">
        <v>4758.0383</v>
      </c>
      <c r="F173" s="675" t="n">
        <v>3913.46844</v>
      </c>
      <c r="G173" s="675" t="n">
        <v>4250.62516</v>
      </c>
      <c r="H173" s="675" t="n">
        <v>4329.22328</v>
      </c>
      <c r="I173" s="675" t="n">
        <v>4329.22328</v>
      </c>
    </row>
    <row r="174" customFormat="false" ht="12.75" hidden="false" customHeight="true" outlineLevel="0" collapsed="false">
      <c r="A174" s="694"/>
      <c r="B174" s="689" t="n">
        <v>62</v>
      </c>
      <c r="C174" s="690" t="s">
        <v>980</v>
      </c>
      <c r="D174" s="691" t="n">
        <v>980.75869</v>
      </c>
      <c r="E174" s="691" t="n">
        <v>5451.86324</v>
      </c>
      <c r="F174" s="691" t="n">
        <v>5251.78908999999</v>
      </c>
      <c r="G174" s="691" t="n">
        <v>4742.46715</v>
      </c>
      <c r="H174" s="691" t="n">
        <v>3507.34148</v>
      </c>
      <c r="I174" s="691" t="n">
        <v>3507.34148</v>
      </c>
    </row>
    <row r="175" customFormat="false" ht="12.75" hidden="false" customHeight="true" outlineLevel="0" collapsed="false">
      <c r="A175" s="694"/>
      <c r="B175" s="3" t="n">
        <v>48</v>
      </c>
      <c r="C175" s="688" t="s">
        <v>966</v>
      </c>
      <c r="D175" s="675" t="n">
        <v>1371.44006</v>
      </c>
      <c r="E175" s="675" t="n">
        <v>5660.70489</v>
      </c>
      <c r="F175" s="675" t="n">
        <v>4860.60847</v>
      </c>
      <c r="G175" s="675" t="n">
        <v>3398.16132</v>
      </c>
      <c r="H175" s="675" t="n">
        <v>3095.58947</v>
      </c>
      <c r="I175" s="675" t="n">
        <v>3095.58947</v>
      </c>
    </row>
    <row r="176" customFormat="false" ht="12.75" hidden="false" customHeight="true" outlineLevel="0" collapsed="false">
      <c r="A176" s="694"/>
      <c r="B176" s="689" t="n">
        <v>12</v>
      </c>
      <c r="C176" s="690" t="s">
        <v>933</v>
      </c>
      <c r="D176" s="691" t="n">
        <v>455.37512</v>
      </c>
      <c r="E176" s="691" t="n">
        <v>2005.8649</v>
      </c>
      <c r="F176" s="691" t="n">
        <v>1910.01139</v>
      </c>
      <c r="G176" s="691" t="n">
        <v>1025.67401</v>
      </c>
      <c r="H176" s="691" t="n">
        <v>960.37882</v>
      </c>
      <c r="I176" s="691" t="n">
        <v>960.37882</v>
      </c>
    </row>
    <row r="177" customFormat="false" ht="12.75" hidden="false" customHeight="true" outlineLevel="0" collapsed="false">
      <c r="A177" s="694"/>
      <c r="B177" s="3"/>
      <c r="C177" s="688" t="s">
        <v>1113</v>
      </c>
      <c r="D177" s="675" t="n">
        <v>5003.11972000002</v>
      </c>
      <c r="E177" s="675" t="n">
        <v>20796.7186399999</v>
      </c>
      <c r="F177" s="675" t="n">
        <v>19876.7611100003</v>
      </c>
      <c r="G177" s="675" t="n">
        <v>40113.5350899999</v>
      </c>
      <c r="H177" s="675" t="n">
        <v>40728.4116499997</v>
      </c>
      <c r="I177" s="675" t="n">
        <v>40728.4116499997</v>
      </c>
    </row>
    <row r="178" customFormat="false" ht="12.75" hidden="false" customHeight="true" outlineLevel="0" collapsed="false">
      <c r="A178" s="697" t="s">
        <v>1129</v>
      </c>
      <c r="B178" s="689"/>
      <c r="C178" s="690"/>
      <c r="D178" s="691" t="n">
        <v>251903.75458</v>
      </c>
      <c r="E178" s="691" t="n">
        <v>1115788.54236</v>
      </c>
      <c r="F178" s="691" t="n">
        <v>1128599.14329</v>
      </c>
      <c r="G178" s="691" t="n">
        <v>1196012.84633</v>
      </c>
      <c r="H178" s="691" t="n">
        <v>663152.55573</v>
      </c>
      <c r="I178" s="691" t="n">
        <v>663152.55573</v>
      </c>
    </row>
    <row r="179" customFormat="false" ht="12.75" hidden="false" customHeight="true" outlineLevel="0" collapsed="false">
      <c r="A179" s="698"/>
      <c r="B179" s="3"/>
      <c r="C179" s="688"/>
      <c r="D179" s="675"/>
      <c r="E179" s="675"/>
      <c r="F179" s="675"/>
      <c r="G179" s="675"/>
      <c r="H179" s="675"/>
      <c r="I179" s="675"/>
    </row>
    <row r="180" customFormat="false" ht="12.75" hidden="false" customHeight="true" outlineLevel="0" collapsed="false">
      <c r="A180" s="694" t="s">
        <v>274</v>
      </c>
      <c r="B180" s="3" t="n">
        <v>87</v>
      </c>
      <c r="C180" s="688" t="s">
        <v>1003</v>
      </c>
      <c r="D180" s="675" t="n">
        <v>54655.72054</v>
      </c>
      <c r="E180" s="675" t="n">
        <v>255646.66135</v>
      </c>
      <c r="F180" s="675" t="n">
        <v>165315.1337</v>
      </c>
      <c r="G180" s="675" t="n">
        <v>1306.60927</v>
      </c>
      <c r="H180" s="675" t="n">
        <v>1270.42847</v>
      </c>
      <c r="I180" s="675" t="n">
        <v>1270.42847</v>
      </c>
    </row>
    <row r="181" customFormat="false" ht="12.75" hidden="false" customHeight="true" outlineLevel="0" collapsed="false">
      <c r="A181" s="694"/>
      <c r="B181" s="689" t="n">
        <v>39</v>
      </c>
      <c r="C181" s="690" t="s">
        <v>957</v>
      </c>
      <c r="D181" s="691" t="n">
        <v>22952.58428</v>
      </c>
      <c r="E181" s="691" t="n">
        <v>77658.4582400001</v>
      </c>
      <c r="F181" s="691" t="n">
        <v>72501.5312699999</v>
      </c>
      <c r="G181" s="691" t="n">
        <v>82125.00684</v>
      </c>
      <c r="H181" s="691" t="n">
        <v>51011.87053</v>
      </c>
      <c r="I181" s="691" t="n">
        <v>51011.87053</v>
      </c>
    </row>
    <row r="182" customFormat="false" ht="12.75" hidden="false" customHeight="true" outlineLevel="0" collapsed="false">
      <c r="A182" s="694"/>
      <c r="B182" s="3" t="n">
        <v>33</v>
      </c>
      <c r="C182" s="688" t="s">
        <v>951</v>
      </c>
      <c r="D182" s="675" t="n">
        <v>12222.48747</v>
      </c>
      <c r="E182" s="675" t="n">
        <v>55984.48028</v>
      </c>
      <c r="F182" s="675" t="n">
        <v>55134.3992599999</v>
      </c>
      <c r="G182" s="675" t="n">
        <v>57903.3176899999</v>
      </c>
      <c r="H182" s="675" t="n">
        <v>32126.1365900001</v>
      </c>
      <c r="I182" s="675" t="n">
        <v>32126.1365900001</v>
      </c>
    </row>
    <row r="183" customFormat="false" ht="12.75" hidden="false" customHeight="true" outlineLevel="0" collapsed="false">
      <c r="A183" s="694"/>
      <c r="B183" s="689" t="n">
        <v>62</v>
      </c>
      <c r="C183" s="690" t="s">
        <v>980</v>
      </c>
      <c r="D183" s="691" t="n">
        <v>8911.56959999999</v>
      </c>
      <c r="E183" s="691" t="n">
        <v>40620.70475</v>
      </c>
      <c r="F183" s="691" t="n">
        <v>39805.5547599999</v>
      </c>
      <c r="G183" s="691" t="n">
        <v>42234.4786600001</v>
      </c>
      <c r="H183" s="691" t="n">
        <v>37055.34195</v>
      </c>
      <c r="I183" s="691" t="n">
        <v>37055.34195</v>
      </c>
    </row>
    <row r="184" customFormat="false" ht="12.75" hidden="false" customHeight="true" outlineLevel="0" collapsed="false">
      <c r="A184" s="694"/>
      <c r="B184" s="3" t="n">
        <v>30</v>
      </c>
      <c r="C184" s="688" t="s">
        <v>835</v>
      </c>
      <c r="D184" s="675" t="n">
        <v>5562.74084</v>
      </c>
      <c r="E184" s="675" t="n">
        <v>30415.26639</v>
      </c>
      <c r="F184" s="675" t="n">
        <v>28788.97105</v>
      </c>
      <c r="G184" s="675" t="n">
        <v>30551.01485</v>
      </c>
      <c r="H184" s="675" t="n">
        <v>28517.22284</v>
      </c>
      <c r="I184" s="675" t="n">
        <v>28517.22284</v>
      </c>
    </row>
    <row r="185" customFormat="false" ht="12.75" hidden="false" customHeight="true" outlineLevel="0" collapsed="false">
      <c r="A185" s="694"/>
      <c r="B185" s="689" t="n">
        <v>27</v>
      </c>
      <c r="C185" s="690" t="s">
        <v>948</v>
      </c>
      <c r="D185" s="691" t="n">
        <v>55530.47404</v>
      </c>
      <c r="E185" s="691" t="n">
        <v>79196.06603</v>
      </c>
      <c r="F185" s="691" t="n">
        <v>96279.2060300001</v>
      </c>
      <c r="G185" s="691" t="n">
        <v>99140.65637</v>
      </c>
      <c r="H185" s="691" t="n">
        <v>139908.02043</v>
      </c>
      <c r="I185" s="691" t="n">
        <v>139908.02043</v>
      </c>
    </row>
    <row r="186" customFormat="false" ht="12.75" hidden="false" customHeight="true" outlineLevel="0" collapsed="false">
      <c r="A186" s="694"/>
      <c r="B186" s="3" t="n">
        <v>61</v>
      </c>
      <c r="C186" s="688" t="s">
        <v>979</v>
      </c>
      <c r="D186" s="675" t="n">
        <v>5903.83406</v>
      </c>
      <c r="E186" s="675" t="n">
        <v>24986.46865</v>
      </c>
      <c r="F186" s="675" t="n">
        <v>27510.47819</v>
      </c>
      <c r="G186" s="675" t="n">
        <v>29554.82609</v>
      </c>
      <c r="H186" s="675" t="n">
        <v>24788.8350799999</v>
      </c>
      <c r="I186" s="675" t="n">
        <v>24788.8350799999</v>
      </c>
    </row>
    <row r="187" customFormat="false" ht="12.75" hidden="false" customHeight="true" outlineLevel="0" collapsed="false">
      <c r="A187" s="694"/>
      <c r="B187" s="689" t="n">
        <v>38</v>
      </c>
      <c r="C187" s="690" t="s">
        <v>956</v>
      </c>
      <c r="D187" s="691" t="n">
        <v>4768.10176</v>
      </c>
      <c r="E187" s="691" t="n">
        <v>19671.15901</v>
      </c>
      <c r="F187" s="691" t="n">
        <v>20810.42208</v>
      </c>
      <c r="G187" s="691" t="n">
        <v>21991.77665</v>
      </c>
      <c r="H187" s="691" t="n">
        <v>23495.92869</v>
      </c>
      <c r="I187" s="691" t="n">
        <v>23495.92869</v>
      </c>
    </row>
    <row r="188" customFormat="false" ht="12.75" hidden="false" customHeight="true" outlineLevel="0" collapsed="false">
      <c r="A188" s="694"/>
      <c r="B188" s="3" t="n">
        <v>48</v>
      </c>
      <c r="C188" s="688" t="s">
        <v>966</v>
      </c>
      <c r="D188" s="675" t="n">
        <v>2927.26745</v>
      </c>
      <c r="E188" s="675" t="n">
        <v>16535.13965</v>
      </c>
      <c r="F188" s="675" t="n">
        <v>15694.71556</v>
      </c>
      <c r="G188" s="675" t="n">
        <v>15944.8704</v>
      </c>
      <c r="H188" s="675" t="n">
        <v>10823.41936</v>
      </c>
      <c r="I188" s="675" t="n">
        <v>10823.41936</v>
      </c>
    </row>
    <row r="189" customFormat="false" ht="12.75" hidden="false" customHeight="true" outlineLevel="0" collapsed="false">
      <c r="A189" s="694"/>
      <c r="B189" s="689" t="n">
        <v>49</v>
      </c>
      <c r="C189" s="690" t="s">
        <v>967</v>
      </c>
      <c r="D189" s="691" t="n">
        <v>2508.76433</v>
      </c>
      <c r="E189" s="691" t="n">
        <v>13523.33429</v>
      </c>
      <c r="F189" s="691" t="n">
        <v>15276.11263</v>
      </c>
      <c r="G189" s="691" t="n">
        <v>17364.43635</v>
      </c>
      <c r="H189" s="691" t="n">
        <v>16326.14357</v>
      </c>
      <c r="I189" s="691" t="n">
        <v>16326.14357</v>
      </c>
    </row>
    <row r="190" customFormat="false" ht="12.75" hidden="false" customHeight="true" outlineLevel="0" collapsed="false">
      <c r="A190" s="694"/>
      <c r="B190" s="3"/>
      <c r="C190" s="688" t="s">
        <v>1113</v>
      </c>
      <c r="D190" s="675" t="n">
        <v>76868.98811</v>
      </c>
      <c r="E190" s="675" t="n">
        <v>249568.70529</v>
      </c>
      <c r="F190" s="675" t="n">
        <v>297987.92878</v>
      </c>
      <c r="G190" s="675" t="n">
        <v>306821.27477</v>
      </c>
      <c r="H190" s="675" t="n">
        <v>272891.38804</v>
      </c>
      <c r="I190" s="675" t="n">
        <v>272891.38804</v>
      </c>
    </row>
    <row r="191" customFormat="false" ht="12.75" hidden="false" customHeight="true" outlineLevel="0" collapsed="false">
      <c r="A191" s="699" t="s">
        <v>1130</v>
      </c>
      <c r="B191" s="689"/>
      <c r="C191" s="690"/>
      <c r="D191" s="691" t="n">
        <v>252812.53248</v>
      </c>
      <c r="E191" s="691" t="n">
        <v>863806.44393</v>
      </c>
      <c r="F191" s="691" t="n">
        <v>835104.45331</v>
      </c>
      <c r="G191" s="691" t="n">
        <v>704938.26794</v>
      </c>
      <c r="H191" s="691" t="n">
        <v>638214.73555</v>
      </c>
      <c r="I191" s="691" t="n">
        <v>638214.73555</v>
      </c>
    </row>
    <row r="192" customFormat="false" ht="12.75" hidden="false" customHeight="true" outlineLevel="0" collapsed="false">
      <c r="A192" s="698"/>
      <c r="B192" s="3"/>
      <c r="C192" s="688"/>
      <c r="D192" s="675"/>
      <c r="E192" s="675"/>
      <c r="F192" s="675"/>
      <c r="G192" s="675"/>
      <c r="H192" s="675"/>
      <c r="I192" s="675"/>
    </row>
    <row r="193" customFormat="false" ht="12.75" hidden="false" customHeight="true" outlineLevel="0" collapsed="false">
      <c r="A193" s="694" t="s">
        <v>313</v>
      </c>
      <c r="B193" s="3" t="n">
        <v>71</v>
      </c>
      <c r="C193" s="688" t="s">
        <v>989</v>
      </c>
      <c r="D193" s="675" t="n">
        <v>110312.6</v>
      </c>
      <c r="E193" s="675" t="n">
        <v>434093.67888</v>
      </c>
      <c r="F193" s="675" t="n">
        <v>683437.04871</v>
      </c>
      <c r="G193" s="675" t="n">
        <v>915720.78181</v>
      </c>
      <c r="H193" s="675" t="n">
        <v>731424.33966</v>
      </c>
      <c r="I193" s="675" t="n">
        <v>731424.33966</v>
      </c>
    </row>
    <row r="194" customFormat="false" ht="12.75" hidden="false" customHeight="true" outlineLevel="0" collapsed="false">
      <c r="A194" s="694"/>
      <c r="B194" s="689" t="n">
        <v>26</v>
      </c>
      <c r="C194" s="690" t="s">
        <v>947</v>
      </c>
      <c r="D194" s="691" t="n">
        <v>0</v>
      </c>
      <c r="E194" s="691" t="n">
        <v>6421.45722</v>
      </c>
      <c r="F194" s="691" t="n">
        <v>11945.55764</v>
      </c>
      <c r="G194" s="691" t="n">
        <v>4878.39784</v>
      </c>
      <c r="H194" s="691" t="n">
        <v>5584.437</v>
      </c>
      <c r="I194" s="691" t="n">
        <v>5584.437</v>
      </c>
    </row>
    <row r="195" customFormat="false" ht="12.75" hidden="false" customHeight="true" outlineLevel="0" collapsed="false">
      <c r="A195" s="694"/>
      <c r="B195" s="3" t="n">
        <v>30</v>
      </c>
      <c r="C195" s="688" t="s">
        <v>835</v>
      </c>
      <c r="D195" s="675" t="n">
        <v>1496.7883</v>
      </c>
      <c r="E195" s="675" t="n">
        <v>4160.3597</v>
      </c>
      <c r="F195" s="675" t="n">
        <v>4339.39882</v>
      </c>
      <c r="G195" s="675" t="n">
        <v>3250.65355</v>
      </c>
      <c r="H195" s="675" t="n">
        <v>3466.57701</v>
      </c>
      <c r="I195" s="675" t="n">
        <v>3466.57701</v>
      </c>
    </row>
    <row r="196" customFormat="false" ht="12.75" hidden="false" customHeight="true" outlineLevel="0" collapsed="false">
      <c r="A196" s="694"/>
      <c r="B196" s="689" t="n">
        <v>35</v>
      </c>
      <c r="C196" s="690" t="s">
        <v>953</v>
      </c>
      <c r="D196" s="691" t="n">
        <v>683.77463</v>
      </c>
      <c r="E196" s="691" t="n">
        <v>1938.66012</v>
      </c>
      <c r="F196" s="691" t="n">
        <v>2442.43538</v>
      </c>
      <c r="G196" s="691" t="n">
        <v>3794.93653</v>
      </c>
      <c r="H196" s="691" t="n">
        <v>2860.92644</v>
      </c>
      <c r="I196" s="691" t="n">
        <v>2860.92644</v>
      </c>
    </row>
    <row r="197" customFormat="false" ht="12.75" hidden="false" customHeight="true" outlineLevel="0" collapsed="false">
      <c r="A197" s="694"/>
      <c r="B197" s="3" t="n">
        <v>6</v>
      </c>
      <c r="C197" s="688" t="s">
        <v>928</v>
      </c>
      <c r="D197" s="675" t="n">
        <v>684.39809</v>
      </c>
      <c r="E197" s="675" t="n">
        <v>1379.14082</v>
      </c>
      <c r="F197" s="675" t="n">
        <v>1046.07013</v>
      </c>
      <c r="G197" s="675" t="n">
        <v>1069.86923</v>
      </c>
      <c r="H197" s="675" t="n">
        <v>2441.04307</v>
      </c>
      <c r="I197" s="675" t="n">
        <v>2441.04307</v>
      </c>
    </row>
    <row r="198" customFormat="false" ht="12.75" hidden="false" customHeight="true" outlineLevel="0" collapsed="false">
      <c r="A198" s="694"/>
      <c r="B198" s="689" t="n">
        <v>8</v>
      </c>
      <c r="C198" s="690" t="s">
        <v>930</v>
      </c>
      <c r="D198" s="691" t="n">
        <v>521.12611</v>
      </c>
      <c r="E198" s="691" t="n">
        <v>979.769409999999</v>
      </c>
      <c r="F198" s="691" t="n">
        <v>773.38485</v>
      </c>
      <c r="G198" s="691" t="n">
        <v>890.94687</v>
      </c>
      <c r="H198" s="691" t="n">
        <v>837.33519</v>
      </c>
      <c r="I198" s="691" t="n">
        <v>837.33519</v>
      </c>
    </row>
    <row r="199" customFormat="false" ht="12.75" hidden="false" customHeight="true" outlineLevel="0" collapsed="false">
      <c r="A199" s="694"/>
      <c r="B199" s="3" t="n">
        <v>27</v>
      </c>
      <c r="C199" s="688" t="s">
        <v>948</v>
      </c>
      <c r="D199" s="675" t="n">
        <v>2962.11424</v>
      </c>
      <c r="E199" s="675" t="n">
        <v>6789.6351</v>
      </c>
      <c r="F199" s="675" t="n">
        <v>4894.51968</v>
      </c>
      <c r="G199" s="675" t="n">
        <v>12160.11114</v>
      </c>
      <c r="H199" s="675" t="n">
        <v>16586.16595</v>
      </c>
      <c r="I199" s="675" t="n">
        <v>16586.16595</v>
      </c>
    </row>
    <row r="200" customFormat="false" ht="12.75" hidden="false" customHeight="true" outlineLevel="0" collapsed="false">
      <c r="A200" s="694"/>
      <c r="B200" s="689" t="n">
        <v>9</v>
      </c>
      <c r="C200" s="690" t="s">
        <v>931</v>
      </c>
      <c r="D200" s="691" t="n">
        <v>107.27859</v>
      </c>
      <c r="E200" s="691" t="n">
        <v>277.88115</v>
      </c>
      <c r="F200" s="691" t="n">
        <v>97.63456</v>
      </c>
      <c r="G200" s="691" t="n">
        <v>231.54342</v>
      </c>
      <c r="H200" s="691" t="n">
        <v>325.40775</v>
      </c>
      <c r="I200" s="691" t="n">
        <v>325.40775</v>
      </c>
    </row>
    <row r="201" customFormat="false" ht="12.75" hidden="false" customHeight="true" outlineLevel="0" collapsed="false">
      <c r="A201" s="694"/>
      <c r="B201" s="3" t="n">
        <v>91</v>
      </c>
      <c r="C201" s="688" t="s">
        <v>1006</v>
      </c>
      <c r="D201" s="675" t="n">
        <v>11.438</v>
      </c>
      <c r="E201" s="675" t="n">
        <v>171.68953</v>
      </c>
      <c r="F201" s="675" t="n">
        <v>50.78142</v>
      </c>
      <c r="G201" s="675" t="n">
        <v>133.90182</v>
      </c>
      <c r="H201" s="675" t="n">
        <v>0.685</v>
      </c>
      <c r="I201" s="675" t="n">
        <v>0.685</v>
      </c>
    </row>
    <row r="202" customFormat="false" ht="12.75" hidden="false" customHeight="true" outlineLevel="0" collapsed="false">
      <c r="A202" s="694"/>
      <c r="B202" s="689" t="n">
        <v>98</v>
      </c>
      <c r="C202" s="690" t="s">
        <v>1013</v>
      </c>
      <c r="D202" s="691" t="n">
        <v>24</v>
      </c>
      <c r="E202" s="691" t="n">
        <v>190.32976</v>
      </c>
      <c r="F202" s="691" t="n">
        <v>192.273</v>
      </c>
      <c r="G202" s="691" t="n">
        <v>232.944</v>
      </c>
      <c r="H202" s="691" t="n">
        <v>103.23752</v>
      </c>
      <c r="I202" s="691" t="n">
        <v>103.23752</v>
      </c>
    </row>
    <row r="203" customFormat="false" ht="12.75" hidden="false" customHeight="true" outlineLevel="0" collapsed="false">
      <c r="A203" s="692"/>
      <c r="B203" s="3"/>
      <c r="C203" s="688" t="s">
        <v>1113</v>
      </c>
      <c r="D203" s="675" t="n">
        <v>1374.71267999997</v>
      </c>
      <c r="E203" s="675" t="n">
        <v>4416.02278000006</v>
      </c>
      <c r="F203" s="675" t="n">
        <v>12151.1184799997</v>
      </c>
      <c r="G203" s="675" t="n">
        <v>11733.5856800001</v>
      </c>
      <c r="H203" s="675" t="n">
        <v>90704.8899899998</v>
      </c>
      <c r="I203" s="675" t="n">
        <v>90704.8899899998</v>
      </c>
    </row>
    <row r="204" customFormat="false" ht="12.75" hidden="false" customHeight="true" outlineLevel="0" collapsed="false">
      <c r="A204" s="699" t="s">
        <v>1131</v>
      </c>
      <c r="B204" s="689"/>
      <c r="C204" s="690"/>
      <c r="D204" s="691" t="n">
        <v>118178.23064</v>
      </c>
      <c r="E204" s="691" t="n">
        <v>460818.62447</v>
      </c>
      <c r="F204" s="691" t="n">
        <v>721370.22267</v>
      </c>
      <c r="G204" s="691" t="n">
        <v>954097.67189</v>
      </c>
      <c r="H204" s="691" t="n">
        <v>854335.04458</v>
      </c>
      <c r="I204" s="691" t="n">
        <v>854335.04458</v>
      </c>
    </row>
    <row r="205" customFormat="false" ht="11.25" hidden="false" customHeight="true" outlineLevel="0" collapsed="false">
      <c r="A205" s="698"/>
      <c r="B205" s="3"/>
      <c r="C205" s="688"/>
      <c r="D205" s="675"/>
      <c r="E205" s="675"/>
      <c r="F205" s="675"/>
      <c r="G205" s="675"/>
      <c r="H205" s="675"/>
      <c r="I205" s="675"/>
    </row>
    <row r="206" customFormat="false" ht="12.75" hidden="false" customHeight="true" outlineLevel="0" collapsed="false">
      <c r="A206" s="700" t="s">
        <v>312</v>
      </c>
      <c r="B206" s="3" t="n">
        <v>27</v>
      </c>
      <c r="C206" s="688" t="s">
        <v>948</v>
      </c>
      <c r="D206" s="675" t="n">
        <v>20318.3602</v>
      </c>
      <c r="E206" s="675" t="n">
        <v>174666.10729</v>
      </c>
      <c r="F206" s="675" t="n">
        <v>445460.77188</v>
      </c>
      <c r="G206" s="675" t="n">
        <v>399356.77817</v>
      </c>
      <c r="H206" s="675" t="n">
        <v>382602.95821</v>
      </c>
      <c r="I206" s="675" t="n">
        <v>382602.95821</v>
      </c>
    </row>
    <row r="207" customFormat="false" ht="12.75" hidden="false" customHeight="true" outlineLevel="0" collapsed="false">
      <c r="A207" s="700"/>
      <c r="B207" s="689" t="n">
        <v>39</v>
      </c>
      <c r="C207" s="690" t="s">
        <v>957</v>
      </c>
      <c r="D207" s="691" t="n">
        <v>14988.86878</v>
      </c>
      <c r="E207" s="691" t="n">
        <v>56276.50932</v>
      </c>
      <c r="F207" s="691" t="n">
        <v>48488.8038400001</v>
      </c>
      <c r="G207" s="691" t="n">
        <v>53460.2663400001</v>
      </c>
      <c r="H207" s="691" t="n">
        <v>49151.2766</v>
      </c>
      <c r="I207" s="691" t="n">
        <v>49151.2766</v>
      </c>
    </row>
    <row r="208" customFormat="false" ht="12.75" hidden="false" customHeight="true" outlineLevel="0" collapsed="false">
      <c r="A208" s="700"/>
      <c r="B208" s="3" t="n">
        <v>70</v>
      </c>
      <c r="C208" s="688" t="s">
        <v>988</v>
      </c>
      <c r="D208" s="675" t="n">
        <v>1157.93757</v>
      </c>
      <c r="E208" s="675" t="n">
        <v>8659.79963</v>
      </c>
      <c r="F208" s="675" t="n">
        <v>26618.57119</v>
      </c>
      <c r="G208" s="675" t="n">
        <v>12854.59792</v>
      </c>
      <c r="H208" s="675" t="n">
        <v>6347.6792</v>
      </c>
      <c r="I208" s="675" t="n">
        <v>6347.6792</v>
      </c>
    </row>
    <row r="209" customFormat="false" ht="12.75" hidden="false" customHeight="true" outlineLevel="0" collapsed="false">
      <c r="A209" s="700"/>
      <c r="B209" s="689" t="n">
        <v>33</v>
      </c>
      <c r="C209" s="690" t="s">
        <v>951</v>
      </c>
      <c r="D209" s="691" t="n">
        <v>5042.10481</v>
      </c>
      <c r="E209" s="691" t="n">
        <v>18267.65032</v>
      </c>
      <c r="F209" s="691" t="n">
        <v>16535.23899</v>
      </c>
      <c r="G209" s="691" t="n">
        <v>14903.61166</v>
      </c>
      <c r="H209" s="691" t="n">
        <v>12748.42371</v>
      </c>
      <c r="I209" s="691" t="n">
        <v>12748.42371</v>
      </c>
    </row>
    <row r="210" customFormat="false" ht="12.75" hidden="false" customHeight="true" outlineLevel="0" collapsed="false">
      <c r="A210" s="700"/>
      <c r="B210" s="3" t="n">
        <v>30</v>
      </c>
      <c r="C210" s="688" t="s">
        <v>835</v>
      </c>
      <c r="D210" s="675" t="n">
        <v>1838.4143</v>
      </c>
      <c r="E210" s="675" t="n">
        <v>10384.30998</v>
      </c>
      <c r="F210" s="675" t="n">
        <v>8759.66350999999</v>
      </c>
      <c r="G210" s="675" t="n">
        <v>6935.10593</v>
      </c>
      <c r="H210" s="675" t="n">
        <v>6665.08267999999</v>
      </c>
      <c r="I210" s="675" t="n">
        <v>6665.08267999999</v>
      </c>
    </row>
    <row r="211" customFormat="false" ht="12.75" hidden="false" customHeight="true" outlineLevel="0" collapsed="false">
      <c r="A211" s="700"/>
      <c r="B211" s="689" t="n">
        <v>85</v>
      </c>
      <c r="C211" s="690" t="s">
        <v>1001</v>
      </c>
      <c r="D211" s="691" t="n">
        <v>1373.91572</v>
      </c>
      <c r="E211" s="691" t="n">
        <v>6609.55413</v>
      </c>
      <c r="F211" s="691" t="n">
        <v>4720.31956</v>
      </c>
      <c r="G211" s="691" t="n">
        <v>6141.13285</v>
      </c>
      <c r="H211" s="691" t="n">
        <v>4427.89153</v>
      </c>
      <c r="I211" s="691" t="n">
        <v>4427.89153</v>
      </c>
    </row>
    <row r="212" customFormat="false" ht="12.75" hidden="false" customHeight="true" outlineLevel="0" collapsed="false">
      <c r="A212" s="700"/>
      <c r="B212" s="3" t="n">
        <v>38</v>
      </c>
      <c r="C212" s="688" t="s">
        <v>956</v>
      </c>
      <c r="D212" s="675" t="n">
        <v>1549.27363</v>
      </c>
      <c r="E212" s="675" t="n">
        <v>9462.53075</v>
      </c>
      <c r="F212" s="675" t="n">
        <v>6076.63697</v>
      </c>
      <c r="G212" s="675" t="n">
        <v>7718.03425</v>
      </c>
      <c r="H212" s="675" t="n">
        <v>8044.49825</v>
      </c>
      <c r="I212" s="675" t="n">
        <v>8044.49825</v>
      </c>
    </row>
    <row r="213" customFormat="false" ht="12.75" hidden="false" customHeight="true" outlineLevel="0" collapsed="false">
      <c r="A213" s="700"/>
      <c r="B213" s="689" t="n">
        <v>15</v>
      </c>
      <c r="C213" s="690" t="s">
        <v>936</v>
      </c>
      <c r="D213" s="691" t="n">
        <v>204.38743</v>
      </c>
      <c r="E213" s="691" t="n">
        <v>3132.73819</v>
      </c>
      <c r="F213" s="691" t="n">
        <v>18042.4019</v>
      </c>
      <c r="G213" s="691" t="n">
        <v>13809.84843</v>
      </c>
      <c r="H213" s="691" t="n">
        <v>7827.4558</v>
      </c>
      <c r="I213" s="691" t="n">
        <v>7827.4558</v>
      </c>
    </row>
    <row r="214" customFormat="false" ht="12.75" hidden="false" customHeight="true" outlineLevel="0" collapsed="false">
      <c r="A214" s="700"/>
      <c r="B214" s="3" t="n">
        <v>48</v>
      </c>
      <c r="C214" s="688" t="s">
        <v>966</v>
      </c>
      <c r="D214" s="675" t="n">
        <v>1197.77075</v>
      </c>
      <c r="E214" s="675" t="n">
        <v>5169.4452</v>
      </c>
      <c r="F214" s="675" t="n">
        <v>4936.10977</v>
      </c>
      <c r="G214" s="675" t="n">
        <v>13113.83242</v>
      </c>
      <c r="H214" s="675" t="n">
        <v>14253.33952</v>
      </c>
      <c r="I214" s="675" t="n">
        <v>14253.33952</v>
      </c>
    </row>
    <row r="215" customFormat="false" ht="12.75" hidden="false" customHeight="true" outlineLevel="0" collapsed="false">
      <c r="A215" s="700"/>
      <c r="B215" s="689" t="n">
        <v>31</v>
      </c>
      <c r="C215" s="690" t="s">
        <v>949</v>
      </c>
      <c r="D215" s="691" t="n">
        <v>860.7142</v>
      </c>
      <c r="E215" s="691" t="n">
        <v>4826.53075</v>
      </c>
      <c r="F215" s="691" t="n">
        <v>5628.88429</v>
      </c>
      <c r="G215" s="691" t="n">
        <v>7068.33973</v>
      </c>
      <c r="H215" s="691" t="n">
        <v>5737.8187</v>
      </c>
      <c r="I215" s="691" t="n">
        <v>5737.8187</v>
      </c>
    </row>
    <row r="216" customFormat="false" ht="12.75" hidden="false" customHeight="true" outlineLevel="0" collapsed="false">
      <c r="A216" s="692"/>
      <c r="B216" s="3"/>
      <c r="C216" s="688" t="s">
        <v>1113</v>
      </c>
      <c r="D216" s="675" t="n">
        <v>16949.05975</v>
      </c>
      <c r="E216" s="675" t="n">
        <v>65974.5050499998</v>
      </c>
      <c r="F216" s="675" t="n">
        <v>83982.4465500003</v>
      </c>
      <c r="G216" s="675" t="n">
        <v>85368.70936</v>
      </c>
      <c r="H216" s="675" t="n">
        <v>79645.6524699999</v>
      </c>
      <c r="I216" s="675" t="n">
        <v>79645.6524699999</v>
      </c>
    </row>
    <row r="217" customFormat="false" ht="12.75" hidden="false" customHeight="true" outlineLevel="0" collapsed="false">
      <c r="A217" s="697" t="s">
        <v>1132</v>
      </c>
      <c r="B217" s="689"/>
      <c r="C217" s="690"/>
      <c r="D217" s="691" t="n">
        <v>65480.80714</v>
      </c>
      <c r="E217" s="691" t="n">
        <v>363429.68061</v>
      </c>
      <c r="F217" s="691" t="n">
        <v>669249.84845</v>
      </c>
      <c r="G217" s="691" t="n">
        <v>620730.25706</v>
      </c>
      <c r="H217" s="691" t="n">
        <v>577452.07667</v>
      </c>
      <c r="I217" s="691" t="n">
        <v>577452.07667</v>
      </c>
    </row>
    <row r="218" customFormat="false" ht="12.75" hidden="false" customHeight="false" outlineLevel="0" collapsed="false">
      <c r="A218" s="698"/>
      <c r="B218" s="3"/>
      <c r="C218" s="688"/>
      <c r="D218" s="675"/>
      <c r="E218" s="675"/>
      <c r="F218" s="675"/>
      <c r="G218" s="675"/>
      <c r="H218" s="675"/>
      <c r="I218" s="675"/>
    </row>
    <row r="219" customFormat="false" ht="14.25" hidden="false" customHeight="true" outlineLevel="0" collapsed="false">
      <c r="A219" s="694" t="s">
        <v>297</v>
      </c>
      <c r="B219" s="3" t="n">
        <v>27</v>
      </c>
      <c r="C219" s="688" t="s">
        <v>948</v>
      </c>
      <c r="D219" s="675" t="n">
        <v>129676.5981</v>
      </c>
      <c r="E219" s="675" t="n">
        <v>296139.40013</v>
      </c>
      <c r="F219" s="675" t="n">
        <v>209138.52041</v>
      </c>
      <c r="G219" s="675" t="n">
        <v>362162.54841</v>
      </c>
      <c r="H219" s="675" t="n">
        <v>166954.25544</v>
      </c>
      <c r="I219" s="675" t="n">
        <v>166954.25544</v>
      </c>
    </row>
    <row r="220" customFormat="false" ht="12.75" hidden="false" customHeight="true" outlineLevel="0" collapsed="false">
      <c r="A220" s="694"/>
      <c r="B220" s="689" t="n">
        <v>8</v>
      </c>
      <c r="C220" s="690" t="s">
        <v>930</v>
      </c>
      <c r="D220" s="691" t="n">
        <v>34658.84547</v>
      </c>
      <c r="E220" s="691" t="n">
        <v>58730.03979</v>
      </c>
      <c r="F220" s="691" t="n">
        <v>82600.46206</v>
      </c>
      <c r="G220" s="691" t="n">
        <v>84610.1441</v>
      </c>
      <c r="H220" s="691" t="n">
        <v>78796.48905</v>
      </c>
      <c r="I220" s="691" t="n">
        <v>78796.48905</v>
      </c>
    </row>
    <row r="221" customFormat="false" ht="12.75" hidden="false" customHeight="true" outlineLevel="0" collapsed="false">
      <c r="A221" s="694"/>
      <c r="B221" s="3" t="n">
        <v>9</v>
      </c>
      <c r="C221" s="688" t="s">
        <v>931</v>
      </c>
      <c r="D221" s="675" t="n">
        <v>10818.36459</v>
      </c>
      <c r="E221" s="675" t="n">
        <v>32426.56328</v>
      </c>
      <c r="F221" s="675" t="n">
        <v>31161.2632</v>
      </c>
      <c r="G221" s="675" t="n">
        <v>44473.10394</v>
      </c>
      <c r="H221" s="675" t="n">
        <v>27857.26698</v>
      </c>
      <c r="I221" s="675" t="n">
        <v>27857.26698</v>
      </c>
    </row>
    <row r="222" customFormat="false" ht="12.75" hidden="false" customHeight="true" outlineLevel="0" collapsed="false">
      <c r="A222" s="694"/>
      <c r="B222" s="689" t="n">
        <v>41</v>
      </c>
      <c r="C222" s="690" t="s">
        <v>959</v>
      </c>
      <c r="D222" s="691" t="n">
        <v>14986.84409</v>
      </c>
      <c r="E222" s="691" t="n">
        <v>32546.8501</v>
      </c>
      <c r="F222" s="691" t="n">
        <v>33599.46519</v>
      </c>
      <c r="G222" s="691" t="n">
        <v>37454.18099</v>
      </c>
      <c r="H222" s="691" t="n">
        <v>31481.78841</v>
      </c>
      <c r="I222" s="691" t="n">
        <v>31481.78841</v>
      </c>
    </row>
    <row r="223" customFormat="false" ht="12.75" hidden="false" customHeight="true" outlineLevel="0" collapsed="false">
      <c r="A223" s="694"/>
      <c r="B223" s="3" t="n">
        <v>62</v>
      </c>
      <c r="C223" s="688" t="s">
        <v>980</v>
      </c>
      <c r="D223" s="675" t="n">
        <v>842.62758</v>
      </c>
      <c r="E223" s="675" t="n">
        <v>2047.273</v>
      </c>
      <c r="F223" s="675" t="n">
        <v>2906.8739</v>
      </c>
      <c r="G223" s="675" t="n">
        <v>4120.27391</v>
      </c>
      <c r="H223" s="675" t="n">
        <v>2965.56594</v>
      </c>
      <c r="I223" s="675" t="n">
        <v>2965.56594</v>
      </c>
    </row>
    <row r="224" customFormat="false" ht="12.75" hidden="false" customHeight="true" outlineLevel="0" collapsed="false">
      <c r="A224" s="694"/>
      <c r="B224" s="689" t="n">
        <v>71</v>
      </c>
      <c r="C224" s="690" t="s">
        <v>989</v>
      </c>
      <c r="D224" s="691" t="n">
        <v>1196.0921</v>
      </c>
      <c r="E224" s="691" t="n">
        <v>3742.74155</v>
      </c>
      <c r="F224" s="691" t="n">
        <v>3788.71524</v>
      </c>
      <c r="G224" s="691" t="n">
        <v>11759.61411</v>
      </c>
      <c r="H224" s="691" t="n">
        <v>6602.31486</v>
      </c>
      <c r="I224" s="691" t="n">
        <v>6602.31486</v>
      </c>
    </row>
    <row r="225" customFormat="false" ht="12.75" hidden="false" customHeight="true" outlineLevel="0" collapsed="false">
      <c r="A225" s="694"/>
      <c r="B225" s="3" t="n">
        <v>18</v>
      </c>
      <c r="C225" s="688" t="s">
        <v>939</v>
      </c>
      <c r="D225" s="675" t="n">
        <v>516.0108</v>
      </c>
      <c r="E225" s="675" t="n">
        <v>1377.25953</v>
      </c>
      <c r="F225" s="675" t="n">
        <v>1201.92927</v>
      </c>
      <c r="G225" s="675" t="n">
        <v>0</v>
      </c>
      <c r="H225" s="675" t="n">
        <v>65.44916</v>
      </c>
      <c r="I225" s="675" t="n">
        <v>65.44916</v>
      </c>
    </row>
    <row r="226" customFormat="false" ht="12.75" hidden="false" customHeight="true" outlineLevel="0" collapsed="false">
      <c r="A226" s="694"/>
      <c r="B226" s="689" t="n">
        <v>6</v>
      </c>
      <c r="C226" s="690" t="s">
        <v>928</v>
      </c>
      <c r="D226" s="691" t="n">
        <v>391.97005</v>
      </c>
      <c r="E226" s="691" t="n">
        <v>1646.04987</v>
      </c>
      <c r="F226" s="691" t="n">
        <v>1670.12784</v>
      </c>
      <c r="G226" s="691" t="n">
        <v>1657.94203</v>
      </c>
      <c r="H226" s="691" t="n">
        <v>1466.8985</v>
      </c>
      <c r="I226" s="691" t="n">
        <v>1466.8985</v>
      </c>
    </row>
    <row r="227" customFormat="false" ht="12.75" hidden="false" customHeight="true" outlineLevel="0" collapsed="false">
      <c r="A227" s="694"/>
      <c r="B227" s="3" t="n">
        <v>39</v>
      </c>
      <c r="C227" s="688" t="s">
        <v>957</v>
      </c>
      <c r="D227" s="675" t="n">
        <v>721.12814</v>
      </c>
      <c r="E227" s="675" t="n">
        <v>2122.59067</v>
      </c>
      <c r="F227" s="675" t="n">
        <v>2168.78836</v>
      </c>
      <c r="G227" s="675" t="n">
        <v>8123.20946</v>
      </c>
      <c r="H227" s="675" t="n">
        <v>9190.77172</v>
      </c>
      <c r="I227" s="675" t="n">
        <v>9190.77172</v>
      </c>
    </row>
    <row r="228" customFormat="false" ht="12.75" hidden="false" customHeight="true" outlineLevel="0" collapsed="false">
      <c r="A228" s="694"/>
      <c r="B228" s="689" t="n">
        <v>69</v>
      </c>
      <c r="C228" s="690" t="s">
        <v>987</v>
      </c>
      <c r="D228" s="691" t="n">
        <v>0</v>
      </c>
      <c r="E228" s="691" t="n">
        <v>335.9937</v>
      </c>
      <c r="F228" s="691" t="n">
        <v>79.75661</v>
      </c>
      <c r="G228" s="691" t="n">
        <v>163.43094</v>
      </c>
      <c r="H228" s="691" t="n">
        <v>188.49347</v>
      </c>
      <c r="I228" s="691" t="n">
        <v>188.49347</v>
      </c>
    </row>
    <row r="229" customFormat="false" ht="12.75" hidden="false" customHeight="true" outlineLevel="0" collapsed="false">
      <c r="A229" s="692"/>
      <c r="B229" s="3"/>
      <c r="C229" s="688" t="s">
        <v>1113</v>
      </c>
      <c r="D229" s="675" t="n">
        <v>16310.78765</v>
      </c>
      <c r="E229" s="675" t="n">
        <v>33621.0642800001</v>
      </c>
      <c r="F229" s="675" t="n">
        <v>99764.2132900001</v>
      </c>
      <c r="G229" s="675" t="n">
        <v>190224.02062</v>
      </c>
      <c r="H229" s="675" t="n">
        <v>201554.08573</v>
      </c>
      <c r="I229" s="675" t="n">
        <v>201554.08573</v>
      </c>
    </row>
    <row r="230" customFormat="false" ht="12.75" hidden="false" customHeight="true" outlineLevel="0" collapsed="false">
      <c r="A230" s="697" t="s">
        <v>1133</v>
      </c>
      <c r="B230" s="689"/>
      <c r="C230" s="690"/>
      <c r="D230" s="691" t="n">
        <v>210119.26857</v>
      </c>
      <c r="E230" s="691" t="n">
        <v>464735.8259</v>
      </c>
      <c r="F230" s="691" t="n">
        <v>468080.11537</v>
      </c>
      <c r="G230" s="691" t="n">
        <v>744748.46851</v>
      </c>
      <c r="H230" s="691" t="n">
        <v>527123.37926</v>
      </c>
      <c r="I230" s="691" t="n">
        <v>527123.37926</v>
      </c>
    </row>
    <row r="231" customFormat="false" ht="12.75" hidden="false" customHeight="false" outlineLevel="0" collapsed="false">
      <c r="A231" s="698"/>
      <c r="B231" s="3"/>
      <c r="C231" s="688"/>
      <c r="D231" s="675"/>
      <c r="E231" s="675"/>
      <c r="F231" s="675"/>
      <c r="G231" s="675"/>
      <c r="H231" s="675"/>
      <c r="I231" s="675"/>
    </row>
    <row r="232" customFormat="false" ht="12.75" hidden="false" customHeight="true" outlineLevel="0" collapsed="false">
      <c r="A232" s="694" t="s">
        <v>1134</v>
      </c>
      <c r="B232" s="3" t="n">
        <v>27</v>
      </c>
      <c r="C232" s="688" t="s">
        <v>948</v>
      </c>
      <c r="D232" s="675" t="n">
        <v>143435.97687</v>
      </c>
      <c r="E232" s="675" t="n">
        <v>605507.80098</v>
      </c>
      <c r="F232" s="675" t="n">
        <v>744558.35702</v>
      </c>
      <c r="G232" s="675" t="n">
        <v>563039.58661</v>
      </c>
      <c r="H232" s="675" t="n">
        <v>190376.07253</v>
      </c>
      <c r="I232" s="675" t="n">
        <v>190376.07253</v>
      </c>
    </row>
    <row r="233" customFormat="false" ht="12.75" hidden="false" customHeight="true" outlineLevel="0" collapsed="false">
      <c r="A233" s="694"/>
      <c r="B233" s="689" t="n">
        <v>39</v>
      </c>
      <c r="C233" s="690" t="s">
        <v>957</v>
      </c>
      <c r="D233" s="691" t="n">
        <v>855.3731</v>
      </c>
      <c r="E233" s="691" t="n">
        <v>11289.93752</v>
      </c>
      <c r="F233" s="691" t="n">
        <v>23667.08233</v>
      </c>
      <c r="G233" s="691" t="n">
        <v>24257.36242</v>
      </c>
      <c r="H233" s="691" t="n">
        <v>18515.62575</v>
      </c>
      <c r="I233" s="691" t="n">
        <v>18515.62575</v>
      </c>
    </row>
    <row r="234" customFormat="false" ht="12.75" hidden="false" customHeight="true" outlineLevel="0" collapsed="false">
      <c r="A234" s="694"/>
      <c r="B234" s="3" t="n">
        <v>24</v>
      </c>
      <c r="C234" s="688" t="s">
        <v>945</v>
      </c>
      <c r="D234" s="675" t="n">
        <v>0</v>
      </c>
      <c r="E234" s="675" t="n">
        <v>1520.338</v>
      </c>
      <c r="F234" s="675" t="n">
        <v>0</v>
      </c>
      <c r="G234" s="675" t="n">
        <v>0</v>
      </c>
      <c r="H234" s="675" t="n">
        <v>0</v>
      </c>
      <c r="I234" s="675" t="n">
        <v>0</v>
      </c>
    </row>
    <row r="235" customFormat="false" ht="12.75" hidden="false" customHeight="true" outlineLevel="0" collapsed="false">
      <c r="A235" s="694"/>
      <c r="B235" s="689" t="n">
        <v>96</v>
      </c>
      <c r="C235" s="690" t="s">
        <v>1011</v>
      </c>
      <c r="D235" s="691" t="n">
        <v>46.38494</v>
      </c>
      <c r="E235" s="691" t="n">
        <v>1120.45785</v>
      </c>
      <c r="F235" s="691" t="n">
        <v>835.17657</v>
      </c>
      <c r="G235" s="691" t="n">
        <v>1335.6746</v>
      </c>
      <c r="H235" s="691" t="n">
        <v>283.737</v>
      </c>
      <c r="I235" s="691" t="n">
        <v>283.737</v>
      </c>
    </row>
    <row r="236" customFormat="false" ht="12.75" hidden="false" customHeight="true" outlineLevel="0" collapsed="false">
      <c r="A236" s="694"/>
      <c r="B236" s="3" t="n">
        <v>35</v>
      </c>
      <c r="C236" s="688" t="s">
        <v>953</v>
      </c>
      <c r="D236" s="675" t="n">
        <v>0</v>
      </c>
      <c r="E236" s="675" t="n">
        <v>575.2</v>
      </c>
      <c r="F236" s="675" t="n">
        <v>2216</v>
      </c>
      <c r="G236" s="675" t="n">
        <v>1459.9</v>
      </c>
      <c r="H236" s="675" t="n">
        <v>650.02397</v>
      </c>
      <c r="I236" s="675" t="n">
        <v>650.02397</v>
      </c>
    </row>
    <row r="237" customFormat="false" ht="12.75" hidden="false" customHeight="true" outlineLevel="0" collapsed="false">
      <c r="A237" s="694"/>
      <c r="B237" s="689" t="n">
        <v>8</v>
      </c>
      <c r="C237" s="690" t="s">
        <v>930</v>
      </c>
      <c r="D237" s="691" t="n">
        <v>1097.08164</v>
      </c>
      <c r="E237" s="691" t="n">
        <v>848.15047</v>
      </c>
      <c r="F237" s="691" t="n">
        <v>622.07925</v>
      </c>
      <c r="G237" s="691" t="n">
        <v>2134.43351</v>
      </c>
      <c r="H237" s="691" t="n">
        <v>140.90217</v>
      </c>
      <c r="I237" s="691" t="n">
        <v>140.90217</v>
      </c>
    </row>
    <row r="238" customFormat="false" ht="12.75" hidden="false" customHeight="true" outlineLevel="0" collapsed="false">
      <c r="A238" s="694"/>
      <c r="B238" s="3" t="n">
        <v>41</v>
      </c>
      <c r="C238" s="688" t="s">
        <v>959</v>
      </c>
      <c r="D238" s="675" t="n">
        <v>147.57537</v>
      </c>
      <c r="E238" s="675" t="n">
        <v>772.33145</v>
      </c>
      <c r="F238" s="675" t="n">
        <v>7.5</v>
      </c>
      <c r="G238" s="675" t="n">
        <v>597.37874</v>
      </c>
      <c r="H238" s="675" t="n">
        <v>293.01082</v>
      </c>
      <c r="I238" s="675" t="n">
        <v>293.01082</v>
      </c>
    </row>
    <row r="239" customFormat="false" ht="12.75" hidden="false" customHeight="true" outlineLevel="0" collapsed="false">
      <c r="A239" s="694"/>
      <c r="B239" s="689" t="n">
        <v>9</v>
      </c>
      <c r="C239" s="690" t="s">
        <v>931</v>
      </c>
      <c r="D239" s="691" t="n">
        <v>111.35894</v>
      </c>
      <c r="E239" s="691" t="n">
        <v>843.94243</v>
      </c>
      <c r="F239" s="691" t="n">
        <v>494.44675</v>
      </c>
      <c r="G239" s="691" t="n">
        <v>253.87711</v>
      </c>
      <c r="H239" s="691" t="n">
        <v>89.63872</v>
      </c>
      <c r="I239" s="691" t="n">
        <v>89.63872</v>
      </c>
    </row>
    <row r="240" customFormat="false" ht="12.75" hidden="false" customHeight="true" outlineLevel="0" collapsed="false">
      <c r="A240" s="694"/>
      <c r="B240" s="3" t="n">
        <v>29</v>
      </c>
      <c r="C240" s="688" t="s">
        <v>101</v>
      </c>
      <c r="D240" s="675" t="n">
        <v>0</v>
      </c>
      <c r="E240" s="675" t="n">
        <v>269.63665</v>
      </c>
      <c r="F240" s="675" t="n">
        <v>288.94343</v>
      </c>
      <c r="G240" s="675" t="n">
        <v>426.22555</v>
      </c>
      <c r="H240" s="675" t="n">
        <v>215.50143</v>
      </c>
      <c r="I240" s="675" t="n">
        <v>215.50143</v>
      </c>
    </row>
    <row r="241" customFormat="false" ht="12.75" hidden="false" customHeight="true" outlineLevel="0" collapsed="false">
      <c r="A241" s="694"/>
      <c r="B241" s="689" t="n">
        <v>61</v>
      </c>
      <c r="C241" s="690" t="s">
        <v>979</v>
      </c>
      <c r="D241" s="691" t="n">
        <v>41.13305</v>
      </c>
      <c r="E241" s="691" t="n">
        <v>94.28221</v>
      </c>
      <c r="F241" s="691" t="n">
        <v>34.3148</v>
      </c>
      <c r="G241" s="691" t="n">
        <v>83.72204</v>
      </c>
      <c r="H241" s="691" t="n">
        <v>26.1884</v>
      </c>
      <c r="I241" s="691" t="n">
        <v>26.1884</v>
      </c>
    </row>
    <row r="242" customFormat="false" ht="12.75" hidden="false" customHeight="true" outlineLevel="0" collapsed="false">
      <c r="A242" s="692"/>
      <c r="B242" s="3"/>
      <c r="C242" s="688" t="s">
        <v>1113</v>
      </c>
      <c r="D242" s="675" t="n">
        <v>1187.71226999999</v>
      </c>
      <c r="E242" s="675" t="n">
        <v>1545.02817000006</v>
      </c>
      <c r="F242" s="675" t="n">
        <v>8045.77725000004</v>
      </c>
      <c r="G242" s="675" t="n">
        <v>2515.2958399998</v>
      </c>
      <c r="H242" s="675" t="n">
        <v>4054.02743999995</v>
      </c>
      <c r="I242" s="675" t="n">
        <v>4054.02743999995</v>
      </c>
    </row>
    <row r="243" customFormat="false" ht="12.75" hidden="false" customHeight="true" outlineLevel="0" collapsed="false">
      <c r="A243" s="697" t="s">
        <v>1135</v>
      </c>
      <c r="B243" s="689"/>
      <c r="C243" s="690"/>
      <c r="D243" s="691" t="n">
        <v>146922.59618</v>
      </c>
      <c r="E243" s="691" t="n">
        <v>624387.10573</v>
      </c>
      <c r="F243" s="691" t="n">
        <v>780769.6774</v>
      </c>
      <c r="G243" s="691" t="n">
        <v>596103.45642</v>
      </c>
      <c r="H243" s="691" t="n">
        <v>214644.72823</v>
      </c>
      <c r="I243" s="691" t="n">
        <v>214644.72823</v>
      </c>
    </row>
    <row r="244" customFormat="false" ht="12.75" hidden="false" customHeight="true" outlineLevel="0" collapsed="false">
      <c r="A244" s="698"/>
      <c r="B244" s="3"/>
      <c r="C244" s="688"/>
      <c r="D244" s="675"/>
      <c r="E244" s="675"/>
      <c r="F244" s="675"/>
      <c r="G244" s="675"/>
      <c r="H244" s="675"/>
      <c r="I244" s="675"/>
    </row>
    <row r="245" customFormat="false" ht="12.75" hidden="false" customHeight="true" outlineLevel="0" collapsed="false">
      <c r="A245" s="694" t="s">
        <v>280</v>
      </c>
      <c r="B245" s="3" t="n">
        <v>27</v>
      </c>
      <c r="C245" s="688" t="s">
        <v>948</v>
      </c>
      <c r="D245" s="675" t="n">
        <v>113223.96109</v>
      </c>
      <c r="E245" s="675" t="n">
        <v>160406.46978</v>
      </c>
      <c r="F245" s="675" t="n">
        <v>224322.57025</v>
      </c>
      <c r="G245" s="675" t="n">
        <v>322395.45931</v>
      </c>
      <c r="H245" s="675" t="n">
        <v>293967.85706</v>
      </c>
      <c r="I245" s="675" t="n">
        <v>293967.85706</v>
      </c>
    </row>
    <row r="246" customFormat="false" ht="12.75" hidden="false" customHeight="true" outlineLevel="0" collapsed="false">
      <c r="A246" s="694"/>
      <c r="B246" s="689" t="n">
        <v>9</v>
      </c>
      <c r="C246" s="690" t="s">
        <v>931</v>
      </c>
      <c r="D246" s="691" t="n">
        <v>26124.1368</v>
      </c>
      <c r="E246" s="691" t="n">
        <v>122614.35921</v>
      </c>
      <c r="F246" s="691" t="n">
        <v>146135.45595</v>
      </c>
      <c r="G246" s="691" t="n">
        <v>183902.91464</v>
      </c>
      <c r="H246" s="691" t="n">
        <v>149056.05152</v>
      </c>
      <c r="I246" s="691" t="n">
        <v>149056.05152</v>
      </c>
    </row>
    <row r="247" customFormat="false" ht="12.75" hidden="false" customHeight="true" outlineLevel="0" collapsed="false">
      <c r="A247" s="694"/>
      <c r="B247" s="3" t="n">
        <v>6</v>
      </c>
      <c r="C247" s="688" t="s">
        <v>928</v>
      </c>
      <c r="D247" s="675" t="n">
        <v>10360.32732</v>
      </c>
      <c r="E247" s="675" t="n">
        <v>36207.64073</v>
      </c>
      <c r="F247" s="675" t="n">
        <v>35693.2899599999</v>
      </c>
      <c r="G247" s="675" t="n">
        <v>29009.4338600001</v>
      </c>
      <c r="H247" s="675" t="n">
        <v>27499.27397</v>
      </c>
      <c r="I247" s="675" t="n">
        <v>27499.27397</v>
      </c>
    </row>
    <row r="248" customFormat="false" ht="12.75" hidden="false" customHeight="true" outlineLevel="0" collapsed="false">
      <c r="A248" s="694"/>
      <c r="B248" s="689" t="n">
        <v>17</v>
      </c>
      <c r="C248" s="690" t="s">
        <v>938</v>
      </c>
      <c r="D248" s="691" t="n">
        <v>1897.32252</v>
      </c>
      <c r="E248" s="691" t="n">
        <v>19009.57898</v>
      </c>
      <c r="F248" s="691" t="n">
        <v>13124.83127</v>
      </c>
      <c r="G248" s="691" t="n">
        <v>37310.74271</v>
      </c>
      <c r="H248" s="691" t="n">
        <v>14503.21988</v>
      </c>
      <c r="I248" s="691" t="n">
        <v>14503.21988</v>
      </c>
    </row>
    <row r="249" customFormat="false" ht="12.75" hidden="false" customHeight="true" outlineLevel="0" collapsed="false">
      <c r="A249" s="694"/>
      <c r="B249" s="3" t="n">
        <v>38</v>
      </c>
      <c r="C249" s="688" t="s">
        <v>956</v>
      </c>
      <c r="D249" s="675" t="n">
        <v>519.495</v>
      </c>
      <c r="E249" s="675" t="n">
        <v>3742.02434</v>
      </c>
      <c r="F249" s="675" t="n">
        <v>3863.47295</v>
      </c>
      <c r="G249" s="675" t="n">
        <v>3437.5806</v>
      </c>
      <c r="H249" s="675" t="n">
        <v>5049.524</v>
      </c>
      <c r="I249" s="675" t="n">
        <v>5049.524</v>
      </c>
    </row>
    <row r="250" customFormat="false" ht="12.75" hidden="false" customHeight="true" outlineLevel="0" collapsed="false">
      <c r="A250" s="694"/>
      <c r="B250" s="689" t="n">
        <v>84</v>
      </c>
      <c r="C250" s="690" t="s">
        <v>1000</v>
      </c>
      <c r="D250" s="691" t="n">
        <v>2380.84436</v>
      </c>
      <c r="E250" s="691" t="n">
        <v>2971.94251</v>
      </c>
      <c r="F250" s="691" t="n">
        <v>3341.61516</v>
      </c>
      <c r="G250" s="691" t="n">
        <v>2937.60508</v>
      </c>
      <c r="H250" s="691" t="n">
        <v>2689.25371</v>
      </c>
      <c r="I250" s="691" t="n">
        <v>2689.25371</v>
      </c>
    </row>
    <row r="251" customFormat="false" ht="12.75" hidden="false" customHeight="true" outlineLevel="0" collapsed="false">
      <c r="A251" s="694"/>
      <c r="B251" s="3" t="n">
        <v>62</v>
      </c>
      <c r="C251" s="688" t="s">
        <v>980</v>
      </c>
      <c r="D251" s="675" t="n">
        <v>951.919630000001</v>
      </c>
      <c r="E251" s="675" t="n">
        <v>4393.23236</v>
      </c>
      <c r="F251" s="675" t="n">
        <v>3399.55538</v>
      </c>
      <c r="G251" s="675" t="n">
        <v>2474.2686</v>
      </c>
      <c r="H251" s="675" t="n">
        <v>2250.78261</v>
      </c>
      <c r="I251" s="675" t="n">
        <v>2250.78261</v>
      </c>
    </row>
    <row r="252" customFormat="false" ht="12.75" hidden="false" customHeight="true" outlineLevel="0" collapsed="false">
      <c r="A252" s="694"/>
      <c r="B252" s="689" t="n">
        <v>8</v>
      </c>
      <c r="C252" s="690" t="s">
        <v>930</v>
      </c>
      <c r="D252" s="691" t="n">
        <v>993.79394</v>
      </c>
      <c r="E252" s="691" t="n">
        <v>3211.51937</v>
      </c>
      <c r="F252" s="691" t="n">
        <v>1976.2541</v>
      </c>
      <c r="G252" s="691" t="n">
        <v>1495.06246</v>
      </c>
      <c r="H252" s="691" t="n">
        <v>1366.86763</v>
      </c>
      <c r="I252" s="691" t="n">
        <v>1366.86763</v>
      </c>
    </row>
    <row r="253" customFormat="false" ht="12.75" hidden="false" customHeight="true" outlineLevel="0" collapsed="false">
      <c r="A253" s="694"/>
      <c r="B253" s="3" t="n">
        <v>39</v>
      </c>
      <c r="C253" s="688" t="s">
        <v>957</v>
      </c>
      <c r="D253" s="675" t="n">
        <v>901.59504</v>
      </c>
      <c r="E253" s="675" t="n">
        <v>3310.56329</v>
      </c>
      <c r="F253" s="675" t="n">
        <v>2480.24054</v>
      </c>
      <c r="G253" s="675" t="n">
        <v>2798.13372</v>
      </c>
      <c r="H253" s="675" t="n">
        <v>2263.95235</v>
      </c>
      <c r="I253" s="675" t="n">
        <v>2263.95235</v>
      </c>
    </row>
    <row r="254" customFormat="false" ht="12.75" hidden="false" customHeight="true" outlineLevel="0" collapsed="false">
      <c r="A254" s="694"/>
      <c r="B254" s="689" t="n">
        <v>61</v>
      </c>
      <c r="C254" s="690" t="s">
        <v>979</v>
      </c>
      <c r="D254" s="691" t="n">
        <v>578.41633</v>
      </c>
      <c r="E254" s="691" t="n">
        <v>2948.56614</v>
      </c>
      <c r="F254" s="691" t="n">
        <v>2873.07904</v>
      </c>
      <c r="G254" s="691" t="n">
        <v>1793.47736</v>
      </c>
      <c r="H254" s="691" t="n">
        <v>1429.37426</v>
      </c>
      <c r="I254" s="691" t="n">
        <v>1429.37426</v>
      </c>
    </row>
    <row r="255" customFormat="false" ht="12.75" hidden="false" customHeight="true" outlineLevel="0" collapsed="false">
      <c r="A255" s="692"/>
      <c r="B255" s="3"/>
      <c r="C255" s="688" t="s">
        <v>1113</v>
      </c>
      <c r="D255" s="675" t="n">
        <v>7694.44462000005</v>
      </c>
      <c r="E255" s="675" t="n">
        <v>31336.1098899998</v>
      </c>
      <c r="F255" s="675" t="n">
        <v>29767.32958</v>
      </c>
      <c r="G255" s="675" t="n">
        <v>26861.5146200001</v>
      </c>
      <c r="H255" s="675" t="n">
        <v>32049.9340499999</v>
      </c>
      <c r="I255" s="675" t="n">
        <v>32049.9340499999</v>
      </c>
    </row>
    <row r="256" customFormat="false" ht="12.75" hidden="false" customHeight="true" outlineLevel="0" collapsed="false">
      <c r="A256" s="699" t="s">
        <v>1136</v>
      </c>
      <c r="B256" s="689"/>
      <c r="C256" s="690"/>
      <c r="D256" s="691" t="n">
        <v>165626.25665</v>
      </c>
      <c r="E256" s="691" t="n">
        <v>390152.0066</v>
      </c>
      <c r="F256" s="691" t="n">
        <v>466977.69418</v>
      </c>
      <c r="G256" s="691" t="n">
        <v>614416.19296</v>
      </c>
      <c r="H256" s="691" t="n">
        <v>532126.09104</v>
      </c>
      <c r="I256" s="691" t="n">
        <v>532126.09104</v>
      </c>
    </row>
    <row r="257" customFormat="false" ht="12.75" hidden="false" customHeight="true" outlineLevel="0" collapsed="false">
      <c r="A257" s="698"/>
      <c r="B257" s="3"/>
      <c r="C257" s="688"/>
      <c r="D257" s="675"/>
      <c r="E257" s="675"/>
      <c r="F257" s="675"/>
      <c r="G257" s="675"/>
      <c r="H257" s="675"/>
      <c r="I257" s="675"/>
    </row>
    <row r="258" customFormat="false" ht="12.75" hidden="false" customHeight="true" outlineLevel="0" collapsed="false">
      <c r="A258" s="694" t="s">
        <v>1137</v>
      </c>
      <c r="B258" s="3" t="n">
        <v>27</v>
      </c>
      <c r="C258" s="688" t="s">
        <v>948</v>
      </c>
      <c r="D258" s="675" t="n">
        <v>86796.23393</v>
      </c>
      <c r="E258" s="675" t="n">
        <v>379063.73727</v>
      </c>
      <c r="F258" s="675" t="n">
        <v>496064.4235</v>
      </c>
      <c r="G258" s="675" t="n">
        <v>643656.7164</v>
      </c>
      <c r="H258" s="675" t="n">
        <v>257043.84561</v>
      </c>
      <c r="I258" s="675" t="n">
        <v>257043.84561</v>
      </c>
    </row>
    <row r="259" customFormat="false" ht="12.75" hidden="false" customHeight="true" outlineLevel="0" collapsed="false">
      <c r="A259" s="694"/>
      <c r="B259" s="689" t="n">
        <v>9</v>
      </c>
      <c r="C259" s="690" t="s">
        <v>931</v>
      </c>
      <c r="D259" s="691" t="n">
        <v>6931.63066</v>
      </c>
      <c r="E259" s="691" t="n">
        <v>15490.45885</v>
      </c>
      <c r="F259" s="691" t="n">
        <v>14363.57208</v>
      </c>
      <c r="G259" s="691" t="n">
        <v>10123.24524</v>
      </c>
      <c r="H259" s="691" t="n">
        <v>6920.1037</v>
      </c>
      <c r="I259" s="691" t="n">
        <v>6920.1037</v>
      </c>
    </row>
    <row r="260" customFormat="false" ht="12.75" hidden="false" customHeight="true" outlineLevel="0" collapsed="false">
      <c r="A260" s="694"/>
      <c r="B260" s="3" t="n">
        <v>93</v>
      </c>
      <c r="C260" s="688" t="s">
        <v>1008</v>
      </c>
      <c r="D260" s="675" t="n">
        <v>1557.504</v>
      </c>
      <c r="E260" s="675" t="n">
        <v>4315.74106</v>
      </c>
      <c r="F260" s="675" t="n">
        <v>7274.77347</v>
      </c>
      <c r="G260" s="675" t="n">
        <v>3770.791</v>
      </c>
      <c r="H260" s="675" t="n">
        <v>1041.18221</v>
      </c>
      <c r="I260" s="675" t="n">
        <v>1041.18221</v>
      </c>
    </row>
    <row r="261" customFormat="false" ht="12.75" hidden="false" customHeight="true" outlineLevel="0" collapsed="false">
      <c r="A261" s="694"/>
      <c r="B261" s="689" t="n">
        <v>85</v>
      </c>
      <c r="C261" s="690" t="s">
        <v>1001</v>
      </c>
      <c r="D261" s="691" t="n">
        <v>17.926</v>
      </c>
      <c r="E261" s="691" t="n">
        <v>787.60616</v>
      </c>
      <c r="F261" s="691" t="n">
        <v>367.60948</v>
      </c>
      <c r="G261" s="691" t="n">
        <v>55.00254</v>
      </c>
      <c r="H261" s="691" t="n">
        <v>78.35555</v>
      </c>
      <c r="I261" s="691" t="n">
        <v>78.35555</v>
      </c>
    </row>
    <row r="262" customFormat="false" ht="12.75" hidden="false" customHeight="true" outlineLevel="0" collapsed="false">
      <c r="A262" s="694"/>
      <c r="B262" s="3" t="n">
        <v>17</v>
      </c>
      <c r="C262" s="688" t="s">
        <v>938</v>
      </c>
      <c r="D262" s="675" t="n">
        <v>270.38325</v>
      </c>
      <c r="E262" s="675" t="n">
        <v>1263.00205</v>
      </c>
      <c r="F262" s="675" t="n">
        <v>859.62444</v>
      </c>
      <c r="G262" s="675" t="n">
        <v>7491.61402</v>
      </c>
      <c r="H262" s="675" t="n">
        <v>771.78919</v>
      </c>
      <c r="I262" s="675" t="n">
        <v>771.78919</v>
      </c>
    </row>
    <row r="263" customFormat="false" ht="12.75" hidden="false" customHeight="true" outlineLevel="0" collapsed="false">
      <c r="A263" s="694"/>
      <c r="B263" s="689" t="n">
        <v>39</v>
      </c>
      <c r="C263" s="690" t="s">
        <v>957</v>
      </c>
      <c r="D263" s="691" t="n">
        <v>229.67908</v>
      </c>
      <c r="E263" s="691" t="n">
        <v>1343.20116</v>
      </c>
      <c r="F263" s="691" t="n">
        <v>945.57915</v>
      </c>
      <c r="G263" s="691" t="n">
        <v>918.36413</v>
      </c>
      <c r="H263" s="691" t="n">
        <v>886.44583</v>
      </c>
      <c r="I263" s="691" t="n">
        <v>886.44583</v>
      </c>
    </row>
    <row r="264" customFormat="false" ht="12.75" hidden="false" customHeight="true" outlineLevel="0" collapsed="false">
      <c r="A264" s="694"/>
      <c r="B264" s="3" t="n">
        <v>44</v>
      </c>
      <c r="C264" s="688" t="s">
        <v>962</v>
      </c>
      <c r="D264" s="675" t="n">
        <v>506.53309</v>
      </c>
      <c r="E264" s="675" t="n">
        <v>1448.12821</v>
      </c>
      <c r="F264" s="675" t="n">
        <v>1954.81937</v>
      </c>
      <c r="G264" s="675" t="n">
        <v>737.96576</v>
      </c>
      <c r="H264" s="675" t="n">
        <v>991.1286</v>
      </c>
      <c r="I264" s="675" t="n">
        <v>991.1286</v>
      </c>
    </row>
    <row r="265" customFormat="false" ht="12.75" hidden="false" customHeight="true" outlineLevel="0" collapsed="false">
      <c r="A265" s="694"/>
      <c r="B265" s="689" t="n">
        <v>71</v>
      </c>
      <c r="C265" s="690" t="s">
        <v>989</v>
      </c>
      <c r="D265" s="691" t="n">
        <v>645.765</v>
      </c>
      <c r="E265" s="691" t="n">
        <v>1967.458</v>
      </c>
      <c r="F265" s="691" t="n">
        <v>565.66</v>
      </c>
      <c r="G265" s="691" t="n">
        <v>595.4446</v>
      </c>
      <c r="H265" s="691" t="n">
        <v>526.14887</v>
      </c>
      <c r="I265" s="691" t="n">
        <v>526.14887</v>
      </c>
    </row>
    <row r="266" customFormat="false" ht="12.75" hidden="false" customHeight="true" outlineLevel="0" collapsed="false">
      <c r="A266" s="694"/>
      <c r="B266" s="3" t="n">
        <v>48</v>
      </c>
      <c r="C266" s="688" t="s">
        <v>966</v>
      </c>
      <c r="D266" s="675" t="n">
        <v>0</v>
      </c>
      <c r="E266" s="675" t="n">
        <v>885.51121</v>
      </c>
      <c r="F266" s="675" t="n">
        <v>666.8963</v>
      </c>
      <c r="G266" s="675" t="n">
        <v>899.03656</v>
      </c>
      <c r="H266" s="675" t="n">
        <v>531.73317</v>
      </c>
      <c r="I266" s="675" t="n">
        <v>531.73317</v>
      </c>
    </row>
    <row r="267" customFormat="false" ht="12.75" hidden="false" customHeight="true" outlineLevel="0" collapsed="false">
      <c r="A267" s="694"/>
      <c r="B267" s="689" t="n">
        <v>84</v>
      </c>
      <c r="C267" s="690" t="s">
        <v>1000</v>
      </c>
      <c r="D267" s="691" t="n">
        <v>19.46809</v>
      </c>
      <c r="E267" s="691" t="n">
        <v>300.23092</v>
      </c>
      <c r="F267" s="691" t="n">
        <v>963.22737</v>
      </c>
      <c r="G267" s="691" t="n">
        <v>1754.03055</v>
      </c>
      <c r="H267" s="691" t="n">
        <v>881.17661</v>
      </c>
      <c r="I267" s="691" t="n">
        <v>881.17661</v>
      </c>
    </row>
    <row r="268" customFormat="false" ht="12.75" hidden="false" customHeight="true" outlineLevel="0" collapsed="false">
      <c r="A268" s="701"/>
      <c r="B268" s="3"/>
      <c r="C268" s="688" t="s">
        <v>1113</v>
      </c>
      <c r="D268" s="675" t="n">
        <v>1006.54422000003</v>
      </c>
      <c r="E268" s="675" t="n">
        <v>2768.96340000001</v>
      </c>
      <c r="F268" s="675" t="n">
        <v>1796.25865000003</v>
      </c>
      <c r="G268" s="675" t="n">
        <v>2384.6707299999</v>
      </c>
      <c r="H268" s="675" t="n">
        <v>4705.92600000004</v>
      </c>
      <c r="I268" s="675" t="n">
        <v>4705.92600000004</v>
      </c>
    </row>
    <row r="269" customFormat="false" ht="12.75" hidden="false" customHeight="true" outlineLevel="0" collapsed="false">
      <c r="A269" s="699" t="s">
        <v>1138</v>
      </c>
      <c r="B269" s="689"/>
      <c r="C269" s="690"/>
      <c r="D269" s="691" t="n">
        <v>97981.66732</v>
      </c>
      <c r="E269" s="691" t="n">
        <v>409634.03829</v>
      </c>
      <c r="F269" s="691" t="n">
        <v>525822.44381</v>
      </c>
      <c r="G269" s="691" t="n">
        <v>672386.88153</v>
      </c>
      <c r="H269" s="691" t="n">
        <v>274377.83534</v>
      </c>
      <c r="I269" s="691" t="n">
        <v>274377.83534</v>
      </c>
    </row>
    <row r="270" customFormat="false" ht="12.75" hidden="false" customHeight="true" outlineLevel="0" collapsed="false">
      <c r="A270" s="698"/>
      <c r="B270" s="3"/>
      <c r="C270" s="688"/>
      <c r="D270" s="675"/>
      <c r="E270" s="675"/>
      <c r="F270" s="675"/>
      <c r="G270" s="675"/>
      <c r="H270" s="675"/>
      <c r="I270" s="675"/>
    </row>
    <row r="271" customFormat="false" ht="12.75" hidden="false" customHeight="true" outlineLevel="0" collapsed="false">
      <c r="A271" s="700" t="s">
        <v>1139</v>
      </c>
      <c r="B271" s="3" t="n">
        <v>27</v>
      </c>
      <c r="C271" s="688" t="s">
        <v>948</v>
      </c>
      <c r="D271" s="675" t="n">
        <v>39857.65098</v>
      </c>
      <c r="E271" s="675" t="n">
        <v>340647.58517</v>
      </c>
      <c r="F271" s="675" t="n">
        <v>720554.91952</v>
      </c>
      <c r="G271" s="675" t="n">
        <v>507721.30982</v>
      </c>
      <c r="H271" s="675" t="n">
        <v>269474.07314</v>
      </c>
      <c r="I271" s="675" t="n">
        <v>269474.07314</v>
      </c>
    </row>
    <row r="272" customFormat="false" ht="12.75" hidden="false" customHeight="true" outlineLevel="0" collapsed="false">
      <c r="A272" s="700"/>
      <c r="B272" s="689" t="n">
        <v>2</v>
      </c>
      <c r="C272" s="690" t="s">
        <v>924</v>
      </c>
      <c r="D272" s="691" t="n">
        <v>1085.63638</v>
      </c>
      <c r="E272" s="691" t="n">
        <v>4562.21091</v>
      </c>
      <c r="F272" s="691" t="n">
        <v>3902.62018</v>
      </c>
      <c r="G272" s="691" t="n">
        <v>4000.68385</v>
      </c>
      <c r="H272" s="691" t="n">
        <v>2575.18248</v>
      </c>
      <c r="I272" s="691" t="n">
        <v>2575.18248</v>
      </c>
    </row>
    <row r="273" customFormat="false" ht="12.75" hidden="false" customHeight="true" outlineLevel="0" collapsed="false">
      <c r="A273" s="700"/>
      <c r="B273" s="3" t="n">
        <v>71</v>
      </c>
      <c r="C273" s="688" t="s">
        <v>989</v>
      </c>
      <c r="D273" s="675" t="n">
        <v>0.80961</v>
      </c>
      <c r="E273" s="675" t="n">
        <v>1015.51646</v>
      </c>
      <c r="F273" s="675" t="n">
        <v>14.6615</v>
      </c>
      <c r="G273" s="675" t="n">
        <v>764.87656</v>
      </c>
      <c r="H273" s="675" t="n">
        <v>0.46021</v>
      </c>
      <c r="I273" s="675" t="n">
        <v>0.46021</v>
      </c>
    </row>
    <row r="274" customFormat="false" ht="12.75" hidden="false" customHeight="true" outlineLevel="0" collapsed="false">
      <c r="A274" s="700"/>
      <c r="B274" s="689" t="n">
        <v>39</v>
      </c>
      <c r="C274" s="690" t="s">
        <v>957</v>
      </c>
      <c r="D274" s="691" t="n">
        <v>549.05942</v>
      </c>
      <c r="E274" s="691" t="n">
        <v>2081.92535</v>
      </c>
      <c r="F274" s="691" t="n">
        <v>2389.39461</v>
      </c>
      <c r="G274" s="691" t="n">
        <v>2363.08227</v>
      </c>
      <c r="H274" s="691" t="n">
        <v>2201.91836</v>
      </c>
      <c r="I274" s="691" t="n">
        <v>2201.91836</v>
      </c>
    </row>
    <row r="275" customFormat="false" ht="12.75" hidden="false" customHeight="true" outlineLevel="0" collapsed="false">
      <c r="A275" s="700"/>
      <c r="B275" s="3" t="n">
        <v>76</v>
      </c>
      <c r="C275" s="688" t="s">
        <v>993</v>
      </c>
      <c r="D275" s="675" t="n">
        <v>108.31261</v>
      </c>
      <c r="E275" s="675" t="n">
        <v>1127.43631</v>
      </c>
      <c r="F275" s="675" t="n">
        <v>567.57183</v>
      </c>
      <c r="G275" s="675" t="n">
        <v>428.06236</v>
      </c>
      <c r="H275" s="675" t="n">
        <v>305.98151</v>
      </c>
      <c r="I275" s="675" t="n">
        <v>305.98151</v>
      </c>
    </row>
    <row r="276" customFormat="false" ht="12.75" hidden="false" customHeight="true" outlineLevel="0" collapsed="false">
      <c r="A276" s="700"/>
      <c r="B276" s="689" t="n">
        <v>68</v>
      </c>
      <c r="C276" s="690" t="s">
        <v>986</v>
      </c>
      <c r="D276" s="691" t="n">
        <v>421.91851</v>
      </c>
      <c r="E276" s="691" t="n">
        <v>1245.92806</v>
      </c>
      <c r="F276" s="691" t="n">
        <v>1541.55174</v>
      </c>
      <c r="G276" s="691" t="n">
        <v>1592.3796</v>
      </c>
      <c r="H276" s="691" t="n">
        <v>1529.36347</v>
      </c>
      <c r="I276" s="691" t="n">
        <v>1529.36347</v>
      </c>
    </row>
    <row r="277" customFormat="false" ht="12.75" hidden="false" customHeight="true" outlineLevel="0" collapsed="false">
      <c r="A277" s="700"/>
      <c r="B277" s="3" t="n">
        <v>73</v>
      </c>
      <c r="C277" s="688" t="s">
        <v>990</v>
      </c>
      <c r="D277" s="675" t="n">
        <v>60.62804</v>
      </c>
      <c r="E277" s="675" t="n">
        <v>1223.82423</v>
      </c>
      <c r="F277" s="675" t="n">
        <v>523.06972</v>
      </c>
      <c r="G277" s="675" t="n">
        <v>560.34474</v>
      </c>
      <c r="H277" s="675" t="n">
        <v>835.65006</v>
      </c>
      <c r="I277" s="675" t="n">
        <v>835.65006</v>
      </c>
    </row>
    <row r="278" customFormat="false" ht="12.75" hidden="false" customHeight="true" outlineLevel="0" collapsed="false">
      <c r="A278" s="700"/>
      <c r="B278" s="689" t="n">
        <v>11</v>
      </c>
      <c r="C278" s="690" t="s">
        <v>932</v>
      </c>
      <c r="D278" s="691" t="n">
        <v>173.2189</v>
      </c>
      <c r="E278" s="691" t="n">
        <v>1370.80452</v>
      </c>
      <c r="F278" s="691" t="n">
        <v>1095.29788</v>
      </c>
      <c r="G278" s="691" t="n">
        <v>1097.69144</v>
      </c>
      <c r="H278" s="691" t="n">
        <v>787.36477</v>
      </c>
      <c r="I278" s="691" t="n">
        <v>787.36477</v>
      </c>
    </row>
    <row r="279" customFormat="false" ht="12.75" hidden="false" customHeight="true" outlineLevel="0" collapsed="false">
      <c r="A279" s="700"/>
      <c r="B279" s="3" t="n">
        <v>24</v>
      </c>
      <c r="C279" s="688" t="s">
        <v>945</v>
      </c>
      <c r="D279" s="675" t="n">
        <v>0</v>
      </c>
      <c r="E279" s="675" t="n">
        <v>399.6</v>
      </c>
      <c r="F279" s="675" t="n">
        <v>916.08677</v>
      </c>
      <c r="G279" s="675" t="n">
        <v>496.71942</v>
      </c>
      <c r="H279" s="675" t="n">
        <v>3721.84451</v>
      </c>
      <c r="I279" s="675" t="n">
        <v>3721.84451</v>
      </c>
    </row>
    <row r="280" customFormat="false" ht="12.75" hidden="false" customHeight="true" outlineLevel="0" collapsed="false">
      <c r="A280" s="700"/>
      <c r="B280" s="689" t="n">
        <v>6</v>
      </c>
      <c r="C280" s="690" t="s">
        <v>928</v>
      </c>
      <c r="D280" s="691" t="n">
        <v>189.79109</v>
      </c>
      <c r="E280" s="691" t="n">
        <v>839.35429</v>
      </c>
      <c r="F280" s="691" t="n">
        <v>772.84703</v>
      </c>
      <c r="G280" s="691" t="n">
        <v>671.204269999999</v>
      </c>
      <c r="H280" s="691" t="n">
        <v>558.924350000001</v>
      </c>
      <c r="I280" s="691" t="n">
        <v>558.924350000001</v>
      </c>
    </row>
    <row r="281" customFormat="false" ht="12.75" hidden="false" customHeight="true" outlineLevel="0" collapsed="false">
      <c r="A281" s="692"/>
      <c r="B281" s="3"/>
      <c r="C281" s="688" t="s">
        <v>1113</v>
      </c>
      <c r="D281" s="675" t="n">
        <v>3430.79766999997</v>
      </c>
      <c r="E281" s="675" t="n">
        <v>14427.58529</v>
      </c>
      <c r="F281" s="675" t="n">
        <v>17746.3877799999</v>
      </c>
      <c r="G281" s="675" t="n">
        <v>19381.8678400004</v>
      </c>
      <c r="H281" s="675" t="n">
        <v>18775.36063</v>
      </c>
      <c r="I281" s="675" t="n">
        <v>18775.36063</v>
      </c>
    </row>
    <row r="282" customFormat="false" ht="12.75" hidden="false" customHeight="true" outlineLevel="0" collapsed="false">
      <c r="A282" s="702" t="s">
        <v>1140</v>
      </c>
      <c r="B282" s="689"/>
      <c r="C282" s="690"/>
      <c r="D282" s="691" t="n">
        <v>45877.82321</v>
      </c>
      <c r="E282" s="691" t="n">
        <v>368941.77059</v>
      </c>
      <c r="F282" s="691" t="n">
        <v>750024.40856</v>
      </c>
      <c r="G282" s="691" t="n">
        <v>539078.22217</v>
      </c>
      <c r="H282" s="691" t="n">
        <v>300766.12349</v>
      </c>
      <c r="I282" s="691" t="n">
        <v>300766.12349</v>
      </c>
    </row>
    <row r="283" customFormat="false" ht="12.75" hidden="false" customHeight="true" outlineLevel="0" collapsed="false">
      <c r="A283" s="698"/>
      <c r="B283" s="3"/>
      <c r="C283" s="688"/>
      <c r="D283" s="675"/>
      <c r="E283" s="675"/>
      <c r="F283" s="675"/>
      <c r="G283" s="675"/>
      <c r="H283" s="675"/>
      <c r="I283" s="675"/>
    </row>
    <row r="284" customFormat="false" ht="12.75" hidden="false" customHeight="true" outlineLevel="0" collapsed="false">
      <c r="A284" s="694" t="s">
        <v>1141</v>
      </c>
      <c r="B284" s="3" t="n">
        <v>27</v>
      </c>
      <c r="C284" s="688" t="s">
        <v>948</v>
      </c>
      <c r="D284" s="675" t="n">
        <v>201081.76787</v>
      </c>
      <c r="E284" s="675" t="n">
        <v>584779.58505</v>
      </c>
      <c r="F284" s="675" t="n">
        <v>537510.99367</v>
      </c>
      <c r="G284" s="675" t="n">
        <v>447692.5352</v>
      </c>
      <c r="H284" s="675" t="n">
        <v>211795.40382</v>
      </c>
      <c r="I284" s="675" t="n">
        <v>211795.40382</v>
      </c>
    </row>
    <row r="285" customFormat="false" ht="12.75" hidden="false" customHeight="true" outlineLevel="0" collapsed="false">
      <c r="A285" s="694"/>
      <c r="B285" s="689" t="n">
        <v>17</v>
      </c>
      <c r="C285" s="690" t="s">
        <v>938</v>
      </c>
      <c r="D285" s="691" t="n">
        <v>374.85642</v>
      </c>
      <c r="E285" s="691" t="n">
        <v>2315.37911</v>
      </c>
      <c r="F285" s="691" t="n">
        <v>2620.89988</v>
      </c>
      <c r="G285" s="691" t="n">
        <v>1816.88607</v>
      </c>
      <c r="H285" s="691" t="n">
        <v>245.49626</v>
      </c>
      <c r="I285" s="691" t="n">
        <v>245.49626</v>
      </c>
    </row>
    <row r="286" customFormat="false" ht="12.75" hidden="false" customHeight="true" outlineLevel="0" collapsed="false">
      <c r="A286" s="694"/>
      <c r="B286" s="3" t="n">
        <v>70</v>
      </c>
      <c r="C286" s="688" t="s">
        <v>988</v>
      </c>
      <c r="D286" s="675" t="n">
        <v>0.16716</v>
      </c>
      <c r="E286" s="675" t="n">
        <v>170.97173</v>
      </c>
      <c r="F286" s="675" t="n">
        <v>1.50796</v>
      </c>
      <c r="G286" s="675" t="n">
        <v>7.81269</v>
      </c>
      <c r="H286" s="675" t="n">
        <v>66.6493</v>
      </c>
      <c r="I286" s="675" t="n">
        <v>66.6493</v>
      </c>
    </row>
    <row r="287" customFormat="false" ht="12.75" hidden="false" customHeight="true" outlineLevel="0" collapsed="false">
      <c r="A287" s="694"/>
      <c r="B287" s="689" t="n">
        <v>34</v>
      </c>
      <c r="C287" s="690" t="s">
        <v>952</v>
      </c>
      <c r="D287" s="691" t="n">
        <v>188.79691</v>
      </c>
      <c r="E287" s="691" t="n">
        <v>397.17621</v>
      </c>
      <c r="F287" s="691" t="n">
        <v>529.36209</v>
      </c>
      <c r="G287" s="691" t="n">
        <v>490.71791</v>
      </c>
      <c r="H287" s="691" t="n">
        <v>501.2108</v>
      </c>
      <c r="I287" s="691" t="n">
        <v>501.2108</v>
      </c>
    </row>
    <row r="288" customFormat="false" ht="12.75" hidden="false" customHeight="true" outlineLevel="0" collapsed="false">
      <c r="A288" s="694"/>
      <c r="B288" s="3" t="n">
        <v>42</v>
      </c>
      <c r="C288" s="688" t="s">
        <v>960</v>
      </c>
      <c r="D288" s="675" t="n">
        <v>40.89051</v>
      </c>
      <c r="E288" s="675" t="n">
        <v>389.3726</v>
      </c>
      <c r="F288" s="675" t="n">
        <v>423.12958</v>
      </c>
      <c r="G288" s="675" t="n">
        <v>398.47376</v>
      </c>
      <c r="H288" s="675" t="n">
        <v>419.79815</v>
      </c>
      <c r="I288" s="675" t="n">
        <v>419.79815</v>
      </c>
    </row>
    <row r="289" customFormat="false" ht="12.75" hidden="false" customHeight="true" outlineLevel="0" collapsed="false">
      <c r="A289" s="694"/>
      <c r="B289" s="689" t="n">
        <v>69</v>
      </c>
      <c r="C289" s="690" t="s">
        <v>987</v>
      </c>
      <c r="D289" s="691" t="n">
        <v>61.72574</v>
      </c>
      <c r="E289" s="691" t="n">
        <v>258.3645</v>
      </c>
      <c r="F289" s="691" t="n">
        <v>303.83164</v>
      </c>
      <c r="G289" s="691" t="n">
        <v>311.27488</v>
      </c>
      <c r="H289" s="691" t="n">
        <v>204.76902</v>
      </c>
      <c r="I289" s="691" t="n">
        <v>204.76902</v>
      </c>
    </row>
    <row r="290" customFormat="false" ht="12.75" hidden="false" customHeight="true" outlineLevel="0" collapsed="false">
      <c r="A290" s="694"/>
      <c r="B290" s="3" t="n">
        <v>63</v>
      </c>
      <c r="C290" s="688" t="s">
        <v>981</v>
      </c>
      <c r="D290" s="675" t="n">
        <v>0</v>
      </c>
      <c r="E290" s="675" t="n">
        <v>97.31724</v>
      </c>
      <c r="F290" s="675" t="n">
        <v>202.55933</v>
      </c>
      <c r="G290" s="675" t="n">
        <v>154.26632</v>
      </c>
      <c r="H290" s="675" t="n">
        <v>88.42809</v>
      </c>
      <c r="I290" s="675" t="n">
        <v>88.42809</v>
      </c>
    </row>
    <row r="291" customFormat="false" ht="12.75" hidden="false" customHeight="true" outlineLevel="0" collapsed="false">
      <c r="A291" s="694"/>
      <c r="B291" s="689" t="n">
        <v>98</v>
      </c>
      <c r="C291" s="690" t="s">
        <v>1013</v>
      </c>
      <c r="D291" s="691" t="n">
        <v>0</v>
      </c>
      <c r="E291" s="691" t="n">
        <v>40</v>
      </c>
      <c r="F291" s="691" t="n">
        <v>5</v>
      </c>
      <c r="G291" s="691" t="n">
        <v>0</v>
      </c>
      <c r="H291" s="691" t="n">
        <v>0</v>
      </c>
      <c r="I291" s="691" t="n">
        <v>0</v>
      </c>
    </row>
    <row r="292" customFormat="false" ht="12.75" hidden="false" customHeight="true" outlineLevel="0" collapsed="false">
      <c r="A292" s="694"/>
      <c r="B292" s="3" t="n">
        <v>62</v>
      </c>
      <c r="C292" s="688" t="s">
        <v>980</v>
      </c>
      <c r="D292" s="675" t="n">
        <v>0</v>
      </c>
      <c r="E292" s="675" t="n">
        <v>39.44426</v>
      </c>
      <c r="F292" s="675" t="n">
        <v>29.158</v>
      </c>
      <c r="G292" s="675" t="n">
        <v>29.05487</v>
      </c>
      <c r="H292" s="675" t="n">
        <v>4.96974</v>
      </c>
      <c r="I292" s="675" t="n">
        <v>4.96974</v>
      </c>
    </row>
    <row r="293" customFormat="false" ht="12.75" hidden="false" customHeight="true" outlineLevel="0" collapsed="false">
      <c r="A293" s="694"/>
      <c r="B293" s="689" t="n">
        <v>38</v>
      </c>
      <c r="C293" s="690" t="s">
        <v>956</v>
      </c>
      <c r="D293" s="691" t="n">
        <v>0</v>
      </c>
      <c r="E293" s="691" t="n">
        <v>24.5263</v>
      </c>
      <c r="F293" s="691" t="n">
        <v>31.08578</v>
      </c>
      <c r="G293" s="691" t="n">
        <v>0</v>
      </c>
      <c r="H293" s="691" t="n">
        <v>0</v>
      </c>
      <c r="I293" s="691" t="n">
        <v>0</v>
      </c>
    </row>
    <row r="294" customFormat="false" ht="12.75" hidden="false" customHeight="true" outlineLevel="0" collapsed="false">
      <c r="A294" s="692"/>
      <c r="B294" s="3"/>
      <c r="C294" s="688" t="s">
        <v>1113</v>
      </c>
      <c r="D294" s="675" t="n">
        <v>54.5370299999777</v>
      </c>
      <c r="E294" s="675" t="n">
        <v>461.894360000035</v>
      </c>
      <c r="F294" s="675" t="n">
        <v>392.982300000149</v>
      </c>
      <c r="G294" s="675" t="n">
        <v>719.017330000002</v>
      </c>
      <c r="H294" s="675" t="n">
        <v>676.55752000006</v>
      </c>
      <c r="I294" s="675" t="n">
        <v>676.55752000006</v>
      </c>
    </row>
    <row r="295" customFormat="false" ht="12.75" hidden="false" customHeight="true" outlineLevel="0" collapsed="false">
      <c r="A295" s="699" t="s">
        <v>1142</v>
      </c>
      <c r="B295" s="689"/>
      <c r="C295" s="690"/>
      <c r="D295" s="691" t="n">
        <v>201802.74164</v>
      </c>
      <c r="E295" s="691" t="n">
        <v>588974.03136</v>
      </c>
      <c r="F295" s="691" t="n">
        <v>542050.51023</v>
      </c>
      <c r="G295" s="691" t="n">
        <v>451620.03903</v>
      </c>
      <c r="H295" s="691" t="n">
        <v>214003.2827</v>
      </c>
      <c r="I295" s="691" t="n">
        <v>214003.2827</v>
      </c>
    </row>
    <row r="296" customFormat="false" ht="12.75" hidden="false" customHeight="true" outlineLevel="0" collapsed="false">
      <c r="A296" s="698"/>
      <c r="B296" s="3"/>
      <c r="C296" s="688"/>
      <c r="D296" s="675"/>
      <c r="E296" s="675"/>
      <c r="F296" s="675"/>
      <c r="G296" s="675"/>
      <c r="H296" s="675"/>
      <c r="I296" s="675"/>
    </row>
    <row r="297" customFormat="false" ht="12.75" hidden="false" customHeight="true" outlineLevel="0" collapsed="false">
      <c r="A297" s="694" t="s">
        <v>1143</v>
      </c>
      <c r="B297" s="3" t="n">
        <v>27</v>
      </c>
      <c r="C297" s="688" t="s">
        <v>948</v>
      </c>
      <c r="D297" s="675" t="n">
        <v>453.60918</v>
      </c>
      <c r="E297" s="675" t="n">
        <v>406102.5391</v>
      </c>
      <c r="F297" s="675" t="n">
        <v>526453.4451</v>
      </c>
      <c r="G297" s="675" t="n">
        <v>949777.01827</v>
      </c>
      <c r="H297" s="675" t="n">
        <v>195558.98335</v>
      </c>
      <c r="I297" s="675" t="n">
        <v>195558.98335</v>
      </c>
    </row>
    <row r="298" customFormat="false" ht="12.75" hidden="false" customHeight="true" outlineLevel="0" collapsed="false">
      <c r="A298" s="694"/>
      <c r="B298" s="689" t="n">
        <v>17</v>
      </c>
      <c r="C298" s="690" t="s">
        <v>938</v>
      </c>
      <c r="D298" s="691" t="n">
        <v>3867.26803</v>
      </c>
      <c r="E298" s="691" t="n">
        <v>12404.59299</v>
      </c>
      <c r="F298" s="691" t="n">
        <v>19385.05221</v>
      </c>
      <c r="G298" s="691" t="n">
        <v>24848.37338</v>
      </c>
      <c r="H298" s="691" t="n">
        <v>15721.35377</v>
      </c>
      <c r="I298" s="691" t="n">
        <v>15721.35377</v>
      </c>
    </row>
    <row r="299" customFormat="false" ht="12.75" hidden="false" customHeight="true" outlineLevel="0" collapsed="false">
      <c r="A299" s="694"/>
      <c r="B299" s="3" t="n">
        <v>39</v>
      </c>
      <c r="C299" s="688" t="s">
        <v>957</v>
      </c>
      <c r="D299" s="675" t="n">
        <v>1109.55007</v>
      </c>
      <c r="E299" s="675" t="n">
        <v>5513.11592</v>
      </c>
      <c r="F299" s="675" t="n">
        <v>4884.59762</v>
      </c>
      <c r="G299" s="675" t="n">
        <v>4992.5823</v>
      </c>
      <c r="H299" s="675" t="n">
        <v>5265.19912</v>
      </c>
      <c r="I299" s="675" t="n">
        <v>5265.19912</v>
      </c>
    </row>
    <row r="300" customFormat="false" ht="12.75" hidden="false" customHeight="true" outlineLevel="0" collapsed="false">
      <c r="A300" s="694"/>
      <c r="B300" s="689" t="n">
        <v>70</v>
      </c>
      <c r="C300" s="690" t="s">
        <v>988</v>
      </c>
      <c r="D300" s="691" t="n">
        <v>200.85841</v>
      </c>
      <c r="E300" s="691" t="n">
        <v>1537.63714</v>
      </c>
      <c r="F300" s="691" t="n">
        <v>665.4907</v>
      </c>
      <c r="G300" s="691" t="n">
        <v>903.12963</v>
      </c>
      <c r="H300" s="691" t="n">
        <v>508.564</v>
      </c>
      <c r="I300" s="691" t="n">
        <v>508.564</v>
      </c>
    </row>
    <row r="301" customFormat="false" ht="12.75" hidden="false" customHeight="true" outlineLevel="0" collapsed="false">
      <c r="A301" s="694"/>
      <c r="B301" s="3" t="n">
        <v>28</v>
      </c>
      <c r="C301" s="688" t="s">
        <v>102</v>
      </c>
      <c r="D301" s="675" t="n">
        <v>676.85118</v>
      </c>
      <c r="E301" s="675" t="n">
        <v>3233.26371</v>
      </c>
      <c r="F301" s="675" t="n">
        <v>2482.42888</v>
      </c>
      <c r="G301" s="675" t="n">
        <v>1483.59349</v>
      </c>
      <c r="H301" s="675" t="n">
        <v>1168.9149</v>
      </c>
      <c r="I301" s="675" t="n">
        <v>1168.9149</v>
      </c>
    </row>
    <row r="302" customFormat="false" ht="12.75" hidden="false" customHeight="true" outlineLevel="0" collapsed="false">
      <c r="A302" s="694"/>
      <c r="B302" s="689" t="n">
        <v>15</v>
      </c>
      <c r="C302" s="690" t="s">
        <v>936</v>
      </c>
      <c r="D302" s="691" t="n">
        <v>690.72015</v>
      </c>
      <c r="E302" s="691" t="n">
        <v>2176.6453</v>
      </c>
      <c r="F302" s="691" t="n">
        <v>3186.94558</v>
      </c>
      <c r="G302" s="691" t="n">
        <v>4043.38858</v>
      </c>
      <c r="H302" s="691" t="n">
        <v>2865.4238</v>
      </c>
      <c r="I302" s="691" t="n">
        <v>2865.4238</v>
      </c>
    </row>
    <row r="303" customFormat="false" ht="12.75" hidden="false" customHeight="true" outlineLevel="0" collapsed="false">
      <c r="A303" s="694"/>
      <c r="B303" s="3" t="n">
        <v>84</v>
      </c>
      <c r="C303" s="688" t="s">
        <v>1000</v>
      </c>
      <c r="D303" s="675" t="n">
        <v>137.00289</v>
      </c>
      <c r="E303" s="675" t="n">
        <v>1198.09994</v>
      </c>
      <c r="F303" s="675" t="n">
        <v>747.31665</v>
      </c>
      <c r="G303" s="675" t="n">
        <v>562.71694</v>
      </c>
      <c r="H303" s="675" t="n">
        <v>672.57944</v>
      </c>
      <c r="I303" s="675" t="n">
        <v>672.57944</v>
      </c>
    </row>
    <row r="304" customFormat="false" ht="12.75" hidden="false" customHeight="true" outlineLevel="0" collapsed="false">
      <c r="A304" s="694"/>
      <c r="B304" s="689" t="n">
        <v>6</v>
      </c>
      <c r="C304" s="690" t="s">
        <v>928</v>
      </c>
      <c r="D304" s="691" t="n">
        <v>328.10036</v>
      </c>
      <c r="E304" s="691" t="n">
        <v>1014.6223</v>
      </c>
      <c r="F304" s="691" t="n">
        <v>795.24793</v>
      </c>
      <c r="G304" s="691" t="n">
        <v>1045.32304</v>
      </c>
      <c r="H304" s="691" t="n">
        <v>786.56772</v>
      </c>
      <c r="I304" s="691" t="n">
        <v>786.56772</v>
      </c>
    </row>
    <row r="305" customFormat="false" ht="12.75" hidden="false" customHeight="true" outlineLevel="0" collapsed="false">
      <c r="A305" s="694"/>
      <c r="B305" s="3" t="n">
        <v>18</v>
      </c>
      <c r="C305" s="688" t="s">
        <v>939</v>
      </c>
      <c r="D305" s="675" t="n">
        <v>284.70192</v>
      </c>
      <c r="E305" s="675" t="n">
        <v>1635.85599</v>
      </c>
      <c r="F305" s="675" t="n">
        <v>1799.83765</v>
      </c>
      <c r="G305" s="675" t="n">
        <v>1598.2018</v>
      </c>
      <c r="H305" s="675" t="n">
        <v>1267.25367</v>
      </c>
      <c r="I305" s="675" t="n">
        <v>1267.25367</v>
      </c>
    </row>
    <row r="306" customFormat="false" ht="12.75" hidden="false" customHeight="true" outlineLevel="0" collapsed="false">
      <c r="A306" s="694"/>
      <c r="B306" s="689" t="n">
        <v>48</v>
      </c>
      <c r="C306" s="690" t="s">
        <v>966</v>
      </c>
      <c r="D306" s="691" t="n">
        <v>550.30509</v>
      </c>
      <c r="E306" s="691" t="n">
        <v>1131.51981</v>
      </c>
      <c r="F306" s="691" t="n">
        <v>1520.38306</v>
      </c>
      <c r="G306" s="691" t="n">
        <v>1469.62867</v>
      </c>
      <c r="H306" s="691" t="n">
        <v>3073.96101</v>
      </c>
      <c r="I306" s="691" t="n">
        <v>3073.96101</v>
      </c>
    </row>
    <row r="307" customFormat="false" ht="12.75" hidden="false" customHeight="true" outlineLevel="0" collapsed="false">
      <c r="A307" s="692"/>
      <c r="B307" s="3"/>
      <c r="C307" s="688" t="s">
        <v>1113</v>
      </c>
      <c r="D307" s="675" t="n">
        <v>2684.96714</v>
      </c>
      <c r="E307" s="675" t="n">
        <v>10856.5712999998</v>
      </c>
      <c r="F307" s="675" t="n">
        <v>8774.2748400002</v>
      </c>
      <c r="G307" s="675" t="n">
        <v>10192.4979600001</v>
      </c>
      <c r="H307" s="675" t="n">
        <v>13214.63283</v>
      </c>
      <c r="I307" s="675" t="n">
        <v>13214.63283</v>
      </c>
    </row>
    <row r="308" customFormat="false" ht="12.75" hidden="false" customHeight="true" outlineLevel="0" collapsed="false">
      <c r="A308" s="692" t="s">
        <v>1144</v>
      </c>
      <c r="B308" s="3"/>
      <c r="C308" s="688"/>
      <c r="D308" s="675" t="n">
        <v>10983.93442</v>
      </c>
      <c r="E308" s="675" t="n">
        <v>446804.4635</v>
      </c>
      <c r="F308" s="675" t="n">
        <v>570695.02022</v>
      </c>
      <c r="G308" s="675" t="n">
        <v>1000916.45406</v>
      </c>
      <c r="H308" s="675" t="n">
        <v>240103.43361</v>
      </c>
      <c r="I308" s="675" t="n">
        <v>240103.43361</v>
      </c>
    </row>
    <row r="309" customFormat="false" ht="2.25" hidden="false" customHeight="true" outlineLevel="0" collapsed="false">
      <c r="A309" s="703"/>
      <c r="B309" s="703"/>
      <c r="C309" s="704"/>
      <c r="D309" s="705"/>
      <c r="E309" s="705"/>
      <c r="F309" s="705"/>
      <c r="G309" s="705"/>
      <c r="H309" s="705"/>
      <c r="I309" s="705"/>
    </row>
    <row r="310" customFormat="false" ht="12.75" hidden="false" customHeight="false" outlineLevel="0" collapsed="false">
      <c r="A310" s="706" t="s">
        <v>42</v>
      </c>
      <c r="B310" s="707"/>
      <c r="C310" s="707"/>
      <c r="D310" s="675"/>
      <c r="E310" s="675"/>
      <c r="F310" s="675"/>
      <c r="G310" s="675"/>
      <c r="H310" s="675"/>
      <c r="I310" s="675"/>
    </row>
    <row r="311" customFormat="false" ht="12.75" hidden="false" customHeight="false" outlineLevel="0" collapsed="false">
      <c r="A311" s="708" t="s">
        <v>1145</v>
      </c>
      <c r="D311" s="671"/>
      <c r="E311" s="671"/>
      <c r="F311" s="671"/>
      <c r="G311" s="671"/>
      <c r="H311" s="671"/>
      <c r="I311" s="671"/>
    </row>
    <row r="312" customFormat="false" ht="12.75" hidden="false" customHeight="false" outlineLevel="0" collapsed="false">
      <c r="A312" s="709" t="s">
        <v>1016</v>
      </c>
      <c r="D312" s="671"/>
      <c r="E312" s="671"/>
      <c r="F312" s="671"/>
      <c r="G312" s="671"/>
      <c r="H312" s="671"/>
      <c r="I312" s="671"/>
    </row>
    <row r="313" customFormat="false" ht="12.75" hidden="false" customHeight="false" outlineLevel="0" collapsed="false">
      <c r="A313" s="710" t="s">
        <v>1146</v>
      </c>
      <c r="D313" s="671"/>
      <c r="E313" s="671"/>
      <c r="F313" s="671"/>
      <c r="G313" s="671"/>
      <c r="H313" s="671"/>
      <c r="I313" s="671"/>
    </row>
    <row r="314" customFormat="false" ht="12.75" hidden="false" customHeight="false" outlineLevel="0" collapsed="false">
      <c r="A314" s="216" t="s">
        <v>43</v>
      </c>
      <c r="D314" s="671"/>
      <c r="E314" s="671"/>
      <c r="F314" s="671"/>
      <c r="G314" s="671"/>
      <c r="H314" s="671"/>
      <c r="I314" s="671"/>
    </row>
  </sheetData>
  <mergeCells count="30">
    <mergeCell ref="A6:H6"/>
    <mergeCell ref="A7:H7"/>
    <mergeCell ref="A9:A10"/>
    <mergeCell ref="B9:B10"/>
    <mergeCell ref="C9:C10"/>
    <mergeCell ref="D9:I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0" width="18.85"/>
    <col collapsed="false" customWidth="true" hidden="false" outlineLevel="0" max="2" min="2" style="711" width="53.28"/>
    <col collapsed="false" customWidth="true" hidden="false" outlineLevel="0" max="8" min="3" style="671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12"/>
    </row>
    <row r="5" customFormat="false" ht="15" hidden="false" customHeight="false" outlineLevel="0" collapsed="false">
      <c r="A5" s="677" t="s">
        <v>1147</v>
      </c>
      <c r="B5" s="713"/>
      <c r="C5" s="171"/>
      <c r="D5" s="714"/>
      <c r="E5" s="55"/>
      <c r="F5" s="715"/>
      <c r="G5" s="716"/>
      <c r="H5" s="716"/>
    </row>
    <row r="6" customFormat="false" ht="15" hidden="false" customHeight="false" outlineLevel="0" collapsed="false">
      <c r="A6" s="677" t="s">
        <v>1148</v>
      </c>
      <c r="B6" s="677"/>
      <c r="C6" s="677"/>
      <c r="D6" s="717"/>
      <c r="E6" s="677"/>
      <c r="F6" s="677"/>
    </row>
    <row r="7" customFormat="false" ht="15" hidden="false" customHeight="false" outlineLevel="0" collapsed="false">
      <c r="A7" s="18" t="s">
        <v>24</v>
      </c>
      <c r="B7" s="18"/>
      <c r="C7" s="718"/>
      <c r="D7" s="677"/>
      <c r="E7" s="719"/>
      <c r="F7" s="715"/>
      <c r="G7" s="715"/>
      <c r="H7" s="715"/>
    </row>
    <row r="8" customFormat="false" ht="15.75" hidden="false" customHeight="false" outlineLevel="0" collapsed="false">
      <c r="B8" s="720"/>
      <c r="C8" s="681"/>
      <c r="D8" s="681"/>
      <c r="E8" s="681"/>
      <c r="F8" s="681"/>
      <c r="G8" s="681"/>
      <c r="H8" s="681"/>
    </row>
    <row r="9" customFormat="false" ht="12.75" hidden="false" customHeight="true" outlineLevel="0" collapsed="false">
      <c r="A9" s="721" t="s">
        <v>1109</v>
      </c>
      <c r="B9" s="722" t="s">
        <v>1149</v>
      </c>
      <c r="C9" s="685" t="s">
        <v>1111</v>
      </c>
      <c r="D9" s="685"/>
      <c r="E9" s="685"/>
      <c r="F9" s="685"/>
      <c r="G9" s="685"/>
      <c r="H9" s="685"/>
    </row>
    <row r="10" customFormat="false" ht="13.5" hidden="false" customHeight="false" outlineLevel="0" collapsed="false">
      <c r="A10" s="721"/>
      <c r="B10" s="722"/>
      <c r="C10" s="686" t="n">
        <v>2014</v>
      </c>
      <c r="D10" s="686" t="n">
        <v>2013</v>
      </c>
      <c r="E10" s="686" t="n">
        <v>2012</v>
      </c>
      <c r="F10" s="686" t="n">
        <v>2011</v>
      </c>
      <c r="G10" s="686" t="n">
        <v>2010</v>
      </c>
      <c r="H10" s="686" t="n">
        <v>2009</v>
      </c>
    </row>
    <row r="11" customFormat="false" ht="12.75" hidden="false" customHeight="true" outlineLevel="0" collapsed="false">
      <c r="A11" s="723" t="s">
        <v>948</v>
      </c>
      <c r="B11" s="707" t="s">
        <v>1150</v>
      </c>
      <c r="C11" s="675" t="n">
        <v>6766896.14731</v>
      </c>
      <c r="D11" s="675" t="n">
        <v>27645989.12854</v>
      </c>
      <c r="E11" s="675" t="n">
        <v>26408373.48715</v>
      </c>
      <c r="F11" s="675" t="n">
        <v>23485037.13991</v>
      </c>
      <c r="G11" s="675" t="n">
        <v>13410516.4639</v>
      </c>
      <c r="H11" s="675" t="n">
        <v>8053481.49483</v>
      </c>
    </row>
    <row r="12" customFormat="false" ht="12.75" hidden="false" customHeight="false" outlineLevel="0" collapsed="false">
      <c r="A12" s="723"/>
      <c r="B12" s="724" t="s">
        <v>1151</v>
      </c>
      <c r="C12" s="691" t="n">
        <v>1084477.89904</v>
      </c>
      <c r="D12" s="691" t="n">
        <v>6253845.69722</v>
      </c>
      <c r="E12" s="691" t="n">
        <v>7298844.69329</v>
      </c>
      <c r="F12" s="691" t="n">
        <v>7856413.19461</v>
      </c>
      <c r="G12" s="691" t="n">
        <v>5520781.61301</v>
      </c>
      <c r="H12" s="691" t="n">
        <v>5257006.0732</v>
      </c>
    </row>
    <row r="13" customFormat="false" ht="12.75" hidden="false" customHeight="false" outlineLevel="0" collapsed="false">
      <c r="A13" s="723"/>
      <c r="B13" s="707" t="s">
        <v>1152</v>
      </c>
      <c r="C13" s="675" t="n">
        <v>956733.46566</v>
      </c>
      <c r="D13" s="675" t="n">
        <v>4364625.38849</v>
      </c>
      <c r="E13" s="675" t="n">
        <v>4657271.07399</v>
      </c>
      <c r="F13" s="691" t="n">
        <v>4566449.83985</v>
      </c>
      <c r="G13" s="675" t="n">
        <v>2872203.45493</v>
      </c>
      <c r="H13" s="675" t="n">
        <v>1911636.48847</v>
      </c>
    </row>
    <row r="14" customFormat="false" ht="12.75" hidden="false" customHeight="false" outlineLevel="0" collapsed="false">
      <c r="A14" s="723"/>
      <c r="B14" s="724" t="s">
        <v>1153</v>
      </c>
      <c r="C14" s="691" t="n">
        <v>107969.81557</v>
      </c>
      <c r="D14" s="691" t="n">
        <v>433947.8126</v>
      </c>
      <c r="E14" s="691" t="n">
        <v>506341.95074</v>
      </c>
      <c r="F14" s="691" t="n">
        <v>540433.47501</v>
      </c>
      <c r="G14" s="691" t="n">
        <v>494398.37001</v>
      </c>
      <c r="H14" s="691" t="n">
        <v>159375.23416</v>
      </c>
    </row>
    <row r="15" customFormat="false" ht="12.75" hidden="false" customHeight="false" outlineLevel="0" collapsed="false">
      <c r="A15" s="723"/>
      <c r="B15" s="707" t="s">
        <v>1154</v>
      </c>
      <c r="C15" s="675" t="n">
        <v>125980.20523</v>
      </c>
      <c r="D15" s="675" t="n">
        <v>457721.99536</v>
      </c>
      <c r="E15" s="675" t="n">
        <v>462689.85262</v>
      </c>
      <c r="F15" s="691" t="n">
        <v>333615.91083</v>
      </c>
      <c r="G15" s="675" t="n">
        <v>184634.79807</v>
      </c>
      <c r="H15" s="675" t="n">
        <v>275938.02716</v>
      </c>
    </row>
    <row r="16" customFormat="false" ht="12.75" hidden="false" customHeight="false" outlineLevel="0" collapsed="false">
      <c r="A16" s="723"/>
      <c r="B16" s="724" t="s">
        <v>1155</v>
      </c>
      <c r="C16" s="691" t="n">
        <v>138354.33945</v>
      </c>
      <c r="D16" s="691" t="n">
        <v>103186.88389</v>
      </c>
      <c r="E16" s="691" t="n">
        <v>97085.03228</v>
      </c>
      <c r="F16" s="691" t="n">
        <v>133073.02868</v>
      </c>
      <c r="G16" s="691" t="n">
        <v>61291.12804</v>
      </c>
      <c r="H16" s="691" t="n">
        <v>95725.95562</v>
      </c>
    </row>
    <row r="17" customFormat="false" ht="12.75" hidden="false" customHeight="false" outlineLevel="0" collapsed="false">
      <c r="A17" s="723"/>
      <c r="B17" s="707" t="s">
        <v>1156</v>
      </c>
      <c r="C17" s="675" t="n">
        <v>2721.44191</v>
      </c>
      <c r="D17" s="675" t="n">
        <v>12002.05527</v>
      </c>
      <c r="E17" s="675" t="n">
        <v>24006.73954</v>
      </c>
      <c r="F17" s="691" t="n">
        <v>25484.45747</v>
      </c>
      <c r="G17" s="675" t="n">
        <v>22326.77899</v>
      </c>
      <c r="H17" s="675" t="n">
        <v>16679.95987</v>
      </c>
    </row>
    <row r="18" customFormat="false" ht="12.75" hidden="false" customHeight="false" outlineLevel="0" collapsed="false">
      <c r="A18" s="723"/>
      <c r="B18" s="724" t="s">
        <v>1157</v>
      </c>
      <c r="C18" s="691" t="n">
        <v>563.47413</v>
      </c>
      <c r="D18" s="691" t="n">
        <v>4361.11577</v>
      </c>
      <c r="E18" s="691" t="n">
        <v>4151.85045</v>
      </c>
      <c r="F18" s="691" t="n">
        <v>2975.63444</v>
      </c>
      <c r="G18" s="691" t="n">
        <v>2714.91697</v>
      </c>
      <c r="H18" s="691" t="n">
        <v>1176.54576</v>
      </c>
    </row>
    <row r="19" customFormat="false" ht="12.75" hidden="false" customHeight="false" outlineLevel="0" collapsed="false">
      <c r="A19" s="723"/>
      <c r="B19" s="707" t="s">
        <v>1158</v>
      </c>
      <c r="C19" s="675" t="n">
        <v>450.47559</v>
      </c>
      <c r="D19" s="675" t="n">
        <v>2254.19678</v>
      </c>
      <c r="E19" s="675" t="n">
        <v>6332.98561</v>
      </c>
      <c r="F19" s="691" t="n">
        <v>7357.15207</v>
      </c>
      <c r="G19" s="675" t="n">
        <v>16.906</v>
      </c>
      <c r="H19" s="675" t="n">
        <v>43.2194</v>
      </c>
    </row>
    <row r="20" customFormat="false" ht="12.75" hidden="false" customHeight="false" outlineLevel="0" collapsed="false">
      <c r="A20" s="723"/>
      <c r="B20" s="724" t="s">
        <v>1159</v>
      </c>
      <c r="C20" s="691" t="n">
        <v>22.2173</v>
      </c>
      <c r="D20" s="691" t="n">
        <v>259.77178</v>
      </c>
      <c r="E20" s="691" t="n">
        <v>258.97751</v>
      </c>
      <c r="F20" s="691" t="n">
        <v>87.37688</v>
      </c>
      <c r="G20" s="691" t="n">
        <v>345.52014</v>
      </c>
      <c r="H20" s="691" t="n">
        <v>97.79129</v>
      </c>
    </row>
    <row r="21" customFormat="false" ht="12.75" hidden="false" customHeight="false" outlineLevel="0" collapsed="false">
      <c r="A21" s="723"/>
      <c r="B21" s="707" t="s">
        <v>1113</v>
      </c>
      <c r="C21" s="675" t="n">
        <v>222.973999997601</v>
      </c>
      <c r="D21" s="675" t="n">
        <v>2038.15370998532</v>
      </c>
      <c r="E21" s="675" t="n">
        <v>4126.821829997</v>
      </c>
      <c r="F21" s="691" t="n">
        <v>5054.21826000512</v>
      </c>
      <c r="G21" s="675" t="n">
        <v>11759.0252600051</v>
      </c>
      <c r="H21" s="675" t="n">
        <v>9738.78784000129</v>
      </c>
    </row>
    <row r="22" customFormat="false" ht="15" hidden="false" customHeight="true" outlineLevel="0" collapsed="false">
      <c r="A22" s="725" t="s">
        <v>1160</v>
      </c>
      <c r="B22" s="725"/>
      <c r="C22" s="675" t="n">
        <v>9184392.45519</v>
      </c>
      <c r="D22" s="675" t="n">
        <v>39280232.19941</v>
      </c>
      <c r="E22" s="675" t="n">
        <v>39469483.46501</v>
      </c>
      <c r="F22" s="675" t="n">
        <v>36955981.42801</v>
      </c>
      <c r="G22" s="675" t="n">
        <v>22580988.97532</v>
      </c>
      <c r="H22" s="675" t="n">
        <v>15780899.5776</v>
      </c>
    </row>
    <row r="23" customFormat="false" ht="15" hidden="false" customHeight="false" outlineLevel="0" collapsed="false">
      <c r="A23" s="726"/>
      <c r="B23" s="724"/>
      <c r="C23" s="691"/>
      <c r="D23" s="691"/>
      <c r="E23" s="691"/>
      <c r="F23" s="691"/>
      <c r="G23" s="691"/>
      <c r="H23" s="691"/>
    </row>
    <row r="24" customFormat="false" ht="12.75" hidden="false" customHeight="true" outlineLevel="0" collapsed="false">
      <c r="A24" s="700" t="s">
        <v>989</v>
      </c>
      <c r="B24" s="707" t="s">
        <v>1161</v>
      </c>
      <c r="C24" s="675" t="n">
        <v>408096.92163</v>
      </c>
      <c r="D24" s="675" t="n">
        <v>2226458.42907</v>
      </c>
      <c r="E24" s="675" t="n">
        <v>3385287.13436</v>
      </c>
      <c r="F24" s="675" t="n">
        <v>2774917.60279</v>
      </c>
      <c r="G24" s="675" t="n">
        <v>2094561.51543</v>
      </c>
      <c r="H24" s="675" t="n">
        <v>1537185.28838</v>
      </c>
    </row>
    <row r="25" customFormat="false" ht="12.75" hidden="false" customHeight="false" outlineLevel="0" collapsed="false">
      <c r="A25" s="700"/>
      <c r="B25" s="724" t="s">
        <v>1162</v>
      </c>
      <c r="C25" s="691" t="n">
        <v>30500.858</v>
      </c>
      <c r="D25" s="691" t="n">
        <v>125683.66188</v>
      </c>
      <c r="E25" s="691" t="n">
        <v>122158.48634</v>
      </c>
      <c r="F25" s="691" t="n">
        <v>133904.97593</v>
      </c>
      <c r="G25" s="691" t="n">
        <v>110878.8872</v>
      </c>
      <c r="H25" s="691" t="n">
        <v>88380.37179</v>
      </c>
    </row>
    <row r="26" customFormat="false" ht="12.75" hidden="false" customHeight="false" outlineLevel="0" collapsed="false">
      <c r="A26" s="700"/>
      <c r="B26" s="707" t="s">
        <v>1163</v>
      </c>
      <c r="C26" s="675" t="n">
        <v>10744.84776</v>
      </c>
      <c r="D26" s="675" t="n">
        <v>74532.50702</v>
      </c>
      <c r="E26" s="675" t="n">
        <v>64641.44698</v>
      </c>
      <c r="F26" s="675" t="n">
        <v>54052.60547</v>
      </c>
      <c r="G26" s="675" t="n">
        <v>47713.84605</v>
      </c>
      <c r="H26" s="675" t="n">
        <v>16794.9511</v>
      </c>
    </row>
    <row r="27" customFormat="false" ht="12.75" hidden="false" customHeight="false" outlineLevel="0" collapsed="false">
      <c r="A27" s="700"/>
      <c r="B27" s="724" t="s">
        <v>1164</v>
      </c>
      <c r="C27" s="691" t="n">
        <v>1638.58336</v>
      </c>
      <c r="D27" s="691" t="n">
        <v>33056.75384</v>
      </c>
      <c r="E27" s="691" t="n">
        <v>26109.74945</v>
      </c>
      <c r="F27" s="691" t="n">
        <v>15640.97789</v>
      </c>
      <c r="G27" s="691" t="n">
        <v>29188.49885</v>
      </c>
      <c r="H27" s="691" t="n">
        <v>25250.85765</v>
      </c>
    </row>
    <row r="28" customFormat="false" ht="12.75" hidden="false" customHeight="false" outlineLevel="0" collapsed="false">
      <c r="A28" s="700"/>
      <c r="B28" s="707" t="s">
        <v>1165</v>
      </c>
      <c r="C28" s="675" t="n">
        <v>7097.8781</v>
      </c>
      <c r="D28" s="675" t="n">
        <v>35670.66218</v>
      </c>
      <c r="E28" s="675" t="n">
        <v>36742.2005</v>
      </c>
      <c r="F28" s="675" t="n">
        <v>28812.64138</v>
      </c>
      <c r="G28" s="675" t="n">
        <v>24284.7404</v>
      </c>
      <c r="H28" s="675" t="n">
        <v>25521.97941</v>
      </c>
    </row>
    <row r="29" customFormat="false" ht="12.75" hidden="false" customHeight="false" outlineLevel="0" collapsed="false">
      <c r="A29" s="700"/>
      <c r="B29" s="724" t="s">
        <v>1166</v>
      </c>
      <c r="C29" s="691" t="n">
        <v>1544.09832</v>
      </c>
      <c r="D29" s="691" t="n">
        <v>8071.32422</v>
      </c>
      <c r="E29" s="691" t="n">
        <v>14413.93748</v>
      </c>
      <c r="F29" s="691" t="n">
        <v>21984.35075</v>
      </c>
      <c r="G29" s="691" t="n">
        <v>5966.78982</v>
      </c>
      <c r="H29" s="691" t="n">
        <v>2586.92438</v>
      </c>
    </row>
    <row r="30" customFormat="false" ht="12.75" hidden="false" customHeight="false" outlineLevel="0" collapsed="false">
      <c r="A30" s="700"/>
      <c r="B30" s="707" t="s">
        <v>1167</v>
      </c>
      <c r="C30" s="675" t="n">
        <v>514.20029</v>
      </c>
      <c r="D30" s="675" t="n">
        <v>3546.05126</v>
      </c>
      <c r="E30" s="675" t="n">
        <v>3007.55431</v>
      </c>
      <c r="F30" s="675" t="n">
        <v>3158.03696</v>
      </c>
      <c r="G30" s="675" t="n">
        <v>2188.40545</v>
      </c>
      <c r="H30" s="675" t="n">
        <v>6237.69141</v>
      </c>
    </row>
    <row r="31" customFormat="false" ht="12.75" hidden="false" customHeight="false" outlineLevel="0" collapsed="false">
      <c r="A31" s="700"/>
      <c r="B31" s="724" t="s">
        <v>1168</v>
      </c>
      <c r="C31" s="691" t="n">
        <v>30.74</v>
      </c>
      <c r="D31" s="691" t="n">
        <v>55.77794</v>
      </c>
      <c r="E31" s="691" t="n">
        <v>47.5521</v>
      </c>
      <c r="F31" s="691" t="n">
        <v>82.33024</v>
      </c>
      <c r="G31" s="691" t="n">
        <v>36.06129</v>
      </c>
      <c r="H31" s="691" t="n">
        <v>60.89763</v>
      </c>
    </row>
    <row r="32" customFormat="false" ht="12.75" hidden="false" customHeight="false" outlineLevel="0" collapsed="false">
      <c r="A32" s="700"/>
      <c r="B32" s="707" t="s">
        <v>1169</v>
      </c>
      <c r="C32" s="675" t="n">
        <v>3.24377</v>
      </c>
      <c r="D32" s="675" t="n">
        <v>212.0395</v>
      </c>
      <c r="E32" s="675" t="n">
        <v>9.19738</v>
      </c>
      <c r="F32" s="675" t="n">
        <v>10.99073</v>
      </c>
      <c r="G32" s="675" t="n">
        <v>13.38508</v>
      </c>
      <c r="H32" s="675" t="n">
        <v>112.76191</v>
      </c>
    </row>
    <row r="33" customFormat="false" ht="12.75" hidden="false" customHeight="false" outlineLevel="0" collapsed="false">
      <c r="A33" s="700"/>
      <c r="B33" s="724" t="s">
        <v>1170</v>
      </c>
      <c r="C33" s="691" t="n">
        <v>0.18024</v>
      </c>
      <c r="D33" s="691" t="n">
        <v>0.146</v>
      </c>
      <c r="E33" s="691" t="n">
        <v>0</v>
      </c>
      <c r="F33" s="691" t="n">
        <v>0.72881</v>
      </c>
      <c r="G33" s="691" t="n">
        <v>0.45912</v>
      </c>
      <c r="H33" s="691" t="n">
        <v>0.36</v>
      </c>
    </row>
    <row r="34" customFormat="false" ht="15" hidden="false" customHeight="false" outlineLevel="0" collapsed="false">
      <c r="A34" s="726"/>
      <c r="B34" s="707" t="s">
        <v>1113</v>
      </c>
      <c r="C34" s="675" t="n">
        <v>0</v>
      </c>
      <c r="D34" s="675" t="n">
        <v>34.8885400001891</v>
      </c>
      <c r="E34" s="675" t="n">
        <v>15.9063000003807</v>
      </c>
      <c r="F34" s="675" t="n">
        <v>972.147939999122</v>
      </c>
      <c r="G34" s="675" t="n">
        <v>238.894490000792</v>
      </c>
      <c r="H34" s="675" t="n">
        <v>45.4022200002801</v>
      </c>
    </row>
    <row r="35" customFormat="false" ht="15" hidden="false" customHeight="true" outlineLevel="0" collapsed="false">
      <c r="A35" s="727" t="s">
        <v>1171</v>
      </c>
      <c r="B35" s="727"/>
      <c r="C35" s="691" t="n">
        <v>460171.55147</v>
      </c>
      <c r="D35" s="691" t="n">
        <v>2507322.24145</v>
      </c>
      <c r="E35" s="691" t="n">
        <v>3652433.1652</v>
      </c>
      <c r="F35" s="691" t="n">
        <v>3033537.38889</v>
      </c>
      <c r="G35" s="691" t="n">
        <v>2315071.48318</v>
      </c>
      <c r="H35" s="691" t="n">
        <v>1702177.48588</v>
      </c>
    </row>
    <row r="36" customFormat="false" ht="15" hidden="false" customHeight="false" outlineLevel="0" collapsed="false">
      <c r="A36" s="726"/>
      <c r="B36" s="707"/>
      <c r="C36" s="675"/>
      <c r="D36" s="675"/>
      <c r="E36" s="675"/>
      <c r="F36" s="675"/>
      <c r="G36" s="675"/>
      <c r="H36" s="675"/>
    </row>
    <row r="37" customFormat="false" ht="12.75" hidden="false" customHeight="true" outlineLevel="0" collapsed="false">
      <c r="A37" s="700" t="s">
        <v>931</v>
      </c>
      <c r="B37" s="724" t="s">
        <v>1172</v>
      </c>
      <c r="C37" s="691" t="n">
        <v>495280.61265</v>
      </c>
      <c r="D37" s="691" t="n">
        <v>1922532.06202</v>
      </c>
      <c r="E37" s="691" t="n">
        <v>1956066.26792</v>
      </c>
      <c r="F37" s="691" t="n">
        <v>2657524.84902</v>
      </c>
      <c r="G37" s="691" t="n">
        <v>1913678.99041</v>
      </c>
      <c r="H37" s="691" t="n">
        <v>1574711.06702</v>
      </c>
    </row>
    <row r="38" customFormat="false" ht="12.75" hidden="false" customHeight="false" outlineLevel="0" collapsed="false">
      <c r="A38" s="700"/>
      <c r="B38" s="707" t="s">
        <v>1173</v>
      </c>
      <c r="C38" s="675" t="n">
        <v>1702.22565</v>
      </c>
      <c r="D38" s="675" t="n">
        <v>5438.85793</v>
      </c>
      <c r="E38" s="675" t="n">
        <v>3381.40581</v>
      </c>
      <c r="F38" s="675" t="n">
        <v>3030.78158</v>
      </c>
      <c r="G38" s="675" t="n">
        <v>2505.43565</v>
      </c>
      <c r="H38" s="675" t="n">
        <v>1771.19356</v>
      </c>
    </row>
    <row r="39" customFormat="false" ht="12.75" hidden="false" customHeight="false" outlineLevel="0" collapsed="false">
      <c r="A39" s="700"/>
      <c r="B39" s="724" t="s">
        <v>1174</v>
      </c>
      <c r="C39" s="691" t="n">
        <v>1230.79145</v>
      </c>
      <c r="D39" s="691" t="n">
        <v>3714.21174</v>
      </c>
      <c r="E39" s="691" t="n">
        <v>3739.04143</v>
      </c>
      <c r="F39" s="691" t="n">
        <v>3579.43689</v>
      </c>
      <c r="G39" s="691" t="n">
        <v>4177.70111</v>
      </c>
      <c r="H39" s="691" t="n">
        <v>3025.8346</v>
      </c>
    </row>
    <row r="40" customFormat="false" ht="12.75" hidden="false" customHeight="false" outlineLevel="0" collapsed="false">
      <c r="A40" s="700"/>
      <c r="B40" s="707" t="s">
        <v>1175</v>
      </c>
      <c r="C40" s="675" t="n">
        <v>349.63894</v>
      </c>
      <c r="D40" s="675" t="n">
        <v>1277.90408</v>
      </c>
      <c r="E40" s="675" t="n">
        <v>1410.34222</v>
      </c>
      <c r="F40" s="675" t="n">
        <v>1044.68515</v>
      </c>
      <c r="G40" s="675" t="n">
        <v>1001.55816</v>
      </c>
      <c r="H40" s="675" t="n">
        <v>1320.0358</v>
      </c>
    </row>
    <row r="41" customFormat="false" ht="12.75" hidden="false" customHeight="false" outlineLevel="0" collapsed="false">
      <c r="A41" s="700"/>
      <c r="B41" s="724" t="s">
        <v>1176</v>
      </c>
      <c r="C41" s="691" t="n">
        <v>223.41182</v>
      </c>
      <c r="D41" s="691" t="n">
        <v>1028.20389</v>
      </c>
      <c r="E41" s="691" t="n">
        <v>392.76518</v>
      </c>
      <c r="F41" s="691" t="n">
        <v>188.55631</v>
      </c>
      <c r="G41" s="691" t="n">
        <v>289.83553</v>
      </c>
      <c r="H41" s="691" t="n">
        <v>207.23959</v>
      </c>
    </row>
    <row r="42" customFormat="false" ht="12.75" hidden="false" customHeight="false" outlineLevel="0" collapsed="false">
      <c r="A42" s="700"/>
      <c r="B42" s="707" t="s">
        <v>1177</v>
      </c>
      <c r="C42" s="675" t="n">
        <v>0</v>
      </c>
      <c r="D42" s="675" t="n">
        <v>0.35445</v>
      </c>
      <c r="E42" s="675" t="n">
        <v>1.42074</v>
      </c>
      <c r="F42" s="675" t="n">
        <v>83.32405</v>
      </c>
      <c r="G42" s="675" t="n">
        <v>2.7667</v>
      </c>
      <c r="H42" s="675" t="n">
        <v>21.01372</v>
      </c>
    </row>
    <row r="43" customFormat="false" ht="12.75" hidden="false" customHeight="false" outlineLevel="0" collapsed="false">
      <c r="A43" s="700"/>
      <c r="B43" s="724" t="s">
        <v>1178</v>
      </c>
      <c r="C43" s="691" t="n">
        <v>0.085</v>
      </c>
      <c r="D43" s="691" t="n">
        <v>2.44962</v>
      </c>
      <c r="E43" s="691" t="n">
        <v>0.84728</v>
      </c>
      <c r="F43" s="691" t="n">
        <v>4.93837</v>
      </c>
      <c r="G43" s="691" t="n">
        <v>15.84165</v>
      </c>
      <c r="H43" s="691" t="n">
        <v>4.86885</v>
      </c>
    </row>
    <row r="44" customFormat="false" ht="15" hidden="false" customHeight="true" outlineLevel="0" collapsed="false">
      <c r="A44" s="725" t="s">
        <v>1179</v>
      </c>
      <c r="B44" s="725"/>
      <c r="C44" s="675" t="n">
        <v>498786.76551</v>
      </c>
      <c r="D44" s="675" t="n">
        <v>1933994.04373</v>
      </c>
      <c r="E44" s="675" t="n">
        <v>1964992.09058</v>
      </c>
      <c r="F44" s="675" t="n">
        <v>2665456.57137</v>
      </c>
      <c r="G44" s="675" t="n">
        <v>1921672.12921</v>
      </c>
      <c r="H44" s="675" t="n">
        <v>1581061.25314</v>
      </c>
    </row>
    <row r="45" customFormat="false" ht="15" hidden="false" customHeight="false" outlineLevel="0" collapsed="false">
      <c r="A45" s="726"/>
      <c r="B45" s="724"/>
      <c r="C45" s="691"/>
      <c r="D45" s="691"/>
      <c r="E45" s="691"/>
      <c r="F45" s="691"/>
      <c r="G45" s="691"/>
      <c r="H45" s="691"/>
    </row>
    <row r="46" customFormat="false" ht="12.75" hidden="false" customHeight="true" outlineLevel="0" collapsed="false">
      <c r="A46" s="700" t="s">
        <v>957</v>
      </c>
      <c r="B46" s="707" t="s">
        <v>1180</v>
      </c>
      <c r="C46" s="675" t="n">
        <v>75007.64231</v>
      </c>
      <c r="D46" s="675" t="n">
        <v>353921.67579</v>
      </c>
      <c r="E46" s="675" t="n">
        <v>344170.55181</v>
      </c>
      <c r="F46" s="675" t="n">
        <v>366820.48589</v>
      </c>
      <c r="G46" s="675" t="n">
        <v>292999.83721</v>
      </c>
      <c r="H46" s="675" t="n">
        <v>246598.49643</v>
      </c>
    </row>
    <row r="47" customFormat="false" ht="12.75" hidden="false" customHeight="false" outlineLevel="0" collapsed="false">
      <c r="A47" s="700"/>
      <c r="B47" s="724" t="s">
        <v>1181</v>
      </c>
      <c r="C47" s="691" t="n">
        <v>101372.87237</v>
      </c>
      <c r="D47" s="691" t="n">
        <v>428745.47053</v>
      </c>
      <c r="E47" s="691" t="n">
        <v>436234.88371</v>
      </c>
      <c r="F47" s="691" t="n">
        <v>430047.66853</v>
      </c>
      <c r="G47" s="691" t="n">
        <v>350891.88936</v>
      </c>
      <c r="H47" s="691" t="n">
        <v>240203.56202</v>
      </c>
    </row>
    <row r="48" customFormat="false" ht="12.75" hidden="false" customHeight="false" outlineLevel="0" collapsed="false">
      <c r="A48" s="700"/>
      <c r="B48" s="707" t="s">
        <v>1182</v>
      </c>
      <c r="C48" s="675" t="n">
        <v>33284.49115</v>
      </c>
      <c r="D48" s="675" t="n">
        <v>141857.41682</v>
      </c>
      <c r="E48" s="675" t="n">
        <v>146514.9488</v>
      </c>
      <c r="F48" s="675" t="n">
        <v>148819.49002</v>
      </c>
      <c r="G48" s="675" t="n">
        <v>127714.86249</v>
      </c>
      <c r="H48" s="675" t="n">
        <v>124534.38228</v>
      </c>
    </row>
    <row r="49" customFormat="false" ht="12.75" hidden="false" customHeight="false" outlineLevel="0" collapsed="false">
      <c r="A49" s="700"/>
      <c r="B49" s="724" t="s">
        <v>1183</v>
      </c>
      <c r="C49" s="691" t="n">
        <v>31220.70591</v>
      </c>
      <c r="D49" s="691" t="n">
        <v>144608.00252</v>
      </c>
      <c r="E49" s="691" t="n">
        <v>136702.05502</v>
      </c>
      <c r="F49" s="691" t="n">
        <v>135922.3912</v>
      </c>
      <c r="G49" s="691" t="n">
        <v>121276.22604</v>
      </c>
      <c r="H49" s="691" t="n">
        <v>128023.48351</v>
      </c>
    </row>
    <row r="50" customFormat="false" ht="12.75" hidden="false" customHeight="false" outlineLevel="0" collapsed="false">
      <c r="A50" s="700"/>
      <c r="B50" s="707" t="s">
        <v>1184</v>
      </c>
      <c r="C50" s="675" t="n">
        <v>8942.63196</v>
      </c>
      <c r="D50" s="675" t="n">
        <v>63227.08137</v>
      </c>
      <c r="E50" s="675" t="n">
        <v>41402.97442</v>
      </c>
      <c r="F50" s="675" t="n">
        <v>41110.34923</v>
      </c>
      <c r="G50" s="675" t="n">
        <v>42855.8139</v>
      </c>
      <c r="H50" s="675" t="n">
        <v>40138.99444</v>
      </c>
    </row>
    <row r="51" customFormat="false" ht="12.75" hidden="false" customHeight="false" outlineLevel="0" collapsed="false">
      <c r="A51" s="700"/>
      <c r="B51" s="724" t="s">
        <v>1185</v>
      </c>
      <c r="C51" s="691" t="n">
        <v>23105.93799</v>
      </c>
      <c r="D51" s="691" t="n">
        <v>105458.94917</v>
      </c>
      <c r="E51" s="691" t="n">
        <v>108805.16224</v>
      </c>
      <c r="F51" s="691" t="n">
        <v>102929.05975</v>
      </c>
      <c r="G51" s="691" t="n">
        <v>85701.02107</v>
      </c>
      <c r="H51" s="691" t="n">
        <v>71858.46743</v>
      </c>
    </row>
    <row r="52" customFormat="false" ht="12.75" hidden="false" customHeight="false" outlineLevel="0" collapsed="false">
      <c r="A52" s="700"/>
      <c r="B52" s="707" t="s">
        <v>1186</v>
      </c>
      <c r="C52" s="675" t="n">
        <v>25874.30141</v>
      </c>
      <c r="D52" s="675" t="n">
        <v>101688.64615</v>
      </c>
      <c r="E52" s="675" t="n">
        <v>74807.36791</v>
      </c>
      <c r="F52" s="675" t="n">
        <v>65041.46782</v>
      </c>
      <c r="G52" s="675" t="n">
        <v>53592.98602</v>
      </c>
      <c r="H52" s="675" t="n">
        <v>53385.53776</v>
      </c>
    </row>
    <row r="53" customFormat="false" ht="12.75" hidden="false" customHeight="false" outlineLevel="0" collapsed="false">
      <c r="A53" s="700"/>
      <c r="B53" s="724" t="s">
        <v>1187</v>
      </c>
      <c r="C53" s="691" t="n">
        <v>11853.16536</v>
      </c>
      <c r="D53" s="691" t="n">
        <v>47391.19802</v>
      </c>
      <c r="E53" s="691" t="n">
        <v>41881.23588</v>
      </c>
      <c r="F53" s="691" t="n">
        <v>35094.36602</v>
      </c>
      <c r="G53" s="691" t="n">
        <v>26244.31289</v>
      </c>
      <c r="H53" s="691" t="n">
        <v>43858.42995</v>
      </c>
    </row>
    <row r="54" customFormat="false" ht="12.75" hidden="false" customHeight="false" outlineLevel="0" collapsed="false">
      <c r="A54" s="700"/>
      <c r="B54" s="707" t="s">
        <v>1188</v>
      </c>
      <c r="C54" s="675" t="n">
        <v>7900.95846</v>
      </c>
      <c r="D54" s="675" t="n">
        <v>36364.42646</v>
      </c>
      <c r="E54" s="675" t="n">
        <v>36296.18766</v>
      </c>
      <c r="F54" s="675" t="n">
        <v>35640.84645</v>
      </c>
      <c r="G54" s="675" t="n">
        <v>29816.07551</v>
      </c>
      <c r="H54" s="675" t="n">
        <v>34544.84868</v>
      </c>
    </row>
    <row r="55" customFormat="false" ht="12.75" hidden="false" customHeight="false" outlineLevel="0" collapsed="false">
      <c r="A55" s="700"/>
      <c r="B55" s="724" t="s">
        <v>1189</v>
      </c>
      <c r="C55" s="691" t="n">
        <v>8822.38647</v>
      </c>
      <c r="D55" s="691" t="n">
        <v>33013.79124</v>
      </c>
      <c r="E55" s="691" t="n">
        <v>35817.92104</v>
      </c>
      <c r="F55" s="691" t="n">
        <v>32649.85344</v>
      </c>
      <c r="G55" s="691" t="n">
        <v>25215.13977</v>
      </c>
      <c r="H55" s="691" t="n">
        <v>22458.43688</v>
      </c>
    </row>
    <row r="56" customFormat="false" ht="12.75" hidden="false" customHeight="false" outlineLevel="0" collapsed="false">
      <c r="A56" s="700"/>
      <c r="B56" s="707" t="s">
        <v>1113</v>
      </c>
      <c r="C56" s="675" t="n">
        <v>34557.8036499999</v>
      </c>
      <c r="D56" s="675" t="n">
        <v>144944.13617</v>
      </c>
      <c r="E56" s="675" t="n">
        <v>138422.779390001</v>
      </c>
      <c r="F56" s="675" t="n">
        <v>116128.725590001</v>
      </c>
      <c r="G56" s="675" t="n">
        <v>100493.97896</v>
      </c>
      <c r="H56" s="675" t="n">
        <v>93802.5331600001</v>
      </c>
    </row>
    <row r="57" customFormat="false" ht="15" hidden="false" customHeight="true" outlineLevel="0" collapsed="false">
      <c r="A57" s="727" t="s">
        <v>1190</v>
      </c>
      <c r="B57" s="727"/>
      <c r="C57" s="691" t="n">
        <v>361942.89704</v>
      </c>
      <c r="D57" s="691" t="n">
        <v>1601220.79424</v>
      </c>
      <c r="E57" s="691" t="n">
        <v>1541056.06788</v>
      </c>
      <c r="F57" s="691" t="n">
        <v>1510204.70394</v>
      </c>
      <c r="G57" s="691" t="n">
        <v>1256802.14322</v>
      </c>
      <c r="H57" s="691" t="n">
        <v>1099407.17254</v>
      </c>
    </row>
    <row r="58" customFormat="false" ht="15" hidden="false" customHeight="false" outlineLevel="0" collapsed="false">
      <c r="A58" s="726"/>
      <c r="B58" s="707"/>
      <c r="C58" s="675"/>
      <c r="D58" s="675"/>
      <c r="E58" s="675"/>
      <c r="F58" s="675"/>
      <c r="G58" s="675"/>
      <c r="H58" s="675"/>
    </row>
    <row r="59" customFormat="false" ht="12.75" hidden="false" customHeight="true" outlineLevel="0" collapsed="false">
      <c r="A59" s="700" t="s">
        <v>928</v>
      </c>
      <c r="B59" s="724" t="s">
        <v>1191</v>
      </c>
      <c r="C59" s="691" t="n">
        <v>357562.06215</v>
      </c>
      <c r="D59" s="691" t="n">
        <v>1334596.60192999</v>
      </c>
      <c r="E59" s="691" t="n">
        <v>1270007.45898001</v>
      </c>
      <c r="F59" s="691" t="n">
        <v>1251325.66261</v>
      </c>
      <c r="G59" s="691" t="n">
        <v>1240481.43383</v>
      </c>
      <c r="H59" s="691" t="n">
        <v>1049224.77563001</v>
      </c>
    </row>
    <row r="60" customFormat="false" ht="12.75" hidden="false" customHeight="false" outlineLevel="0" collapsed="false">
      <c r="A60" s="700"/>
      <c r="B60" s="68" t="s">
        <v>1192</v>
      </c>
      <c r="C60" s="675" t="n">
        <v>2096.84872</v>
      </c>
      <c r="D60" s="675" t="n">
        <v>6473.79964</v>
      </c>
      <c r="E60" s="675" t="n">
        <v>5244.33664999999</v>
      </c>
      <c r="F60" s="675" t="n">
        <v>4924.29622</v>
      </c>
      <c r="G60" s="675" t="n">
        <v>4211.37799</v>
      </c>
      <c r="H60" s="675" t="n">
        <v>3471.21789</v>
      </c>
    </row>
    <row r="61" customFormat="false" ht="12.75" hidden="false" customHeight="false" outlineLevel="0" collapsed="false">
      <c r="A61" s="700"/>
      <c r="B61" s="724" t="s">
        <v>1193</v>
      </c>
      <c r="C61" s="691" t="n">
        <v>1246.15854</v>
      </c>
      <c r="D61" s="691" t="n">
        <v>3531.97349</v>
      </c>
      <c r="E61" s="691" t="n">
        <v>3099.55382</v>
      </c>
      <c r="F61" s="691" t="n">
        <v>3785.54379</v>
      </c>
      <c r="G61" s="691" t="n">
        <v>3771.40515</v>
      </c>
      <c r="H61" s="691" t="n">
        <v>3054.13708</v>
      </c>
    </row>
    <row r="62" customFormat="false" ht="15" hidden="false" customHeight="false" outlineLevel="0" collapsed="false">
      <c r="A62" s="700"/>
      <c r="B62" s="728" t="s">
        <v>1194</v>
      </c>
      <c r="C62" s="675" t="n">
        <v>0.49845</v>
      </c>
      <c r="D62" s="675" t="n">
        <v>49.7043</v>
      </c>
      <c r="E62" s="675" t="n">
        <v>180.89613</v>
      </c>
      <c r="F62" s="675" t="n">
        <v>2.83505</v>
      </c>
      <c r="G62" s="675" t="n">
        <v>0.0015</v>
      </c>
      <c r="H62" s="675" t="n">
        <v>1.931</v>
      </c>
    </row>
    <row r="63" customFormat="false" ht="15" hidden="false" customHeight="true" outlineLevel="0" collapsed="false">
      <c r="A63" s="727" t="s">
        <v>1195</v>
      </c>
      <c r="B63" s="727"/>
      <c r="C63" s="691" t="n">
        <v>360905.56786</v>
      </c>
      <c r="D63" s="691" t="n">
        <v>1344652.07935999</v>
      </c>
      <c r="E63" s="691" t="n">
        <v>1278532.24558001</v>
      </c>
      <c r="F63" s="691" t="n">
        <v>1260038.33767</v>
      </c>
      <c r="G63" s="691" t="n">
        <v>1248464.21847</v>
      </c>
      <c r="H63" s="691" t="n">
        <v>1055752.06160001</v>
      </c>
    </row>
    <row r="64" customFormat="false" ht="15" hidden="false" customHeight="false" outlineLevel="0" collapsed="false">
      <c r="A64" s="729"/>
      <c r="B64" s="707"/>
      <c r="C64" s="675"/>
      <c r="D64" s="675"/>
      <c r="E64" s="675"/>
      <c r="F64" s="675"/>
      <c r="G64" s="675"/>
      <c r="H64" s="675"/>
    </row>
    <row r="65" customFormat="false" ht="12.75" hidden="false" customHeight="true" outlineLevel="0" collapsed="false">
      <c r="A65" s="700" t="s">
        <v>1196</v>
      </c>
      <c r="B65" s="724" t="s">
        <v>1197</v>
      </c>
      <c r="C65" s="691" t="n">
        <v>67861.15134</v>
      </c>
      <c r="D65" s="691" t="n">
        <v>634854.87397</v>
      </c>
      <c r="E65" s="691" t="n">
        <v>300053.38759</v>
      </c>
      <c r="F65" s="691" t="n">
        <v>99196.74952</v>
      </c>
      <c r="G65" s="691" t="n">
        <v>77356.47275</v>
      </c>
      <c r="H65" s="691" t="n">
        <v>23959.2094</v>
      </c>
    </row>
    <row r="66" customFormat="false" ht="12.75" hidden="false" customHeight="false" outlineLevel="0" collapsed="false">
      <c r="A66" s="700"/>
      <c r="B66" s="68" t="s">
        <v>1198</v>
      </c>
      <c r="C66" s="675" t="n">
        <v>13095.37371</v>
      </c>
      <c r="D66" s="675" t="n">
        <v>84255.67525</v>
      </c>
      <c r="E66" s="675" t="n">
        <v>104277.14888</v>
      </c>
      <c r="F66" s="675" t="n">
        <v>95888.7875499999</v>
      </c>
      <c r="G66" s="675" t="n">
        <v>132756.386</v>
      </c>
      <c r="H66" s="675" t="n">
        <v>122857.1194</v>
      </c>
    </row>
    <row r="67" customFormat="false" ht="12.75" hidden="false" customHeight="false" outlineLevel="0" collapsed="false">
      <c r="A67" s="700"/>
      <c r="B67" s="724" t="s">
        <v>1199</v>
      </c>
      <c r="C67" s="691" t="n">
        <v>31108.99278</v>
      </c>
      <c r="D67" s="691" t="n">
        <v>97217.81242</v>
      </c>
      <c r="E67" s="691" t="n">
        <v>129140.96646</v>
      </c>
      <c r="F67" s="691" t="n">
        <v>111121.55293</v>
      </c>
      <c r="G67" s="691" t="n">
        <v>121180.16954</v>
      </c>
      <c r="H67" s="691" t="n">
        <v>80132.8538</v>
      </c>
    </row>
    <row r="68" customFormat="false" ht="15" hidden="false" customHeight="false" outlineLevel="0" collapsed="false">
      <c r="A68" s="700"/>
      <c r="B68" s="728" t="s">
        <v>1200</v>
      </c>
      <c r="C68" s="675" t="n">
        <v>1068.82979</v>
      </c>
      <c r="D68" s="675" t="n">
        <v>8563.3503</v>
      </c>
      <c r="E68" s="675" t="n">
        <v>6383.6252</v>
      </c>
      <c r="F68" s="675" t="n">
        <v>6102.31658</v>
      </c>
      <c r="G68" s="675" t="n">
        <v>4637.52244</v>
      </c>
      <c r="H68" s="675" t="n">
        <v>4531.85778</v>
      </c>
    </row>
    <row r="69" customFormat="false" ht="12.75" hidden="false" customHeight="false" outlineLevel="0" collapsed="false">
      <c r="A69" s="700"/>
      <c r="B69" s="724" t="s">
        <v>1201</v>
      </c>
      <c r="C69" s="691" t="n">
        <v>2951.486</v>
      </c>
      <c r="D69" s="691" t="n">
        <v>7470.87476</v>
      </c>
      <c r="E69" s="691" t="n">
        <v>14420.08806</v>
      </c>
      <c r="F69" s="691" t="n">
        <v>72953.25245</v>
      </c>
      <c r="G69" s="691" t="n">
        <v>95.5</v>
      </c>
      <c r="H69" s="691" t="n">
        <v>1579.13473</v>
      </c>
    </row>
    <row r="70" customFormat="false" ht="12.75" hidden="false" customHeight="false" outlineLevel="0" collapsed="false">
      <c r="A70" s="700"/>
      <c r="B70" s="68" t="s">
        <v>1202</v>
      </c>
      <c r="C70" s="675" t="n">
        <v>2447.176</v>
      </c>
      <c r="D70" s="675" t="n">
        <v>15303.0627</v>
      </c>
      <c r="E70" s="675" t="n">
        <v>9825.53484</v>
      </c>
      <c r="F70" s="675" t="n">
        <v>15727.61068</v>
      </c>
      <c r="G70" s="675" t="n">
        <v>4266.54</v>
      </c>
      <c r="H70" s="675" t="n">
        <v>32828.33023</v>
      </c>
    </row>
    <row r="71" customFormat="false" ht="12.75" hidden="false" customHeight="false" outlineLevel="0" collapsed="false">
      <c r="A71" s="700"/>
      <c r="B71" s="724" t="s">
        <v>1203</v>
      </c>
      <c r="C71" s="691" t="n">
        <v>1036.9925</v>
      </c>
      <c r="D71" s="691" t="n">
        <v>5281.86167</v>
      </c>
      <c r="E71" s="691" t="n">
        <v>4953.67124</v>
      </c>
      <c r="F71" s="691" t="n">
        <v>5217.91187</v>
      </c>
      <c r="G71" s="691" t="n">
        <v>4397.83464</v>
      </c>
      <c r="H71" s="691" t="n">
        <v>6739.31558</v>
      </c>
    </row>
    <row r="72" customFormat="false" ht="12.75" hidden="false" customHeight="false" outlineLevel="0" collapsed="false">
      <c r="A72" s="700"/>
      <c r="B72" s="68" t="s">
        <v>1204</v>
      </c>
      <c r="C72" s="675" t="n">
        <v>277</v>
      </c>
      <c r="D72" s="675" t="n">
        <v>1183.06852</v>
      </c>
      <c r="E72" s="675" t="n">
        <v>2698.95843</v>
      </c>
      <c r="F72" s="675" t="n">
        <v>3088.19208</v>
      </c>
      <c r="G72" s="675" t="n">
        <v>94.15412</v>
      </c>
      <c r="H72" s="675" t="n">
        <v>463.84413</v>
      </c>
    </row>
    <row r="73" customFormat="false" ht="12.75" hidden="false" customHeight="false" outlineLevel="0" collapsed="false">
      <c r="A73" s="700"/>
      <c r="B73" s="724" t="s">
        <v>1205</v>
      </c>
      <c r="C73" s="691" t="n">
        <v>50.2</v>
      </c>
      <c r="D73" s="691" t="n">
        <v>493.90525</v>
      </c>
      <c r="E73" s="691" t="n">
        <v>139.076</v>
      </c>
      <c r="F73" s="691" t="n">
        <v>625.82163</v>
      </c>
      <c r="G73" s="691" t="n">
        <v>100.55125</v>
      </c>
      <c r="H73" s="691" t="n">
        <v>7418.264</v>
      </c>
    </row>
    <row r="74" customFormat="false" ht="12.75" hidden="false" customHeight="false" outlineLevel="0" collapsed="false">
      <c r="A74" s="700"/>
      <c r="B74" s="68" t="s">
        <v>1206</v>
      </c>
      <c r="C74" s="675" t="n">
        <v>985.3706</v>
      </c>
      <c r="D74" s="675" t="n">
        <v>6572.372</v>
      </c>
      <c r="E74" s="675" t="n">
        <v>6436.42358</v>
      </c>
      <c r="F74" s="675" t="n">
        <v>3061.72913</v>
      </c>
      <c r="G74" s="675" t="n">
        <v>1439.54168</v>
      </c>
      <c r="H74" s="675" t="n">
        <v>1332.088</v>
      </c>
    </row>
    <row r="75" customFormat="false" ht="12.75" hidden="false" customHeight="false" outlineLevel="0" collapsed="false">
      <c r="A75" s="700"/>
      <c r="B75" s="724" t="s">
        <v>1113</v>
      </c>
      <c r="C75" s="691" t="n">
        <v>1696.00617000002</v>
      </c>
      <c r="D75" s="691" t="n">
        <v>486.354019999853</v>
      </c>
      <c r="E75" s="691" t="n">
        <v>438.882439999841</v>
      </c>
      <c r="F75" s="691" t="n">
        <v>1060.712</v>
      </c>
      <c r="G75" s="691" t="n">
        <v>1010.16982999997</v>
      </c>
      <c r="H75" s="691" t="n">
        <v>2276.74964000011</v>
      </c>
    </row>
    <row r="76" customFormat="false" ht="15" hidden="false" customHeight="true" outlineLevel="0" collapsed="false">
      <c r="A76" s="725" t="s">
        <v>1207</v>
      </c>
      <c r="B76" s="725"/>
      <c r="C76" s="675" t="n">
        <v>122578.57889</v>
      </c>
      <c r="D76" s="675" t="n">
        <v>861683.21086</v>
      </c>
      <c r="E76" s="675" t="n">
        <v>578767.76272</v>
      </c>
      <c r="F76" s="675" t="n">
        <v>414044.63642</v>
      </c>
      <c r="G76" s="675" t="n">
        <v>347334.84225</v>
      </c>
      <c r="H76" s="675" t="n">
        <v>284118.76669</v>
      </c>
    </row>
    <row r="77" customFormat="false" ht="15" hidden="false" customHeight="false" outlineLevel="0" collapsed="false">
      <c r="A77" s="726"/>
      <c r="B77" s="724"/>
      <c r="C77" s="691"/>
      <c r="D77" s="691"/>
      <c r="E77" s="691"/>
      <c r="F77" s="691"/>
      <c r="G77" s="691"/>
      <c r="H77" s="691"/>
    </row>
    <row r="78" customFormat="false" ht="12.75" hidden="false" customHeight="true" outlineLevel="0" collapsed="false">
      <c r="A78" s="700" t="s">
        <v>717</v>
      </c>
      <c r="B78" s="68" t="s">
        <v>1208</v>
      </c>
      <c r="C78" s="675" t="n">
        <v>136599.64172</v>
      </c>
      <c r="D78" s="675" t="n">
        <v>681774.92965</v>
      </c>
      <c r="E78" s="675" t="n">
        <v>881662.66</v>
      </c>
      <c r="F78" s="675" t="n">
        <v>827182.04902</v>
      </c>
      <c r="G78" s="675" t="n">
        <v>967811.25904</v>
      </c>
      <c r="H78" s="675" t="n">
        <v>726194.77464</v>
      </c>
    </row>
    <row r="79" customFormat="false" ht="15" hidden="false" customHeight="false" outlineLevel="0" collapsed="false">
      <c r="A79" s="700"/>
      <c r="B79" s="728" t="s">
        <v>1209</v>
      </c>
      <c r="C79" s="675" t="n">
        <v>20742.06348</v>
      </c>
      <c r="D79" s="675" t="n">
        <v>88197.99442</v>
      </c>
      <c r="E79" s="675" t="n">
        <v>106415.45006</v>
      </c>
      <c r="F79" s="675" t="n">
        <v>121387.17692</v>
      </c>
      <c r="G79" s="675" t="n">
        <v>124492.54904</v>
      </c>
      <c r="H79" s="675" t="n">
        <v>96146.5062</v>
      </c>
    </row>
    <row r="80" customFormat="false" ht="12.75" hidden="false" customHeight="false" outlineLevel="0" collapsed="false">
      <c r="A80" s="700"/>
      <c r="B80" s="68" t="s">
        <v>1210</v>
      </c>
      <c r="C80" s="675" t="n">
        <v>7936.66034</v>
      </c>
      <c r="D80" s="675" t="n">
        <v>39501.45484</v>
      </c>
      <c r="E80" s="675" t="n">
        <v>40303.55375</v>
      </c>
      <c r="F80" s="675" t="n">
        <v>61081.74862</v>
      </c>
      <c r="G80" s="675" t="n">
        <v>50050.14061</v>
      </c>
      <c r="H80" s="675" t="n">
        <v>20466.65869</v>
      </c>
    </row>
    <row r="81" customFormat="false" ht="12.75" hidden="false" customHeight="false" outlineLevel="0" collapsed="false">
      <c r="A81" s="700"/>
      <c r="B81" s="724" t="s">
        <v>1211</v>
      </c>
      <c r="C81" s="691" t="n">
        <v>247.26883</v>
      </c>
      <c r="D81" s="691" t="n">
        <v>1623.99007</v>
      </c>
      <c r="E81" s="691" t="n">
        <v>534.23043</v>
      </c>
      <c r="F81" s="691" t="n">
        <v>1402.20786</v>
      </c>
      <c r="G81" s="691" t="n">
        <v>352.45131</v>
      </c>
      <c r="H81" s="691" t="n">
        <v>1764.20167</v>
      </c>
    </row>
    <row r="82" customFormat="false" ht="12.75" hidden="false" customHeight="false" outlineLevel="0" collapsed="false">
      <c r="A82" s="700"/>
      <c r="B82" s="68" t="s">
        <v>1212</v>
      </c>
      <c r="C82" s="675" t="n">
        <v>440.6144</v>
      </c>
      <c r="D82" s="675" t="n">
        <v>2601.28438</v>
      </c>
      <c r="E82" s="675" t="n">
        <v>3945.14753</v>
      </c>
      <c r="F82" s="675" t="n">
        <v>4044.57769</v>
      </c>
      <c r="G82" s="675" t="n">
        <v>5016.58477</v>
      </c>
      <c r="H82" s="675" t="n">
        <v>3698.14781</v>
      </c>
    </row>
    <row r="83" customFormat="false" ht="12.75" hidden="false" customHeight="false" outlineLevel="0" collapsed="false">
      <c r="A83" s="700"/>
      <c r="B83" s="724" t="s">
        <v>1213</v>
      </c>
      <c r="C83" s="691" t="n">
        <v>57.47714</v>
      </c>
      <c r="D83" s="691" t="n">
        <v>1704.94229</v>
      </c>
      <c r="E83" s="691" t="n">
        <v>1645.57191</v>
      </c>
      <c r="F83" s="691" t="n">
        <v>234.33661</v>
      </c>
      <c r="G83" s="691" t="n">
        <v>782.63027</v>
      </c>
      <c r="H83" s="691" t="n">
        <v>1899.32388</v>
      </c>
    </row>
    <row r="84" customFormat="false" ht="12.75" hidden="false" customHeight="false" outlineLevel="0" collapsed="false">
      <c r="A84" s="700"/>
      <c r="B84" s="68" t="s">
        <v>1214</v>
      </c>
      <c r="C84" s="675" t="n">
        <v>230.40903</v>
      </c>
      <c r="D84" s="675" t="n">
        <v>1829.32162</v>
      </c>
      <c r="E84" s="675" t="n">
        <v>2013.96994</v>
      </c>
      <c r="F84" s="675" t="n">
        <v>1767.59189</v>
      </c>
      <c r="G84" s="675" t="n">
        <v>1346.5165</v>
      </c>
      <c r="H84" s="675" t="n">
        <v>1632.2541</v>
      </c>
    </row>
    <row r="85" customFormat="false" ht="12.75" hidden="false" customHeight="false" outlineLevel="0" collapsed="false">
      <c r="A85" s="700"/>
      <c r="B85" s="724" t="s">
        <v>1215</v>
      </c>
      <c r="C85" s="691" t="n">
        <v>90.26538</v>
      </c>
      <c r="D85" s="691" t="n">
        <v>811.69837</v>
      </c>
      <c r="E85" s="691" t="n">
        <v>751.73933</v>
      </c>
      <c r="F85" s="691" t="n">
        <v>351.31433</v>
      </c>
      <c r="G85" s="691" t="n">
        <v>574.90969</v>
      </c>
      <c r="H85" s="691" t="n">
        <v>786.737</v>
      </c>
    </row>
    <row r="86" customFormat="false" ht="12.75" hidden="false" customHeight="false" outlineLevel="0" collapsed="false">
      <c r="A86" s="700"/>
      <c r="B86" s="68" t="s">
        <v>1216</v>
      </c>
      <c r="C86" s="675" t="n">
        <v>219.1226</v>
      </c>
      <c r="D86" s="675" t="n">
        <v>1046.85578</v>
      </c>
      <c r="E86" s="675" t="n">
        <v>1459.13142</v>
      </c>
      <c r="F86" s="675" t="n">
        <v>1044.98464</v>
      </c>
      <c r="G86" s="675" t="n">
        <v>462.34774</v>
      </c>
      <c r="H86" s="675" t="n">
        <v>1393.80395</v>
      </c>
    </row>
    <row r="87" customFormat="false" ht="12.75" hidden="false" customHeight="false" outlineLevel="0" collapsed="false">
      <c r="A87" s="700"/>
      <c r="B87" s="724" t="s">
        <v>1217</v>
      </c>
      <c r="C87" s="691" t="n">
        <v>282.95601</v>
      </c>
      <c r="D87" s="691" t="n">
        <v>519.48511</v>
      </c>
      <c r="E87" s="691" t="n">
        <v>1293.00588</v>
      </c>
      <c r="F87" s="691" t="n">
        <v>778.29169</v>
      </c>
      <c r="G87" s="691" t="n">
        <v>942.76503</v>
      </c>
      <c r="H87" s="691" t="n">
        <v>2845.51322</v>
      </c>
    </row>
    <row r="88" customFormat="false" ht="12.75" hidden="false" customHeight="false" outlineLevel="0" collapsed="false">
      <c r="A88" s="700"/>
      <c r="B88" s="68" t="s">
        <v>1113</v>
      </c>
      <c r="C88" s="675" t="n">
        <v>849.023629999952</v>
      </c>
      <c r="D88" s="675" t="n">
        <v>7377.23395999987</v>
      </c>
      <c r="E88" s="675" t="n">
        <v>7269.65702000016</v>
      </c>
      <c r="F88" s="675" t="n">
        <v>15725.0944400004</v>
      </c>
      <c r="G88" s="675" t="n">
        <v>41317.8732400001</v>
      </c>
      <c r="H88" s="675" t="n">
        <v>35840.9913600003</v>
      </c>
    </row>
    <row r="89" customFormat="false" ht="15" hidden="false" customHeight="true" outlineLevel="0" collapsed="false">
      <c r="A89" s="727" t="s">
        <v>1218</v>
      </c>
      <c r="B89" s="727"/>
      <c r="C89" s="691" t="n">
        <v>167695.50256</v>
      </c>
      <c r="D89" s="691" t="n">
        <v>826989.19049</v>
      </c>
      <c r="E89" s="691" t="n">
        <v>1047294.11727</v>
      </c>
      <c r="F89" s="691" t="n">
        <v>1034999.37371</v>
      </c>
      <c r="G89" s="691" t="n">
        <v>1193150.02724</v>
      </c>
      <c r="H89" s="691" t="n">
        <v>892668.91252</v>
      </c>
    </row>
    <row r="90" customFormat="false" ht="15" hidden="false" customHeight="false" outlineLevel="0" collapsed="false">
      <c r="A90" s="730"/>
      <c r="B90" s="731"/>
      <c r="C90" s="675"/>
      <c r="D90" s="675"/>
      <c r="E90" s="675"/>
      <c r="F90" s="675"/>
      <c r="G90" s="675"/>
      <c r="H90" s="675"/>
    </row>
    <row r="91" customFormat="false" ht="12.75" hidden="false" customHeight="true" outlineLevel="0" collapsed="false">
      <c r="A91" s="700" t="s">
        <v>930</v>
      </c>
      <c r="B91" s="724" t="s">
        <v>1219</v>
      </c>
      <c r="C91" s="691" t="n">
        <v>226607.90116</v>
      </c>
      <c r="D91" s="691" t="n">
        <v>763859.19293</v>
      </c>
      <c r="E91" s="691" t="n">
        <v>822010.26151</v>
      </c>
      <c r="F91" s="691" t="n">
        <v>815317.91307</v>
      </c>
      <c r="G91" s="691" t="n">
        <v>748099.650709999</v>
      </c>
      <c r="H91" s="691" t="n">
        <v>837042.4758</v>
      </c>
    </row>
    <row r="92" customFormat="false" ht="12.75" hidden="false" customHeight="false" outlineLevel="0" collapsed="false">
      <c r="A92" s="700"/>
      <c r="B92" s="68" t="s">
        <v>1220</v>
      </c>
      <c r="C92" s="675" t="n">
        <v>14751.86125</v>
      </c>
      <c r="D92" s="675" t="n">
        <v>51628.91336</v>
      </c>
      <c r="E92" s="675" t="n">
        <v>48714.62078</v>
      </c>
      <c r="F92" s="675" t="n">
        <v>43901.7571799999</v>
      </c>
      <c r="G92" s="675" t="n">
        <v>38088.85725</v>
      </c>
      <c r="H92" s="675" t="n">
        <v>37951.18078</v>
      </c>
    </row>
    <row r="93" customFormat="false" ht="12.75" hidden="false" customHeight="false" outlineLevel="0" collapsed="false">
      <c r="A93" s="700"/>
      <c r="B93" s="724" t="s">
        <v>1221</v>
      </c>
      <c r="C93" s="691" t="n">
        <v>1790.5799</v>
      </c>
      <c r="D93" s="691" t="n">
        <v>3787.79802</v>
      </c>
      <c r="E93" s="691" t="n">
        <v>2015.33258</v>
      </c>
      <c r="F93" s="691" t="n">
        <v>2444.29513</v>
      </c>
      <c r="G93" s="691" t="n">
        <v>1590.36246</v>
      </c>
      <c r="H93" s="691" t="n">
        <v>1058.9221</v>
      </c>
    </row>
    <row r="94" customFormat="false" ht="12.75" hidden="false" customHeight="false" outlineLevel="0" collapsed="false">
      <c r="A94" s="700"/>
      <c r="B94" s="68" t="s">
        <v>1222</v>
      </c>
      <c r="C94" s="675" t="n">
        <v>554.64932</v>
      </c>
      <c r="D94" s="675" t="n">
        <v>2776.80836</v>
      </c>
      <c r="E94" s="675" t="n">
        <v>2125.74892</v>
      </c>
      <c r="F94" s="675" t="n">
        <v>4708.7132</v>
      </c>
      <c r="G94" s="675" t="n">
        <v>697.89733</v>
      </c>
      <c r="H94" s="675" t="n">
        <v>606.2893</v>
      </c>
    </row>
    <row r="95" customFormat="false" ht="12.75" hidden="false" customHeight="false" outlineLevel="0" collapsed="false">
      <c r="A95" s="700"/>
      <c r="B95" s="724" t="s">
        <v>1223</v>
      </c>
      <c r="C95" s="691" t="n">
        <v>4184.65406</v>
      </c>
      <c r="D95" s="691" t="n">
        <v>3809.18068</v>
      </c>
      <c r="E95" s="691" t="n">
        <v>2768.4406</v>
      </c>
      <c r="F95" s="691" t="n">
        <v>3203.26504</v>
      </c>
      <c r="G95" s="691" t="n">
        <v>5374.34663</v>
      </c>
      <c r="H95" s="691" t="n">
        <v>5155.21573</v>
      </c>
    </row>
    <row r="96" customFormat="false" ht="12.75" hidden="false" customHeight="false" outlineLevel="0" collapsed="false">
      <c r="A96" s="700"/>
      <c r="B96" s="68" t="s">
        <v>1224</v>
      </c>
      <c r="C96" s="675" t="n">
        <v>367.69936</v>
      </c>
      <c r="D96" s="675" t="n">
        <v>841.79188</v>
      </c>
      <c r="E96" s="675" t="n">
        <v>1245.85604</v>
      </c>
      <c r="F96" s="675" t="n">
        <v>2369.30289</v>
      </c>
      <c r="G96" s="675" t="n">
        <v>3930.14153</v>
      </c>
      <c r="H96" s="675" t="n">
        <v>2949.91561</v>
      </c>
    </row>
    <row r="97" customFormat="false" ht="12.75" hidden="false" customHeight="false" outlineLevel="0" collapsed="false">
      <c r="A97" s="700"/>
      <c r="B97" s="724" t="s">
        <v>1225</v>
      </c>
      <c r="C97" s="691" t="n">
        <v>17.31471</v>
      </c>
      <c r="D97" s="691" t="n">
        <v>77.43705</v>
      </c>
      <c r="E97" s="691" t="n">
        <v>66.66766</v>
      </c>
      <c r="F97" s="691" t="n">
        <v>49.78284</v>
      </c>
      <c r="G97" s="691" t="n">
        <v>38.33127</v>
      </c>
      <c r="H97" s="691" t="n">
        <v>33.3799</v>
      </c>
    </row>
    <row r="98" customFormat="false" ht="12.75" hidden="false" customHeight="false" outlineLevel="0" collapsed="false">
      <c r="A98" s="700"/>
      <c r="B98" s="68" t="s">
        <v>1226</v>
      </c>
      <c r="C98" s="675" t="n">
        <v>61.0614</v>
      </c>
      <c r="D98" s="675" t="n">
        <v>127.25305</v>
      </c>
      <c r="E98" s="675" t="n">
        <v>210.1118</v>
      </c>
      <c r="F98" s="675" t="n">
        <v>200.2996</v>
      </c>
      <c r="G98" s="675" t="n">
        <v>214.64784</v>
      </c>
      <c r="H98" s="675" t="n">
        <v>288.20552</v>
      </c>
    </row>
    <row r="99" customFormat="false" ht="15" hidden="false" customHeight="false" outlineLevel="0" collapsed="false">
      <c r="A99" s="700"/>
      <c r="B99" s="732" t="s">
        <v>1227</v>
      </c>
      <c r="C99" s="691" t="n">
        <v>2.30885</v>
      </c>
      <c r="D99" s="691" t="n">
        <v>176.50052</v>
      </c>
      <c r="E99" s="691" t="n">
        <v>677.48966</v>
      </c>
      <c r="F99" s="691" t="n">
        <v>886.22229</v>
      </c>
      <c r="G99" s="691" t="n">
        <v>543.22454</v>
      </c>
      <c r="H99" s="691" t="n">
        <v>462.25829</v>
      </c>
    </row>
    <row r="100" customFormat="false" ht="12.75" hidden="false" customHeight="false" outlineLevel="0" collapsed="false">
      <c r="A100" s="700"/>
      <c r="B100" s="68" t="s">
        <v>1228</v>
      </c>
      <c r="C100" s="675" t="n">
        <v>1.55979</v>
      </c>
      <c r="D100" s="675" t="n">
        <v>97.72716</v>
      </c>
      <c r="E100" s="675" t="n">
        <v>79.43697</v>
      </c>
      <c r="F100" s="675" t="n">
        <v>104.73757</v>
      </c>
      <c r="G100" s="675" t="n">
        <v>93.67439</v>
      </c>
      <c r="H100" s="675" t="n">
        <v>106.52627</v>
      </c>
    </row>
    <row r="101" customFormat="false" ht="12.75" hidden="false" customHeight="false" outlineLevel="0" collapsed="false">
      <c r="A101" s="700"/>
      <c r="B101" s="724" t="s">
        <v>1113</v>
      </c>
      <c r="C101" s="691" t="n">
        <v>71.2446699999855</v>
      </c>
      <c r="D101" s="691" t="n">
        <v>193.231949999928</v>
      </c>
      <c r="E101" s="691" t="n">
        <v>528.790189999738</v>
      </c>
      <c r="F101" s="691" t="n">
        <v>559.060130000114</v>
      </c>
      <c r="G101" s="691" t="n">
        <v>275.946510000038</v>
      </c>
      <c r="H101" s="691" t="n">
        <v>71.4271299998509</v>
      </c>
    </row>
    <row r="102" customFormat="false" ht="15" hidden="false" customHeight="true" outlineLevel="0" collapsed="false">
      <c r="A102" s="725" t="s">
        <v>1229</v>
      </c>
      <c r="B102" s="725"/>
      <c r="C102" s="675" t="n">
        <v>248410.83447</v>
      </c>
      <c r="D102" s="675" t="n">
        <v>827375.83496</v>
      </c>
      <c r="E102" s="675" t="n">
        <v>880442.75671</v>
      </c>
      <c r="F102" s="675" t="n">
        <v>873745.34894</v>
      </c>
      <c r="G102" s="675" t="n">
        <v>798947.080459999</v>
      </c>
      <c r="H102" s="675" t="n">
        <v>885725.79643</v>
      </c>
    </row>
    <row r="103" customFormat="false" ht="15" hidden="false" customHeight="false" outlineLevel="0" collapsed="false">
      <c r="A103" s="733"/>
      <c r="B103" s="734"/>
      <c r="C103" s="691"/>
      <c r="D103" s="691"/>
      <c r="E103" s="691"/>
      <c r="F103" s="691"/>
      <c r="G103" s="691"/>
      <c r="H103" s="691"/>
    </row>
    <row r="104" customFormat="false" ht="12.75" hidden="false" customHeight="true" outlineLevel="0" collapsed="false">
      <c r="A104" s="700" t="s">
        <v>951</v>
      </c>
      <c r="B104" s="68" t="s">
        <v>1230</v>
      </c>
      <c r="C104" s="675" t="n">
        <v>35487.0929</v>
      </c>
      <c r="D104" s="675" t="n">
        <v>187082.8563</v>
      </c>
      <c r="E104" s="675" t="n">
        <v>191558.47731</v>
      </c>
      <c r="F104" s="675" t="n">
        <v>182737.26382</v>
      </c>
      <c r="G104" s="675" t="n">
        <v>146981.66932</v>
      </c>
      <c r="H104" s="675" t="n">
        <v>130092.17466</v>
      </c>
    </row>
    <row r="105" customFormat="false" ht="15" hidden="false" customHeight="false" outlineLevel="0" collapsed="false">
      <c r="A105" s="700"/>
      <c r="B105" s="732" t="s">
        <v>1231</v>
      </c>
      <c r="C105" s="691" t="n">
        <v>26213.21338</v>
      </c>
      <c r="D105" s="691" t="n">
        <v>132927.64906</v>
      </c>
      <c r="E105" s="691" t="n">
        <v>114972.60638</v>
      </c>
      <c r="F105" s="691" t="n">
        <v>106219.8042</v>
      </c>
      <c r="G105" s="691" t="n">
        <v>78014.94781</v>
      </c>
      <c r="H105" s="691" t="n">
        <v>79200.77154</v>
      </c>
    </row>
    <row r="106" customFormat="false" ht="12.75" hidden="false" customHeight="false" outlineLevel="0" collapsed="false">
      <c r="A106" s="700"/>
      <c r="B106" s="68" t="s">
        <v>1232</v>
      </c>
      <c r="C106" s="675" t="n">
        <v>23078.00141</v>
      </c>
      <c r="D106" s="675" t="n">
        <v>112993.535</v>
      </c>
      <c r="E106" s="675" t="n">
        <v>98428.99596</v>
      </c>
      <c r="F106" s="675" t="n">
        <v>95260.25707</v>
      </c>
      <c r="G106" s="675" t="n">
        <v>73739.29145</v>
      </c>
      <c r="H106" s="675" t="n">
        <v>80285.45147</v>
      </c>
    </row>
    <row r="107" customFormat="false" ht="12.75" hidden="false" customHeight="false" outlineLevel="0" collapsed="false">
      <c r="A107" s="700"/>
      <c r="B107" s="724" t="s">
        <v>1233</v>
      </c>
      <c r="C107" s="691" t="n">
        <v>10185.92745</v>
      </c>
      <c r="D107" s="691" t="n">
        <v>49231.30209</v>
      </c>
      <c r="E107" s="691" t="n">
        <v>44837.94239</v>
      </c>
      <c r="F107" s="691" t="n">
        <v>38560.24355</v>
      </c>
      <c r="G107" s="691" t="n">
        <v>38466.06013</v>
      </c>
      <c r="H107" s="691" t="n">
        <v>51377.05157</v>
      </c>
    </row>
    <row r="108" customFormat="false" ht="12.75" hidden="false" customHeight="false" outlineLevel="0" collapsed="false">
      <c r="A108" s="700"/>
      <c r="B108" s="68" t="s">
        <v>1234</v>
      </c>
      <c r="C108" s="675" t="n">
        <v>12867.44191</v>
      </c>
      <c r="D108" s="675" t="n">
        <v>49255.2455</v>
      </c>
      <c r="E108" s="675" t="n">
        <v>46975.55003</v>
      </c>
      <c r="F108" s="675" t="n">
        <v>40213.70158</v>
      </c>
      <c r="G108" s="675" t="n">
        <v>40095.69209</v>
      </c>
      <c r="H108" s="675" t="n">
        <v>66903.1177899999</v>
      </c>
    </row>
    <row r="109" customFormat="false" ht="12.75" hidden="false" customHeight="false" outlineLevel="0" collapsed="false">
      <c r="A109" s="700"/>
      <c r="B109" s="724" t="s">
        <v>1235</v>
      </c>
      <c r="C109" s="691" t="n">
        <v>5029.56</v>
      </c>
      <c r="D109" s="691" t="n">
        <v>33067.99528</v>
      </c>
      <c r="E109" s="691" t="n">
        <v>30028.13673</v>
      </c>
      <c r="F109" s="691" t="n">
        <v>26258.35833</v>
      </c>
      <c r="G109" s="691" t="n">
        <v>21608.67874</v>
      </c>
      <c r="H109" s="691" t="n">
        <v>20341.17312</v>
      </c>
    </row>
    <row r="110" customFormat="false" ht="12.75" hidden="false" customHeight="false" outlineLevel="0" collapsed="false">
      <c r="A110" s="700"/>
      <c r="B110" s="68" t="s">
        <v>1236</v>
      </c>
      <c r="C110" s="675" t="n">
        <v>38.47236</v>
      </c>
      <c r="D110" s="675" t="n">
        <v>317.24822</v>
      </c>
      <c r="E110" s="675" t="n">
        <v>435.59557</v>
      </c>
      <c r="F110" s="675" t="n">
        <v>365.25394</v>
      </c>
      <c r="G110" s="675" t="n">
        <v>266.22456</v>
      </c>
      <c r="H110" s="675" t="n">
        <v>590.02859</v>
      </c>
    </row>
    <row r="111" customFormat="false" ht="15" hidden="false" customHeight="true" outlineLevel="0" collapsed="false">
      <c r="A111" s="727" t="s">
        <v>1237</v>
      </c>
      <c r="B111" s="727"/>
      <c r="C111" s="691" t="n">
        <v>112899.70941</v>
      </c>
      <c r="D111" s="691" t="n">
        <v>564875.83145</v>
      </c>
      <c r="E111" s="691" t="n">
        <v>527237.30437</v>
      </c>
      <c r="F111" s="691" t="n">
        <v>489614.88249</v>
      </c>
      <c r="G111" s="691" t="n">
        <v>399172.5641</v>
      </c>
      <c r="H111" s="691" t="n">
        <v>428789.76874</v>
      </c>
    </row>
    <row r="112" customFormat="false" ht="15" hidden="false" customHeight="false" outlineLevel="0" collapsed="false">
      <c r="A112" s="726"/>
      <c r="B112" s="68"/>
      <c r="C112" s="675"/>
      <c r="D112" s="675"/>
      <c r="E112" s="675"/>
      <c r="F112" s="675"/>
      <c r="G112" s="675"/>
      <c r="H112" s="675"/>
    </row>
    <row r="113" customFormat="false" ht="12.75" hidden="false" customHeight="true" outlineLevel="0" collapsed="false">
      <c r="A113" s="700" t="s">
        <v>938</v>
      </c>
      <c r="B113" s="724" t="s">
        <v>1238</v>
      </c>
      <c r="C113" s="691" t="n">
        <v>79142.79453</v>
      </c>
      <c r="D113" s="691" t="n">
        <v>314084.42558</v>
      </c>
      <c r="E113" s="691" t="n">
        <v>280121.245659999</v>
      </c>
      <c r="F113" s="691" t="n">
        <v>275468.62849</v>
      </c>
      <c r="G113" s="691" t="n">
        <v>218170.98667</v>
      </c>
      <c r="H113" s="691" t="n">
        <v>233591.2759</v>
      </c>
    </row>
    <row r="114" customFormat="false" ht="12.75" hidden="false" customHeight="false" outlineLevel="0" collapsed="false">
      <c r="A114" s="700"/>
      <c r="B114" s="68" t="s">
        <v>1239</v>
      </c>
      <c r="C114" s="675" t="n">
        <v>95500.17778</v>
      </c>
      <c r="D114" s="675" t="n">
        <v>327046.19895</v>
      </c>
      <c r="E114" s="675" t="n">
        <v>484186.63334</v>
      </c>
      <c r="F114" s="675" t="n">
        <v>593866.00461</v>
      </c>
      <c r="G114" s="675" t="n">
        <v>450326.28835</v>
      </c>
      <c r="H114" s="675" t="n">
        <v>381789.22205</v>
      </c>
    </row>
    <row r="115" customFormat="false" ht="12.75" hidden="false" customHeight="false" outlineLevel="0" collapsed="false">
      <c r="A115" s="700"/>
      <c r="B115" s="724" t="s">
        <v>1240</v>
      </c>
      <c r="C115" s="691" t="n">
        <v>1047.03948</v>
      </c>
      <c r="D115" s="691" t="n">
        <v>6521.13192</v>
      </c>
      <c r="E115" s="691" t="n">
        <v>6379.12795</v>
      </c>
      <c r="F115" s="691" t="n">
        <v>7313.26599</v>
      </c>
      <c r="G115" s="691" t="n">
        <v>5225.39385</v>
      </c>
      <c r="H115" s="691" t="n">
        <v>7327.57634</v>
      </c>
    </row>
    <row r="116" customFormat="false" ht="15" hidden="false" customHeight="false" outlineLevel="0" collapsed="false">
      <c r="A116" s="700"/>
      <c r="B116" s="735" t="s">
        <v>1241</v>
      </c>
      <c r="C116" s="675" t="n">
        <v>2007.38436</v>
      </c>
      <c r="D116" s="675" t="n">
        <v>2309.92454</v>
      </c>
      <c r="E116" s="675" t="n">
        <v>60.20488</v>
      </c>
      <c r="F116" s="675" t="n">
        <v>1441.71756</v>
      </c>
      <c r="G116" s="675" t="n">
        <v>31.3825</v>
      </c>
      <c r="H116" s="675" t="n">
        <v>3323.30287</v>
      </c>
    </row>
    <row r="117" customFormat="false" ht="15" hidden="false" customHeight="false" outlineLevel="0" collapsed="false">
      <c r="A117" s="736" t="s">
        <v>1242</v>
      </c>
      <c r="B117" s="736"/>
      <c r="C117" s="691" t="n">
        <v>177697.39615</v>
      </c>
      <c r="D117" s="691" t="n">
        <v>649961.68099</v>
      </c>
      <c r="E117" s="691" t="n">
        <v>770747.211829999</v>
      </c>
      <c r="F117" s="691" t="n">
        <v>878089.61665</v>
      </c>
      <c r="G117" s="691" t="n">
        <v>673754.05137</v>
      </c>
      <c r="H117" s="691" t="n">
        <v>626031.37716</v>
      </c>
    </row>
    <row r="118" customFormat="false" ht="15" hidden="false" customHeight="false" outlineLevel="0" collapsed="false">
      <c r="A118" s="692"/>
      <c r="B118" s="68"/>
      <c r="C118" s="675"/>
      <c r="D118" s="675"/>
      <c r="E118" s="675"/>
      <c r="F118" s="675"/>
      <c r="G118" s="675"/>
      <c r="H118" s="675"/>
    </row>
    <row r="119" customFormat="false" ht="12.75" hidden="false" customHeight="false" outlineLevel="0" collapsed="false">
      <c r="A119" s="694" t="s">
        <v>923</v>
      </c>
      <c r="B119" s="724" t="s">
        <v>1243</v>
      </c>
      <c r="C119" s="691" t="n">
        <v>8133.93355</v>
      </c>
      <c r="D119" s="691" t="n">
        <v>289801.07058</v>
      </c>
      <c r="E119" s="691" t="n">
        <v>350004.24525</v>
      </c>
      <c r="F119" s="691" t="n">
        <v>40263.46305</v>
      </c>
      <c r="G119" s="691" t="n">
        <v>18881.99203</v>
      </c>
      <c r="H119" s="691" t="n">
        <v>6702.949</v>
      </c>
    </row>
    <row r="120" customFormat="false" ht="12.75" hidden="false" customHeight="false" outlineLevel="0" collapsed="false">
      <c r="A120" s="694"/>
      <c r="B120" s="68" t="s">
        <v>1244</v>
      </c>
      <c r="C120" s="675" t="n">
        <v>30.77</v>
      </c>
      <c r="D120" s="675" t="n">
        <v>2433.11435</v>
      </c>
      <c r="E120" s="675" t="n">
        <v>2567.8286</v>
      </c>
      <c r="F120" s="675" t="n">
        <v>1948.39491</v>
      </c>
      <c r="G120" s="675" t="n">
        <v>1538.03825</v>
      </c>
      <c r="H120" s="675" t="n">
        <v>9520.39539</v>
      </c>
    </row>
    <row r="121" customFormat="false" ht="12.75" hidden="false" customHeight="false" outlineLevel="0" collapsed="false">
      <c r="A121" s="694"/>
      <c r="B121" s="724" t="s">
        <v>1245</v>
      </c>
      <c r="C121" s="691" t="n">
        <v>491.64746</v>
      </c>
      <c r="D121" s="691" t="n">
        <v>1739.10351</v>
      </c>
      <c r="E121" s="691" t="n">
        <v>1220.3483</v>
      </c>
      <c r="F121" s="691" t="n">
        <v>1197.8273</v>
      </c>
      <c r="G121" s="691" t="n">
        <v>1602.33756</v>
      </c>
      <c r="H121" s="691" t="n">
        <v>1704.01</v>
      </c>
    </row>
    <row r="122" customFormat="false" ht="15" hidden="false" customHeight="false" outlineLevel="0" collapsed="false">
      <c r="A122" s="694"/>
      <c r="B122" s="735" t="s">
        <v>1246</v>
      </c>
      <c r="C122" s="675" t="n">
        <v>17</v>
      </c>
      <c r="D122" s="675" t="n">
        <v>113.8</v>
      </c>
      <c r="E122" s="675" t="n">
        <v>177.83</v>
      </c>
      <c r="F122" s="675" t="n">
        <v>250.994</v>
      </c>
      <c r="G122" s="675" t="n">
        <v>179.65</v>
      </c>
      <c r="H122" s="675" t="n">
        <v>122.9</v>
      </c>
    </row>
    <row r="123" customFormat="false" ht="12.75" hidden="false" customHeight="false" outlineLevel="0" collapsed="false">
      <c r="A123" s="694"/>
      <c r="B123" s="724" t="s">
        <v>1247</v>
      </c>
      <c r="C123" s="691" t="n">
        <v>0</v>
      </c>
      <c r="D123" s="691" t="n">
        <v>0</v>
      </c>
      <c r="E123" s="691" t="n">
        <v>2.25</v>
      </c>
      <c r="F123" s="691" t="n">
        <v>0</v>
      </c>
      <c r="G123" s="691" t="n">
        <v>0</v>
      </c>
      <c r="H123" s="691" t="n">
        <v>0</v>
      </c>
    </row>
    <row r="124" customFormat="false" ht="15" hidden="false" customHeight="true" outlineLevel="0" collapsed="false">
      <c r="A124" s="725" t="s">
        <v>1248</v>
      </c>
      <c r="B124" s="725"/>
      <c r="C124" s="675" t="n">
        <v>8673.35101</v>
      </c>
      <c r="D124" s="675" t="n">
        <v>294087.08844</v>
      </c>
      <c r="E124" s="675" t="n">
        <v>353972.50215</v>
      </c>
      <c r="F124" s="675" t="n">
        <v>43660.67926</v>
      </c>
      <c r="G124" s="675" t="n">
        <v>22202.01784</v>
      </c>
      <c r="H124" s="675" t="n">
        <v>18050.25439</v>
      </c>
    </row>
    <row r="125" customFormat="false" ht="15" hidden="false" customHeight="false" outlineLevel="0" collapsed="false">
      <c r="A125" s="726"/>
      <c r="B125" s="724"/>
      <c r="C125" s="691"/>
      <c r="D125" s="691"/>
      <c r="E125" s="691"/>
      <c r="F125" s="691"/>
      <c r="G125" s="691"/>
      <c r="H125" s="691"/>
    </row>
    <row r="126" customFormat="false" ht="12.75" hidden="false" customHeight="true" outlineLevel="0" collapsed="false">
      <c r="A126" s="700" t="s">
        <v>1001</v>
      </c>
      <c r="B126" s="68" t="s">
        <v>1249</v>
      </c>
      <c r="C126" s="675" t="n">
        <v>22559.75685</v>
      </c>
      <c r="D126" s="675" t="n">
        <v>97148.39789</v>
      </c>
      <c r="E126" s="675" t="n">
        <v>93287.95622</v>
      </c>
      <c r="F126" s="675" t="n">
        <v>50129.95465</v>
      </c>
      <c r="G126" s="675" t="n">
        <v>51311.24107</v>
      </c>
      <c r="H126" s="675" t="n">
        <v>169542.54183</v>
      </c>
    </row>
    <row r="127" customFormat="false" ht="12.75" hidden="false" customHeight="false" outlineLevel="0" collapsed="false">
      <c r="A127" s="700"/>
      <c r="B127" s="724" t="s">
        <v>1250</v>
      </c>
      <c r="C127" s="691" t="n">
        <v>19729.61359</v>
      </c>
      <c r="D127" s="691" t="n">
        <v>80377.42497</v>
      </c>
      <c r="E127" s="691" t="n">
        <v>92000.62334</v>
      </c>
      <c r="F127" s="691" t="n">
        <v>97691.87446</v>
      </c>
      <c r="G127" s="691" t="n">
        <v>65673.49838</v>
      </c>
      <c r="H127" s="691" t="n">
        <v>59155.86154</v>
      </c>
    </row>
    <row r="128" customFormat="false" ht="12.75" hidden="false" customHeight="false" outlineLevel="0" collapsed="false">
      <c r="A128" s="700"/>
      <c r="B128" s="68" t="s">
        <v>1251</v>
      </c>
      <c r="C128" s="675" t="n">
        <v>8788.99113</v>
      </c>
      <c r="D128" s="675" t="n">
        <v>63972.5047</v>
      </c>
      <c r="E128" s="675" t="n">
        <v>65649.93696</v>
      </c>
      <c r="F128" s="675" t="n">
        <v>73223.26765</v>
      </c>
      <c r="G128" s="675" t="n">
        <v>52570.34057</v>
      </c>
      <c r="H128" s="675" t="n">
        <v>68831.10088</v>
      </c>
    </row>
    <row r="129" customFormat="false" ht="12.75" hidden="false" customHeight="false" outlineLevel="0" collapsed="false">
      <c r="A129" s="700"/>
      <c r="B129" s="724" t="s">
        <v>1252</v>
      </c>
      <c r="C129" s="691" t="n">
        <v>4129.43853</v>
      </c>
      <c r="D129" s="691" t="n">
        <v>49550.38835</v>
      </c>
      <c r="E129" s="691" t="n">
        <v>29139.55</v>
      </c>
      <c r="F129" s="691" t="n">
        <v>18065.63193</v>
      </c>
      <c r="G129" s="691" t="n">
        <v>23478.97605</v>
      </c>
      <c r="H129" s="691" t="n">
        <v>31911.98221</v>
      </c>
    </row>
    <row r="130" customFormat="false" ht="15" hidden="false" customHeight="false" outlineLevel="0" collapsed="false">
      <c r="A130" s="700"/>
      <c r="B130" s="735" t="s">
        <v>1253</v>
      </c>
      <c r="C130" s="675" t="n">
        <v>13092.06376</v>
      </c>
      <c r="D130" s="675" t="n">
        <v>45143.90041</v>
      </c>
      <c r="E130" s="675" t="n">
        <v>38777.15083</v>
      </c>
      <c r="F130" s="675" t="n">
        <v>21786.87035</v>
      </c>
      <c r="G130" s="675" t="n">
        <v>24328.41893</v>
      </c>
      <c r="H130" s="675" t="n">
        <v>26622.78674</v>
      </c>
    </row>
    <row r="131" customFormat="false" ht="12.75" hidden="false" customHeight="false" outlineLevel="0" collapsed="false">
      <c r="A131" s="700"/>
      <c r="B131" s="724" t="s">
        <v>1254</v>
      </c>
      <c r="C131" s="691" t="n">
        <v>3985.22168</v>
      </c>
      <c r="D131" s="691" t="n">
        <v>22374.58872</v>
      </c>
      <c r="E131" s="691" t="n">
        <v>24264.72371</v>
      </c>
      <c r="F131" s="691" t="n">
        <v>17737.02242</v>
      </c>
      <c r="G131" s="691" t="n">
        <v>16447.24554</v>
      </c>
      <c r="H131" s="691" t="n">
        <v>22950.64819</v>
      </c>
    </row>
    <row r="132" customFormat="false" ht="12.75" hidden="false" customHeight="false" outlineLevel="0" collapsed="false">
      <c r="A132" s="700"/>
      <c r="B132" s="68" t="s">
        <v>1255</v>
      </c>
      <c r="C132" s="675" t="n">
        <v>5987.83264</v>
      </c>
      <c r="D132" s="675" t="n">
        <v>21605.7081</v>
      </c>
      <c r="E132" s="675" t="n">
        <v>23519.56997</v>
      </c>
      <c r="F132" s="675" t="n">
        <v>18936.61732</v>
      </c>
      <c r="G132" s="675" t="n">
        <v>14319.10285</v>
      </c>
      <c r="H132" s="675" t="n">
        <v>17580.92832</v>
      </c>
    </row>
    <row r="133" customFormat="false" ht="12.75" hidden="false" customHeight="false" outlineLevel="0" collapsed="false">
      <c r="A133" s="700"/>
      <c r="B133" s="724" t="s">
        <v>1256</v>
      </c>
      <c r="C133" s="691" t="n">
        <v>542.76322</v>
      </c>
      <c r="D133" s="691" t="n">
        <v>7716.90202</v>
      </c>
      <c r="E133" s="691" t="n">
        <v>743.7524</v>
      </c>
      <c r="F133" s="691" t="n">
        <v>593.5771</v>
      </c>
      <c r="G133" s="691" t="n">
        <v>540.50011</v>
      </c>
      <c r="H133" s="691" t="n">
        <v>708.56885</v>
      </c>
    </row>
    <row r="134" customFormat="false" ht="12.75" hidden="false" customHeight="false" outlineLevel="0" collapsed="false">
      <c r="A134" s="700"/>
      <c r="B134" s="68" t="s">
        <v>1257</v>
      </c>
      <c r="C134" s="675" t="n">
        <v>2981.11973</v>
      </c>
      <c r="D134" s="675" t="n">
        <v>12387.51825</v>
      </c>
      <c r="E134" s="675" t="n">
        <v>17128.99454</v>
      </c>
      <c r="F134" s="675" t="n">
        <v>12650.8061</v>
      </c>
      <c r="G134" s="675" t="n">
        <v>10261.88614</v>
      </c>
      <c r="H134" s="675" t="n">
        <v>10835.03792</v>
      </c>
    </row>
    <row r="135" customFormat="false" ht="12.75" hidden="false" customHeight="false" outlineLevel="0" collapsed="false">
      <c r="A135" s="700"/>
      <c r="B135" s="724" t="s">
        <v>1258</v>
      </c>
      <c r="C135" s="691" t="n">
        <v>1291.97653</v>
      </c>
      <c r="D135" s="691" t="n">
        <v>8706.68964</v>
      </c>
      <c r="E135" s="691" t="n">
        <v>2968.37233</v>
      </c>
      <c r="F135" s="691" t="n">
        <v>1202.65444</v>
      </c>
      <c r="G135" s="691" t="n">
        <v>2518.57547</v>
      </c>
      <c r="H135" s="691" t="n">
        <v>6645.62444</v>
      </c>
    </row>
    <row r="136" customFormat="false" ht="12.75" hidden="false" customHeight="false" outlineLevel="0" collapsed="false">
      <c r="A136" s="700"/>
      <c r="B136" s="68" t="s">
        <v>1113</v>
      </c>
      <c r="C136" s="675" t="n">
        <v>19731.57667</v>
      </c>
      <c r="D136" s="675" t="n">
        <v>73860.4504499998</v>
      </c>
      <c r="E136" s="675" t="n">
        <v>81567.5127599999</v>
      </c>
      <c r="F136" s="675" t="n">
        <v>83948.4656599999</v>
      </c>
      <c r="G136" s="675" t="n">
        <v>80380.19084</v>
      </c>
      <c r="H136" s="675" t="n">
        <v>101739.11147</v>
      </c>
    </row>
    <row r="137" customFormat="false" ht="15" hidden="false" customHeight="true" outlineLevel="0" collapsed="false">
      <c r="A137" s="727" t="s">
        <v>1259</v>
      </c>
      <c r="B137" s="727"/>
      <c r="C137" s="691" t="n">
        <v>102820.35433</v>
      </c>
      <c r="D137" s="691" t="n">
        <v>482844.4735</v>
      </c>
      <c r="E137" s="691" t="n">
        <v>469048.14306</v>
      </c>
      <c r="F137" s="691" t="n">
        <v>395966.74208</v>
      </c>
      <c r="G137" s="691" t="n">
        <v>341829.97595</v>
      </c>
      <c r="H137" s="691" t="n">
        <v>516524.19239</v>
      </c>
    </row>
    <row r="138" customFormat="false" ht="15" hidden="false" customHeight="false" outlineLevel="0" collapsed="false">
      <c r="A138" s="726"/>
      <c r="B138" s="68"/>
      <c r="C138" s="675"/>
      <c r="D138" s="675"/>
      <c r="E138" s="675"/>
      <c r="F138" s="675"/>
      <c r="G138" s="675"/>
      <c r="H138" s="675"/>
    </row>
    <row r="139" customFormat="false" ht="12.75" hidden="false" customHeight="true" outlineLevel="0" collapsed="false">
      <c r="A139" s="700" t="s">
        <v>835</v>
      </c>
      <c r="B139" s="724" t="s">
        <v>1260</v>
      </c>
      <c r="C139" s="691" t="n">
        <v>87992.62734</v>
      </c>
      <c r="D139" s="691" t="n">
        <v>447653.54103</v>
      </c>
      <c r="E139" s="691" t="n">
        <v>417125.69241</v>
      </c>
      <c r="F139" s="691" t="n">
        <v>368461.53636</v>
      </c>
      <c r="G139" s="691" t="n">
        <v>319869.18853</v>
      </c>
      <c r="H139" s="691" t="n">
        <v>370686.27429</v>
      </c>
    </row>
    <row r="140" customFormat="false" ht="12.75" hidden="false" customHeight="false" outlineLevel="0" collapsed="false">
      <c r="A140" s="700"/>
      <c r="B140" s="68" t="s">
        <v>1261</v>
      </c>
      <c r="C140" s="675" t="n">
        <v>3898.19069</v>
      </c>
      <c r="D140" s="675" t="n">
        <v>23889.19358</v>
      </c>
      <c r="E140" s="675" t="n">
        <v>18758.51857</v>
      </c>
      <c r="F140" s="675" t="n">
        <v>21026.69372</v>
      </c>
      <c r="G140" s="675" t="n">
        <v>17761.96545</v>
      </c>
      <c r="H140" s="675" t="n">
        <v>16042.52631</v>
      </c>
    </row>
    <row r="141" customFormat="false" ht="15" hidden="false" customHeight="false" outlineLevel="0" collapsed="false">
      <c r="A141" s="700"/>
      <c r="B141" s="732" t="s">
        <v>1262</v>
      </c>
      <c r="C141" s="691" t="n">
        <v>2718.44936</v>
      </c>
      <c r="D141" s="691" t="n">
        <v>8242.71618</v>
      </c>
      <c r="E141" s="691" t="n">
        <v>9959.13264</v>
      </c>
      <c r="F141" s="691" t="n">
        <v>8306.02567</v>
      </c>
      <c r="G141" s="691" t="n">
        <v>7841.84331</v>
      </c>
      <c r="H141" s="691" t="n">
        <v>7317.02475</v>
      </c>
    </row>
    <row r="142" customFormat="false" ht="12.75" hidden="false" customHeight="false" outlineLevel="0" collapsed="false">
      <c r="A142" s="700"/>
      <c r="B142" s="68" t="s">
        <v>1263</v>
      </c>
      <c r="C142" s="675" t="n">
        <v>1753.93476</v>
      </c>
      <c r="D142" s="675" t="n">
        <v>15745.54523</v>
      </c>
      <c r="E142" s="675" t="n">
        <v>13693.97462</v>
      </c>
      <c r="F142" s="675" t="n">
        <v>10391.46513</v>
      </c>
      <c r="G142" s="675" t="n">
        <v>11594.10932</v>
      </c>
      <c r="H142" s="675" t="n">
        <v>9575.43944</v>
      </c>
    </row>
    <row r="143" customFormat="false" ht="12.75" hidden="false" customHeight="false" outlineLevel="0" collapsed="false">
      <c r="A143" s="700"/>
      <c r="B143" s="724" t="s">
        <v>1264</v>
      </c>
      <c r="C143" s="691" t="n">
        <v>274.68401</v>
      </c>
      <c r="D143" s="691" t="n">
        <v>1356.58561</v>
      </c>
      <c r="E143" s="691" t="n">
        <v>1684.26068</v>
      </c>
      <c r="F143" s="691" t="n">
        <v>825.20021</v>
      </c>
      <c r="G143" s="691" t="n">
        <v>1145.85176</v>
      </c>
      <c r="H143" s="691" t="n">
        <v>1136.28206</v>
      </c>
    </row>
    <row r="144" customFormat="false" ht="12.75" hidden="false" customHeight="false" outlineLevel="0" collapsed="false">
      <c r="A144" s="700"/>
      <c r="B144" s="68" t="s">
        <v>1265</v>
      </c>
      <c r="C144" s="675" t="n">
        <v>12.9252</v>
      </c>
      <c r="D144" s="675" t="n">
        <v>373.02814</v>
      </c>
      <c r="E144" s="675" t="n">
        <v>226.27762</v>
      </c>
      <c r="F144" s="675" t="n">
        <v>133.09918</v>
      </c>
      <c r="G144" s="675" t="n">
        <v>353.4222</v>
      </c>
      <c r="H144" s="675" t="n">
        <v>387.43179</v>
      </c>
    </row>
    <row r="145" customFormat="false" ht="15" hidden="false" customHeight="true" outlineLevel="0" collapsed="false">
      <c r="A145" s="727" t="s">
        <v>1266</v>
      </c>
      <c r="B145" s="727"/>
      <c r="C145" s="691" t="n">
        <v>96650.81136</v>
      </c>
      <c r="D145" s="691" t="n">
        <v>497260.60977</v>
      </c>
      <c r="E145" s="691" t="n">
        <v>461447.85654</v>
      </c>
      <c r="F145" s="691" t="n">
        <v>409144.02027</v>
      </c>
      <c r="G145" s="691" t="n">
        <v>358566.38057</v>
      </c>
      <c r="H145" s="691" t="n">
        <v>405144.97864</v>
      </c>
    </row>
    <row r="146" customFormat="false" ht="15" hidden="false" customHeight="false" outlineLevel="0" collapsed="false">
      <c r="A146" s="726"/>
      <c r="B146" s="68"/>
      <c r="C146" s="675"/>
      <c r="D146" s="675"/>
      <c r="E146" s="675"/>
      <c r="F146" s="675"/>
      <c r="G146" s="675"/>
      <c r="H146" s="675"/>
    </row>
    <row r="147" customFormat="false" ht="12.75" hidden="false" customHeight="true" outlineLevel="0" collapsed="false">
      <c r="A147" s="700" t="s">
        <v>1112</v>
      </c>
      <c r="B147" s="724" t="s">
        <v>1267</v>
      </c>
      <c r="C147" s="691" t="n">
        <v>22254.39126</v>
      </c>
      <c r="D147" s="691" t="n">
        <v>98172.24971</v>
      </c>
      <c r="E147" s="691" t="n">
        <v>115193.29785</v>
      </c>
      <c r="F147" s="691" t="n">
        <v>99042.15699</v>
      </c>
      <c r="G147" s="691" t="n">
        <v>108511.92786</v>
      </c>
      <c r="H147" s="691" t="n">
        <v>142843.24103</v>
      </c>
    </row>
    <row r="148" customFormat="false" ht="12.75" hidden="false" customHeight="false" outlineLevel="0" collapsed="false">
      <c r="A148" s="700"/>
      <c r="B148" s="68" t="s">
        <v>1268</v>
      </c>
      <c r="C148" s="675" t="n">
        <v>18146.57848</v>
      </c>
      <c r="D148" s="675" t="n">
        <v>48127.10853</v>
      </c>
      <c r="E148" s="675" t="n">
        <v>31449.59822</v>
      </c>
      <c r="F148" s="675" t="n">
        <v>23525.05276</v>
      </c>
      <c r="G148" s="675" t="n">
        <v>16932.35096</v>
      </c>
      <c r="H148" s="675" t="n">
        <v>18512.96715</v>
      </c>
    </row>
    <row r="149" customFormat="false" ht="12.75" hidden="false" customHeight="false" outlineLevel="0" collapsed="false">
      <c r="A149" s="700"/>
      <c r="B149" s="724" t="s">
        <v>1269</v>
      </c>
      <c r="C149" s="691" t="n">
        <v>5057.86468</v>
      </c>
      <c r="D149" s="691" t="n">
        <v>22391.98714</v>
      </c>
      <c r="E149" s="691" t="n">
        <v>20807.38685</v>
      </c>
      <c r="F149" s="691" t="n">
        <v>24471.17393</v>
      </c>
      <c r="G149" s="691" t="n">
        <v>22362.3791</v>
      </c>
      <c r="H149" s="691" t="n">
        <v>60228.65114</v>
      </c>
    </row>
    <row r="150" customFormat="false" ht="12.75" hidden="false" customHeight="false" outlineLevel="0" collapsed="false">
      <c r="A150" s="700"/>
      <c r="B150" s="68" t="s">
        <v>1270</v>
      </c>
      <c r="C150" s="675" t="n">
        <v>1886.58081</v>
      </c>
      <c r="D150" s="675" t="n">
        <v>15116.81419</v>
      </c>
      <c r="E150" s="675" t="n">
        <v>30546.65083</v>
      </c>
      <c r="F150" s="675" t="n">
        <v>7784.39797</v>
      </c>
      <c r="G150" s="675" t="n">
        <v>19407.35012</v>
      </c>
      <c r="H150" s="675" t="n">
        <v>5478.36761</v>
      </c>
    </row>
    <row r="151" customFormat="false" ht="12.75" hidden="false" customHeight="false" outlineLevel="0" collapsed="false">
      <c r="A151" s="700"/>
      <c r="B151" s="724" t="s">
        <v>1271</v>
      </c>
      <c r="C151" s="691" t="n">
        <v>4740.53681</v>
      </c>
      <c r="D151" s="691" t="n">
        <v>24013.44227</v>
      </c>
      <c r="E151" s="691" t="n">
        <v>21066.99927</v>
      </c>
      <c r="F151" s="691" t="n">
        <v>10761.09932</v>
      </c>
      <c r="G151" s="691" t="n">
        <v>10080.19435</v>
      </c>
      <c r="H151" s="691" t="n">
        <v>12791.75405</v>
      </c>
    </row>
    <row r="152" customFormat="false" ht="15" hidden="false" customHeight="false" outlineLevel="0" collapsed="false">
      <c r="A152" s="700"/>
      <c r="B152" s="735" t="s">
        <v>1272</v>
      </c>
      <c r="C152" s="675" t="n">
        <v>3065.71494</v>
      </c>
      <c r="D152" s="675" t="n">
        <v>14228.45555</v>
      </c>
      <c r="E152" s="675" t="n">
        <v>13608.30479</v>
      </c>
      <c r="F152" s="675" t="n">
        <v>13051.46799</v>
      </c>
      <c r="G152" s="675" t="n">
        <v>8959.15827</v>
      </c>
      <c r="H152" s="675" t="n">
        <v>8785.18283</v>
      </c>
    </row>
    <row r="153" customFormat="false" ht="12.75" hidden="false" customHeight="false" outlineLevel="0" collapsed="false">
      <c r="A153" s="700"/>
      <c r="B153" s="724" t="s">
        <v>1273</v>
      </c>
      <c r="C153" s="691" t="n">
        <v>2340.7343</v>
      </c>
      <c r="D153" s="691" t="n">
        <v>17172.65485</v>
      </c>
      <c r="E153" s="691" t="n">
        <v>13208.54399</v>
      </c>
      <c r="F153" s="691" t="n">
        <v>11968.42646</v>
      </c>
      <c r="G153" s="691" t="n">
        <v>8366.20698</v>
      </c>
      <c r="H153" s="691" t="n">
        <v>12790.17936</v>
      </c>
    </row>
    <row r="154" customFormat="false" ht="12.75" hidden="false" customHeight="false" outlineLevel="0" collapsed="false">
      <c r="A154" s="700"/>
      <c r="B154" s="68" t="s">
        <v>1274</v>
      </c>
      <c r="C154" s="675" t="n">
        <v>7155.61693</v>
      </c>
      <c r="D154" s="675" t="n">
        <v>19299.94702</v>
      </c>
      <c r="E154" s="675" t="n">
        <v>20871.03922</v>
      </c>
      <c r="F154" s="675" t="n">
        <v>15965.74265</v>
      </c>
      <c r="G154" s="675" t="n">
        <v>10542.16561</v>
      </c>
      <c r="H154" s="675" t="n">
        <v>12142.64327</v>
      </c>
    </row>
    <row r="155" customFormat="false" ht="12.75" hidden="false" customHeight="false" outlineLevel="0" collapsed="false">
      <c r="A155" s="700"/>
      <c r="B155" s="724" t="s">
        <v>1275</v>
      </c>
      <c r="C155" s="691" t="n">
        <v>918.91069</v>
      </c>
      <c r="D155" s="691" t="n">
        <v>13455.73049</v>
      </c>
      <c r="E155" s="691" t="n">
        <v>9575.55532</v>
      </c>
      <c r="F155" s="691" t="n">
        <v>8629.15595</v>
      </c>
      <c r="G155" s="691" t="n">
        <v>10191.63625</v>
      </c>
      <c r="H155" s="691" t="n">
        <v>9914.02947</v>
      </c>
    </row>
    <row r="156" customFormat="false" ht="12.75" hidden="false" customHeight="false" outlineLevel="0" collapsed="false">
      <c r="A156" s="700"/>
      <c r="B156" s="68" t="s">
        <v>1276</v>
      </c>
      <c r="C156" s="675" t="n">
        <v>5396.37545</v>
      </c>
      <c r="D156" s="675" t="n">
        <v>14877.029</v>
      </c>
      <c r="E156" s="675" t="n">
        <v>15613.21782</v>
      </c>
      <c r="F156" s="675" t="n">
        <v>14205.92571</v>
      </c>
      <c r="G156" s="675" t="n">
        <v>12170.44276</v>
      </c>
      <c r="H156" s="675" t="n">
        <v>13782.19746</v>
      </c>
    </row>
    <row r="157" customFormat="false" ht="12.75" hidden="false" customHeight="false" outlineLevel="0" collapsed="false">
      <c r="A157" s="700"/>
      <c r="B157" s="724" t="s">
        <v>1113</v>
      </c>
      <c r="C157" s="691" t="n">
        <v>47951.3968</v>
      </c>
      <c r="D157" s="691" t="n">
        <v>190445.71176</v>
      </c>
      <c r="E157" s="691" t="n">
        <v>160092.39006</v>
      </c>
      <c r="F157" s="691" t="n">
        <v>182706.88062</v>
      </c>
      <c r="G157" s="691" t="n">
        <v>145334.74134</v>
      </c>
      <c r="H157" s="691" t="n">
        <v>262185.90445</v>
      </c>
    </row>
    <row r="158" customFormat="false" ht="15" hidden="false" customHeight="true" outlineLevel="0" collapsed="false">
      <c r="A158" s="725" t="s">
        <v>1277</v>
      </c>
      <c r="B158" s="725"/>
      <c r="C158" s="675" t="n">
        <v>118914.70115</v>
      </c>
      <c r="D158" s="675" t="n">
        <v>477301.13051</v>
      </c>
      <c r="E158" s="675" t="n">
        <v>452032.98422</v>
      </c>
      <c r="F158" s="675" t="n">
        <v>412111.48035</v>
      </c>
      <c r="G158" s="675" t="n">
        <v>372858.5536</v>
      </c>
      <c r="H158" s="675" t="n">
        <v>559455.11782</v>
      </c>
    </row>
    <row r="159" customFormat="false" ht="15" hidden="false" customHeight="false" outlineLevel="0" collapsed="false">
      <c r="A159" s="726"/>
      <c r="B159" s="724"/>
      <c r="C159" s="691"/>
      <c r="D159" s="691"/>
      <c r="E159" s="691"/>
      <c r="F159" s="691"/>
      <c r="G159" s="691"/>
      <c r="H159" s="691"/>
    </row>
    <row r="160" customFormat="false" ht="12.75" hidden="false" customHeight="true" outlineLevel="0" collapsed="false">
      <c r="A160" s="700" t="s">
        <v>956</v>
      </c>
      <c r="B160" s="68" t="s">
        <v>1278</v>
      </c>
      <c r="C160" s="675" t="n">
        <v>78961.16836</v>
      </c>
      <c r="D160" s="675" t="n">
        <v>441976.05265</v>
      </c>
      <c r="E160" s="675" t="n">
        <v>282124.09166</v>
      </c>
      <c r="F160" s="675" t="n">
        <v>229865.08212</v>
      </c>
      <c r="G160" s="675" t="n">
        <v>229374.07478</v>
      </c>
      <c r="H160" s="675" t="n">
        <v>246131.85629</v>
      </c>
    </row>
    <row r="161" customFormat="false" ht="12.75" hidden="false" customHeight="false" outlineLevel="0" collapsed="false">
      <c r="A161" s="700"/>
      <c r="B161" s="724" t="s">
        <v>1279</v>
      </c>
      <c r="C161" s="691" t="n">
        <v>10469.16121</v>
      </c>
      <c r="D161" s="691" t="n">
        <v>42614.65646</v>
      </c>
      <c r="E161" s="691" t="n">
        <v>43303.57219</v>
      </c>
      <c r="F161" s="691" t="n">
        <v>42691.28955</v>
      </c>
      <c r="G161" s="691" t="n">
        <v>33832.63791</v>
      </c>
      <c r="H161" s="691" t="n">
        <v>33001.74533</v>
      </c>
    </row>
    <row r="162" customFormat="false" ht="12.75" hidden="false" customHeight="false" outlineLevel="0" collapsed="false">
      <c r="A162" s="700"/>
      <c r="B162" s="68" t="s">
        <v>1280</v>
      </c>
      <c r="C162" s="675" t="n">
        <v>9068.75502</v>
      </c>
      <c r="D162" s="675" t="n">
        <v>32203.83802</v>
      </c>
      <c r="E162" s="675" t="n">
        <v>26731.41244</v>
      </c>
      <c r="F162" s="675" t="n">
        <v>23747.17456</v>
      </c>
      <c r="G162" s="675" t="n">
        <v>13939.59105</v>
      </c>
      <c r="H162" s="675" t="n">
        <v>6808.60409</v>
      </c>
    </row>
    <row r="163" customFormat="false" ht="12.75" hidden="false" customHeight="false" outlineLevel="0" collapsed="false">
      <c r="A163" s="700"/>
      <c r="B163" s="724" t="s">
        <v>1281</v>
      </c>
      <c r="C163" s="691" t="n">
        <v>3438.56461</v>
      </c>
      <c r="D163" s="691" t="n">
        <v>9698.83834</v>
      </c>
      <c r="E163" s="691" t="n">
        <v>11325.80223</v>
      </c>
      <c r="F163" s="691" t="n">
        <v>10258.23648</v>
      </c>
      <c r="G163" s="691" t="n">
        <v>8781.36053</v>
      </c>
      <c r="H163" s="691" t="n">
        <v>8906.88737</v>
      </c>
    </row>
    <row r="164" customFormat="false" ht="12.75" hidden="false" customHeight="false" outlineLevel="0" collapsed="false">
      <c r="A164" s="700"/>
      <c r="B164" s="68" t="s">
        <v>1282</v>
      </c>
      <c r="C164" s="675" t="n">
        <v>275.38778</v>
      </c>
      <c r="D164" s="675" t="n">
        <v>2019.12868</v>
      </c>
      <c r="E164" s="675" t="n">
        <v>1217.93817</v>
      </c>
      <c r="F164" s="675" t="n">
        <v>1502.24273</v>
      </c>
      <c r="G164" s="675" t="n">
        <v>1795.98887</v>
      </c>
      <c r="H164" s="675" t="n">
        <v>2682.34759</v>
      </c>
    </row>
    <row r="165" customFormat="false" ht="12.75" hidden="false" customHeight="false" outlineLevel="0" collapsed="false">
      <c r="A165" s="700"/>
      <c r="B165" s="724" t="s">
        <v>1283</v>
      </c>
      <c r="C165" s="691" t="n">
        <v>204.44082</v>
      </c>
      <c r="D165" s="691" t="n">
        <v>1300.80345</v>
      </c>
      <c r="E165" s="691" t="n">
        <v>1466.48264</v>
      </c>
      <c r="F165" s="691" t="n">
        <v>1147.20178</v>
      </c>
      <c r="G165" s="691" t="n">
        <v>584.26721</v>
      </c>
      <c r="H165" s="691" t="n">
        <v>461.50477</v>
      </c>
    </row>
    <row r="166" customFormat="false" ht="12.75" hidden="false" customHeight="false" outlineLevel="0" collapsed="false">
      <c r="A166" s="700"/>
      <c r="B166" s="68" t="s">
        <v>1284</v>
      </c>
      <c r="C166" s="675" t="n">
        <v>375.37849</v>
      </c>
      <c r="D166" s="675" t="n">
        <v>1883.26756</v>
      </c>
      <c r="E166" s="675" t="n">
        <v>2047.09873</v>
      </c>
      <c r="F166" s="675" t="n">
        <v>5792.82169</v>
      </c>
      <c r="G166" s="675" t="n">
        <v>2592.89189</v>
      </c>
      <c r="H166" s="675" t="n">
        <v>1825.59239</v>
      </c>
    </row>
    <row r="167" customFormat="false" ht="12.75" hidden="false" customHeight="false" outlineLevel="0" collapsed="false">
      <c r="A167" s="700"/>
      <c r="B167" s="724" t="s">
        <v>1285</v>
      </c>
      <c r="C167" s="691" t="n">
        <v>60.4426</v>
      </c>
      <c r="D167" s="691" t="n">
        <v>583.83881</v>
      </c>
      <c r="E167" s="691" t="n">
        <v>580.45352</v>
      </c>
      <c r="F167" s="691" t="n">
        <v>759.5702</v>
      </c>
      <c r="G167" s="691" t="n">
        <v>405.33134</v>
      </c>
      <c r="H167" s="691" t="n">
        <v>232.86687</v>
      </c>
    </row>
    <row r="168" customFormat="false" ht="12.75" hidden="false" customHeight="false" outlineLevel="0" collapsed="false">
      <c r="A168" s="700"/>
      <c r="B168" s="68" t="s">
        <v>1286</v>
      </c>
      <c r="C168" s="675" t="n">
        <v>71.95438</v>
      </c>
      <c r="D168" s="675" t="n">
        <v>944.7978</v>
      </c>
      <c r="E168" s="675" t="n">
        <v>677.91596</v>
      </c>
      <c r="F168" s="675" t="n">
        <v>498.0977</v>
      </c>
      <c r="G168" s="675" t="n">
        <v>585.49039</v>
      </c>
      <c r="H168" s="675" t="n">
        <v>892.32712</v>
      </c>
    </row>
    <row r="169" customFormat="false" ht="12.75" hidden="false" customHeight="false" outlineLevel="0" collapsed="false">
      <c r="A169" s="700"/>
      <c r="B169" s="724" t="s">
        <v>1287</v>
      </c>
      <c r="C169" s="691" t="n">
        <v>56.32114</v>
      </c>
      <c r="D169" s="691" t="n">
        <v>540.53183</v>
      </c>
      <c r="E169" s="691" t="n">
        <v>641.99374</v>
      </c>
      <c r="F169" s="691" t="n">
        <v>1107.63041</v>
      </c>
      <c r="G169" s="691" t="n">
        <v>874.48207</v>
      </c>
      <c r="H169" s="691" t="n">
        <v>760.85844</v>
      </c>
    </row>
    <row r="170" customFormat="false" ht="12.75" hidden="false" customHeight="false" outlineLevel="0" collapsed="false">
      <c r="A170" s="700"/>
      <c r="B170" s="68" t="s">
        <v>1113</v>
      </c>
      <c r="C170" s="675" t="n">
        <v>387.212880000006</v>
      </c>
      <c r="D170" s="675" t="n">
        <v>1744.38710000005</v>
      </c>
      <c r="E170" s="675" t="n">
        <v>2784.85344000004</v>
      </c>
      <c r="F170" s="675" t="n">
        <v>1206.66443999996</v>
      </c>
      <c r="G170" s="675" t="n">
        <v>2592.80288999988</v>
      </c>
      <c r="H170" s="675" t="n">
        <v>2662.81132999994</v>
      </c>
    </row>
    <row r="171" customFormat="false" ht="15" hidden="false" customHeight="true" outlineLevel="0" collapsed="false">
      <c r="A171" s="727" t="s">
        <v>1288</v>
      </c>
      <c r="B171" s="727"/>
      <c r="C171" s="691" t="n">
        <v>103368.78729</v>
      </c>
      <c r="D171" s="691" t="n">
        <v>535510.1407</v>
      </c>
      <c r="E171" s="691" t="n">
        <v>372901.61472</v>
      </c>
      <c r="F171" s="691" t="n">
        <v>318576.01166</v>
      </c>
      <c r="G171" s="691" t="n">
        <v>295358.91893</v>
      </c>
      <c r="H171" s="691" t="n">
        <v>304367.40159</v>
      </c>
    </row>
    <row r="172" customFormat="false" ht="15" hidden="false" customHeight="false" outlineLevel="0" collapsed="false">
      <c r="A172" s="726"/>
      <c r="B172" s="68"/>
      <c r="C172" s="675"/>
      <c r="D172" s="675"/>
      <c r="E172" s="675"/>
      <c r="F172" s="675"/>
      <c r="G172" s="675"/>
      <c r="H172" s="675"/>
    </row>
    <row r="173" customFormat="false" ht="12.75" hidden="false" customHeight="true" outlineLevel="0" collapsed="false">
      <c r="A173" s="700" t="s">
        <v>966</v>
      </c>
      <c r="B173" s="724" t="s">
        <v>1289</v>
      </c>
      <c r="C173" s="691" t="n">
        <v>16010.03052</v>
      </c>
      <c r="D173" s="691" t="n">
        <v>97713.3513400001</v>
      </c>
      <c r="E173" s="691" t="n">
        <v>100571.08321</v>
      </c>
      <c r="F173" s="691" t="n">
        <v>89277.68328</v>
      </c>
      <c r="G173" s="691" t="n">
        <v>92801.4819399999</v>
      </c>
      <c r="H173" s="691" t="n">
        <v>82242.61148</v>
      </c>
    </row>
    <row r="174" customFormat="false" ht="12.75" hidden="false" customHeight="false" outlineLevel="0" collapsed="false">
      <c r="A174" s="700"/>
      <c r="B174" s="68" t="s">
        <v>1290</v>
      </c>
      <c r="C174" s="675" t="n">
        <v>21679.74451</v>
      </c>
      <c r="D174" s="675" t="n">
        <v>75885.43664</v>
      </c>
      <c r="E174" s="675" t="n">
        <v>69752.32949</v>
      </c>
      <c r="F174" s="675" t="n">
        <v>256956.33172</v>
      </c>
      <c r="G174" s="675" t="n">
        <v>220036.714710001</v>
      </c>
      <c r="H174" s="675" t="n">
        <v>238614.17491</v>
      </c>
    </row>
    <row r="175" customFormat="false" ht="12.75" hidden="false" customHeight="false" outlineLevel="0" collapsed="false">
      <c r="A175" s="700"/>
      <c r="B175" s="724" t="s">
        <v>1291</v>
      </c>
      <c r="C175" s="691" t="n">
        <v>9265.84228</v>
      </c>
      <c r="D175" s="691" t="n">
        <v>36101.39131</v>
      </c>
      <c r="E175" s="691" t="n">
        <v>39767.5956</v>
      </c>
      <c r="F175" s="691" t="n">
        <v>35623.03678</v>
      </c>
      <c r="G175" s="691" t="n">
        <v>32406.96503</v>
      </c>
      <c r="H175" s="691" t="n">
        <v>36039.2689</v>
      </c>
    </row>
    <row r="176" customFormat="false" ht="12.75" hidden="false" customHeight="false" outlineLevel="0" collapsed="false">
      <c r="A176" s="700"/>
      <c r="B176" s="68" t="s">
        <v>1292</v>
      </c>
      <c r="C176" s="675" t="n">
        <v>10955.40155</v>
      </c>
      <c r="D176" s="675" t="n">
        <v>38380.40543</v>
      </c>
      <c r="E176" s="675" t="n">
        <v>47642.89065</v>
      </c>
      <c r="F176" s="675" t="n">
        <v>45436.87865</v>
      </c>
      <c r="G176" s="675" t="n">
        <v>38099.69591</v>
      </c>
      <c r="H176" s="675" t="n">
        <v>35567.25296</v>
      </c>
    </row>
    <row r="177" customFormat="false" ht="12.75" hidden="false" customHeight="false" outlineLevel="0" collapsed="false">
      <c r="A177" s="700"/>
      <c r="B177" s="724" t="s">
        <v>1293</v>
      </c>
      <c r="C177" s="691" t="n">
        <v>5635.83694</v>
      </c>
      <c r="D177" s="691" t="n">
        <v>36849.57249</v>
      </c>
      <c r="E177" s="691" t="n">
        <v>42996.64942</v>
      </c>
      <c r="F177" s="691" t="n">
        <v>37851.62914</v>
      </c>
      <c r="G177" s="691" t="n">
        <v>28326.65525</v>
      </c>
      <c r="H177" s="691" t="n">
        <v>47710.44553</v>
      </c>
    </row>
    <row r="178" customFormat="false" ht="12.75" hidden="false" customHeight="false" outlineLevel="0" collapsed="false">
      <c r="A178" s="700"/>
      <c r="B178" s="68" t="s">
        <v>1294</v>
      </c>
      <c r="C178" s="675" t="n">
        <v>6986.11963</v>
      </c>
      <c r="D178" s="675" t="n">
        <v>31691.07141</v>
      </c>
      <c r="E178" s="675" t="n">
        <v>34573.12419</v>
      </c>
      <c r="F178" s="675" t="n">
        <v>30141.29416</v>
      </c>
      <c r="G178" s="675" t="n">
        <v>27866.80178</v>
      </c>
      <c r="H178" s="675" t="n">
        <v>23723.97864</v>
      </c>
    </row>
    <row r="179" customFormat="false" ht="12.75" hidden="false" customHeight="false" outlineLevel="0" collapsed="false">
      <c r="A179" s="700"/>
      <c r="B179" s="724" t="s">
        <v>1295</v>
      </c>
      <c r="C179" s="691" t="n">
        <v>6493.49035</v>
      </c>
      <c r="D179" s="691" t="n">
        <v>27861.49193</v>
      </c>
      <c r="E179" s="691" t="n">
        <v>37854.89782</v>
      </c>
      <c r="F179" s="691" t="n">
        <v>35374.8352</v>
      </c>
      <c r="G179" s="691" t="n">
        <v>29366.00442</v>
      </c>
      <c r="H179" s="691" t="n">
        <v>30275.84533</v>
      </c>
    </row>
    <row r="180" customFormat="false" ht="12.75" hidden="false" customHeight="false" outlineLevel="0" collapsed="false">
      <c r="A180" s="700"/>
      <c r="B180" s="68" t="s">
        <v>1296</v>
      </c>
      <c r="C180" s="675" t="n">
        <v>3712.44154</v>
      </c>
      <c r="D180" s="675" t="n">
        <v>21127.67033</v>
      </c>
      <c r="E180" s="675" t="n">
        <v>17871.04115</v>
      </c>
      <c r="F180" s="675" t="n">
        <v>17812.37995</v>
      </c>
      <c r="G180" s="675" t="n">
        <v>15383.06113</v>
      </c>
      <c r="H180" s="675" t="n">
        <v>15583.87716</v>
      </c>
    </row>
    <row r="181" customFormat="false" ht="12.75" hidden="false" customHeight="false" outlineLevel="0" collapsed="false">
      <c r="A181" s="700"/>
      <c r="B181" s="724" t="s">
        <v>1297</v>
      </c>
      <c r="C181" s="691" t="n">
        <v>1589.28487</v>
      </c>
      <c r="D181" s="691" t="n">
        <v>7559.97889</v>
      </c>
      <c r="E181" s="691" t="n">
        <v>7838.19143</v>
      </c>
      <c r="F181" s="691" t="n">
        <v>13335.23717</v>
      </c>
      <c r="G181" s="691" t="n">
        <v>16778.88528</v>
      </c>
      <c r="H181" s="691" t="n">
        <v>20197.50734</v>
      </c>
    </row>
    <row r="182" customFormat="false" ht="12.75" hidden="false" customHeight="false" outlineLevel="0" collapsed="false">
      <c r="A182" s="700"/>
      <c r="B182" s="68" t="s">
        <v>1298</v>
      </c>
      <c r="C182" s="675" t="n">
        <v>777.02293</v>
      </c>
      <c r="D182" s="675" t="n">
        <v>6980.66905</v>
      </c>
      <c r="E182" s="675" t="n">
        <v>7748.82169</v>
      </c>
      <c r="F182" s="675" t="n">
        <v>8227.71489</v>
      </c>
      <c r="G182" s="675" t="n">
        <v>10088.35764</v>
      </c>
      <c r="H182" s="675" t="n">
        <v>25355.65095</v>
      </c>
    </row>
    <row r="183" customFormat="false" ht="12.75" hidden="false" customHeight="false" outlineLevel="0" collapsed="false">
      <c r="A183" s="700"/>
      <c r="B183" s="724" t="s">
        <v>1113</v>
      </c>
      <c r="C183" s="691" t="n">
        <v>3235.86785</v>
      </c>
      <c r="D183" s="691" t="n">
        <v>11674.54512</v>
      </c>
      <c r="E183" s="691" t="n">
        <v>11861.62297</v>
      </c>
      <c r="F183" s="691" t="n">
        <v>12262.2599400001</v>
      </c>
      <c r="G183" s="691" t="n">
        <v>13327.72491</v>
      </c>
      <c r="H183" s="691" t="n">
        <v>14272.9624699998</v>
      </c>
    </row>
    <row r="184" customFormat="false" ht="15" hidden="false" customHeight="true" outlineLevel="0" collapsed="false">
      <c r="A184" s="725" t="s">
        <v>1299</v>
      </c>
      <c r="B184" s="725"/>
      <c r="C184" s="675" t="n">
        <v>86341.08297</v>
      </c>
      <c r="D184" s="675" t="n">
        <v>391825.58394</v>
      </c>
      <c r="E184" s="675" t="n">
        <v>418478.24762</v>
      </c>
      <c r="F184" s="675" t="n">
        <v>582299.28088</v>
      </c>
      <c r="G184" s="675" t="n">
        <v>524482.348000001</v>
      </c>
      <c r="H184" s="675" t="n">
        <v>569583.57567</v>
      </c>
    </row>
    <row r="185" customFormat="false" ht="15" hidden="false" customHeight="false" outlineLevel="0" collapsed="false">
      <c r="A185" s="726"/>
      <c r="B185" s="724"/>
      <c r="C185" s="691"/>
      <c r="D185" s="691"/>
      <c r="E185" s="691"/>
      <c r="F185" s="691"/>
      <c r="G185" s="691"/>
      <c r="H185" s="691"/>
    </row>
    <row r="186" customFormat="false" ht="12.75" hidden="false" customHeight="true" outlineLevel="0" collapsed="false">
      <c r="A186" s="700" t="s">
        <v>991</v>
      </c>
      <c r="B186" s="68" t="s">
        <v>1300</v>
      </c>
      <c r="C186" s="675" t="n">
        <v>66606.35516</v>
      </c>
      <c r="D186" s="675" t="n">
        <v>327227.92131</v>
      </c>
      <c r="E186" s="675" t="n">
        <v>338553.65069</v>
      </c>
      <c r="F186" s="675" t="n">
        <v>339075.26731</v>
      </c>
      <c r="G186" s="675" t="n">
        <v>306393.26287</v>
      </c>
      <c r="H186" s="675" t="n">
        <v>140633.6164</v>
      </c>
    </row>
    <row r="187" customFormat="false" ht="12.75" hidden="false" customHeight="false" outlineLevel="0" collapsed="false">
      <c r="A187" s="700"/>
      <c r="B187" s="724" t="s">
        <v>1301</v>
      </c>
      <c r="C187" s="691" t="n">
        <v>989.15722</v>
      </c>
      <c r="D187" s="691" t="n">
        <v>5735.52964</v>
      </c>
      <c r="E187" s="691" t="n">
        <v>6027.51717</v>
      </c>
      <c r="F187" s="691" t="n">
        <v>6024.11698</v>
      </c>
      <c r="G187" s="691" t="n">
        <v>4587.99211</v>
      </c>
      <c r="H187" s="691" t="n">
        <v>2953.72533</v>
      </c>
    </row>
    <row r="188" customFormat="false" ht="12.75" hidden="false" customHeight="false" outlineLevel="0" collapsed="false">
      <c r="A188" s="700"/>
      <c r="B188" s="68" t="s">
        <v>1302</v>
      </c>
      <c r="C188" s="675" t="n">
        <v>1113.14051</v>
      </c>
      <c r="D188" s="675" t="n">
        <v>1918.37016</v>
      </c>
      <c r="E188" s="675" t="n">
        <v>920.2776</v>
      </c>
      <c r="F188" s="675" t="n">
        <v>5516.02759</v>
      </c>
      <c r="G188" s="675" t="n">
        <v>1454.36535</v>
      </c>
      <c r="H188" s="675" t="n">
        <v>1186.77476</v>
      </c>
    </row>
    <row r="189" customFormat="false" ht="12.75" hidden="false" customHeight="false" outlineLevel="0" collapsed="false">
      <c r="A189" s="700"/>
      <c r="B189" s="724" t="s">
        <v>1303</v>
      </c>
      <c r="C189" s="691" t="n">
        <v>61.13104</v>
      </c>
      <c r="D189" s="691" t="n">
        <v>1402.35027</v>
      </c>
      <c r="E189" s="691" t="n">
        <v>1599.15797</v>
      </c>
      <c r="F189" s="691" t="n">
        <v>741.16422</v>
      </c>
      <c r="G189" s="691" t="n">
        <v>923.80967</v>
      </c>
      <c r="H189" s="691" t="n">
        <v>59.17248</v>
      </c>
    </row>
    <row r="190" customFormat="false" ht="12.75" hidden="false" customHeight="false" outlineLevel="0" collapsed="false">
      <c r="A190" s="700"/>
      <c r="B190" s="68" t="s">
        <v>1304</v>
      </c>
      <c r="C190" s="675" t="n">
        <v>107.3372</v>
      </c>
      <c r="D190" s="675" t="n">
        <v>423.89174</v>
      </c>
      <c r="E190" s="675" t="n">
        <v>404.1969</v>
      </c>
      <c r="F190" s="675" t="n">
        <v>270.00912</v>
      </c>
      <c r="G190" s="675" t="n">
        <v>271.18141</v>
      </c>
      <c r="H190" s="675" t="n">
        <v>542.51993</v>
      </c>
    </row>
    <row r="191" customFormat="false" ht="12.75" hidden="false" customHeight="false" outlineLevel="0" collapsed="false">
      <c r="A191" s="700"/>
      <c r="B191" s="724" t="s">
        <v>1305</v>
      </c>
      <c r="C191" s="691" t="n">
        <v>66.44941</v>
      </c>
      <c r="D191" s="691" t="n">
        <v>362.37507</v>
      </c>
      <c r="E191" s="691" t="n">
        <v>500.42993</v>
      </c>
      <c r="F191" s="691" t="n">
        <v>446.00566</v>
      </c>
      <c r="G191" s="691" t="n">
        <v>506.75477</v>
      </c>
      <c r="H191" s="691" t="n">
        <v>597.52098</v>
      </c>
    </row>
    <row r="192" customFormat="false" ht="12.75" hidden="false" customHeight="false" outlineLevel="0" collapsed="false">
      <c r="A192" s="700"/>
      <c r="B192" s="68" t="s">
        <v>1306</v>
      </c>
      <c r="C192" s="675" t="n">
        <v>261.38727</v>
      </c>
      <c r="D192" s="675" t="n">
        <v>1211.33435</v>
      </c>
      <c r="E192" s="675" t="n">
        <v>177.2398</v>
      </c>
      <c r="F192" s="675" t="n">
        <v>296.44804</v>
      </c>
      <c r="G192" s="675" t="n">
        <v>406.085</v>
      </c>
      <c r="H192" s="675" t="n">
        <v>2818.6928</v>
      </c>
    </row>
    <row r="193" customFormat="false" ht="15" hidden="false" customHeight="false" outlineLevel="0" collapsed="false">
      <c r="A193" s="700"/>
      <c r="B193" s="732" t="s">
        <v>1307</v>
      </c>
      <c r="C193" s="691" t="n">
        <v>70.72281</v>
      </c>
      <c r="D193" s="691" t="n">
        <v>245.58751</v>
      </c>
      <c r="E193" s="691" t="n">
        <v>254.70328</v>
      </c>
      <c r="F193" s="691" t="n">
        <v>158.77046</v>
      </c>
      <c r="G193" s="691" t="n">
        <v>216.88556</v>
      </c>
      <c r="H193" s="691" t="n">
        <v>973.61351</v>
      </c>
    </row>
    <row r="194" customFormat="false" ht="12.75" hidden="false" customHeight="false" outlineLevel="0" collapsed="false">
      <c r="A194" s="700"/>
      <c r="B194" s="68" t="s">
        <v>1308</v>
      </c>
      <c r="C194" s="675" t="n">
        <v>19.98331</v>
      </c>
      <c r="D194" s="675" t="n">
        <v>42.06026</v>
      </c>
      <c r="E194" s="675" t="n">
        <v>213.95992</v>
      </c>
      <c r="F194" s="675" t="n">
        <v>131.18296</v>
      </c>
      <c r="G194" s="675" t="n">
        <v>9321.47337</v>
      </c>
      <c r="H194" s="675" t="n">
        <v>11977.60961</v>
      </c>
    </row>
    <row r="195" customFormat="false" ht="12.75" hidden="false" customHeight="false" outlineLevel="0" collapsed="false">
      <c r="A195" s="700"/>
      <c r="B195" s="724" t="s">
        <v>1309</v>
      </c>
      <c r="C195" s="691" t="n">
        <v>1799.32011</v>
      </c>
      <c r="D195" s="691" t="n">
        <v>163.59284</v>
      </c>
      <c r="E195" s="691" t="n">
        <v>1530.9554</v>
      </c>
      <c r="F195" s="691" t="n">
        <v>2802.61785</v>
      </c>
      <c r="G195" s="691" t="n">
        <v>2974.76351</v>
      </c>
      <c r="H195" s="691" t="n">
        <v>9667.48865</v>
      </c>
    </row>
    <row r="196" customFormat="false" ht="12.75" hidden="false" customHeight="false" outlineLevel="0" collapsed="false">
      <c r="A196" s="700"/>
      <c r="B196" s="68" t="s">
        <v>1113</v>
      </c>
      <c r="C196" s="675" t="n">
        <v>15.0448000000033</v>
      </c>
      <c r="D196" s="675" t="n">
        <v>48.2519200000679</v>
      </c>
      <c r="E196" s="675" t="n">
        <v>629.567410000018</v>
      </c>
      <c r="F196" s="675" t="n">
        <v>629.491039999935</v>
      </c>
      <c r="G196" s="675" t="n">
        <v>2290.43298999994</v>
      </c>
      <c r="H196" s="675" t="n">
        <v>5155.83247000002</v>
      </c>
    </row>
    <row r="197" customFormat="false" ht="15" hidden="false" customHeight="true" outlineLevel="0" collapsed="false">
      <c r="A197" s="727" t="s">
        <v>1310</v>
      </c>
      <c r="B197" s="727"/>
      <c r="C197" s="691" t="n">
        <v>71110.02884</v>
      </c>
      <c r="D197" s="691" t="n">
        <v>338781.26507</v>
      </c>
      <c r="E197" s="691" t="n">
        <v>350811.65607</v>
      </c>
      <c r="F197" s="691" t="n">
        <v>356091.10123</v>
      </c>
      <c r="G197" s="691" t="n">
        <v>329347.00661</v>
      </c>
      <c r="H197" s="691" t="n">
        <v>176566.56692</v>
      </c>
    </row>
    <row r="198" customFormat="false" ht="15" hidden="false" customHeight="false" outlineLevel="0" collapsed="false">
      <c r="A198" s="726"/>
      <c r="B198" s="68"/>
      <c r="C198" s="675"/>
      <c r="D198" s="675"/>
      <c r="E198" s="675"/>
      <c r="F198" s="675"/>
      <c r="G198" s="675"/>
      <c r="H198" s="675"/>
    </row>
    <row r="199" customFormat="false" ht="12.75" hidden="false" customHeight="true" outlineLevel="0" collapsed="false">
      <c r="A199" s="700" t="s">
        <v>942</v>
      </c>
      <c r="B199" s="724" t="s">
        <v>1311</v>
      </c>
      <c r="C199" s="691" t="n">
        <v>52346.29826</v>
      </c>
      <c r="D199" s="691" t="n">
        <v>244017.26485</v>
      </c>
      <c r="E199" s="691" t="n">
        <v>250627.09661</v>
      </c>
      <c r="F199" s="691" t="n">
        <v>289078.8719</v>
      </c>
      <c r="G199" s="691" t="n">
        <v>243298.71507</v>
      </c>
      <c r="H199" s="691" t="n">
        <v>220494.8739</v>
      </c>
    </row>
    <row r="200" customFormat="false" ht="12.75" hidden="false" customHeight="false" outlineLevel="0" collapsed="false">
      <c r="A200" s="700"/>
      <c r="B200" s="68" t="s">
        <v>1312</v>
      </c>
      <c r="C200" s="675" t="n">
        <v>14110.02784</v>
      </c>
      <c r="D200" s="675" t="n">
        <v>60237.91453</v>
      </c>
      <c r="E200" s="675" t="n">
        <v>74488.3787</v>
      </c>
      <c r="F200" s="675" t="n">
        <v>57691.45363</v>
      </c>
      <c r="G200" s="675" t="n">
        <v>59766.0483</v>
      </c>
      <c r="H200" s="675" t="n">
        <v>87659.55958</v>
      </c>
    </row>
    <row r="201" customFormat="false" ht="12.75" hidden="false" customHeight="false" outlineLevel="0" collapsed="false">
      <c r="A201" s="700"/>
      <c r="B201" s="724" t="s">
        <v>1313</v>
      </c>
      <c r="C201" s="691" t="n">
        <v>2683.16852</v>
      </c>
      <c r="D201" s="691" t="n">
        <v>10472.22655</v>
      </c>
      <c r="E201" s="691" t="n">
        <v>7131.9411</v>
      </c>
      <c r="F201" s="691" t="n">
        <v>6661.47483</v>
      </c>
      <c r="G201" s="691" t="n">
        <v>7011.71272</v>
      </c>
      <c r="H201" s="691" t="n">
        <v>6311.02371</v>
      </c>
    </row>
    <row r="202" customFormat="false" ht="12.75" hidden="false" customHeight="false" outlineLevel="0" collapsed="false">
      <c r="A202" s="700"/>
      <c r="B202" s="68" t="s">
        <v>1314</v>
      </c>
      <c r="C202" s="675" t="n">
        <v>1456.44313</v>
      </c>
      <c r="D202" s="675" t="n">
        <v>8036.42889</v>
      </c>
      <c r="E202" s="675" t="n">
        <v>11698.73057</v>
      </c>
      <c r="F202" s="675" t="n">
        <v>10605.18579</v>
      </c>
      <c r="G202" s="675" t="n">
        <v>9638.71679</v>
      </c>
      <c r="H202" s="675" t="n">
        <v>10111.10341</v>
      </c>
    </row>
    <row r="203" customFormat="false" ht="12.75" hidden="false" customHeight="false" outlineLevel="0" collapsed="false">
      <c r="A203" s="700"/>
      <c r="B203" s="724" t="s">
        <v>1315</v>
      </c>
      <c r="C203" s="691" t="n">
        <v>386.35383</v>
      </c>
      <c r="D203" s="691" t="n">
        <v>3189.40066</v>
      </c>
      <c r="E203" s="691" t="n">
        <v>3155.38455</v>
      </c>
      <c r="F203" s="691" t="n">
        <v>1816.76581</v>
      </c>
      <c r="G203" s="691" t="n">
        <v>4100.42211</v>
      </c>
      <c r="H203" s="691" t="n">
        <v>11729.25389</v>
      </c>
    </row>
    <row r="204" customFormat="false" ht="15" hidden="false" customHeight="false" outlineLevel="0" collapsed="false">
      <c r="A204" s="700"/>
      <c r="B204" s="735" t="s">
        <v>1316</v>
      </c>
      <c r="C204" s="675" t="n">
        <v>160.53542</v>
      </c>
      <c r="D204" s="675" t="n">
        <v>976.01116</v>
      </c>
      <c r="E204" s="675" t="n">
        <v>201.38593</v>
      </c>
      <c r="F204" s="675" t="n">
        <v>124.68251</v>
      </c>
      <c r="G204" s="675" t="n">
        <v>132.86586</v>
      </c>
      <c r="H204" s="675" t="n">
        <v>303.98188</v>
      </c>
    </row>
    <row r="205" customFormat="false" ht="15" hidden="false" customHeight="true" outlineLevel="0" collapsed="false">
      <c r="A205" s="727" t="s">
        <v>1317</v>
      </c>
      <c r="B205" s="727"/>
      <c r="C205" s="691" t="n">
        <v>71142.827</v>
      </c>
      <c r="D205" s="691" t="n">
        <v>326929.24664</v>
      </c>
      <c r="E205" s="691" t="n">
        <v>347302.91746</v>
      </c>
      <c r="F205" s="691" t="n">
        <v>365978.43447</v>
      </c>
      <c r="G205" s="691" t="n">
        <v>323948.48085</v>
      </c>
      <c r="H205" s="691" t="n">
        <v>336609.79637</v>
      </c>
    </row>
    <row r="206" customFormat="false" ht="15" hidden="false" customHeight="false" outlineLevel="0" collapsed="false">
      <c r="A206" s="726"/>
      <c r="B206" s="68"/>
      <c r="C206" s="675"/>
      <c r="D206" s="675"/>
      <c r="E206" s="675"/>
      <c r="F206" s="675"/>
      <c r="G206" s="675"/>
      <c r="H206" s="675"/>
    </row>
    <row r="207" customFormat="false" ht="12.75" hidden="false" customHeight="true" outlineLevel="0" collapsed="false">
      <c r="A207" s="700" t="s">
        <v>980</v>
      </c>
      <c r="B207" s="724" t="s">
        <v>1318</v>
      </c>
      <c r="C207" s="691" t="n">
        <v>24249.71948</v>
      </c>
      <c r="D207" s="691" t="n">
        <v>112897.01474</v>
      </c>
      <c r="E207" s="691" t="n">
        <v>137400.0207</v>
      </c>
      <c r="F207" s="691" t="n">
        <v>138582.44484</v>
      </c>
      <c r="G207" s="691" t="n">
        <v>138957.02025</v>
      </c>
      <c r="H207" s="691" t="n">
        <v>124989.64355</v>
      </c>
    </row>
    <row r="208" customFormat="false" ht="12.75" hidden="false" customHeight="false" outlineLevel="0" collapsed="false">
      <c r="A208" s="700"/>
      <c r="B208" s="68" t="s">
        <v>1319</v>
      </c>
      <c r="C208" s="675" t="n">
        <v>19803.23352</v>
      </c>
      <c r="D208" s="675" t="n">
        <v>97975.14839</v>
      </c>
      <c r="E208" s="675" t="n">
        <v>110283.67099</v>
      </c>
      <c r="F208" s="675" t="n">
        <v>94325.9176</v>
      </c>
      <c r="G208" s="675" t="n">
        <v>89626.91522</v>
      </c>
      <c r="H208" s="675" t="n">
        <v>86388.66168</v>
      </c>
    </row>
    <row r="209" customFormat="false" ht="12.75" hidden="false" customHeight="false" outlineLevel="0" collapsed="false">
      <c r="A209" s="700"/>
      <c r="B209" s="724" t="s">
        <v>1320</v>
      </c>
      <c r="C209" s="691" t="n">
        <v>14499.17288</v>
      </c>
      <c r="D209" s="691" t="n">
        <v>73943.32905</v>
      </c>
      <c r="E209" s="691" t="n">
        <v>80044.06316</v>
      </c>
      <c r="F209" s="691" t="n">
        <v>76994.35325</v>
      </c>
      <c r="G209" s="691" t="n">
        <v>77301.45239</v>
      </c>
      <c r="H209" s="691" t="n">
        <v>68749.40482</v>
      </c>
    </row>
    <row r="210" customFormat="false" ht="12.75" hidden="false" customHeight="false" outlineLevel="0" collapsed="false">
      <c r="A210" s="700"/>
      <c r="B210" s="68" t="s">
        <v>1321</v>
      </c>
      <c r="C210" s="675" t="n">
        <v>2766.77312</v>
      </c>
      <c r="D210" s="675" t="n">
        <v>19361.03246</v>
      </c>
      <c r="E210" s="675" t="n">
        <v>23260.94112</v>
      </c>
      <c r="F210" s="675" t="n">
        <v>22586.52366</v>
      </c>
      <c r="G210" s="675" t="n">
        <v>24667.07912</v>
      </c>
      <c r="H210" s="675" t="n">
        <v>13954.13086</v>
      </c>
    </row>
    <row r="211" customFormat="false" ht="12.75" hidden="false" customHeight="false" outlineLevel="0" collapsed="false">
      <c r="A211" s="700"/>
      <c r="B211" s="724" t="s">
        <v>1322</v>
      </c>
      <c r="C211" s="691" t="n">
        <v>2842.38131</v>
      </c>
      <c r="D211" s="691" t="n">
        <v>13804.922</v>
      </c>
      <c r="E211" s="691" t="n">
        <v>12524.44752</v>
      </c>
      <c r="F211" s="691" t="n">
        <v>10266.99718</v>
      </c>
      <c r="G211" s="691" t="n">
        <v>12392.44495</v>
      </c>
      <c r="H211" s="691" t="n">
        <v>7863.65553</v>
      </c>
    </row>
    <row r="212" customFormat="false" ht="12.75" hidden="false" customHeight="false" outlineLevel="0" collapsed="false">
      <c r="A212" s="700"/>
      <c r="B212" s="68" t="s">
        <v>1323</v>
      </c>
      <c r="C212" s="675" t="n">
        <v>1299.73643</v>
      </c>
      <c r="D212" s="675" t="n">
        <v>7143.21546</v>
      </c>
      <c r="E212" s="675" t="n">
        <v>8232.19434</v>
      </c>
      <c r="F212" s="675" t="n">
        <v>4800.11287</v>
      </c>
      <c r="G212" s="675" t="n">
        <v>2655.31376</v>
      </c>
      <c r="H212" s="675" t="n">
        <v>2550.18584</v>
      </c>
    </row>
    <row r="213" customFormat="false" ht="12.75" hidden="false" customHeight="false" outlineLevel="0" collapsed="false">
      <c r="A213" s="700"/>
      <c r="B213" s="724" t="s">
        <v>1324</v>
      </c>
      <c r="C213" s="691" t="n">
        <v>910.81406</v>
      </c>
      <c r="D213" s="691" t="n">
        <v>4182.41434</v>
      </c>
      <c r="E213" s="691" t="n">
        <v>2928.99249</v>
      </c>
      <c r="F213" s="691" t="n">
        <v>3331.12088</v>
      </c>
      <c r="G213" s="691" t="n">
        <v>1695.03983</v>
      </c>
      <c r="H213" s="691" t="n">
        <v>3042.65407</v>
      </c>
    </row>
    <row r="214" customFormat="false" ht="12.75" hidden="false" customHeight="false" outlineLevel="0" collapsed="false">
      <c r="A214" s="700"/>
      <c r="B214" s="68" t="s">
        <v>1325</v>
      </c>
      <c r="C214" s="675" t="n">
        <v>1468.57998</v>
      </c>
      <c r="D214" s="675" t="n">
        <v>4608.71465</v>
      </c>
      <c r="E214" s="675" t="n">
        <v>4381.51665</v>
      </c>
      <c r="F214" s="675" t="n">
        <v>2377.20498</v>
      </c>
      <c r="G214" s="675" t="n">
        <v>1743.32778</v>
      </c>
      <c r="H214" s="675" t="n">
        <v>3103.16143</v>
      </c>
    </row>
    <row r="215" customFormat="false" ht="12.75" hidden="false" customHeight="false" outlineLevel="0" collapsed="false">
      <c r="A215" s="700"/>
      <c r="B215" s="724" t="s">
        <v>1326</v>
      </c>
      <c r="C215" s="691" t="n">
        <v>768.13184</v>
      </c>
      <c r="D215" s="691" t="n">
        <v>3755.82284</v>
      </c>
      <c r="E215" s="691" t="n">
        <v>5040.52282</v>
      </c>
      <c r="F215" s="691" t="n">
        <v>5559.20715</v>
      </c>
      <c r="G215" s="691" t="n">
        <v>5515.97693</v>
      </c>
      <c r="H215" s="691" t="n">
        <v>5937.94918</v>
      </c>
    </row>
    <row r="216" customFormat="false" ht="12.75" hidden="false" customHeight="false" outlineLevel="0" collapsed="false">
      <c r="A216" s="700"/>
      <c r="B216" s="68" t="s">
        <v>1327</v>
      </c>
      <c r="C216" s="675" t="n">
        <v>143.0359</v>
      </c>
      <c r="D216" s="675" t="n">
        <v>1143.93629</v>
      </c>
      <c r="E216" s="675" t="n">
        <v>1415.50541</v>
      </c>
      <c r="F216" s="675" t="n">
        <v>2173.55253</v>
      </c>
      <c r="G216" s="675" t="n">
        <v>1573.3019</v>
      </c>
      <c r="H216" s="675" t="n">
        <v>4236.47982</v>
      </c>
    </row>
    <row r="217" customFormat="false" ht="12.75" hidden="false" customHeight="false" outlineLevel="0" collapsed="false">
      <c r="A217" s="700"/>
      <c r="B217" s="724" t="s">
        <v>1113</v>
      </c>
      <c r="C217" s="691" t="n">
        <v>778.630139999994</v>
      </c>
      <c r="D217" s="691" t="n">
        <v>5202.15337000002</v>
      </c>
      <c r="E217" s="691" t="n">
        <v>4182.81469000009</v>
      </c>
      <c r="F217" s="691" t="n">
        <v>3388.20487000002</v>
      </c>
      <c r="G217" s="691" t="n">
        <v>3029.76275999995</v>
      </c>
      <c r="H217" s="691" t="n">
        <v>3474.43094000005</v>
      </c>
    </row>
    <row r="218" customFormat="false" ht="15" hidden="false" customHeight="true" outlineLevel="0" collapsed="false">
      <c r="A218" s="725" t="s">
        <v>1328</v>
      </c>
      <c r="B218" s="725"/>
      <c r="C218" s="675" t="n">
        <v>69530.20866</v>
      </c>
      <c r="D218" s="675" t="n">
        <v>344017.70359</v>
      </c>
      <c r="E218" s="675" t="n">
        <v>389694.68989</v>
      </c>
      <c r="F218" s="675" t="n">
        <v>364385.63981</v>
      </c>
      <c r="G218" s="675" t="n">
        <v>359157.63489</v>
      </c>
      <c r="H218" s="675" t="n">
        <v>324290.35772</v>
      </c>
    </row>
    <row r="219" customFormat="false" ht="15" hidden="false" customHeight="false" outlineLevel="0" collapsed="false">
      <c r="A219" s="726"/>
      <c r="B219" s="68"/>
      <c r="C219" s="675"/>
      <c r="D219" s="675"/>
      <c r="E219" s="675"/>
      <c r="F219" s="675"/>
      <c r="G219" s="675"/>
      <c r="H219" s="675"/>
    </row>
    <row r="220" customFormat="false" ht="12.75" hidden="false" customHeight="true" outlineLevel="0" collapsed="false">
      <c r="A220" s="700" t="s">
        <v>936</v>
      </c>
      <c r="B220" s="724" t="s">
        <v>1329</v>
      </c>
      <c r="C220" s="691" t="n">
        <v>38168.60058</v>
      </c>
      <c r="D220" s="691" t="n">
        <v>180580.65222</v>
      </c>
      <c r="E220" s="691" t="n">
        <v>188984.88634</v>
      </c>
      <c r="F220" s="691" t="n">
        <v>191059.20871</v>
      </c>
      <c r="G220" s="691" t="n">
        <v>83179.6934</v>
      </c>
      <c r="H220" s="691" t="n">
        <v>138624.36096</v>
      </c>
    </row>
    <row r="221" customFormat="false" ht="12.75" hidden="false" customHeight="false" outlineLevel="0" collapsed="false">
      <c r="A221" s="700"/>
      <c r="B221" s="68" t="s">
        <v>1330</v>
      </c>
      <c r="C221" s="675" t="n">
        <v>13765.55011</v>
      </c>
      <c r="D221" s="675" t="n">
        <v>44178.75215</v>
      </c>
      <c r="E221" s="675" t="n">
        <v>56171.44333</v>
      </c>
      <c r="F221" s="675" t="n">
        <v>69021.96704</v>
      </c>
      <c r="G221" s="675" t="n">
        <v>34212.66906</v>
      </c>
      <c r="H221" s="675" t="n">
        <v>22171.50697</v>
      </c>
    </row>
    <row r="222" customFormat="false" ht="12.75" hidden="false" customHeight="false" outlineLevel="0" collapsed="false">
      <c r="A222" s="700"/>
      <c r="B222" s="724" t="s">
        <v>1331</v>
      </c>
      <c r="C222" s="691" t="n">
        <v>3854.78177</v>
      </c>
      <c r="D222" s="691" t="n">
        <v>16753.70755</v>
      </c>
      <c r="E222" s="691" t="n">
        <v>17578.66368</v>
      </c>
      <c r="F222" s="691" t="n">
        <v>14796.10807</v>
      </c>
      <c r="G222" s="691" t="n">
        <v>9781.21887</v>
      </c>
      <c r="H222" s="691" t="n">
        <v>6451.61557</v>
      </c>
    </row>
    <row r="223" customFormat="false" ht="12.75" hidden="false" customHeight="false" outlineLevel="0" collapsed="false">
      <c r="A223" s="700"/>
      <c r="B223" s="68" t="s">
        <v>1332</v>
      </c>
      <c r="C223" s="675" t="n">
        <v>2047.10721</v>
      </c>
      <c r="D223" s="675" t="n">
        <v>8768.49814</v>
      </c>
      <c r="E223" s="675" t="n">
        <v>8197.31512</v>
      </c>
      <c r="F223" s="675" t="n">
        <v>13809.11933</v>
      </c>
      <c r="G223" s="675" t="n">
        <v>17892.45438</v>
      </c>
      <c r="H223" s="675" t="n">
        <v>9833.0812</v>
      </c>
    </row>
    <row r="224" customFormat="false" ht="12.75" hidden="false" customHeight="false" outlineLevel="0" collapsed="false">
      <c r="A224" s="700"/>
      <c r="B224" s="724" t="s">
        <v>1333</v>
      </c>
      <c r="C224" s="691" t="n">
        <v>2972.89869</v>
      </c>
      <c r="D224" s="691" t="n">
        <v>7490.33328</v>
      </c>
      <c r="E224" s="691" t="n">
        <v>4806.01495</v>
      </c>
      <c r="F224" s="691" t="n">
        <v>6277.60585</v>
      </c>
      <c r="G224" s="691" t="n">
        <v>3759.77578</v>
      </c>
      <c r="H224" s="691" t="n">
        <v>140.48436</v>
      </c>
    </row>
    <row r="225" customFormat="false" ht="12.75" hidden="false" customHeight="false" outlineLevel="0" collapsed="false">
      <c r="A225" s="700"/>
      <c r="B225" s="68" t="s">
        <v>1334</v>
      </c>
      <c r="C225" s="675" t="n">
        <v>1228.07826</v>
      </c>
      <c r="D225" s="675" t="n">
        <v>8593.21473</v>
      </c>
      <c r="E225" s="675" t="n">
        <v>14542.13776</v>
      </c>
      <c r="F225" s="675" t="n">
        <v>11446.01828</v>
      </c>
      <c r="G225" s="675" t="n">
        <v>6316.55453</v>
      </c>
      <c r="H225" s="675" t="n">
        <v>6677.64613</v>
      </c>
    </row>
    <row r="226" customFormat="false" ht="12.75" hidden="false" customHeight="false" outlineLevel="0" collapsed="false">
      <c r="A226" s="700"/>
      <c r="B226" s="724" t="s">
        <v>1335</v>
      </c>
      <c r="C226" s="691" t="n">
        <v>234.05082</v>
      </c>
      <c r="D226" s="691" t="n">
        <v>863.22402</v>
      </c>
      <c r="E226" s="691" t="n">
        <v>944.34559</v>
      </c>
      <c r="F226" s="691" t="n">
        <v>1131.48185</v>
      </c>
      <c r="G226" s="691" t="n">
        <v>716.82227</v>
      </c>
      <c r="H226" s="691" t="n">
        <v>783.35258</v>
      </c>
    </row>
    <row r="227" customFormat="false" ht="12.75" hidden="false" customHeight="false" outlineLevel="0" collapsed="false">
      <c r="A227" s="700"/>
      <c r="B227" s="68" t="s">
        <v>1336</v>
      </c>
      <c r="C227" s="675" t="n">
        <v>776.587</v>
      </c>
      <c r="D227" s="675" t="n">
        <v>2446.01255</v>
      </c>
      <c r="E227" s="675" t="n">
        <v>238.50272</v>
      </c>
      <c r="F227" s="675" t="n">
        <v>187.87863</v>
      </c>
      <c r="G227" s="675" t="n">
        <v>276.44026</v>
      </c>
      <c r="H227" s="675" t="n">
        <v>186.82066</v>
      </c>
    </row>
    <row r="228" customFormat="false" ht="15" hidden="false" customHeight="false" outlineLevel="0" collapsed="false">
      <c r="A228" s="700"/>
      <c r="B228" s="732" t="s">
        <v>1337</v>
      </c>
      <c r="C228" s="691" t="n">
        <v>7.488</v>
      </c>
      <c r="D228" s="691" t="n">
        <v>95.53064</v>
      </c>
      <c r="E228" s="691" t="n">
        <v>281.77512</v>
      </c>
      <c r="F228" s="691" t="n">
        <v>22.51311</v>
      </c>
      <c r="G228" s="691" t="n">
        <v>290.77544</v>
      </c>
      <c r="H228" s="691" t="n">
        <v>1455.12025</v>
      </c>
    </row>
    <row r="229" customFormat="false" ht="12.75" hidden="false" customHeight="false" outlineLevel="0" collapsed="false">
      <c r="A229" s="700"/>
      <c r="B229" s="68" t="s">
        <v>1338</v>
      </c>
      <c r="C229" s="675" t="n">
        <v>46</v>
      </c>
      <c r="D229" s="675" t="n">
        <v>147.40432</v>
      </c>
      <c r="E229" s="675" t="n">
        <v>111.899</v>
      </c>
      <c r="F229" s="675" t="n">
        <v>66.07828</v>
      </c>
      <c r="G229" s="675" t="n">
        <v>76.75256</v>
      </c>
      <c r="H229" s="675" t="n">
        <v>77.52475</v>
      </c>
    </row>
    <row r="230" customFormat="false" ht="12.75" hidden="false" customHeight="false" outlineLevel="0" collapsed="false">
      <c r="A230" s="700"/>
      <c r="B230" s="724" t="s">
        <v>1113</v>
      </c>
      <c r="C230" s="691" t="n">
        <v>49.3228400000007</v>
      </c>
      <c r="D230" s="691" t="n">
        <v>614.497100000037</v>
      </c>
      <c r="E230" s="691" t="n">
        <v>662.319309999992</v>
      </c>
      <c r="F230" s="691" t="n">
        <v>1495.23424999998</v>
      </c>
      <c r="G230" s="691" t="n">
        <v>571.957280000032</v>
      </c>
      <c r="H230" s="691" t="n">
        <v>1651.18435999998</v>
      </c>
    </row>
    <row r="231" customFormat="false" ht="15" hidden="false" customHeight="true" outlineLevel="0" collapsed="false">
      <c r="A231" s="725" t="s">
        <v>1339</v>
      </c>
      <c r="B231" s="725"/>
      <c r="C231" s="675" t="n">
        <v>63150.46528</v>
      </c>
      <c r="D231" s="675" t="n">
        <v>270531.8267</v>
      </c>
      <c r="E231" s="675" t="n">
        <v>292519.30292</v>
      </c>
      <c r="F231" s="675" t="n">
        <v>309313.2134</v>
      </c>
      <c r="G231" s="675" t="n">
        <v>157075.11383</v>
      </c>
      <c r="H231" s="675" t="n">
        <v>188052.69779</v>
      </c>
    </row>
    <row r="232" customFormat="false" ht="15" hidden="false" customHeight="false" outlineLevel="0" collapsed="false">
      <c r="A232" s="726"/>
      <c r="B232" s="68"/>
      <c r="C232" s="675"/>
      <c r="D232" s="675"/>
      <c r="E232" s="675"/>
      <c r="F232" s="675"/>
      <c r="G232" s="675"/>
      <c r="H232" s="675"/>
    </row>
    <row r="233" customFormat="false" ht="12.75" hidden="false" customHeight="true" outlineLevel="0" collapsed="false">
      <c r="A233" s="700" t="s">
        <v>990</v>
      </c>
      <c r="B233" s="724" t="s">
        <v>1340</v>
      </c>
      <c r="C233" s="691" t="n">
        <v>5489.60738</v>
      </c>
      <c r="D233" s="691" t="n">
        <v>42937.8315</v>
      </c>
      <c r="E233" s="691" t="n">
        <v>120771.65568</v>
      </c>
      <c r="F233" s="691" t="n">
        <v>100490.01605</v>
      </c>
      <c r="G233" s="691" t="n">
        <v>66799.31626</v>
      </c>
      <c r="H233" s="691" t="n">
        <v>75871.0965</v>
      </c>
    </row>
    <row r="234" customFormat="false" ht="12.75" hidden="false" customHeight="false" outlineLevel="0" collapsed="false">
      <c r="A234" s="700"/>
      <c r="B234" s="68" t="s">
        <v>1341</v>
      </c>
      <c r="C234" s="675" t="n">
        <v>18020.124</v>
      </c>
      <c r="D234" s="675" t="n">
        <v>38483.02225</v>
      </c>
      <c r="E234" s="675" t="n">
        <v>42949.21006</v>
      </c>
      <c r="F234" s="675" t="n">
        <v>37557.26548</v>
      </c>
      <c r="G234" s="675" t="n">
        <v>32870.67009</v>
      </c>
      <c r="H234" s="675" t="n">
        <v>34297.13651</v>
      </c>
    </row>
    <row r="235" customFormat="false" ht="12.75" hidden="false" customHeight="false" outlineLevel="0" collapsed="false">
      <c r="A235" s="700"/>
      <c r="B235" s="724" t="s">
        <v>1342</v>
      </c>
      <c r="C235" s="691" t="n">
        <v>3060.95983</v>
      </c>
      <c r="D235" s="691" t="n">
        <v>20745.15614</v>
      </c>
      <c r="E235" s="691" t="n">
        <v>17232.34581</v>
      </c>
      <c r="F235" s="691" t="n">
        <v>10524.50243</v>
      </c>
      <c r="G235" s="691" t="n">
        <v>7701.7706</v>
      </c>
      <c r="H235" s="691" t="n">
        <v>11700.50086</v>
      </c>
    </row>
    <row r="236" customFormat="false" ht="12.75" hidden="false" customHeight="false" outlineLevel="0" collapsed="false">
      <c r="A236" s="700"/>
      <c r="B236" s="68" t="s">
        <v>1343</v>
      </c>
      <c r="C236" s="675" t="n">
        <v>3862.03522</v>
      </c>
      <c r="D236" s="675" t="n">
        <v>16126.51809</v>
      </c>
      <c r="E236" s="675" t="n">
        <v>13814.43445</v>
      </c>
      <c r="F236" s="675" t="n">
        <v>13331.37008</v>
      </c>
      <c r="G236" s="675" t="n">
        <v>8967.31649</v>
      </c>
      <c r="H236" s="675" t="n">
        <v>10847.63501</v>
      </c>
    </row>
    <row r="237" customFormat="false" ht="12.75" hidden="false" customHeight="false" outlineLevel="0" collapsed="false">
      <c r="A237" s="700"/>
      <c r="B237" s="724" t="s">
        <v>1344</v>
      </c>
      <c r="C237" s="691" t="n">
        <v>3282.0734</v>
      </c>
      <c r="D237" s="691" t="n">
        <v>14247.95125</v>
      </c>
      <c r="E237" s="691" t="n">
        <v>16274.06641</v>
      </c>
      <c r="F237" s="691" t="n">
        <v>11832.38574</v>
      </c>
      <c r="G237" s="691" t="n">
        <v>7540.03058</v>
      </c>
      <c r="H237" s="691" t="n">
        <v>10004.28449</v>
      </c>
    </row>
    <row r="238" customFormat="false" ht="12.75" hidden="false" customHeight="false" outlineLevel="0" collapsed="false">
      <c r="A238" s="700"/>
      <c r="B238" s="68" t="s">
        <v>1345</v>
      </c>
      <c r="C238" s="675" t="n">
        <v>1600.89432</v>
      </c>
      <c r="D238" s="675" t="n">
        <v>17285.11916</v>
      </c>
      <c r="E238" s="675" t="n">
        <v>19280.21158</v>
      </c>
      <c r="F238" s="675" t="n">
        <v>6639.86901</v>
      </c>
      <c r="G238" s="675" t="n">
        <v>10999.43701</v>
      </c>
      <c r="H238" s="675" t="n">
        <v>8787.89599</v>
      </c>
    </row>
    <row r="239" customFormat="false" ht="12.75" hidden="false" customHeight="false" outlineLevel="0" collapsed="false">
      <c r="A239" s="700"/>
      <c r="B239" s="724" t="s">
        <v>1346</v>
      </c>
      <c r="C239" s="691" t="n">
        <v>1515.72245</v>
      </c>
      <c r="D239" s="691" t="n">
        <v>6917.2798</v>
      </c>
      <c r="E239" s="691" t="n">
        <v>6899.68124</v>
      </c>
      <c r="F239" s="691" t="n">
        <v>6383.47587</v>
      </c>
      <c r="G239" s="691" t="n">
        <v>9720.56365</v>
      </c>
      <c r="H239" s="691" t="n">
        <v>10248.47599</v>
      </c>
    </row>
    <row r="240" customFormat="false" ht="12.75" hidden="false" customHeight="false" outlineLevel="0" collapsed="false">
      <c r="A240" s="700"/>
      <c r="B240" s="68" t="s">
        <v>1347</v>
      </c>
      <c r="C240" s="675" t="n">
        <v>987.83069</v>
      </c>
      <c r="D240" s="675" t="n">
        <v>7028.36984</v>
      </c>
      <c r="E240" s="675" t="n">
        <v>7285.39001</v>
      </c>
      <c r="F240" s="675" t="n">
        <v>6655.80886</v>
      </c>
      <c r="G240" s="675" t="n">
        <v>6946.28163</v>
      </c>
      <c r="H240" s="675" t="n">
        <v>11035.26121</v>
      </c>
    </row>
    <row r="241" customFormat="false" ht="15" hidden="false" customHeight="false" outlineLevel="0" collapsed="false">
      <c r="A241" s="700"/>
      <c r="B241" s="732" t="s">
        <v>1348</v>
      </c>
      <c r="C241" s="691" t="n">
        <v>282.3086</v>
      </c>
      <c r="D241" s="691" t="n">
        <v>3514.72319</v>
      </c>
      <c r="E241" s="691" t="n">
        <v>2909.33703</v>
      </c>
      <c r="F241" s="691" t="n">
        <v>1305.90267</v>
      </c>
      <c r="G241" s="691" t="n">
        <v>1607.35864</v>
      </c>
      <c r="H241" s="691" t="n">
        <v>2088.49828</v>
      </c>
    </row>
    <row r="242" customFormat="false" ht="12.75" hidden="false" customHeight="false" outlineLevel="0" collapsed="false">
      <c r="A242" s="700"/>
      <c r="B242" s="68" t="s">
        <v>1349</v>
      </c>
      <c r="C242" s="675" t="n">
        <v>563.88284</v>
      </c>
      <c r="D242" s="675" t="n">
        <v>3701.6697</v>
      </c>
      <c r="E242" s="675" t="n">
        <v>3805.4521</v>
      </c>
      <c r="F242" s="675" t="n">
        <v>1915.69224</v>
      </c>
      <c r="G242" s="675" t="n">
        <v>3327.47736</v>
      </c>
      <c r="H242" s="675" t="n">
        <v>4708.04276</v>
      </c>
    </row>
    <row r="243" customFormat="false" ht="15" hidden="false" customHeight="false" outlineLevel="0" collapsed="false">
      <c r="A243" s="726"/>
      <c r="B243" s="724" t="s">
        <v>1113</v>
      </c>
      <c r="C243" s="691" t="n">
        <v>9315.43252</v>
      </c>
      <c r="D243" s="691" t="n">
        <v>26209.6007899999</v>
      </c>
      <c r="E243" s="691" t="n">
        <v>29989.59747</v>
      </c>
      <c r="F243" s="691" t="n">
        <v>28231.2790200001</v>
      </c>
      <c r="G243" s="691" t="n">
        <v>30297.0285</v>
      </c>
      <c r="H243" s="691" t="n">
        <v>31698.19833</v>
      </c>
    </row>
    <row r="244" customFormat="false" ht="15" hidden="false" customHeight="true" outlineLevel="0" collapsed="false">
      <c r="A244" s="725" t="s">
        <v>1350</v>
      </c>
      <c r="B244" s="725"/>
      <c r="C244" s="675" t="n">
        <v>47980.87125</v>
      </c>
      <c r="D244" s="675" t="n">
        <v>197197.24171</v>
      </c>
      <c r="E244" s="675" t="n">
        <v>281211.38184</v>
      </c>
      <c r="F244" s="675" t="n">
        <v>224867.56745</v>
      </c>
      <c r="G244" s="675" t="n">
        <v>186777.25081</v>
      </c>
      <c r="H244" s="675" t="n">
        <v>211287.02593</v>
      </c>
    </row>
    <row r="245" customFormat="false" ht="15" hidden="false" customHeight="false" outlineLevel="0" collapsed="false">
      <c r="A245" s="726"/>
      <c r="B245" s="68"/>
      <c r="C245" s="675"/>
      <c r="D245" s="675"/>
      <c r="E245" s="675"/>
      <c r="F245" s="675"/>
      <c r="G245" s="675"/>
      <c r="H245" s="675"/>
    </row>
    <row r="246" customFormat="false" ht="12.75" hidden="false" customHeight="true" outlineLevel="0" collapsed="false">
      <c r="A246" s="737" t="s">
        <v>721</v>
      </c>
      <c r="B246" s="738" t="s">
        <v>1351</v>
      </c>
      <c r="C246" s="691" t="n">
        <v>848.80609</v>
      </c>
      <c r="D246" s="691" t="n">
        <v>3192.28294</v>
      </c>
      <c r="E246" s="691" t="n">
        <v>451.41262</v>
      </c>
      <c r="F246" s="691" t="n">
        <v>739.17218</v>
      </c>
      <c r="G246" s="691" t="n">
        <v>44485.796</v>
      </c>
      <c r="H246" s="691" t="n">
        <v>52790.37512</v>
      </c>
    </row>
    <row r="247" customFormat="false" ht="12.75" hidden="false" customHeight="false" outlineLevel="0" collapsed="false">
      <c r="A247" s="737"/>
      <c r="B247" s="739" t="s">
        <v>1352</v>
      </c>
      <c r="C247" s="675" t="n">
        <v>877.16868</v>
      </c>
      <c r="D247" s="675" t="n">
        <v>7055.762</v>
      </c>
      <c r="E247" s="675" t="n">
        <v>1817.05901</v>
      </c>
      <c r="F247" s="675" t="n">
        <v>1316.686</v>
      </c>
      <c r="G247" s="675" t="n">
        <v>42932.42886</v>
      </c>
      <c r="H247" s="675" t="n">
        <v>16302.704</v>
      </c>
    </row>
    <row r="248" customFormat="false" ht="12.75" hidden="false" customHeight="false" outlineLevel="0" collapsed="false">
      <c r="A248" s="737"/>
      <c r="B248" s="738" t="s">
        <v>1353</v>
      </c>
      <c r="C248" s="691" t="n">
        <v>17.24</v>
      </c>
      <c r="D248" s="691" t="n">
        <v>28.61833</v>
      </c>
      <c r="E248" s="691" t="n">
        <v>4.49</v>
      </c>
      <c r="F248" s="691" t="n">
        <v>3.138</v>
      </c>
      <c r="G248" s="691" t="n">
        <v>72.53498</v>
      </c>
      <c r="H248" s="691" t="n">
        <v>56.81405</v>
      </c>
    </row>
    <row r="249" customFormat="false" ht="12.75" hidden="false" customHeight="false" outlineLevel="0" collapsed="false">
      <c r="A249" s="737"/>
      <c r="B249" s="739" t="s">
        <v>1354</v>
      </c>
      <c r="C249" s="675" t="n">
        <v>0</v>
      </c>
      <c r="D249" s="675" t="n">
        <v>12.25</v>
      </c>
      <c r="E249" s="675" t="n">
        <v>433.11656</v>
      </c>
      <c r="F249" s="675" t="n">
        <v>0</v>
      </c>
      <c r="G249" s="675" t="n">
        <v>14.254</v>
      </c>
      <c r="H249" s="675" t="n">
        <v>38.647</v>
      </c>
    </row>
    <row r="250" customFormat="false" ht="12.75" hidden="false" customHeight="false" outlineLevel="0" collapsed="false">
      <c r="A250" s="737"/>
      <c r="B250" s="738" t="s">
        <v>1355</v>
      </c>
      <c r="C250" s="691" t="n">
        <v>0</v>
      </c>
      <c r="D250" s="691" t="n">
        <v>0</v>
      </c>
      <c r="E250" s="691" t="n">
        <v>0</v>
      </c>
      <c r="F250" s="691" t="n">
        <v>0</v>
      </c>
      <c r="G250" s="691" t="n">
        <v>135.5</v>
      </c>
      <c r="H250" s="691" t="n">
        <v>1011.25476</v>
      </c>
    </row>
    <row r="251" customFormat="false" ht="12.75" hidden="false" customHeight="true" outlineLevel="0" collapsed="false">
      <c r="A251" s="740" t="s">
        <v>1356</v>
      </c>
      <c r="B251" s="740"/>
      <c r="C251" s="741" t="n">
        <v>1743.21477</v>
      </c>
      <c r="D251" s="741" t="n">
        <v>10288.91327</v>
      </c>
      <c r="E251" s="741" t="n">
        <v>2706.07819</v>
      </c>
      <c r="F251" s="741" t="n">
        <v>2058.99618</v>
      </c>
      <c r="G251" s="741" t="n">
        <v>87640.51384</v>
      </c>
      <c r="H251" s="741" t="n">
        <v>70199.79493</v>
      </c>
    </row>
    <row r="252" customFormat="false" ht="13.5" hidden="false" customHeight="false" outlineLevel="0" collapsed="false">
      <c r="A252" s="742"/>
      <c r="B252" s="743"/>
      <c r="C252" s="744" t="n">
        <v>0</v>
      </c>
      <c r="D252" s="744" t="n">
        <v>0</v>
      </c>
      <c r="E252" s="744" t="n">
        <v>0</v>
      </c>
      <c r="F252" s="744" t="n">
        <v>0</v>
      </c>
      <c r="G252" s="744" t="n">
        <v>0</v>
      </c>
      <c r="H252" s="745"/>
    </row>
    <row r="253" customFormat="false" ht="12.75" hidden="false" customHeight="false" outlineLevel="0" collapsed="false">
      <c r="A253" s="746"/>
    </row>
    <row r="254" customFormat="false" ht="12.75" hidden="false" customHeight="false" outlineLevel="0" collapsed="false">
      <c r="A254" s="706" t="s">
        <v>42</v>
      </c>
    </row>
    <row r="255" customFormat="false" ht="12.75" hidden="false" customHeight="false" outlineLevel="0" collapsed="false">
      <c r="A255" s="708" t="s">
        <v>1145</v>
      </c>
    </row>
    <row r="256" customFormat="false" ht="12.75" hidden="false" customHeight="false" outlineLevel="0" collapsed="false">
      <c r="A256" s="706" t="s">
        <v>43</v>
      </c>
    </row>
  </sheetData>
  <mergeCells count="47">
    <mergeCell ref="A9:A10"/>
    <mergeCell ref="B9:B10"/>
    <mergeCell ref="C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26" width="2.13"/>
    <col collapsed="false" customWidth="true" hidden="false" outlineLevel="0" max="3" min="3" style="54" width="52.85"/>
    <col collapsed="false" customWidth="true" hidden="false" outlineLevel="0" max="5" min="4" style="26" width="9.85"/>
    <col collapsed="false" customWidth="true" hidden="false" outlineLevel="0" max="6" min="6" style="27" width="8.99"/>
    <col collapsed="false" customWidth="true" hidden="false" outlineLevel="0" max="7" min="7" style="27" width="11.7"/>
    <col collapsed="false" customWidth="true" hidden="false" outlineLevel="0" max="8" min="8" style="280" width="11.42"/>
    <col collapsed="false" customWidth="true" hidden="false" outlineLevel="0" max="9" min="9" style="280" width="3.85"/>
    <col collapsed="false" customWidth="true" hidden="false" outlineLevel="0" max="11" min="10" style="26" width="8.85"/>
    <col collapsed="false" customWidth="true" hidden="false" outlineLevel="0" max="12" min="12" style="27" width="8.99"/>
    <col collapsed="false" customWidth="true" hidden="false" outlineLevel="0" max="13" min="13" style="27" width="11.7"/>
    <col collapsed="false" customWidth="true" hidden="false" outlineLevel="0" max="14" min="14" style="280" width="11.56"/>
    <col collapsed="false" customWidth="false" hidden="false" outlineLevel="0" max="35" min="15" style="26" width="6.7"/>
    <col collapsed="false" customWidth="false" hidden="false" outlineLevel="0" max="257" min="36" style="747" width="6.7"/>
  </cols>
  <sheetData>
    <row r="1" customFormat="false" ht="3" hidden="false" customHeight="true" outlineLevel="0" collapsed="false"/>
    <row r="7" s="748" customFormat="true" ht="15" hidden="false" customHeight="false" outlineLevel="0" collapsed="false">
      <c r="A7" s="18" t="s">
        <v>1357</v>
      </c>
      <c r="B7" s="18"/>
      <c r="C7" s="18"/>
      <c r="D7" s="18"/>
      <c r="E7" s="18"/>
      <c r="F7" s="18"/>
      <c r="G7" s="393"/>
      <c r="H7" s="393"/>
      <c r="I7" s="393"/>
      <c r="J7" s="18"/>
      <c r="K7" s="18"/>
      <c r="L7" s="18"/>
      <c r="M7" s="393"/>
      <c r="N7" s="393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748" customFormat="true" ht="15" hidden="false" customHeight="false" outlineLevel="0" collapsed="false">
      <c r="A8" s="18" t="s">
        <v>1358</v>
      </c>
      <c r="B8" s="18"/>
      <c r="C8" s="18"/>
      <c r="D8" s="18"/>
      <c r="E8" s="18"/>
      <c r="F8" s="18"/>
      <c r="G8" s="18"/>
      <c r="H8" s="395"/>
      <c r="I8" s="395"/>
      <c r="J8" s="29"/>
      <c r="K8" s="29"/>
      <c r="L8" s="29"/>
      <c r="M8" s="29"/>
      <c r="N8" s="395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748" customFormat="true" ht="15.75" hidden="false" customHeight="false" outlineLevel="0" collapsed="false">
      <c r="A9" s="18" t="s">
        <v>23</v>
      </c>
      <c r="B9" s="18"/>
      <c r="C9" s="18"/>
      <c r="D9" s="18"/>
      <c r="E9" s="18"/>
      <c r="F9" s="18"/>
      <c r="G9" s="18"/>
      <c r="H9" s="395"/>
      <c r="I9" s="395"/>
      <c r="J9" s="18"/>
      <c r="K9" s="18"/>
      <c r="L9" s="18"/>
      <c r="M9" s="18"/>
      <c r="N9" s="395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3.5" hidden="false" customHeight="false" outlineLevel="0" collapsed="false">
      <c r="B10" s="397"/>
      <c r="C10" s="397"/>
      <c r="D10" s="289" t="s">
        <v>28</v>
      </c>
      <c r="E10" s="289"/>
      <c r="F10" s="289"/>
      <c r="G10" s="289"/>
      <c r="H10" s="289"/>
      <c r="I10" s="289"/>
      <c r="J10" s="289" t="s">
        <v>27</v>
      </c>
      <c r="K10" s="289"/>
      <c r="L10" s="289"/>
      <c r="M10" s="289"/>
      <c r="N10" s="289"/>
    </row>
    <row r="11" s="750" customFormat="true" ht="12" hidden="false" customHeight="false" outlineLevel="0" collapsed="false">
      <c r="A11" s="749"/>
      <c r="B11" s="291"/>
      <c r="C11" s="291"/>
      <c r="D11" s="227" t="s">
        <v>252</v>
      </c>
      <c r="E11" s="227"/>
      <c r="F11" s="227"/>
      <c r="G11" s="227"/>
      <c r="H11" s="227"/>
      <c r="I11" s="227"/>
      <c r="J11" s="227" t="s">
        <v>252</v>
      </c>
      <c r="K11" s="227"/>
      <c r="L11" s="227"/>
      <c r="M11" s="227"/>
      <c r="N11" s="227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</row>
    <row r="12" s="750" customFormat="true" ht="13.5" hidden="false" customHeight="true" outlineLevel="0" collapsed="false">
      <c r="A12" s="751" t="s">
        <v>740</v>
      </c>
      <c r="B12" s="293"/>
      <c r="C12" s="294" t="s">
        <v>322</v>
      </c>
      <c r="D12" s="63" t="s">
        <v>323</v>
      </c>
      <c r="E12" s="63" t="s">
        <v>1359</v>
      </c>
      <c r="F12" s="295" t="s">
        <v>256</v>
      </c>
      <c r="G12" s="295" t="s">
        <v>50</v>
      </c>
      <c r="H12" s="296" t="s">
        <v>325</v>
      </c>
      <c r="I12" s="92"/>
      <c r="J12" s="63" t="s">
        <v>323</v>
      </c>
      <c r="K12" s="63" t="s">
        <v>1359</v>
      </c>
      <c r="L12" s="295" t="s">
        <v>256</v>
      </c>
      <c r="M12" s="295" t="s">
        <v>50</v>
      </c>
      <c r="N12" s="296" t="s">
        <v>325</v>
      </c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</row>
    <row r="13" s="750" customFormat="true" ht="12.75" hidden="false" customHeight="false" outlineLevel="0" collapsed="false">
      <c r="A13" s="752"/>
      <c r="B13" s="298"/>
      <c r="C13" s="298"/>
      <c r="D13" s="233"/>
      <c r="E13" s="233"/>
      <c r="F13" s="299" t="s">
        <v>260</v>
      </c>
      <c r="G13" s="299" t="s">
        <v>261</v>
      </c>
      <c r="H13" s="296"/>
      <c r="I13" s="296"/>
      <c r="J13" s="233"/>
      <c r="K13" s="233"/>
      <c r="L13" s="299" t="s">
        <v>260</v>
      </c>
      <c r="M13" s="299" t="s">
        <v>261</v>
      </c>
      <c r="N13" s="296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</row>
    <row r="14" customFormat="false" ht="15" hidden="false" customHeight="true" outlineLevel="0" collapsed="false">
      <c r="A14" s="751"/>
      <c r="B14" s="301"/>
      <c r="C14" s="301"/>
      <c r="D14" s="302"/>
      <c r="E14" s="302"/>
      <c r="F14" s="303"/>
      <c r="G14" s="303"/>
      <c r="H14" s="274"/>
      <c r="I14" s="274"/>
      <c r="J14" s="302"/>
      <c r="K14" s="302"/>
      <c r="L14" s="303"/>
      <c r="M14" s="303"/>
      <c r="N14" s="274"/>
    </row>
    <row r="15" customFormat="false" ht="12.75" hidden="false" customHeight="false" outlineLevel="0" collapsed="false">
      <c r="A15" s="753"/>
      <c r="B15" s="306" t="s">
        <v>157</v>
      </c>
      <c r="C15" s="306"/>
      <c r="D15" s="403" t="n">
        <v>13488153.42511</v>
      </c>
      <c r="E15" s="403" t="n">
        <v>14134806.42201</v>
      </c>
      <c r="F15" s="527" t="n">
        <v>-4.57489814570839</v>
      </c>
      <c r="G15" s="312" t="n">
        <v>-4.57489814570839</v>
      </c>
      <c r="H15" s="312" t="n">
        <v>100</v>
      </c>
      <c r="I15" s="312"/>
      <c r="J15" s="403" t="n">
        <v>4407879.4209</v>
      </c>
      <c r="K15" s="403" t="n">
        <v>4617842.4968</v>
      </c>
      <c r="L15" s="527" t="n">
        <v>-4.54677863191513</v>
      </c>
      <c r="M15" s="312" t="n">
        <v>-4.54677863191513</v>
      </c>
      <c r="N15" s="312" t="n">
        <v>100</v>
      </c>
    </row>
    <row r="16" customFormat="false" ht="12.75" hidden="false" customHeight="false" outlineLevel="0" collapsed="false">
      <c r="A16" s="751" t="n">
        <v>0</v>
      </c>
      <c r="B16" s="247" t="s">
        <v>741</v>
      </c>
      <c r="C16" s="247"/>
      <c r="D16" s="404" t="n">
        <v>659032.73157</v>
      </c>
      <c r="E16" s="404" t="n">
        <v>647926.39213</v>
      </c>
      <c r="F16" s="310" t="n">
        <v>1.7141359844116</v>
      </c>
      <c r="G16" s="310" t="n">
        <v>0.0785744007268887</v>
      </c>
      <c r="H16" s="310" t="n">
        <v>4.88601153025976</v>
      </c>
      <c r="I16" s="310"/>
      <c r="J16" s="404" t="n">
        <v>217140.23201</v>
      </c>
      <c r="K16" s="404" t="n">
        <v>248128.08275</v>
      </c>
      <c r="L16" s="310" t="n">
        <v>-12.4886511823096</v>
      </c>
      <c r="M16" s="310" t="n">
        <v>-0.671046073171044</v>
      </c>
      <c r="N16" s="310" t="n">
        <v>4.92618357436067</v>
      </c>
    </row>
    <row r="17" s="754" customFormat="true" ht="12.75" hidden="false" customHeight="false" outlineLevel="0" collapsed="false">
      <c r="A17" s="337" t="s">
        <v>57</v>
      </c>
      <c r="B17" s="306" t="s">
        <v>1360</v>
      </c>
      <c r="C17" s="306"/>
      <c r="D17" s="403" t="n">
        <v>626646.33564</v>
      </c>
      <c r="E17" s="403" t="n">
        <v>508278.28729</v>
      </c>
      <c r="F17" s="312" t="n">
        <v>23.2880395070791</v>
      </c>
      <c r="G17" s="312" t="n">
        <v>0.837422493212808</v>
      </c>
      <c r="H17" s="312" t="n">
        <v>4.64590159890541</v>
      </c>
      <c r="I17" s="312"/>
      <c r="J17" s="403" t="n">
        <v>205924.37862</v>
      </c>
      <c r="K17" s="403" t="n">
        <v>194847.34605</v>
      </c>
      <c r="L17" s="312" t="n">
        <v>5.6849799571596</v>
      </c>
      <c r="M17" s="312" t="n">
        <v>0.239874629281443</v>
      </c>
      <c r="N17" s="312" t="n">
        <v>4.6717334789969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12.75" hidden="false" customHeight="false" outlineLevel="0" collapsed="false">
      <c r="A18" s="328" t="s">
        <v>743</v>
      </c>
      <c r="B18" s="235"/>
      <c r="C18" s="235" t="s">
        <v>744</v>
      </c>
      <c r="D18" s="406" t="n">
        <v>873.69824</v>
      </c>
      <c r="E18" s="406" t="n">
        <v>873.56366</v>
      </c>
      <c r="F18" s="385" t="n">
        <v>0.0154058606329749</v>
      </c>
      <c r="G18" s="385" t="n">
        <v>9.52117743829539E-007</v>
      </c>
      <c r="H18" s="385" t="n">
        <v>0.00647752299713239</v>
      </c>
      <c r="I18" s="385"/>
      <c r="J18" s="406" t="n">
        <v>68.74532</v>
      </c>
      <c r="K18" s="406" t="n">
        <v>382.89351</v>
      </c>
      <c r="L18" s="385" t="n">
        <v>-82.0458382802049</v>
      </c>
      <c r="M18" s="385" t="n">
        <v>-0.00680292128234546</v>
      </c>
      <c r="N18" s="385" t="n">
        <v>0.00155960073848761</v>
      </c>
    </row>
    <row r="19" customFormat="false" ht="12.75" hidden="false" customHeight="false" outlineLevel="0" collapsed="false">
      <c r="A19" s="332" t="s">
        <v>745</v>
      </c>
      <c r="B19" s="50"/>
      <c r="C19" s="50" t="s">
        <v>1361</v>
      </c>
      <c r="D19" s="461" t="n">
        <v>2239.85442</v>
      </c>
      <c r="E19" s="461" t="n">
        <v>1938.81015</v>
      </c>
      <c r="F19" s="528" t="n">
        <v>15.5272691346288</v>
      </c>
      <c r="G19" s="528" t="n">
        <v>0.00212980822667107</v>
      </c>
      <c r="H19" s="528" t="n">
        <v>0.0166060864627341</v>
      </c>
      <c r="I19" s="528"/>
      <c r="J19" s="461" t="n">
        <v>793.80104</v>
      </c>
      <c r="K19" s="461" t="n">
        <v>803.19352</v>
      </c>
      <c r="L19" s="528" t="n">
        <v>-1.16939190445662</v>
      </c>
      <c r="M19" s="528" t="n">
        <v>-0.000203395416940029</v>
      </c>
      <c r="N19" s="528" t="n">
        <v>0.0180086831830332</v>
      </c>
    </row>
    <row r="20" customFormat="false" ht="12.75" hidden="false" customHeight="false" outlineLevel="0" collapsed="false">
      <c r="A20" s="328" t="s">
        <v>747</v>
      </c>
      <c r="B20" s="235"/>
      <c r="C20" s="235" t="s">
        <v>1362</v>
      </c>
      <c r="D20" s="406" t="n">
        <v>247448.1815</v>
      </c>
      <c r="E20" s="406" t="n">
        <v>163873.29342</v>
      </c>
      <c r="F20" s="385" t="n">
        <v>50.9997000339777</v>
      </c>
      <c r="G20" s="385" t="n">
        <v>0.591270128396394</v>
      </c>
      <c r="H20" s="385" t="n">
        <v>1.83455936258363</v>
      </c>
      <c r="I20" s="385"/>
      <c r="J20" s="406" t="n">
        <v>74810.97207</v>
      </c>
      <c r="K20" s="406" t="n">
        <v>59418.56796</v>
      </c>
      <c r="L20" s="385" t="n">
        <v>25.9050405259884</v>
      </c>
      <c r="M20" s="385" t="n">
        <v>0.333324580053701</v>
      </c>
      <c r="N20" s="385" t="n">
        <v>1.69721003971395</v>
      </c>
    </row>
    <row r="21" customFormat="false" ht="12.75" hidden="false" customHeight="false" outlineLevel="0" collapsed="false">
      <c r="A21" s="332" t="s">
        <v>749</v>
      </c>
      <c r="B21" s="50"/>
      <c r="C21" s="50" t="s">
        <v>80</v>
      </c>
      <c r="D21" s="461" t="n">
        <v>1035.10451</v>
      </c>
      <c r="E21" s="461" t="n">
        <v>800.41199</v>
      </c>
      <c r="F21" s="528" t="n">
        <v>29.3214648121401</v>
      </c>
      <c r="G21" s="528" t="n">
        <v>0.00166038722422508</v>
      </c>
      <c r="H21" s="528" t="n">
        <v>0.00767417508814079</v>
      </c>
      <c r="I21" s="528"/>
      <c r="J21" s="461" t="n">
        <v>372.15824</v>
      </c>
      <c r="K21" s="461" t="n">
        <v>466.62415</v>
      </c>
      <c r="L21" s="528" t="n">
        <v>-20.2445394221452</v>
      </c>
      <c r="M21" s="528" t="n">
        <v>-0.00204567197918642</v>
      </c>
      <c r="N21" s="528" t="n">
        <v>0.00844302224410696</v>
      </c>
    </row>
    <row r="22" customFormat="false" ht="12.75" hidden="false" customHeight="false" outlineLevel="0" collapsed="false">
      <c r="A22" s="328" t="s">
        <v>750</v>
      </c>
      <c r="B22" s="235"/>
      <c r="C22" s="235" t="s">
        <v>1363</v>
      </c>
      <c r="D22" s="406" t="n">
        <v>1405.95036</v>
      </c>
      <c r="E22" s="406" t="n">
        <v>1031.95311</v>
      </c>
      <c r="F22" s="385" t="n">
        <v>36.2416902837765</v>
      </c>
      <c r="G22" s="385" t="n">
        <v>0.00264593117750541</v>
      </c>
      <c r="H22" s="385" t="n">
        <v>0.0104235940657573</v>
      </c>
      <c r="I22" s="385"/>
      <c r="J22" s="406" t="n">
        <v>555.89685</v>
      </c>
      <c r="K22" s="406" t="n">
        <v>512.74308</v>
      </c>
      <c r="L22" s="385" t="n">
        <v>8.41625595415152</v>
      </c>
      <c r="M22" s="385" t="n">
        <v>0.000934500690092915</v>
      </c>
      <c r="N22" s="385" t="n">
        <v>0.0126114350443483</v>
      </c>
    </row>
    <row r="23" customFormat="false" ht="12.75" hidden="false" customHeight="false" outlineLevel="0" collapsed="false">
      <c r="A23" s="332" t="s">
        <v>752</v>
      </c>
      <c r="B23" s="50"/>
      <c r="C23" s="50" t="s">
        <v>1364</v>
      </c>
      <c r="D23" s="461" t="n">
        <v>6994.91897</v>
      </c>
      <c r="E23" s="461" t="n">
        <v>5308.85948</v>
      </c>
      <c r="F23" s="528" t="n">
        <v>31.7593542709479</v>
      </c>
      <c r="G23" s="528" t="n">
        <v>0.0119284229274945</v>
      </c>
      <c r="H23" s="528" t="n">
        <v>0.0518597227473557</v>
      </c>
      <c r="I23" s="528"/>
      <c r="J23" s="461" t="n">
        <v>3341.95552</v>
      </c>
      <c r="K23" s="461" t="n">
        <v>955.40085</v>
      </c>
      <c r="L23" s="528" t="n">
        <v>249.796163568412</v>
      </c>
      <c r="M23" s="528" t="n">
        <v>0.0516811621802562</v>
      </c>
      <c r="N23" s="528" t="n">
        <v>0.0758177618052365</v>
      </c>
    </row>
    <row r="24" customFormat="false" ht="12.75" hidden="false" customHeight="false" outlineLevel="0" collapsed="false">
      <c r="A24" s="328" t="s">
        <v>754</v>
      </c>
      <c r="B24" s="235"/>
      <c r="C24" s="235" t="s">
        <v>1365</v>
      </c>
      <c r="D24" s="406" t="n">
        <v>354.33478</v>
      </c>
      <c r="E24" s="406" t="n">
        <v>52.31891</v>
      </c>
      <c r="F24" s="385" t="n">
        <v>577.259484190324</v>
      </c>
      <c r="G24" s="385" t="n">
        <v>0.00213668203852949</v>
      </c>
      <c r="H24" s="385" t="n">
        <v>0.00262700733623298</v>
      </c>
      <c r="I24" s="385"/>
      <c r="J24" s="406" t="n">
        <v>84.01024</v>
      </c>
      <c r="K24" s="406" t="n">
        <v>9.58847</v>
      </c>
      <c r="L24" s="385" t="n">
        <v>776.158970096376</v>
      </c>
      <c r="M24" s="385" t="n">
        <v>0.00161161343314701</v>
      </c>
      <c r="N24" s="385" t="n">
        <v>0.00190591057463289</v>
      </c>
    </row>
    <row r="25" customFormat="false" ht="12.75" hidden="false" customHeight="false" outlineLevel="0" collapsed="false">
      <c r="A25" s="332" t="s">
        <v>756</v>
      </c>
      <c r="B25" s="50"/>
      <c r="C25" s="50" t="s">
        <v>1366</v>
      </c>
      <c r="D25" s="461" t="n">
        <v>25.91021</v>
      </c>
      <c r="E25" s="461" t="n">
        <v>1E-033</v>
      </c>
      <c r="F25" s="528" t="s">
        <v>87</v>
      </c>
      <c r="G25" s="528" t="n">
        <v>0.000183307851741457</v>
      </c>
      <c r="H25" s="528" t="n">
        <v>0.000192096050388667</v>
      </c>
      <c r="I25" s="528"/>
      <c r="J25" s="461" t="n">
        <v>2.40745</v>
      </c>
      <c r="K25" s="461" t="n">
        <v>1E-033</v>
      </c>
      <c r="L25" s="528" t="s">
        <v>87</v>
      </c>
      <c r="M25" s="528" t="n">
        <v>5.21336533601628E-005</v>
      </c>
      <c r="N25" s="528" t="n">
        <v>5.46169658948712E-005</v>
      </c>
    </row>
    <row r="26" customFormat="false" ht="12.75" hidden="false" customHeight="false" outlineLevel="0" collapsed="false">
      <c r="A26" s="328" t="s">
        <v>758</v>
      </c>
      <c r="B26" s="235"/>
      <c r="C26" s="235" t="s">
        <v>1367</v>
      </c>
      <c r="D26" s="406" t="n">
        <v>366268.38265</v>
      </c>
      <c r="E26" s="406" t="n">
        <v>334399.07657</v>
      </c>
      <c r="F26" s="385" t="n">
        <v>9.53032119792017</v>
      </c>
      <c r="G26" s="385" t="n">
        <v>0.225466873252504</v>
      </c>
      <c r="H26" s="385" t="n">
        <v>2.71548203157404</v>
      </c>
      <c r="I26" s="385"/>
      <c r="J26" s="406" t="n">
        <v>125894.43189</v>
      </c>
      <c r="K26" s="406" t="n">
        <v>132298.33451</v>
      </c>
      <c r="L26" s="385" t="n">
        <v>-4.84050131373045</v>
      </c>
      <c r="M26" s="385" t="n">
        <v>-0.138677372050644</v>
      </c>
      <c r="N26" s="385" t="n">
        <v>2.85612240872721</v>
      </c>
    </row>
    <row r="27" s="754" customFormat="true" ht="12.75" hidden="false" customHeight="false" outlineLevel="0" collapsed="false">
      <c r="A27" s="337" t="s">
        <v>59</v>
      </c>
      <c r="B27" s="306" t="s">
        <v>1368</v>
      </c>
      <c r="C27" s="306"/>
      <c r="D27" s="403" t="n">
        <v>21874.53137</v>
      </c>
      <c r="E27" s="403" t="n">
        <v>130800.67811</v>
      </c>
      <c r="F27" s="312" t="n">
        <v>-83.2764388640217</v>
      </c>
      <c r="G27" s="312" t="n">
        <v>-0.770623547913509</v>
      </c>
      <c r="H27" s="312" t="n">
        <v>0.162175878940387</v>
      </c>
      <c r="I27" s="312"/>
      <c r="J27" s="403" t="n">
        <v>7523.39567</v>
      </c>
      <c r="K27" s="403" t="n">
        <v>51209.72508</v>
      </c>
      <c r="L27" s="312" t="n">
        <v>-85.3086583490794</v>
      </c>
      <c r="M27" s="312" t="n">
        <v>-0.946033335703266</v>
      </c>
      <c r="N27" s="312" t="n">
        <v>0.17068061422750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6" customFormat="true" ht="12.75" hidden="false" customHeight="false" outlineLevel="0" collapsed="false">
      <c r="A28" s="339" t="s">
        <v>62</v>
      </c>
      <c r="B28" s="247" t="s">
        <v>1369</v>
      </c>
      <c r="C28" s="323"/>
      <c r="D28" s="404" t="n">
        <v>7048.61616</v>
      </c>
      <c r="E28" s="404" t="n">
        <v>5353.71458</v>
      </c>
      <c r="F28" s="263" t="n">
        <v>31.6584224779499</v>
      </c>
      <c r="G28" s="263" t="n">
        <v>0.0119909783650152</v>
      </c>
      <c r="H28" s="263" t="n">
        <v>0.0522578290581872</v>
      </c>
      <c r="I28" s="263"/>
      <c r="J28" s="404" t="n">
        <v>2570.21743</v>
      </c>
      <c r="K28" s="404" t="n">
        <v>1159.94605</v>
      </c>
      <c r="L28" s="263" t="n">
        <v>121.580773519596</v>
      </c>
      <c r="M28" s="263" t="n">
        <v>0.0305396163030088</v>
      </c>
      <c r="N28" s="263" t="n">
        <v>0.0583096129584056</v>
      </c>
    </row>
    <row r="29" s="754" customFormat="true" ht="12.75" hidden="false" customHeight="false" outlineLevel="0" collapsed="false">
      <c r="A29" s="337" t="s">
        <v>64</v>
      </c>
      <c r="B29" s="306" t="s">
        <v>762</v>
      </c>
      <c r="C29" s="306"/>
      <c r="D29" s="403" t="n">
        <v>3463.2484</v>
      </c>
      <c r="E29" s="403" t="n">
        <v>3493.71215</v>
      </c>
      <c r="F29" s="312" t="n">
        <v>-0.871959357040877</v>
      </c>
      <c r="G29" s="312" t="n">
        <v>-0.000215522937424614</v>
      </c>
      <c r="H29" s="312" t="n">
        <v>0.0256762233557686</v>
      </c>
      <c r="I29" s="312"/>
      <c r="J29" s="403" t="n">
        <v>1122.24029</v>
      </c>
      <c r="K29" s="403" t="n">
        <v>911.06557</v>
      </c>
      <c r="L29" s="312" t="n">
        <v>23.1788717468491</v>
      </c>
      <c r="M29" s="312" t="n">
        <v>0.00457301694777023</v>
      </c>
      <c r="N29" s="312" t="n">
        <v>0.0254598681778564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54" customFormat="true" ht="12.75" hidden="false" customHeight="false" outlineLevel="0" collapsed="false">
      <c r="A30" s="339" t="s">
        <v>763</v>
      </c>
      <c r="B30" s="247" t="s">
        <v>764</v>
      </c>
      <c r="C30" s="247"/>
      <c r="D30" s="262" t="n">
        <v>8117190.21816</v>
      </c>
      <c r="E30" s="262" t="n">
        <v>8003435.21988</v>
      </c>
      <c r="F30" s="263" t="n">
        <v>1.42132715708668</v>
      </c>
      <c r="G30" s="263" t="n">
        <v>0.80478638959541</v>
      </c>
      <c r="H30" s="263" t="n">
        <v>60.1801444744005</v>
      </c>
      <c r="I30" s="263"/>
      <c r="J30" s="262" t="n">
        <v>2590845.34369</v>
      </c>
      <c r="K30" s="262" t="n">
        <v>2582050.88414</v>
      </c>
      <c r="L30" s="263" t="n">
        <v>0.340599776868101</v>
      </c>
      <c r="M30" s="263" t="n">
        <v>0.190445203709219</v>
      </c>
      <c r="N30" s="263" t="n">
        <v>58.7775911338564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54" customFormat="true" ht="12.75" hidden="false" customHeight="false" outlineLevel="0" collapsed="false">
      <c r="A31" s="337" t="s">
        <v>342</v>
      </c>
      <c r="B31" s="327" t="s">
        <v>1370</v>
      </c>
      <c r="C31" s="327"/>
      <c r="D31" s="403" t="n">
        <v>1084586.23704</v>
      </c>
      <c r="E31" s="403" t="n">
        <v>1095734.07171</v>
      </c>
      <c r="F31" s="312" t="n">
        <v>-1.01738505334618</v>
      </c>
      <c r="G31" s="312" t="n">
        <v>-0.0788679684543839</v>
      </c>
      <c r="H31" s="312" t="n">
        <v>8.04102832208966</v>
      </c>
      <c r="I31" s="312"/>
      <c r="J31" s="403" t="n">
        <v>226752.86992</v>
      </c>
      <c r="K31" s="403" t="n">
        <v>181250.26212</v>
      </c>
      <c r="L31" s="312" t="n">
        <v>25.1048507559532</v>
      </c>
      <c r="M31" s="312" t="n">
        <v>0.98536508838341</v>
      </c>
      <c r="N31" s="312" t="n">
        <v>5.14426208767983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54" customFormat="true" ht="12.75" hidden="false" customHeight="false" outlineLevel="0" collapsed="false">
      <c r="A32" s="339" t="s">
        <v>571</v>
      </c>
      <c r="B32" s="247" t="s">
        <v>766</v>
      </c>
      <c r="C32" s="247"/>
      <c r="D32" s="404" t="n">
        <v>6888826.6401</v>
      </c>
      <c r="E32" s="404" t="n">
        <v>6873283.53325</v>
      </c>
      <c r="F32" s="263" t="n">
        <v>0.226138013582644</v>
      </c>
      <c r="G32" s="263" t="n">
        <v>0.109963351360734</v>
      </c>
      <c r="H32" s="263" t="n">
        <v>51.0731634122394</v>
      </c>
      <c r="I32" s="263"/>
      <c r="J32" s="404" t="n">
        <v>2352006.59437</v>
      </c>
      <c r="K32" s="404" t="n">
        <v>2396445.41558</v>
      </c>
      <c r="L32" s="263" t="n">
        <v>-1.85436400600191</v>
      </c>
      <c r="M32" s="263" t="n">
        <v>-0.962328646782407</v>
      </c>
      <c r="N32" s="263" t="n">
        <v>53.3591409787196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54" customFormat="true" ht="12.75" hidden="false" customHeight="false" outlineLevel="0" collapsed="false">
      <c r="A33" s="337" t="s">
        <v>344</v>
      </c>
      <c r="B33" s="327" t="s">
        <v>1371</v>
      </c>
      <c r="C33" s="327"/>
      <c r="D33" s="403" t="n">
        <v>1E-033</v>
      </c>
      <c r="E33" s="403" t="n">
        <v>1E-033</v>
      </c>
      <c r="F33" s="312" t="n">
        <v>0</v>
      </c>
      <c r="G33" s="312" t="n">
        <v>0</v>
      </c>
      <c r="H33" s="312" t="n">
        <v>7.41391329474624E-039</v>
      </c>
      <c r="I33" s="312"/>
      <c r="J33" s="403" t="n">
        <v>1E-033</v>
      </c>
      <c r="K33" s="403" t="n">
        <v>1E-033</v>
      </c>
      <c r="L33" s="312" t="n">
        <v>0</v>
      </c>
      <c r="M33" s="312" t="n">
        <v>0</v>
      </c>
      <c r="N33" s="312" t="n">
        <v>2.26866459925943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54" customFormat="true" ht="12.75" hidden="false" customHeight="false" outlineLevel="0" collapsed="false">
      <c r="A34" s="339" t="s">
        <v>346</v>
      </c>
      <c r="B34" s="247" t="s">
        <v>768</v>
      </c>
      <c r="C34" s="247"/>
      <c r="D34" s="404" t="n">
        <v>651.79161</v>
      </c>
      <c r="E34" s="404" t="n">
        <v>2885.71446</v>
      </c>
      <c r="F34" s="263" t="n">
        <v>-77.4131633938584</v>
      </c>
      <c r="G34" s="263" t="n">
        <v>-0.0158044106392674</v>
      </c>
      <c r="H34" s="263" t="n">
        <v>0.00483232648278306</v>
      </c>
      <c r="I34" s="263"/>
      <c r="J34" s="404" t="n">
        <v>394.65212</v>
      </c>
      <c r="K34" s="404" t="n">
        <v>1005.78185</v>
      </c>
      <c r="L34" s="263" t="n">
        <v>-60.7616582064988</v>
      </c>
      <c r="M34" s="263" t="n">
        <v>-0.0132340964513946</v>
      </c>
      <c r="N34" s="263" t="n">
        <v>0.00895333293666686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2.75" hidden="false" customHeight="false" outlineLevel="0" collapsed="false">
      <c r="A35" s="337" t="s">
        <v>769</v>
      </c>
      <c r="B35" s="327" t="s">
        <v>1372</v>
      </c>
      <c r="C35" s="327"/>
      <c r="D35" s="403" t="n">
        <v>1255.39439</v>
      </c>
      <c r="E35" s="403" t="n">
        <v>1731.13825</v>
      </c>
      <c r="F35" s="312" t="n">
        <v>-27.4815636475019</v>
      </c>
      <c r="G35" s="312" t="n">
        <v>-0.00336576141049371</v>
      </c>
      <c r="H35" s="312" t="n">
        <v>0.00930738515817085</v>
      </c>
      <c r="I35" s="312"/>
      <c r="J35" s="403" t="n">
        <v>415.46341</v>
      </c>
      <c r="K35" s="403" t="n">
        <v>523.77164</v>
      </c>
      <c r="L35" s="312" t="n">
        <v>-20.6785212731258</v>
      </c>
      <c r="M35" s="312" t="n">
        <v>-0.00234542927947529</v>
      </c>
      <c r="N35" s="312" t="n">
        <v>0.00942547130554607</v>
      </c>
    </row>
    <row r="36" customFormat="false" ht="12.75" hidden="false" customHeight="false" outlineLevel="0" collapsed="false">
      <c r="A36" s="339" t="s">
        <v>771</v>
      </c>
      <c r="B36" s="247" t="s">
        <v>772</v>
      </c>
      <c r="C36" s="247"/>
      <c r="D36" s="262" t="n">
        <v>3515.81557</v>
      </c>
      <c r="E36" s="262" t="n">
        <v>4043.53328</v>
      </c>
      <c r="F36" s="263" t="n">
        <v>-13.0509055684092</v>
      </c>
      <c r="G36" s="263" t="n">
        <v>-0.00373346259046226</v>
      </c>
      <c r="H36" s="263" t="n">
        <v>0.0260659517962988</v>
      </c>
      <c r="I36" s="263"/>
      <c r="J36" s="262" t="n">
        <v>1300.13987</v>
      </c>
      <c r="K36" s="262" t="n">
        <v>1370.91495</v>
      </c>
      <c r="L36" s="263" t="n">
        <v>-5.16261639717327</v>
      </c>
      <c r="M36" s="263" t="n">
        <v>-0.00153264387100782</v>
      </c>
      <c r="N36" s="263" t="n">
        <v>0.0294958129715476</v>
      </c>
    </row>
    <row r="37" customFormat="false" ht="12.75" hidden="false" customHeight="false" outlineLevel="0" collapsed="false">
      <c r="A37" s="337" t="s">
        <v>773</v>
      </c>
      <c r="B37" s="306" t="s">
        <v>774</v>
      </c>
      <c r="C37" s="306"/>
      <c r="D37" s="403" t="n">
        <v>138354.33945</v>
      </c>
      <c r="E37" s="403" t="n">
        <v>25757.22893</v>
      </c>
      <c r="F37" s="312" t="n">
        <v>437.147609418713</v>
      </c>
      <c r="G37" s="312" t="n">
        <v>0.796594641329291</v>
      </c>
      <c r="H37" s="312" t="n">
        <v>1.02574707663419</v>
      </c>
      <c r="I37" s="312"/>
      <c r="J37" s="403" t="n">
        <v>9975.624</v>
      </c>
      <c r="K37" s="403" t="n">
        <v>1454.738</v>
      </c>
      <c r="L37" s="312" t="n">
        <v>585.733376044346</v>
      </c>
      <c r="M37" s="312" t="n">
        <v>0.184520931710093</v>
      </c>
      <c r="N37" s="312" t="n">
        <v>0.226313450243228</v>
      </c>
    </row>
    <row r="38" customFormat="false" ht="12.75" hidden="false" customHeight="false" outlineLevel="0" collapsed="false">
      <c r="A38" s="339" t="s">
        <v>775</v>
      </c>
      <c r="B38" s="247" t="s">
        <v>1373</v>
      </c>
      <c r="C38" s="247"/>
      <c r="D38" s="262" t="n">
        <v>0</v>
      </c>
      <c r="E38" s="262" t="n">
        <v>0</v>
      </c>
      <c r="F38" s="263" t="e">
        <f aca="false"/>
        <v>#DIV/0!</v>
      </c>
      <c r="G38" s="263" t="n">
        <v>0</v>
      </c>
      <c r="H38" s="263" t="n">
        <v>0</v>
      </c>
      <c r="I38" s="263"/>
      <c r="J38" s="262" t="n">
        <v>0</v>
      </c>
      <c r="K38" s="262" t="n">
        <v>0</v>
      </c>
      <c r="L38" s="263" t="e">
        <f aca="false"/>
        <v>#DIV/0!</v>
      </c>
      <c r="M38" s="263" t="n">
        <v>0</v>
      </c>
      <c r="N38" s="263" t="n">
        <v>0</v>
      </c>
    </row>
    <row r="39" customFormat="false" ht="12.75" hidden="false" customHeight="true" outlineLevel="0" collapsed="false">
      <c r="A39" s="337" t="s">
        <v>777</v>
      </c>
      <c r="B39" s="529" t="s">
        <v>778</v>
      </c>
      <c r="C39" s="529"/>
      <c r="D39" s="420" t="n">
        <v>1232136.81177</v>
      </c>
      <c r="E39" s="420" t="n">
        <v>1172636.70415</v>
      </c>
      <c r="F39" s="348" t="n">
        <v>5.07404445122911</v>
      </c>
      <c r="G39" s="348" t="n">
        <v>0.420947453000477</v>
      </c>
      <c r="H39" s="348" t="n">
        <v>9.13495548972784</v>
      </c>
      <c r="I39" s="348"/>
      <c r="J39" s="420" t="n">
        <v>429742.7052</v>
      </c>
      <c r="K39" s="420" t="n">
        <v>377444.66044</v>
      </c>
      <c r="L39" s="348" t="n">
        <v>13.8558178830863</v>
      </c>
      <c r="M39" s="348" t="n">
        <v>1.13252118919691</v>
      </c>
      <c r="N39" s="348" t="n">
        <v>9.74942062077222</v>
      </c>
    </row>
    <row r="40" customFormat="false" ht="12.75" hidden="false" customHeight="false" outlineLevel="0" collapsed="false">
      <c r="A40" s="339" t="s">
        <v>574</v>
      </c>
      <c r="B40" s="247" t="s">
        <v>1374</v>
      </c>
      <c r="C40" s="247"/>
      <c r="D40" s="404" t="n">
        <v>138653.50939</v>
      </c>
      <c r="E40" s="404" t="n">
        <v>134019.85682</v>
      </c>
      <c r="F40" s="263" t="n">
        <v>3.45743733797852</v>
      </c>
      <c r="G40" s="263" t="n">
        <v>0.0327818608310387</v>
      </c>
      <c r="H40" s="263" t="n">
        <v>1.02796509662974</v>
      </c>
      <c r="I40" s="263"/>
      <c r="J40" s="404" t="n">
        <v>53203.46846</v>
      </c>
      <c r="K40" s="404" t="n">
        <v>56480.47765</v>
      </c>
      <c r="L40" s="263" t="n">
        <v>-5.80202102805691</v>
      </c>
      <c r="M40" s="263" t="n">
        <v>-0.0709640745060238</v>
      </c>
      <c r="N40" s="263" t="n">
        <v>1.20700825453018</v>
      </c>
    </row>
    <row r="41" s="26" customFormat="true" ht="12.75" hidden="false" customHeight="false" outlineLevel="0" collapsed="false">
      <c r="A41" s="332" t="s">
        <v>780</v>
      </c>
      <c r="B41" s="50"/>
      <c r="C41" s="325" t="s">
        <v>1375</v>
      </c>
      <c r="D41" s="408" t="n">
        <v>31914.12112</v>
      </c>
      <c r="E41" s="408" t="n">
        <v>40010.26688</v>
      </c>
      <c r="F41" s="260" t="n">
        <v>-20.2351705982922</v>
      </c>
      <c r="G41" s="260" t="n">
        <v>-0.0572780802105155</v>
      </c>
      <c r="H41" s="260" t="n">
        <v>0.23660852686171</v>
      </c>
      <c r="I41" s="260"/>
      <c r="J41" s="408" t="n">
        <v>3026.29155</v>
      </c>
      <c r="K41" s="408" t="n">
        <v>15603.76369</v>
      </c>
      <c r="L41" s="260" t="n">
        <v>-80.6053743819547</v>
      </c>
      <c r="M41" s="260" t="n">
        <v>-0.272366849859339</v>
      </c>
      <c r="N41" s="260" t="n">
        <v>0.0686564050652296</v>
      </c>
    </row>
    <row r="42" s="26" customFormat="true" ht="12.75" hidden="false" customHeight="false" outlineLevel="0" collapsed="false">
      <c r="A42" s="328" t="s">
        <v>1376</v>
      </c>
      <c r="B42" s="235"/>
      <c r="C42" s="235" t="s">
        <v>1377</v>
      </c>
      <c r="D42" s="457" t="n">
        <v>33028.79726</v>
      </c>
      <c r="E42" s="457" t="n">
        <v>40792.44056</v>
      </c>
      <c r="F42" s="265" t="n">
        <v>-19.0320637682386</v>
      </c>
      <c r="G42" s="265" t="n">
        <v>-0.0549257136476299</v>
      </c>
      <c r="H42" s="265" t="n">
        <v>0.244872639115392</v>
      </c>
      <c r="I42" s="265"/>
      <c r="J42" s="457" t="n">
        <v>14024.88857</v>
      </c>
      <c r="K42" s="457" t="n">
        <v>19065.94007</v>
      </c>
      <c r="L42" s="265" t="n">
        <v>-26.440088878345</v>
      </c>
      <c r="M42" s="265" t="n">
        <v>-0.109164647852179</v>
      </c>
      <c r="N42" s="265" t="n">
        <v>0.318177682073173</v>
      </c>
    </row>
    <row r="43" customFormat="false" ht="12.75" hidden="false" customHeight="false" outlineLevel="0" collapsed="false">
      <c r="A43" s="332" t="s">
        <v>1378</v>
      </c>
      <c r="B43" s="50"/>
      <c r="C43" s="50" t="s">
        <v>1379</v>
      </c>
      <c r="D43" s="408" t="n">
        <v>2498.40243</v>
      </c>
      <c r="E43" s="408" t="n">
        <v>3818.9321</v>
      </c>
      <c r="F43" s="260" t="n">
        <v>-34.5785061221696</v>
      </c>
      <c r="G43" s="260" t="n">
        <v>-0.00934239656755214</v>
      </c>
      <c r="H43" s="260" t="n">
        <v>0.0185229389914033</v>
      </c>
      <c r="I43" s="260"/>
      <c r="J43" s="408" t="n">
        <v>751.90603</v>
      </c>
      <c r="K43" s="408" t="n">
        <v>976.24044</v>
      </c>
      <c r="L43" s="260" t="n">
        <v>-22.979421954698</v>
      </c>
      <c r="M43" s="260" t="n">
        <v>-0.00485799180364977</v>
      </c>
      <c r="N43" s="260" t="n">
        <v>0.017058225922307</v>
      </c>
    </row>
    <row r="44" customFormat="false" ht="12.75" hidden="false" customHeight="false" outlineLevel="0" collapsed="false">
      <c r="A44" s="328" t="s">
        <v>1380</v>
      </c>
      <c r="B44" s="329"/>
      <c r="C44" s="129" t="s">
        <v>1381</v>
      </c>
      <c r="D44" s="457" t="n">
        <v>11739.0215</v>
      </c>
      <c r="E44" s="457" t="n">
        <v>9391.16007</v>
      </c>
      <c r="F44" s="331" t="n">
        <v>25.0007604225619</v>
      </c>
      <c r="G44" s="331" t="n">
        <v>0.0166104958207566</v>
      </c>
      <c r="H44" s="331" t="n">
        <v>0.0870320875661619</v>
      </c>
      <c r="I44" s="331"/>
      <c r="J44" s="457" t="n">
        <v>3482.41093</v>
      </c>
      <c r="K44" s="457" t="n">
        <v>3771.21466</v>
      </c>
      <c r="L44" s="331" t="n">
        <v>-7.65810901891225</v>
      </c>
      <c r="M44" s="331" t="n">
        <v>-0.00625408359423544</v>
      </c>
      <c r="N44" s="331" t="n">
        <v>0.0790042239696512</v>
      </c>
    </row>
    <row r="45" s="755" customFormat="true" ht="12.75" hidden="false" customHeight="false" outlineLevel="0" collapsed="false">
      <c r="A45" s="332" t="s">
        <v>1382</v>
      </c>
      <c r="B45" s="333"/>
      <c r="C45" s="126" t="s">
        <v>1383</v>
      </c>
      <c r="D45" s="408" t="n">
        <v>59354.97954</v>
      </c>
      <c r="E45" s="408" t="n">
        <v>39866.3568</v>
      </c>
      <c r="F45" s="335" t="n">
        <v>48.8848851621174</v>
      </c>
      <c r="G45" s="335" t="n">
        <v>0.13787682800985</v>
      </c>
      <c r="H45" s="335" t="n">
        <v>0.440052671920997</v>
      </c>
      <c r="I45" s="335"/>
      <c r="J45" s="408" t="n">
        <v>31847.72505</v>
      </c>
      <c r="K45" s="408" t="n">
        <v>17063.26403</v>
      </c>
      <c r="L45" s="335" t="n">
        <v>86.6449759788427</v>
      </c>
      <c r="M45" s="335" t="n">
        <v>0.320159490719857</v>
      </c>
      <c r="N45" s="335" t="n">
        <v>0.722518063878829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2.75" hidden="false" customHeight="false" outlineLevel="0" collapsed="false">
      <c r="A46" s="328" t="s">
        <v>1384</v>
      </c>
      <c r="B46" s="247"/>
      <c r="C46" s="235" t="s">
        <v>1385</v>
      </c>
      <c r="D46" s="457" t="n">
        <v>1E-033</v>
      </c>
      <c r="E46" s="457" t="n">
        <v>62.44</v>
      </c>
      <c r="F46" s="265" t="n">
        <v>-100</v>
      </c>
      <c r="G46" s="265" t="n">
        <v>-0.000441746410497505</v>
      </c>
      <c r="H46" s="265" t="n">
        <v>7.41391329474624E-039</v>
      </c>
      <c r="I46" s="265"/>
      <c r="J46" s="457" t="n">
        <v>1E-033</v>
      </c>
      <c r="K46" s="457" t="n">
        <v>1E-033</v>
      </c>
      <c r="L46" s="265" t="n">
        <v>0</v>
      </c>
      <c r="M46" s="265" t="n">
        <v>0</v>
      </c>
      <c r="N46" s="265" t="n">
        <v>2.26866459925943E-038</v>
      </c>
    </row>
    <row r="47" customFormat="false" ht="12.75" hidden="false" customHeight="false" outlineLevel="0" collapsed="false">
      <c r="A47" s="332" t="s">
        <v>1386</v>
      </c>
      <c r="B47" s="50"/>
      <c r="C47" s="50" t="s">
        <v>1387</v>
      </c>
      <c r="D47" s="408" t="n">
        <v>118.18754</v>
      </c>
      <c r="E47" s="408" t="n">
        <v>78.26041</v>
      </c>
      <c r="F47" s="260" t="n">
        <v>51.0182990352338</v>
      </c>
      <c r="G47" s="260" t="n">
        <v>0.000282473836626638</v>
      </c>
      <c r="H47" s="260" t="n">
        <v>0.000876232174079353</v>
      </c>
      <c r="I47" s="260"/>
      <c r="J47" s="408" t="n">
        <v>70.24633</v>
      </c>
      <c r="K47" s="408" t="n">
        <v>0.05476</v>
      </c>
      <c r="L47" s="260" t="n">
        <v>128180.368882396</v>
      </c>
      <c r="M47" s="260" t="n">
        <v>0.00152000788352223</v>
      </c>
      <c r="N47" s="260" t="n">
        <v>0.00159365362098896</v>
      </c>
    </row>
    <row r="48" customFormat="false" ht="12.75" hidden="false" customHeight="false" outlineLevel="0" collapsed="false">
      <c r="A48" s="337" t="s">
        <v>576</v>
      </c>
      <c r="B48" s="306" t="s">
        <v>1388</v>
      </c>
      <c r="C48" s="306"/>
      <c r="D48" s="452" t="n">
        <v>5299.46506</v>
      </c>
      <c r="E48" s="452" t="n">
        <v>1264.34261</v>
      </c>
      <c r="F48" s="312" t="n">
        <v>319.147865308439</v>
      </c>
      <c r="G48" s="312" t="n">
        <v>0.02854741925377</v>
      </c>
      <c r="H48" s="312" t="n">
        <v>0.0392897744633772</v>
      </c>
      <c r="I48" s="312"/>
      <c r="J48" s="452" t="n">
        <v>3047.49622</v>
      </c>
      <c r="K48" s="452" t="n">
        <v>445.10197</v>
      </c>
      <c r="L48" s="312" t="n">
        <v>584.673720945337</v>
      </c>
      <c r="M48" s="312" t="n">
        <v>0.0563551972983783</v>
      </c>
      <c r="N48" s="312" t="n">
        <v>0.0691374679069094</v>
      </c>
    </row>
    <row r="49" s="26" customFormat="true" ht="12.75" hidden="false" customHeight="true" outlineLevel="0" collapsed="false">
      <c r="A49" s="339" t="s">
        <v>577</v>
      </c>
      <c r="B49" s="531" t="s">
        <v>1389</v>
      </c>
      <c r="C49" s="531"/>
      <c r="D49" s="532" t="n">
        <v>815966.731349999</v>
      </c>
      <c r="E49" s="532" t="n">
        <v>736594.618</v>
      </c>
      <c r="F49" s="342" t="n">
        <v>10.7755489125769</v>
      </c>
      <c r="G49" s="342" t="n">
        <v>0.561536613804663</v>
      </c>
      <c r="H49" s="342" t="n">
        <v>6.04950659762639</v>
      </c>
      <c r="I49" s="342"/>
      <c r="J49" s="532" t="n">
        <v>267701.46038</v>
      </c>
      <c r="K49" s="532" t="n">
        <v>208226.08135</v>
      </c>
      <c r="L49" s="342" t="n">
        <v>28.5628863802271</v>
      </c>
      <c r="M49" s="342" t="n">
        <v>1.28794732759322</v>
      </c>
      <c r="N49" s="342" t="n">
        <v>6.07324826334157</v>
      </c>
    </row>
    <row r="50" customFormat="false" ht="12.75" hidden="false" customHeight="false" outlineLevel="0" collapsed="false">
      <c r="A50" s="337" t="s">
        <v>578</v>
      </c>
      <c r="B50" s="306" t="s">
        <v>77</v>
      </c>
      <c r="C50" s="306"/>
      <c r="D50" s="452" t="n">
        <v>7117.16146</v>
      </c>
      <c r="E50" s="452" t="n">
        <v>6316.6772</v>
      </c>
      <c r="F50" s="312" t="n">
        <v>12.6725529048722</v>
      </c>
      <c r="G50" s="312" t="n">
        <v>0.00566321346115873</v>
      </c>
      <c r="H50" s="312" t="n">
        <v>0.0527660179691496</v>
      </c>
      <c r="I50" s="312"/>
      <c r="J50" s="452" t="n">
        <v>5202.60959</v>
      </c>
      <c r="K50" s="452" t="n">
        <v>1901.55289</v>
      </c>
      <c r="L50" s="312" t="n">
        <v>173.597942889719</v>
      </c>
      <c r="M50" s="312" t="n">
        <v>0.0714848265675478</v>
      </c>
      <c r="N50" s="312" t="n">
        <v>0.118029762006006</v>
      </c>
    </row>
    <row r="51" s="26" customFormat="true" ht="12.75" hidden="false" customHeight="false" outlineLevel="0" collapsed="false">
      <c r="A51" s="339" t="s">
        <v>579</v>
      </c>
      <c r="B51" s="247" t="s">
        <v>791</v>
      </c>
      <c r="C51" s="247"/>
      <c r="D51" s="404" t="n">
        <v>13619.03595</v>
      </c>
      <c r="E51" s="404" t="n">
        <v>19608.32301</v>
      </c>
      <c r="F51" s="263" t="n">
        <v>-30.5446164720234</v>
      </c>
      <c r="G51" s="263" t="n">
        <v>-0.0423726146731928</v>
      </c>
      <c r="H51" s="263" t="n">
        <v>0.100970351691332</v>
      </c>
      <c r="I51" s="263"/>
      <c r="J51" s="404" t="n">
        <v>6197.1107</v>
      </c>
      <c r="K51" s="404" t="n">
        <v>8236.05363</v>
      </c>
      <c r="L51" s="263" t="n">
        <v>-24.7563095336474</v>
      </c>
      <c r="M51" s="263" t="n">
        <v>-0.0441535832244802</v>
      </c>
      <c r="N51" s="263" t="n">
        <v>0.140591656627818</v>
      </c>
    </row>
    <row r="52" s="26" customFormat="true" ht="12.75" hidden="false" customHeight="false" outlineLevel="0" collapsed="false">
      <c r="A52" s="337" t="s">
        <v>580</v>
      </c>
      <c r="B52" s="306" t="s">
        <v>792</v>
      </c>
      <c r="C52" s="306"/>
      <c r="D52" s="452" t="n">
        <v>17236.73001</v>
      </c>
      <c r="E52" s="452" t="n">
        <v>21732.88295</v>
      </c>
      <c r="F52" s="312" t="n">
        <v>-20.6882490019577</v>
      </c>
      <c r="G52" s="312" t="n">
        <v>-0.0318090874806664</v>
      </c>
      <c r="H52" s="312" t="n">
        <v>0.12779162177909</v>
      </c>
      <c r="I52" s="312"/>
      <c r="J52" s="452" t="n">
        <v>6154.15982</v>
      </c>
      <c r="K52" s="452" t="n">
        <v>8966.59111</v>
      </c>
      <c r="L52" s="312" t="n">
        <v>-31.3656690206765</v>
      </c>
      <c r="M52" s="312" t="n">
        <v>-0.0609035776328213</v>
      </c>
      <c r="N52" s="312" t="n">
        <v>0.139617245218188</v>
      </c>
    </row>
    <row r="53" customFormat="false" ht="12.75" hidden="false" customHeight="false" outlineLevel="0" collapsed="false">
      <c r="A53" s="328" t="s">
        <v>1390</v>
      </c>
      <c r="B53" s="235"/>
      <c r="C53" s="235" t="s">
        <v>793</v>
      </c>
      <c r="D53" s="457" t="n">
        <v>170.74217</v>
      </c>
      <c r="E53" s="457" t="n">
        <v>70.34541</v>
      </c>
      <c r="F53" s="265" t="n">
        <v>142.71970267854</v>
      </c>
      <c r="G53" s="265" t="n">
        <v>0.000710280402876033</v>
      </c>
      <c r="H53" s="265" t="n">
        <v>0.00126586764413682</v>
      </c>
      <c r="I53" s="265"/>
      <c r="J53" s="457" t="n">
        <v>151.04837</v>
      </c>
      <c r="K53" s="457" t="n">
        <v>53.22201</v>
      </c>
      <c r="L53" s="265" t="n">
        <v>183.808089923699</v>
      </c>
      <c r="M53" s="265" t="n">
        <v>0.00211844297564913</v>
      </c>
      <c r="N53" s="265" t="n">
        <v>0.00342678089794841</v>
      </c>
    </row>
    <row r="54" s="754" customFormat="true" ht="12.75" hidden="false" customHeight="false" outlineLevel="0" collapsed="false">
      <c r="A54" s="332" t="s">
        <v>1391</v>
      </c>
      <c r="B54" s="306"/>
      <c r="C54" s="50" t="s">
        <v>1392</v>
      </c>
      <c r="D54" s="408" t="n">
        <v>1E-033</v>
      </c>
      <c r="E54" s="408" t="n">
        <v>75.17574</v>
      </c>
      <c r="F54" s="260" t="n">
        <v>-100</v>
      </c>
      <c r="G54" s="260" t="n">
        <v>-0.000531848387275684</v>
      </c>
      <c r="H54" s="260" t="n">
        <v>7.41391329474624E-039</v>
      </c>
      <c r="I54" s="260"/>
      <c r="J54" s="408" t="n">
        <v>1E-033</v>
      </c>
      <c r="K54" s="408" t="n">
        <v>50.31174</v>
      </c>
      <c r="L54" s="260" t="n">
        <v>-100</v>
      </c>
      <c r="M54" s="260" t="n">
        <v>-0.00108950749261943</v>
      </c>
      <c r="N54" s="260" t="n">
        <v>2.26866459925943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.75" hidden="false" customHeight="false" outlineLevel="0" collapsed="false">
      <c r="A55" s="328" t="s">
        <v>1393</v>
      </c>
      <c r="B55" s="235"/>
      <c r="C55" s="235" t="s">
        <v>795</v>
      </c>
      <c r="D55" s="457" t="n">
        <v>764.71754</v>
      </c>
      <c r="E55" s="457" t="n">
        <v>852.29079</v>
      </c>
      <c r="F55" s="265" t="n">
        <v>-10.27504356817</v>
      </c>
      <c r="G55" s="265" t="n">
        <v>-0.000619557476667212</v>
      </c>
      <c r="H55" s="265" t="n">
        <v>0.00566954953653164</v>
      </c>
      <c r="I55" s="265"/>
      <c r="J55" s="457" t="n">
        <v>242.92995</v>
      </c>
      <c r="K55" s="457" t="n">
        <v>498.65223</v>
      </c>
      <c r="L55" s="265" t="n">
        <v>-51.2826905436681</v>
      </c>
      <c r="M55" s="265" t="n">
        <v>-0.00553770034766683</v>
      </c>
      <c r="N55" s="265" t="n">
        <v>0.00551126577664864</v>
      </c>
    </row>
    <row r="56" customFormat="false" ht="24" hidden="false" customHeight="false" outlineLevel="0" collapsed="false">
      <c r="A56" s="332" t="s">
        <v>1394</v>
      </c>
      <c r="B56" s="306"/>
      <c r="C56" s="325" t="s">
        <v>1395</v>
      </c>
      <c r="D56" s="411" t="n">
        <v>1420.57501</v>
      </c>
      <c r="E56" s="411" t="n">
        <v>2351.17697</v>
      </c>
      <c r="F56" s="335" t="n">
        <v>-39.5802600941604</v>
      </c>
      <c r="G56" s="335" t="n">
        <v>-0.00658376161806444</v>
      </c>
      <c r="H56" s="335" t="n">
        <v>0.0105320199528233</v>
      </c>
      <c r="I56" s="335"/>
      <c r="J56" s="411" t="n">
        <v>438.2454</v>
      </c>
      <c r="K56" s="411" t="n">
        <v>1093.58146</v>
      </c>
      <c r="L56" s="335" t="n">
        <v>-59.9256739411072</v>
      </c>
      <c r="M56" s="335" t="n">
        <v>-0.0141913904697729</v>
      </c>
      <c r="N56" s="335" t="n">
        <v>0.0099423182476829</v>
      </c>
    </row>
    <row r="57" customFormat="false" ht="12.75" hidden="false" customHeight="false" outlineLevel="0" collapsed="false">
      <c r="A57" s="328" t="s">
        <v>1396</v>
      </c>
      <c r="B57" s="235"/>
      <c r="C57" s="235" t="s">
        <v>797</v>
      </c>
      <c r="D57" s="457" t="n">
        <v>16.98913</v>
      </c>
      <c r="E57" s="457" t="n">
        <v>35.52471</v>
      </c>
      <c r="F57" s="265" t="n">
        <v>-52.1765835667624</v>
      </c>
      <c r="G57" s="265" t="n">
        <v>-0.000131134303835512</v>
      </c>
      <c r="H57" s="265" t="n">
        <v>0.000125955936773172</v>
      </c>
      <c r="I57" s="265"/>
      <c r="J57" s="457" t="n">
        <v>0.66251</v>
      </c>
      <c r="K57" s="457" t="n">
        <v>12.64489</v>
      </c>
      <c r="L57" s="265" t="n">
        <v>-94.760650349667</v>
      </c>
      <c r="M57" s="265" t="n">
        <v>-0.000259480049575172</v>
      </c>
      <c r="N57" s="265" t="n">
        <v>1.50301298365537E-005</v>
      </c>
    </row>
    <row r="58" customFormat="false" ht="12.75" hidden="false" customHeight="false" outlineLevel="0" collapsed="false">
      <c r="A58" s="332" t="s">
        <v>1397</v>
      </c>
      <c r="B58" s="50"/>
      <c r="C58" s="50" t="s">
        <v>798</v>
      </c>
      <c r="D58" s="408" t="n">
        <v>7929.80948</v>
      </c>
      <c r="E58" s="408" t="n">
        <v>11035.29283</v>
      </c>
      <c r="F58" s="260" t="n">
        <v>-28.1413769243856</v>
      </c>
      <c r="G58" s="260" t="n">
        <v>-0.0219704696143861</v>
      </c>
      <c r="H58" s="260" t="n">
        <v>0.0587909199285767</v>
      </c>
      <c r="I58" s="260"/>
      <c r="J58" s="408" t="n">
        <v>2748.46118</v>
      </c>
      <c r="K58" s="408" t="n">
        <v>4244.57236</v>
      </c>
      <c r="L58" s="260" t="n">
        <v>-35.247630458584</v>
      </c>
      <c r="M58" s="260" t="n">
        <v>-0.0323984887106208</v>
      </c>
      <c r="N58" s="260" t="n">
        <v>0.0623533658150481</v>
      </c>
    </row>
    <row r="59" customFormat="false" ht="24" hidden="false" customHeight="false" outlineLevel="0" collapsed="false">
      <c r="A59" s="328" t="s">
        <v>1398</v>
      </c>
      <c r="B59" s="235"/>
      <c r="C59" s="350" t="s">
        <v>1399</v>
      </c>
      <c r="D59" s="412" t="n">
        <v>6672.42226</v>
      </c>
      <c r="E59" s="412" t="n">
        <v>7212.87869</v>
      </c>
      <c r="F59" s="331" t="n">
        <v>-7.49293663775733</v>
      </c>
      <c r="G59" s="331" t="n">
        <v>-0.0038235856499487</v>
      </c>
      <c r="H59" s="331" t="n">
        <v>0.0494687601015747</v>
      </c>
      <c r="I59" s="331"/>
      <c r="J59" s="412" t="n">
        <v>2482.94782</v>
      </c>
      <c r="K59" s="412" t="n">
        <v>2980.92411</v>
      </c>
      <c r="L59" s="331" t="n">
        <v>-16.7054333362415</v>
      </c>
      <c r="M59" s="331" t="n">
        <v>-0.0107837434980747</v>
      </c>
      <c r="N59" s="331" t="n">
        <v>0.0563297582104238</v>
      </c>
    </row>
    <row r="60" customFormat="false" ht="12.75" hidden="false" customHeight="false" outlineLevel="0" collapsed="false">
      <c r="A60" s="332" t="s">
        <v>1400</v>
      </c>
      <c r="B60" s="50"/>
      <c r="C60" s="50" t="s">
        <v>800</v>
      </c>
      <c r="D60" s="408" t="n">
        <v>261.47442</v>
      </c>
      <c r="E60" s="408" t="n">
        <v>100.19781</v>
      </c>
      <c r="F60" s="260" t="n">
        <v>160.95821854789</v>
      </c>
      <c r="G60" s="260" t="n">
        <v>0.00114098916663527</v>
      </c>
      <c r="H60" s="260" t="n">
        <v>0.00193854867867406</v>
      </c>
      <c r="I60" s="260"/>
      <c r="J60" s="408" t="n">
        <v>89.86459</v>
      </c>
      <c r="K60" s="408" t="n">
        <v>32.68231</v>
      </c>
      <c r="L60" s="260" t="n">
        <v>174.964009581942</v>
      </c>
      <c r="M60" s="260" t="n">
        <v>0.00123828995985951</v>
      </c>
      <c r="N60" s="260" t="n">
        <v>0.00203872614059963</v>
      </c>
    </row>
    <row r="61" s="755" customFormat="true" ht="12.75" hidden="false" customHeight="false" outlineLevel="0" collapsed="false">
      <c r="A61" s="339" t="s">
        <v>582</v>
      </c>
      <c r="B61" s="247" t="s">
        <v>801</v>
      </c>
      <c r="C61" s="147"/>
      <c r="D61" s="262" t="n">
        <v>36406.03121</v>
      </c>
      <c r="E61" s="262" t="n">
        <v>47180.55478</v>
      </c>
      <c r="F61" s="263" t="n">
        <v>-22.8367886309114</v>
      </c>
      <c r="G61" s="263" t="n">
        <v>-0.0762268916058337</v>
      </c>
      <c r="H61" s="263" t="n">
        <v>0.269911158796766</v>
      </c>
      <c r="I61" s="263"/>
      <c r="J61" s="262" t="n">
        <v>13108.81045</v>
      </c>
      <c r="K61" s="262" t="n">
        <v>18416.05011</v>
      </c>
      <c r="L61" s="263" t="n">
        <v>-28.818555707112</v>
      </c>
      <c r="M61" s="263" t="n">
        <v>-0.114928988238073</v>
      </c>
      <c r="N61" s="263" t="n">
        <v>0.297394942063171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s="755" customFormat="true" ht="12.75" hidden="false" customHeight="false" outlineLevel="0" collapsed="false">
      <c r="A62" s="337" t="s">
        <v>584</v>
      </c>
      <c r="B62" s="247" t="s">
        <v>1401</v>
      </c>
      <c r="C62" s="346"/>
      <c r="D62" s="452" t="n">
        <v>134206.5683</v>
      </c>
      <c r="E62" s="452" t="n">
        <v>149014.4463</v>
      </c>
      <c r="F62" s="348" t="n">
        <v>-9.93720969186329</v>
      </c>
      <c r="G62" s="348" t="n">
        <v>-0.104761802587844</v>
      </c>
      <c r="H62" s="348" t="n">
        <v>0.994995860961639</v>
      </c>
      <c r="I62" s="348"/>
      <c r="J62" s="452" t="n">
        <v>50047.48536</v>
      </c>
      <c r="K62" s="452" t="n">
        <v>54380.98232</v>
      </c>
      <c r="L62" s="348" t="n">
        <v>-7.96877285978382</v>
      </c>
      <c r="M62" s="348" t="n">
        <v>-0.0938424591787822</v>
      </c>
      <c r="N62" s="348" t="n">
        <v>1.13540958318187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s="756" customFormat="true" ht="12.75" hidden="false" customHeight="false" outlineLevel="0" collapsed="false">
      <c r="A63" s="339" t="s">
        <v>464</v>
      </c>
      <c r="B63" s="247" t="s">
        <v>803</v>
      </c>
      <c r="C63" s="340"/>
      <c r="D63" s="404" t="n">
        <v>63631.57904</v>
      </c>
      <c r="E63" s="404" t="n">
        <v>56905.00248</v>
      </c>
      <c r="F63" s="342" t="n">
        <v>11.8207121814363</v>
      </c>
      <c r="G63" s="342" t="n">
        <v>0.047588741997384</v>
      </c>
      <c r="H63" s="342" t="n">
        <v>0.471759009810352</v>
      </c>
      <c r="I63" s="342"/>
      <c r="J63" s="404" t="n">
        <v>25080.10422</v>
      </c>
      <c r="K63" s="404" t="n">
        <v>20391.76941</v>
      </c>
      <c r="L63" s="342" t="n">
        <v>22.991309462831</v>
      </c>
      <c r="M63" s="342" t="n">
        <v>0.101526520517944</v>
      </c>
      <c r="N63" s="342" t="n">
        <v>0.568983445896511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s="756" customFormat="true" ht="12.75" hidden="false" customHeight="true" outlineLevel="0" collapsed="false">
      <c r="A64" s="337" t="s">
        <v>804</v>
      </c>
      <c r="B64" s="529" t="s">
        <v>805</v>
      </c>
      <c r="C64" s="529"/>
      <c r="D64" s="420" t="n">
        <v>2403009.42869</v>
      </c>
      <c r="E64" s="420" t="n">
        <v>2669390.3666</v>
      </c>
      <c r="F64" s="348" t="n">
        <v>-9.97909265137901</v>
      </c>
      <c r="G64" s="348" t="n">
        <v>-1.88457436173448</v>
      </c>
      <c r="H64" s="348" t="n">
        <v>17.8157035507654</v>
      </c>
      <c r="I64" s="348"/>
      <c r="J64" s="420" t="n">
        <v>773196.97257</v>
      </c>
      <c r="K64" s="420" t="n">
        <v>889144.63268</v>
      </c>
      <c r="L64" s="348" t="n">
        <v>-13.0403598974127</v>
      </c>
      <c r="M64" s="348" t="n">
        <v>-2.51086216540186</v>
      </c>
      <c r="N64" s="348" t="n">
        <v>17.5412459992413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s="65" customFormat="true" ht="12.75" hidden="false" customHeight="false" outlineLevel="0" collapsed="false">
      <c r="A65" s="339" t="s">
        <v>806</v>
      </c>
      <c r="B65" s="247" t="s">
        <v>1402</v>
      </c>
      <c r="C65" s="247"/>
      <c r="D65" s="262" t="n">
        <v>7803.74285</v>
      </c>
      <c r="E65" s="262" t="n">
        <v>6369.91937</v>
      </c>
      <c r="F65" s="263" t="n">
        <v>22.5092877431508</v>
      </c>
      <c r="G65" s="263" t="n">
        <v>0.0101439201725983</v>
      </c>
      <c r="H65" s="263" t="n">
        <v>0.0578562728643959</v>
      </c>
      <c r="I65" s="263"/>
      <c r="J65" s="262" t="n">
        <v>3598.09617</v>
      </c>
      <c r="K65" s="262" t="n">
        <v>3534.02091</v>
      </c>
      <c r="L65" s="263" t="n">
        <v>1.813097930991</v>
      </c>
      <c r="M65" s="263" t="n">
        <v>0.00138755836831596</v>
      </c>
      <c r="N65" s="263" t="n">
        <v>0.0816287340560995</v>
      </c>
    </row>
    <row r="66" s="756" customFormat="true" ht="12.75" hidden="false" customHeight="true" outlineLevel="0" collapsed="false">
      <c r="A66" s="337" t="s">
        <v>489</v>
      </c>
      <c r="B66" s="346" t="s">
        <v>1403</v>
      </c>
      <c r="C66" s="346"/>
      <c r="D66" s="403" t="n">
        <v>163183.55264</v>
      </c>
      <c r="E66" s="403" t="n">
        <v>145235.15939</v>
      </c>
      <c r="F66" s="312" t="n">
        <v>12.3581599148476</v>
      </c>
      <c r="G66" s="312" t="n">
        <v>0.126980113587206</v>
      </c>
      <c r="H66" s="312" t="n">
        <v>1.20982871040162</v>
      </c>
      <c r="I66" s="312"/>
      <c r="J66" s="403" t="n">
        <v>49945.31582</v>
      </c>
      <c r="K66" s="403" t="n">
        <v>43539.83478</v>
      </c>
      <c r="L66" s="312" t="n">
        <v>14.7117715819683</v>
      </c>
      <c r="M66" s="312" t="n">
        <v>0.138711552947914</v>
      </c>
      <c r="N66" s="312" t="n">
        <v>1.13309169899666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12.75" hidden="false" customHeight="false" outlineLevel="0" collapsed="false">
      <c r="A67" s="328" t="s">
        <v>1404</v>
      </c>
      <c r="B67" s="235"/>
      <c r="C67" s="235" t="s">
        <v>809</v>
      </c>
      <c r="D67" s="406" t="n">
        <v>133704.33776</v>
      </c>
      <c r="E67" s="406" t="n">
        <v>115319.85244</v>
      </c>
      <c r="F67" s="265" t="n">
        <v>15.9421686127853</v>
      </c>
      <c r="G67" s="265" t="n">
        <v>0.130065349118419</v>
      </c>
      <c r="H67" s="265" t="n">
        <v>0.991272367284106</v>
      </c>
      <c r="I67" s="265"/>
      <c r="J67" s="406" t="n">
        <v>37800.59728</v>
      </c>
      <c r="K67" s="406" t="n">
        <v>36360.10388</v>
      </c>
      <c r="L67" s="265" t="n">
        <v>3.96174170666313</v>
      </c>
      <c r="M67" s="265" t="n">
        <v>0.0311940782085619</v>
      </c>
      <c r="N67" s="265" t="n">
        <v>0.857568768799984</v>
      </c>
    </row>
    <row r="68" customFormat="false" ht="12.75" hidden="false" customHeight="false" outlineLevel="0" collapsed="false">
      <c r="A68" s="332" t="s">
        <v>1405</v>
      </c>
      <c r="B68" s="50"/>
      <c r="C68" s="349" t="s">
        <v>1406</v>
      </c>
      <c r="D68" s="461" t="n">
        <v>13249.95802</v>
      </c>
      <c r="E68" s="461" t="n">
        <v>15184.52314</v>
      </c>
      <c r="F68" s="260" t="n">
        <v>-12.740374539019</v>
      </c>
      <c r="G68" s="260" t="n">
        <v>-0.0136865342350044</v>
      </c>
      <c r="H68" s="260" t="n">
        <v>0.0982340399193076</v>
      </c>
      <c r="I68" s="260"/>
      <c r="J68" s="461" t="n">
        <v>5285.62456999999</v>
      </c>
      <c r="K68" s="461" t="n">
        <v>4391.30684</v>
      </c>
      <c r="L68" s="260" t="n">
        <v>20.3656397192229</v>
      </c>
      <c r="M68" s="260" t="n">
        <v>0.0193665706576117</v>
      </c>
      <c r="N68" s="260" t="n">
        <v>0.119913093469348</v>
      </c>
    </row>
    <row r="69" s="756" customFormat="true" ht="24" hidden="false" customHeight="false" outlineLevel="0" collapsed="false">
      <c r="A69" s="328" t="s">
        <v>1407</v>
      </c>
      <c r="B69" s="329"/>
      <c r="C69" s="129" t="s">
        <v>811</v>
      </c>
      <c r="D69" s="533" t="n">
        <v>1E-033</v>
      </c>
      <c r="E69" s="533" t="n">
        <v>1E-033</v>
      </c>
      <c r="F69" s="331" t="n">
        <v>0</v>
      </c>
      <c r="G69" s="331" t="n">
        <v>0</v>
      </c>
      <c r="H69" s="331" t="n">
        <v>7.41391329474624E-039</v>
      </c>
      <c r="I69" s="331"/>
      <c r="J69" s="533" t="n">
        <v>1E-033</v>
      </c>
      <c r="K69" s="533" t="n">
        <v>1E-033</v>
      </c>
      <c r="L69" s="331" t="n">
        <v>0</v>
      </c>
      <c r="M69" s="331" t="n">
        <v>0</v>
      </c>
      <c r="N69" s="331" t="n">
        <v>2.26866459925943E-038</v>
      </c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s="756" customFormat="true" ht="24" hidden="false" customHeight="false" outlineLevel="0" collapsed="false">
      <c r="A70" s="332" t="s">
        <v>1408</v>
      </c>
      <c r="B70" s="50"/>
      <c r="C70" s="325" t="s">
        <v>812</v>
      </c>
      <c r="D70" s="534" t="n">
        <v>3280.0483</v>
      </c>
      <c r="E70" s="534" t="n">
        <v>3955.14721</v>
      </c>
      <c r="F70" s="535" t="n">
        <v>-17.0688693531586</v>
      </c>
      <c r="G70" s="535" t="n">
        <v>-0.00477614542317868</v>
      </c>
      <c r="H70" s="535" t="n">
        <v>0.0243179936987798</v>
      </c>
      <c r="I70" s="535"/>
      <c r="J70" s="534" t="n">
        <v>1106.58916</v>
      </c>
      <c r="K70" s="534" t="n">
        <v>810.56165</v>
      </c>
      <c r="L70" s="535" t="n">
        <v>36.5212824959089</v>
      </c>
      <c r="M70" s="535" t="n">
        <v>0.00641051552115813</v>
      </c>
      <c r="N70" s="535" t="n">
        <v>0.0251047965321623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s="756" customFormat="true" ht="24" hidden="false" customHeight="false" outlineLevel="0" collapsed="false">
      <c r="A71" s="328" t="s">
        <v>1409</v>
      </c>
      <c r="B71" s="329"/>
      <c r="C71" s="129" t="s">
        <v>1410</v>
      </c>
      <c r="D71" s="533" t="n">
        <v>297.50551</v>
      </c>
      <c r="E71" s="533" t="n">
        <v>894.13655</v>
      </c>
      <c r="F71" s="530" t="n">
        <v>-66.7270608723019</v>
      </c>
      <c r="G71" s="530" t="n">
        <v>-0.00422100609082949</v>
      </c>
      <c r="H71" s="530" t="n">
        <v>0.00220568005584926</v>
      </c>
      <c r="I71" s="530"/>
      <c r="J71" s="533" t="n">
        <v>91.28455</v>
      </c>
      <c r="K71" s="533" t="n">
        <v>170.07528</v>
      </c>
      <c r="L71" s="530" t="n">
        <v>-46.3269735613547</v>
      </c>
      <c r="M71" s="530" t="n">
        <v>-0.00170622384922394</v>
      </c>
      <c r="N71" s="530" t="n">
        <v>0.00207094027044328</v>
      </c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s="756" customFormat="true" ht="36" hidden="false" customHeight="false" outlineLevel="0" collapsed="false">
      <c r="A72" s="332" t="s">
        <v>1411</v>
      </c>
      <c r="B72" s="50"/>
      <c r="C72" s="349" t="s">
        <v>1412</v>
      </c>
      <c r="D72" s="534" t="n">
        <v>6283.11284</v>
      </c>
      <c r="E72" s="534" t="n">
        <v>5051.16535</v>
      </c>
      <c r="F72" s="535" t="n">
        <v>24.3893716526227</v>
      </c>
      <c r="G72" s="535" t="n">
        <v>0.00871570117919461</v>
      </c>
      <c r="H72" s="535" t="n">
        <v>0.0465824538168668</v>
      </c>
      <c r="I72" s="535"/>
      <c r="J72" s="534" t="n">
        <v>3905.83904</v>
      </c>
      <c r="K72" s="534" t="n">
        <v>783.02734</v>
      </c>
      <c r="L72" s="535" t="n">
        <v>398.812600847373</v>
      </c>
      <c r="M72" s="535" t="n">
        <v>0.0676249071328006</v>
      </c>
      <c r="N72" s="535" t="n">
        <v>0.0886103876045345</v>
      </c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s="756" customFormat="true" ht="48" hidden="false" customHeight="false" outlineLevel="0" collapsed="false">
      <c r="A73" s="328" t="s">
        <v>1413</v>
      </c>
      <c r="B73" s="329"/>
      <c r="C73" s="129" t="s">
        <v>1414</v>
      </c>
      <c r="D73" s="533" t="n">
        <v>6344.3676</v>
      </c>
      <c r="E73" s="533" t="n">
        <v>4801.1167</v>
      </c>
      <c r="F73" s="530" t="n">
        <v>32.1435823461654</v>
      </c>
      <c r="G73" s="530" t="n">
        <v>0.0109180900956445</v>
      </c>
      <c r="H73" s="530" t="n">
        <v>0.0470365912963973</v>
      </c>
      <c r="I73" s="530"/>
      <c r="J73" s="533" t="n">
        <v>1752.43461</v>
      </c>
      <c r="K73" s="533" t="n">
        <v>1022.55979</v>
      </c>
      <c r="L73" s="530" t="n">
        <v>71.3772267536552</v>
      </c>
      <c r="M73" s="530" t="n">
        <v>0.0158055373370958</v>
      </c>
      <c r="N73" s="530" t="n">
        <v>0.0397568636222401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s="756" customFormat="true" ht="36" hidden="false" customHeight="false" outlineLevel="0" collapsed="false">
      <c r="A74" s="332" t="s">
        <v>1415</v>
      </c>
      <c r="B74" s="50"/>
      <c r="C74" s="349" t="s">
        <v>1416</v>
      </c>
      <c r="D74" s="534" t="n">
        <v>24.22261</v>
      </c>
      <c r="E74" s="534" t="n">
        <v>29.218</v>
      </c>
      <c r="F74" s="535" t="n">
        <v>-17.0969607776029</v>
      </c>
      <c r="G74" s="535" t="n">
        <v>-3.53410570393199E-005</v>
      </c>
      <c r="H74" s="535" t="n">
        <v>0.000179584330312453</v>
      </c>
      <c r="I74" s="535"/>
      <c r="J74" s="534" t="n">
        <v>2.94661</v>
      </c>
      <c r="K74" s="534" t="n">
        <v>2.2</v>
      </c>
      <c r="L74" s="535" t="n">
        <v>33.9368181818182</v>
      </c>
      <c r="M74" s="535" t="n">
        <v>1.61679399095438E-005</v>
      </c>
      <c r="N74" s="535" t="n">
        <v>6.68486979482384E-005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s="756" customFormat="true" ht="12.75" hidden="false" customHeight="false" outlineLevel="0" collapsed="false">
      <c r="A75" s="541" t="s">
        <v>591</v>
      </c>
      <c r="B75" s="374" t="s">
        <v>1417</v>
      </c>
      <c r="C75" s="542"/>
      <c r="D75" s="532" t="n">
        <v>1071704.74569</v>
      </c>
      <c r="E75" s="532" t="n">
        <v>1271016.36563</v>
      </c>
      <c r="F75" s="757" t="n">
        <v>-15.6812788040859</v>
      </c>
      <c r="G75" s="757" t="n">
        <v>-1.4100767565493</v>
      </c>
      <c r="H75" s="757" t="n">
        <v>7.94552606211373</v>
      </c>
      <c r="I75" s="757"/>
      <c r="J75" s="532" t="n">
        <v>303004.36351</v>
      </c>
      <c r="K75" s="532" t="n">
        <v>436294.4512</v>
      </c>
      <c r="L75" s="757" t="n">
        <v>-30.550488855266</v>
      </c>
      <c r="M75" s="757" t="n">
        <v>-2.88641476582117</v>
      </c>
      <c r="N75" s="757" t="n">
        <v>6.87415272916274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s="756" customFormat="true" ht="24" hidden="false" customHeight="false" outlineLevel="0" collapsed="false">
      <c r="A76" s="332" t="s">
        <v>1418</v>
      </c>
      <c r="B76" s="50"/>
      <c r="C76" s="349" t="s">
        <v>1419</v>
      </c>
      <c r="D76" s="534" t="n">
        <v>107969.81557</v>
      </c>
      <c r="E76" s="534" t="n">
        <v>103213.87555</v>
      </c>
      <c r="F76" s="535" t="n">
        <v>4.60784947242485</v>
      </c>
      <c r="G76" s="535" t="n">
        <v>0.03364701204959</v>
      </c>
      <c r="H76" s="535" t="n">
        <v>0.800478851085722</v>
      </c>
      <c r="I76" s="535"/>
      <c r="J76" s="534" t="n">
        <v>41347.08674</v>
      </c>
      <c r="K76" s="534" t="n">
        <v>20746.27105</v>
      </c>
      <c r="L76" s="535" t="n">
        <v>99.2988843168517</v>
      </c>
      <c r="M76" s="535" t="n">
        <v>0.446113432934875</v>
      </c>
      <c r="N76" s="535" t="n">
        <v>0.938026719695471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s="756" customFormat="true" ht="24" hidden="false" customHeight="false" outlineLevel="0" collapsed="false">
      <c r="A77" s="328" t="s">
        <v>1420</v>
      </c>
      <c r="B77" s="329"/>
      <c r="C77" s="129" t="s">
        <v>1421</v>
      </c>
      <c r="D77" s="533" t="n">
        <v>1E-033</v>
      </c>
      <c r="E77" s="533" t="n">
        <v>1E-033</v>
      </c>
      <c r="F77" s="530" t="n">
        <v>0</v>
      </c>
      <c r="G77" s="530" t="n">
        <v>0</v>
      </c>
      <c r="H77" s="530" t="n">
        <v>7.41391329474624E-039</v>
      </c>
      <c r="I77" s="530"/>
      <c r="J77" s="533" t="n">
        <v>1E-033</v>
      </c>
      <c r="K77" s="533" t="n">
        <v>1E-033</v>
      </c>
      <c r="L77" s="530" t="n">
        <v>0</v>
      </c>
      <c r="M77" s="530" t="n">
        <v>0</v>
      </c>
      <c r="N77" s="530" t="n">
        <v>2.26866459925943E-038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customFormat="false" ht="48" hidden="false" customHeight="false" outlineLevel="0" collapsed="false">
      <c r="A78" s="332" t="s">
        <v>1422</v>
      </c>
      <c r="B78" s="50"/>
      <c r="C78" s="349" t="s">
        <v>1423</v>
      </c>
      <c r="D78" s="534" t="n">
        <v>956716.00986</v>
      </c>
      <c r="E78" s="534" t="n">
        <v>1147423.94952</v>
      </c>
      <c r="F78" s="535" t="n">
        <v>-16.6205298172292</v>
      </c>
      <c r="G78" s="535" t="n">
        <v>-1.34920800445515</v>
      </c>
      <c r="H78" s="535" t="n">
        <v>7.09300954479763</v>
      </c>
      <c r="I78" s="535"/>
      <c r="J78" s="534" t="n">
        <v>260281.56103</v>
      </c>
      <c r="K78" s="534" t="n">
        <v>410224.99013</v>
      </c>
      <c r="L78" s="535" t="n">
        <v>-36.5515101974853</v>
      </c>
      <c r="M78" s="535" t="n">
        <v>-3.24704511260195</v>
      </c>
      <c r="N78" s="535" t="n">
        <v>5.90491563348745</v>
      </c>
    </row>
    <row r="79" customFormat="false" ht="24" hidden="false" customHeight="false" outlineLevel="0" collapsed="false">
      <c r="A79" s="328" t="s">
        <v>1424</v>
      </c>
      <c r="B79" s="329"/>
      <c r="C79" s="129" t="s">
        <v>1425</v>
      </c>
      <c r="D79" s="533" t="n">
        <v>4049.71244</v>
      </c>
      <c r="E79" s="533" t="n">
        <v>17689.13638</v>
      </c>
      <c r="F79" s="530" t="n">
        <v>-77.1062173245566</v>
      </c>
      <c r="G79" s="530" t="n">
        <v>-0.0964953005565141</v>
      </c>
      <c r="H79" s="530" t="n">
        <v>0.0300242168988152</v>
      </c>
      <c r="I79" s="530"/>
      <c r="J79" s="533" t="n">
        <v>867.69128</v>
      </c>
      <c r="K79" s="533" t="n">
        <v>4984.087</v>
      </c>
      <c r="L79" s="530" t="n">
        <v>-82.5907677775288</v>
      </c>
      <c r="M79" s="530" t="n">
        <v>-0.0891411026437674</v>
      </c>
      <c r="N79" s="530" t="n">
        <v>0.019685004900221</v>
      </c>
    </row>
    <row r="80" customFormat="false" ht="60" hidden="false" customHeight="false" outlineLevel="0" collapsed="false">
      <c r="A80" s="332" t="s">
        <v>1426</v>
      </c>
      <c r="B80" s="50"/>
      <c r="C80" s="349" t="s">
        <v>1427</v>
      </c>
      <c r="D80" s="534" t="n">
        <v>2837.07715</v>
      </c>
      <c r="E80" s="534" t="n">
        <v>2663.73872</v>
      </c>
      <c r="F80" s="535" t="n">
        <v>6.50733604983601</v>
      </c>
      <c r="G80" s="535" t="n">
        <v>0.0012263233384653</v>
      </c>
      <c r="H80" s="535" t="n">
        <v>0.0210338440006058</v>
      </c>
      <c r="I80" s="535"/>
      <c r="J80" s="534" t="n">
        <v>418.76714</v>
      </c>
      <c r="K80" s="534" t="n">
        <v>315.02449</v>
      </c>
      <c r="L80" s="535" t="n">
        <v>32.9316143008437</v>
      </c>
      <c r="M80" s="535" t="n">
        <v>0.00224656103086864</v>
      </c>
      <c r="N80" s="535" t="n">
        <v>0.00950042185851119</v>
      </c>
    </row>
    <row r="81" customFormat="false" ht="48" hidden="false" customHeight="false" outlineLevel="0" collapsed="false">
      <c r="A81" s="328" t="s">
        <v>1428</v>
      </c>
      <c r="B81" s="329"/>
      <c r="C81" s="129" t="s">
        <v>1429</v>
      </c>
      <c r="D81" s="533" t="n">
        <v>132.13067</v>
      </c>
      <c r="E81" s="533" t="n">
        <v>25.66546</v>
      </c>
      <c r="F81" s="530" t="n">
        <v>414.819021361783</v>
      </c>
      <c r="G81" s="530" t="n">
        <v>0.000753213074317154</v>
      </c>
      <c r="H81" s="530" t="n">
        <v>0.000979605330956728</v>
      </c>
      <c r="I81" s="530"/>
      <c r="J81" s="533" t="n">
        <v>89.25732</v>
      </c>
      <c r="K81" s="533" t="n">
        <v>24.07853</v>
      </c>
      <c r="L81" s="530" t="n">
        <v>270.692563042677</v>
      </c>
      <c r="M81" s="530" t="n">
        <v>0.00141145545880282</v>
      </c>
      <c r="N81" s="530" t="n">
        <v>0.00202494922108771</v>
      </c>
    </row>
    <row r="82" customFormat="false" ht="24" hidden="false" customHeight="false" outlineLevel="0" collapsed="false">
      <c r="A82" s="332" t="s">
        <v>1430</v>
      </c>
      <c r="B82" s="50"/>
      <c r="C82" s="349" t="s">
        <v>823</v>
      </c>
      <c r="D82" s="534" t="n">
        <v>1E-033</v>
      </c>
      <c r="E82" s="534" t="n">
        <v>1E-033</v>
      </c>
      <c r="F82" s="535" t="n">
        <v>0</v>
      </c>
      <c r="G82" s="535" t="n">
        <v>0</v>
      </c>
      <c r="H82" s="535" t="n">
        <v>7.41391329474624E-039</v>
      </c>
      <c r="I82" s="535"/>
      <c r="J82" s="534" t="n">
        <v>1E-033</v>
      </c>
      <c r="K82" s="534" t="n">
        <v>1E-033</v>
      </c>
      <c r="L82" s="535" t="n">
        <v>0</v>
      </c>
      <c r="M82" s="535" t="n">
        <v>0</v>
      </c>
      <c r="N82" s="535" t="n">
        <v>2.26866459925943E-038</v>
      </c>
    </row>
    <row r="83" s="754" customFormat="true" ht="12.75" hidden="false" customHeight="false" outlineLevel="0" collapsed="false">
      <c r="A83" s="541" t="s">
        <v>593</v>
      </c>
      <c r="B83" s="374" t="s">
        <v>824</v>
      </c>
      <c r="C83" s="542"/>
      <c r="D83" s="532" t="n">
        <v>444054.15464</v>
      </c>
      <c r="E83" s="532" t="n">
        <v>412020.47923</v>
      </c>
      <c r="F83" s="757" t="n">
        <v>7.77477747462115</v>
      </c>
      <c r="G83" s="757" t="n">
        <v>0.226629742591444</v>
      </c>
      <c r="H83" s="757" t="n">
        <v>3.2921790006728</v>
      </c>
      <c r="I83" s="757"/>
      <c r="J83" s="532" t="n">
        <v>156580.78718</v>
      </c>
      <c r="K83" s="532" t="n">
        <v>130532.65227</v>
      </c>
      <c r="L83" s="757" t="n">
        <v>19.9552636501408</v>
      </c>
      <c r="M83" s="757" t="n">
        <v>0.564075862874284</v>
      </c>
      <c r="N83" s="757" t="n">
        <v>3.55229288799441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false" outlineLevel="0" collapsed="false">
      <c r="A84" s="332" t="s">
        <v>1431</v>
      </c>
      <c r="B84" s="50"/>
      <c r="C84" s="349" t="s">
        <v>825</v>
      </c>
      <c r="D84" s="534" t="n">
        <v>37310.39378</v>
      </c>
      <c r="E84" s="534" t="n">
        <v>40313.59797</v>
      </c>
      <c r="F84" s="535" t="n">
        <v>-7.44960594247848</v>
      </c>
      <c r="G84" s="535" t="n">
        <v>-0.0212468717316395</v>
      </c>
      <c r="H84" s="535" t="n">
        <v>0.276616024477759</v>
      </c>
      <c r="I84" s="535"/>
      <c r="J84" s="534" t="n">
        <v>11696.08117</v>
      </c>
      <c r="K84" s="534" t="n">
        <v>10693.71141</v>
      </c>
      <c r="L84" s="535" t="n">
        <v>9.37345063438555</v>
      </c>
      <c r="M84" s="535" t="n">
        <v>0.0217064518916488</v>
      </c>
      <c r="N84" s="535" t="n">
        <v>0.265344853004439</v>
      </c>
    </row>
    <row r="85" s="754" customFormat="true" ht="12.75" hidden="false" customHeight="false" outlineLevel="0" collapsed="false">
      <c r="A85" s="328" t="s">
        <v>1432</v>
      </c>
      <c r="B85" s="329"/>
      <c r="C85" s="129" t="s">
        <v>826</v>
      </c>
      <c r="D85" s="533" t="n">
        <v>30972.07157</v>
      </c>
      <c r="E85" s="533" t="n">
        <v>32752.50193</v>
      </c>
      <c r="F85" s="530" t="n">
        <v>-5.43601329695432</v>
      </c>
      <c r="G85" s="530" t="n">
        <v>-0.0125960717596219</v>
      </c>
      <c r="H85" s="530" t="n">
        <v>0.229624253178655</v>
      </c>
      <c r="I85" s="530"/>
      <c r="J85" s="533" t="n">
        <v>9999.03455</v>
      </c>
      <c r="K85" s="533" t="n">
        <v>12848.77723</v>
      </c>
      <c r="L85" s="530" t="n">
        <v>-22.1790963372473</v>
      </c>
      <c r="M85" s="530" t="n">
        <v>-0.0617115607986797</v>
      </c>
      <c r="N85" s="530" t="n">
        <v>0.22684455710357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false" outlineLevel="0" collapsed="false">
      <c r="A86" s="332" t="s">
        <v>1433</v>
      </c>
      <c r="B86" s="50"/>
      <c r="C86" s="349" t="s">
        <v>1434</v>
      </c>
      <c r="D86" s="534" t="n">
        <v>13933.87992</v>
      </c>
      <c r="E86" s="534" t="n">
        <v>12439.14623</v>
      </c>
      <c r="F86" s="535" t="n">
        <v>12.0163688275896</v>
      </c>
      <c r="G86" s="535" t="n">
        <v>0.0105748437252914</v>
      </c>
      <c r="H86" s="535" t="n">
        <v>0.103304577586286</v>
      </c>
      <c r="I86" s="535"/>
      <c r="J86" s="534" t="n">
        <v>5483.85272</v>
      </c>
      <c r="K86" s="534" t="n">
        <v>4237.00929</v>
      </c>
      <c r="L86" s="535" t="n">
        <v>29.4274414961219</v>
      </c>
      <c r="M86" s="535" t="n">
        <v>0.0270005620777239</v>
      </c>
      <c r="N86" s="535" t="n">
        <v>0.124410225334165</v>
      </c>
    </row>
    <row r="87" s="754" customFormat="true" ht="84" hidden="false" customHeight="false" outlineLevel="0" collapsed="false">
      <c r="A87" s="328" t="s">
        <v>1435</v>
      </c>
      <c r="B87" s="329"/>
      <c r="C87" s="129" t="s">
        <v>1436</v>
      </c>
      <c r="D87" s="533" t="n">
        <v>102.04023</v>
      </c>
      <c r="E87" s="533" t="n">
        <v>218.11451</v>
      </c>
      <c r="F87" s="530" t="n">
        <v>-53.2171289292033</v>
      </c>
      <c r="G87" s="530" t="n">
        <v>-0.000821194691561216</v>
      </c>
      <c r="H87" s="530" t="n">
        <v>0.000756517417795964</v>
      </c>
      <c r="I87" s="530"/>
      <c r="J87" s="533" t="n">
        <v>40.39052</v>
      </c>
      <c r="K87" s="533" t="n">
        <v>155.67061</v>
      </c>
      <c r="L87" s="530" t="n">
        <v>-74.0538564087338</v>
      </c>
      <c r="M87" s="530" t="n">
        <v>-0.00249640584493484</v>
      </c>
      <c r="N87" s="530" t="n">
        <v>0.000916325428696801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false" outlineLevel="0" collapsed="false">
      <c r="A88" s="332" t="s">
        <v>1437</v>
      </c>
      <c r="B88" s="50"/>
      <c r="C88" s="349" t="s">
        <v>829</v>
      </c>
      <c r="D88" s="534" t="n">
        <v>6565.51332</v>
      </c>
      <c r="E88" s="534" t="n">
        <v>4077.0897</v>
      </c>
      <c r="F88" s="535" t="n">
        <v>61.0343113127975</v>
      </c>
      <c r="G88" s="535" t="n">
        <v>0.017604935969446</v>
      </c>
      <c r="H88" s="535" t="n">
        <v>0.0486761464899815</v>
      </c>
      <c r="I88" s="535"/>
      <c r="J88" s="534" t="n">
        <v>3138.47369</v>
      </c>
      <c r="K88" s="534" t="n">
        <v>1610.62924</v>
      </c>
      <c r="L88" s="535" t="n">
        <v>94.860096417969</v>
      </c>
      <c r="M88" s="535" t="n">
        <v>0.0330856769380667</v>
      </c>
      <c r="N88" s="535" t="n">
        <v>0.0712014415621012</v>
      </c>
    </row>
    <row r="89" s="758" customFormat="true" ht="12.75" hidden="false" customHeight="false" outlineLevel="0" collapsed="false">
      <c r="A89" s="328" t="s">
        <v>1438</v>
      </c>
      <c r="B89" s="329"/>
      <c r="C89" s="129" t="s">
        <v>830</v>
      </c>
      <c r="D89" s="533" t="n">
        <v>119775.49493</v>
      </c>
      <c r="E89" s="533" t="n">
        <v>105815.19867</v>
      </c>
      <c r="F89" s="530" t="n">
        <v>13.1930917632515</v>
      </c>
      <c r="G89" s="530" t="n">
        <v>0.0987653869688779</v>
      </c>
      <c r="H89" s="530" t="n">
        <v>0.888005134246338</v>
      </c>
      <c r="I89" s="530"/>
      <c r="J89" s="533" t="n">
        <v>42550.91412</v>
      </c>
      <c r="K89" s="533" t="n">
        <v>44308.83931</v>
      </c>
      <c r="L89" s="530" t="n">
        <v>-3.96743678547058</v>
      </c>
      <c r="M89" s="530" t="n">
        <v>-0.0380681062902896</v>
      </c>
      <c r="N89" s="530" t="n">
        <v>0.965337525301724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</row>
    <row r="90" s="26" customFormat="true" ht="12.75" hidden="false" customHeight="false" outlineLevel="0" collapsed="false">
      <c r="A90" s="332" t="s">
        <v>1439</v>
      </c>
      <c r="B90" s="50"/>
      <c r="C90" s="349" t="s">
        <v>107</v>
      </c>
      <c r="D90" s="534" t="n">
        <v>234516.54883</v>
      </c>
      <c r="E90" s="534" t="n">
        <v>216276.43552</v>
      </c>
      <c r="F90" s="535" t="n">
        <v>8.4337034990173</v>
      </c>
      <c r="G90" s="535" t="n">
        <v>0.12904395550545</v>
      </c>
      <c r="H90" s="535" t="n">
        <v>1.73868535920874</v>
      </c>
      <c r="I90" s="535"/>
      <c r="J90" s="534" t="n">
        <v>83233.25509</v>
      </c>
      <c r="K90" s="534" t="n">
        <v>56634.30398</v>
      </c>
      <c r="L90" s="535" t="n">
        <v>46.9661481482905</v>
      </c>
      <c r="M90" s="535" t="n">
        <v>0.576003861726165</v>
      </c>
      <c r="N90" s="535" t="n">
        <v>1.88828339303813</v>
      </c>
    </row>
    <row r="91" s="758" customFormat="true" ht="36" hidden="false" customHeight="false" outlineLevel="0" collapsed="false">
      <c r="A91" s="328" t="s">
        <v>1440</v>
      </c>
      <c r="B91" s="329"/>
      <c r="C91" s="129" t="s">
        <v>1441</v>
      </c>
      <c r="D91" s="533" t="n">
        <v>878.21206</v>
      </c>
      <c r="E91" s="533" t="n">
        <v>128.3947</v>
      </c>
      <c r="F91" s="530" t="n">
        <v>583.9940122139</v>
      </c>
      <c r="G91" s="530" t="n">
        <v>0.00530475860520044</v>
      </c>
      <c r="H91" s="530" t="n">
        <v>0.00651098806724048</v>
      </c>
      <c r="I91" s="530"/>
      <c r="J91" s="533" t="n">
        <v>438.78532</v>
      </c>
      <c r="K91" s="533" t="n">
        <v>43.7112</v>
      </c>
      <c r="L91" s="530" t="n">
        <v>903.82812642984</v>
      </c>
      <c r="M91" s="530" t="n">
        <v>0.00855538317458364</v>
      </c>
      <c r="N91" s="530" t="n">
        <v>0.00995456722158722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</row>
    <row r="92" s="65" customFormat="true" ht="12.75" hidden="false" customHeight="false" outlineLevel="0" collapsed="false">
      <c r="A92" s="759" t="s">
        <v>146</v>
      </c>
      <c r="B92" s="306" t="s">
        <v>1442</v>
      </c>
      <c r="C92" s="351"/>
      <c r="D92" s="760" t="n">
        <v>303290.15197</v>
      </c>
      <c r="E92" s="760" t="n">
        <v>326046.09408</v>
      </c>
      <c r="F92" s="761" t="n">
        <v>-6.97936350815982</v>
      </c>
      <c r="G92" s="761" t="n">
        <v>-0.160992244467993</v>
      </c>
      <c r="H92" s="761" t="n">
        <v>2.24856688985599</v>
      </c>
      <c r="I92" s="761"/>
      <c r="J92" s="760" t="n">
        <v>106340.92355</v>
      </c>
      <c r="K92" s="760" t="n">
        <v>107083.55862</v>
      </c>
      <c r="L92" s="761" t="n">
        <v>-0.693509890379395</v>
      </c>
      <c r="M92" s="761" t="n">
        <v>-0.0160818622660807</v>
      </c>
      <c r="N92" s="761" t="n">
        <v>2.41251888710439</v>
      </c>
    </row>
    <row r="93" s="758" customFormat="true" ht="24" hidden="false" customHeight="false" outlineLevel="0" collapsed="false">
      <c r="A93" s="328" t="s">
        <v>1443</v>
      </c>
      <c r="B93" s="329"/>
      <c r="C93" s="129" t="s">
        <v>1444</v>
      </c>
      <c r="D93" s="533" t="n">
        <v>8410.20476</v>
      </c>
      <c r="E93" s="533" t="n">
        <v>10366.90605</v>
      </c>
      <c r="F93" s="530" t="n">
        <v>-18.8744962148084</v>
      </c>
      <c r="G93" s="530" t="n">
        <v>-0.0138431417564596</v>
      </c>
      <c r="H93" s="530" t="n">
        <v>0.0623525288817021</v>
      </c>
      <c r="I93" s="530"/>
      <c r="J93" s="533" t="n">
        <v>2900.62659</v>
      </c>
      <c r="K93" s="533" t="n">
        <v>3417.60745</v>
      </c>
      <c r="L93" s="530" t="n">
        <v>-15.1269818890405</v>
      </c>
      <c r="M93" s="530" t="n">
        <v>-0.0111952900160248</v>
      </c>
      <c r="N93" s="530" t="n">
        <v>0.065805488604036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</row>
    <row r="94" s="26" customFormat="true" ht="12.75" hidden="false" customHeight="false" outlineLevel="0" collapsed="false">
      <c r="A94" s="332" t="s">
        <v>1445</v>
      </c>
      <c r="B94" s="50"/>
      <c r="C94" s="349" t="s">
        <v>835</v>
      </c>
      <c r="D94" s="534" t="n">
        <v>98501.16463</v>
      </c>
      <c r="E94" s="534" t="n">
        <v>104301.16383</v>
      </c>
      <c r="F94" s="535" t="n">
        <v>-5.56081925361189</v>
      </c>
      <c r="G94" s="535" t="n">
        <v>-0.0410334533550347</v>
      </c>
      <c r="H94" s="535" t="n">
        <v>0.730279093998345</v>
      </c>
      <c r="I94" s="535"/>
      <c r="J94" s="534" t="n">
        <v>36703.3431</v>
      </c>
      <c r="K94" s="534" t="n">
        <v>37123.42336</v>
      </c>
      <c r="L94" s="535" t="n">
        <v>-1.1315773761657</v>
      </c>
      <c r="M94" s="535" t="n">
        <v>-0.00909689449761602</v>
      </c>
      <c r="N94" s="535" t="n">
        <v>0.832675751654429</v>
      </c>
    </row>
    <row r="95" customFormat="false" ht="24" hidden="false" customHeight="false" outlineLevel="0" collapsed="false">
      <c r="A95" s="328" t="s">
        <v>1446</v>
      </c>
      <c r="B95" s="329"/>
      <c r="C95" s="129" t="s">
        <v>1447</v>
      </c>
      <c r="D95" s="533" t="n">
        <v>138884.98164</v>
      </c>
      <c r="E95" s="533" t="n">
        <v>162266.96497</v>
      </c>
      <c r="F95" s="530" t="n">
        <v>-14.4095770413423</v>
      </c>
      <c r="G95" s="530" t="n">
        <v>-0.165421319768418</v>
      </c>
      <c r="H95" s="530" t="n">
        <v>1.02968121182138</v>
      </c>
      <c r="I95" s="530"/>
      <c r="J95" s="533" t="n">
        <v>48351.33062</v>
      </c>
      <c r="K95" s="533" t="n">
        <v>49812.94021</v>
      </c>
      <c r="L95" s="530" t="n">
        <v>-2.9341965839361</v>
      </c>
      <c r="M95" s="530" t="n">
        <v>-0.0316513521414555</v>
      </c>
      <c r="N95" s="530" t="n">
        <v>1.09692952104683</v>
      </c>
    </row>
    <row r="96" customFormat="false" ht="12.75" hidden="false" customHeight="false" outlineLevel="0" collapsed="false">
      <c r="A96" s="332" t="s">
        <v>1448</v>
      </c>
      <c r="B96" s="50"/>
      <c r="C96" s="349" t="s">
        <v>1449</v>
      </c>
      <c r="D96" s="534" t="n">
        <v>48783.10353</v>
      </c>
      <c r="E96" s="534" t="n">
        <v>42252.7849</v>
      </c>
      <c r="F96" s="535" t="n">
        <v>15.455356718984</v>
      </c>
      <c r="G96" s="535" t="n">
        <v>0.0462002692858341</v>
      </c>
      <c r="H96" s="535" t="n">
        <v>0.361673699820049</v>
      </c>
      <c r="I96" s="535"/>
      <c r="J96" s="534" t="n">
        <v>15149.79369</v>
      </c>
      <c r="K96" s="534" t="n">
        <v>14151.32085</v>
      </c>
      <c r="L96" s="535" t="n">
        <v>7.05568653685073</v>
      </c>
      <c r="M96" s="535" t="n">
        <v>0.0216220635652235</v>
      </c>
      <c r="N96" s="535" t="n">
        <v>0.343698006305869</v>
      </c>
    </row>
    <row r="97" customFormat="false" ht="12.75" hidden="false" customHeight="false" outlineLevel="0" collapsed="false">
      <c r="A97" s="328" t="s">
        <v>1450</v>
      </c>
      <c r="B97" s="329"/>
      <c r="C97" s="129" t="s">
        <v>1451</v>
      </c>
      <c r="D97" s="533" t="n">
        <v>8710.69741</v>
      </c>
      <c r="E97" s="533" t="n">
        <v>6858.27433</v>
      </c>
      <c r="F97" s="530" t="n">
        <v>27.0100464179012</v>
      </c>
      <c r="G97" s="530" t="n">
        <v>0.0131054011260848</v>
      </c>
      <c r="H97" s="530" t="n">
        <v>0.0645803553345106</v>
      </c>
      <c r="I97" s="530"/>
      <c r="J97" s="533" t="n">
        <v>3235.82955</v>
      </c>
      <c r="K97" s="533" t="n">
        <v>2578.26675</v>
      </c>
      <c r="L97" s="530" t="n">
        <v>25.5040639220127</v>
      </c>
      <c r="M97" s="530" t="n">
        <v>0.014239610823792</v>
      </c>
      <c r="N97" s="530" t="n">
        <v>0.0734101194932258</v>
      </c>
    </row>
    <row r="98" s="754" customFormat="true" ht="12.75" hidden="false" customHeight="false" outlineLevel="0" collapsed="false">
      <c r="A98" s="759" t="s">
        <v>839</v>
      </c>
      <c r="B98" s="306" t="s">
        <v>840</v>
      </c>
      <c r="C98" s="351"/>
      <c r="D98" s="760" t="n">
        <v>147225.10865</v>
      </c>
      <c r="E98" s="760" t="n">
        <v>194193.96865</v>
      </c>
      <c r="F98" s="761" t="n">
        <v>-24.1865699159035</v>
      </c>
      <c r="G98" s="761" t="n">
        <v>-0.332292205479818</v>
      </c>
      <c r="H98" s="761" t="n">
        <v>1.09151419034069</v>
      </c>
      <c r="I98" s="761"/>
      <c r="J98" s="760" t="n">
        <v>58808.22562</v>
      </c>
      <c r="K98" s="760" t="n">
        <v>62682.51743</v>
      </c>
      <c r="L98" s="761" t="n">
        <v>-6.18081718611025</v>
      </c>
      <c r="M98" s="761" t="n">
        <v>-0.0838983099290359</v>
      </c>
      <c r="N98" s="761" t="n">
        <v>1.33416139609356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customFormat="false" ht="12.75" hidden="false" customHeight="false" outlineLevel="0" collapsed="false">
      <c r="A99" s="328" t="s">
        <v>1452</v>
      </c>
      <c r="B99" s="329"/>
      <c r="C99" s="129" t="s">
        <v>1453</v>
      </c>
      <c r="D99" s="533" t="n">
        <v>11513.97385</v>
      </c>
      <c r="E99" s="533" t="n">
        <v>25736.25202</v>
      </c>
      <c r="F99" s="530" t="n">
        <v>-55.2616525473393</v>
      </c>
      <c r="G99" s="530" t="n">
        <v>-0.100618839376914</v>
      </c>
      <c r="H99" s="530" t="n">
        <v>0.0853636038018755</v>
      </c>
      <c r="I99" s="530"/>
      <c r="J99" s="533" t="n">
        <v>6009.80716</v>
      </c>
      <c r="K99" s="533" t="n">
        <v>12365.69076</v>
      </c>
      <c r="L99" s="530" t="n">
        <v>-51.3993413175084</v>
      </c>
      <c r="M99" s="530" t="n">
        <v>-0.137637513717811</v>
      </c>
      <c r="N99" s="530" t="n">
        <v>0.136342367522679</v>
      </c>
    </row>
    <row r="100" s="26" customFormat="true" ht="12.75" hidden="false" customHeight="false" outlineLevel="0" collapsed="false">
      <c r="A100" s="332" t="s">
        <v>1454</v>
      </c>
      <c r="B100" s="50"/>
      <c r="C100" s="349" t="s">
        <v>842</v>
      </c>
      <c r="D100" s="534" t="n">
        <v>9039.85641</v>
      </c>
      <c r="E100" s="534" t="n">
        <v>7257.72325</v>
      </c>
      <c r="F100" s="535" t="n">
        <v>24.5549891971976</v>
      </c>
      <c r="G100" s="535" t="n">
        <v>0.0126081186172097</v>
      </c>
      <c r="H100" s="535" t="n">
        <v>0.067020711620696</v>
      </c>
      <c r="I100" s="535"/>
      <c r="J100" s="534" t="n">
        <v>3590.73893</v>
      </c>
      <c r="K100" s="534" t="n">
        <v>2061.28961</v>
      </c>
      <c r="L100" s="535" t="n">
        <v>74.1986624577223</v>
      </c>
      <c r="M100" s="535" t="n">
        <v>0.0331204306136438</v>
      </c>
      <c r="N100" s="535" t="n">
        <v>0.0814618229567369</v>
      </c>
    </row>
    <row r="101" customFormat="false" ht="12.75" hidden="false" customHeight="false" outlineLevel="0" collapsed="false">
      <c r="A101" s="328" t="s">
        <v>1455</v>
      </c>
      <c r="B101" s="329"/>
      <c r="C101" s="129" t="s">
        <v>843</v>
      </c>
      <c r="D101" s="533" t="n">
        <v>63744.18096</v>
      </c>
      <c r="E101" s="533" t="n">
        <v>86119.01208</v>
      </c>
      <c r="F101" s="530" t="n">
        <v>-25.9812909827797</v>
      </c>
      <c r="G101" s="530" t="n">
        <v>-0.158295985470017</v>
      </c>
      <c r="H101" s="530" t="n">
        <v>0.472593830682054</v>
      </c>
      <c r="I101" s="530"/>
      <c r="J101" s="533" t="n">
        <v>24930.48882</v>
      </c>
      <c r="K101" s="533" t="n">
        <v>28262.6566</v>
      </c>
      <c r="L101" s="530" t="n">
        <v>-11.7900020056855</v>
      </c>
      <c r="M101" s="530" t="n">
        <v>-0.0721585411869088</v>
      </c>
      <c r="N101" s="530" t="n">
        <v>0.56558917428167</v>
      </c>
    </row>
    <row r="102" s="26" customFormat="true" ht="12.75" hidden="false" customHeight="false" outlineLevel="0" collapsed="false">
      <c r="A102" s="332" t="s">
        <v>1456</v>
      </c>
      <c r="B102" s="50"/>
      <c r="C102" s="349" t="s">
        <v>1457</v>
      </c>
      <c r="D102" s="534" t="n">
        <v>33284.49115</v>
      </c>
      <c r="E102" s="534" t="n">
        <v>46180.58816</v>
      </c>
      <c r="F102" s="535" t="n">
        <v>-27.9253632832034</v>
      </c>
      <c r="G102" s="535" t="n">
        <v>-0.0912364600191401</v>
      </c>
      <c r="H102" s="535" t="n">
        <v>0.246768331445848</v>
      </c>
      <c r="I102" s="535"/>
      <c r="J102" s="534" t="n">
        <v>12563.69567</v>
      </c>
      <c r="K102" s="534" t="n">
        <v>10734.88607</v>
      </c>
      <c r="L102" s="535" t="n">
        <v>17.0361342269933</v>
      </c>
      <c r="M102" s="535" t="n">
        <v>0.039603117717144</v>
      </c>
      <c r="N102" s="535" t="n">
        <v>0.28502811602398</v>
      </c>
    </row>
    <row r="103" s="758" customFormat="true" ht="12.75" hidden="false" customHeight="false" outlineLevel="0" collapsed="false">
      <c r="A103" s="328" t="s">
        <v>1458</v>
      </c>
      <c r="B103" s="329"/>
      <c r="C103" s="129" t="s">
        <v>845</v>
      </c>
      <c r="D103" s="533" t="n">
        <v>29642.60628</v>
      </c>
      <c r="E103" s="533" t="n">
        <v>28900.39314</v>
      </c>
      <c r="F103" s="530" t="n">
        <v>2.5681766210049</v>
      </c>
      <c r="G103" s="530" t="n">
        <v>0.00525096076904349</v>
      </c>
      <c r="H103" s="530" t="n">
        <v>0.21976771279022</v>
      </c>
      <c r="I103" s="530"/>
      <c r="J103" s="533" t="n">
        <v>11713.49504</v>
      </c>
      <c r="K103" s="533" t="n">
        <v>9257.99439</v>
      </c>
      <c r="L103" s="530" t="n">
        <v>26.5230302218838</v>
      </c>
      <c r="M103" s="530" t="n">
        <v>0.0531741966448959</v>
      </c>
      <c r="N103" s="530" t="n">
        <v>0.26573991530849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</row>
    <row r="104" customFormat="false" ht="12.75" hidden="false" customHeight="false" outlineLevel="0" collapsed="false">
      <c r="A104" s="759" t="s">
        <v>846</v>
      </c>
      <c r="B104" s="306" t="s">
        <v>847</v>
      </c>
      <c r="C104" s="351"/>
      <c r="D104" s="760" t="n">
        <v>94406.68615</v>
      </c>
      <c r="E104" s="760" t="n">
        <v>98733.52411</v>
      </c>
      <c r="F104" s="761" t="n">
        <v>-4.38233922976299</v>
      </c>
      <c r="G104" s="761" t="n">
        <v>-0.0306112289819725</v>
      </c>
      <c r="H104" s="761" t="n">
        <v>0.69992298556042</v>
      </c>
      <c r="I104" s="761"/>
      <c r="J104" s="760" t="n">
        <v>35857.27967</v>
      </c>
      <c r="K104" s="760" t="n">
        <v>38667.86533</v>
      </c>
      <c r="L104" s="761" t="n">
        <v>-7.26853069341649</v>
      </c>
      <c r="M104" s="761" t="n">
        <v>-0.0608636102670812</v>
      </c>
      <c r="N104" s="761" t="n">
        <v>0.813481410130739</v>
      </c>
    </row>
    <row r="105" s="91" customFormat="true" ht="12.75" hidden="false" customHeight="false" outlineLevel="0" collapsed="false">
      <c r="A105" s="541" t="s">
        <v>848</v>
      </c>
      <c r="B105" s="374" t="s">
        <v>849</v>
      </c>
      <c r="C105" s="542"/>
      <c r="D105" s="532" t="n">
        <v>76229.63944</v>
      </c>
      <c r="E105" s="532" t="n">
        <v>81436.61846</v>
      </c>
      <c r="F105" s="757" t="n">
        <v>-6.39390377261004</v>
      </c>
      <c r="G105" s="757" t="n">
        <v>-0.0368379931393467</v>
      </c>
      <c r="H105" s="757" t="n">
        <v>0.565159937297928</v>
      </c>
      <c r="I105" s="757"/>
      <c r="J105" s="532" t="n">
        <v>24134.92453</v>
      </c>
      <c r="K105" s="532" t="n">
        <v>24398.60087</v>
      </c>
      <c r="L105" s="757" t="n">
        <v>-1.08070270670403</v>
      </c>
      <c r="M105" s="757" t="n">
        <v>-0.00570994658615403</v>
      </c>
      <c r="N105" s="757" t="n">
        <v>0.547540488870091</v>
      </c>
    </row>
    <row r="106" s="762" customFormat="true" ht="12.75" hidden="false" customHeight="false" outlineLevel="0" collapsed="false">
      <c r="A106" s="759" t="s">
        <v>850</v>
      </c>
      <c r="B106" s="306" t="s">
        <v>1459</v>
      </c>
      <c r="C106" s="351"/>
      <c r="D106" s="760" t="n">
        <v>95111.6466599999</v>
      </c>
      <c r="E106" s="760" t="n">
        <v>134338.23768</v>
      </c>
      <c r="F106" s="761" t="n">
        <v>-29.1998701914191</v>
      </c>
      <c r="G106" s="761" t="n">
        <v>-0.277517709467308</v>
      </c>
      <c r="H106" s="761" t="n">
        <v>0.70514950165778</v>
      </c>
      <c r="I106" s="761"/>
      <c r="J106" s="760" t="n">
        <v>34927.05652</v>
      </c>
      <c r="K106" s="760" t="n">
        <v>42411.13127</v>
      </c>
      <c r="L106" s="761" t="n">
        <v>-17.6464869620065</v>
      </c>
      <c r="M106" s="761" t="n">
        <v>-0.162068644722859</v>
      </c>
      <c r="N106" s="761" t="n">
        <v>0.792377766832574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1" customFormat="true" ht="12.75" hidden="false" customHeight="false" outlineLevel="0" collapsed="false">
      <c r="A107" s="541" t="s">
        <v>852</v>
      </c>
      <c r="B107" s="374" t="s">
        <v>853</v>
      </c>
      <c r="C107" s="542"/>
      <c r="D107" s="532" t="n">
        <v>1074570.64696</v>
      </c>
      <c r="E107" s="532" t="n">
        <v>1639292.3633</v>
      </c>
      <c r="F107" s="757" t="n">
        <v>-34.449115300164</v>
      </c>
      <c r="G107" s="757" t="n">
        <v>-3.99525610383064</v>
      </c>
      <c r="H107" s="757" t="n">
        <v>7.96677360564081</v>
      </c>
      <c r="I107" s="757"/>
      <c r="J107" s="532" t="n">
        <v>396378.67403</v>
      </c>
      <c r="K107" s="532" t="n">
        <v>520361.76208</v>
      </c>
      <c r="L107" s="757" t="n">
        <v>-23.8263256612885</v>
      </c>
      <c r="M107" s="757" t="n">
        <v>-2.68487043756724</v>
      </c>
      <c r="N107" s="757" t="n">
        <v>8.99250265673255</v>
      </c>
    </row>
    <row r="108" s="91" customFormat="true" ht="12.75" hidden="false" customHeight="false" outlineLevel="0" collapsed="false">
      <c r="A108" s="759" t="s">
        <v>596</v>
      </c>
      <c r="B108" s="306" t="s">
        <v>854</v>
      </c>
      <c r="C108" s="351"/>
      <c r="D108" s="760" t="n">
        <v>605730.7265</v>
      </c>
      <c r="E108" s="760" t="n">
        <v>1054082.66931</v>
      </c>
      <c r="F108" s="761" t="n">
        <v>-42.5347988221351</v>
      </c>
      <c r="G108" s="761" t="n">
        <v>-3.1719708740535</v>
      </c>
      <c r="H108" s="761" t="n">
        <v>4.49083508623465</v>
      </c>
      <c r="I108" s="761"/>
      <c r="J108" s="760" t="n">
        <v>228747.5227</v>
      </c>
      <c r="K108" s="760" t="n">
        <v>356499.97051</v>
      </c>
      <c r="L108" s="761" t="n">
        <v>-35.8351916908269</v>
      </c>
      <c r="M108" s="761" t="n">
        <v>-2.76649642984853</v>
      </c>
      <c r="N108" s="761" t="n">
        <v>5.18951406917783</v>
      </c>
    </row>
    <row r="109" s="763" customFormat="true" ht="12.75" hidden="false" customHeight="false" outlineLevel="0" collapsed="false">
      <c r="A109" s="328" t="s">
        <v>1460</v>
      </c>
      <c r="B109" s="329"/>
      <c r="C109" s="129" t="s">
        <v>1461</v>
      </c>
      <c r="D109" s="533" t="n">
        <v>137262.49735</v>
      </c>
      <c r="E109" s="533" t="n">
        <v>181280.35749</v>
      </c>
      <c r="F109" s="530" t="n">
        <v>-24.2816490156294</v>
      </c>
      <c r="G109" s="530" t="n">
        <v>-0.311414665512912</v>
      </c>
      <c r="H109" s="530" t="n">
        <v>1.01765225397323</v>
      </c>
      <c r="I109" s="530"/>
      <c r="J109" s="533" t="n">
        <v>40671.58242</v>
      </c>
      <c r="K109" s="533" t="n">
        <v>78825.94105</v>
      </c>
      <c r="L109" s="530" t="n">
        <v>-48.4033024176627</v>
      </c>
      <c r="M109" s="530" t="n">
        <v>-0.826237764853167</v>
      </c>
      <c r="N109" s="530" t="n">
        <v>0.922701792321163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s="91" customFormat="true" ht="12.75" hidden="false" customHeight="false" outlineLevel="0" collapsed="false">
      <c r="A110" s="332" t="s">
        <v>1462</v>
      </c>
      <c r="B110" s="50"/>
      <c r="C110" s="349" t="s">
        <v>856</v>
      </c>
      <c r="D110" s="534" t="n">
        <v>31253.36298</v>
      </c>
      <c r="E110" s="534" t="n">
        <v>46737.02397</v>
      </c>
      <c r="F110" s="535" t="n">
        <v>-33.1293259064565</v>
      </c>
      <c r="G110" s="535" t="n">
        <v>-0.109542787695271</v>
      </c>
      <c r="H110" s="535" t="n">
        <v>0.231709723302952</v>
      </c>
      <c r="I110" s="535"/>
      <c r="J110" s="534" t="n">
        <v>10642.96421</v>
      </c>
      <c r="K110" s="534" t="n">
        <v>12732.92737</v>
      </c>
      <c r="L110" s="535" t="n">
        <v>-16.4138465512978</v>
      </c>
      <c r="M110" s="535" t="n">
        <v>-0.045258433163285</v>
      </c>
      <c r="N110" s="535" t="n">
        <v>0.241453161344121</v>
      </c>
    </row>
    <row r="111" s="763" customFormat="true" ht="24" hidden="false" customHeight="false" outlineLevel="0" collapsed="false">
      <c r="A111" s="328" t="s">
        <v>1463</v>
      </c>
      <c r="B111" s="329"/>
      <c r="C111" s="129" t="s">
        <v>857</v>
      </c>
      <c r="D111" s="533" t="n">
        <v>420386.04795</v>
      </c>
      <c r="E111" s="533" t="n">
        <v>806364.98417</v>
      </c>
      <c r="F111" s="530" t="n">
        <v>-47.8665298961726</v>
      </c>
      <c r="G111" s="530" t="n">
        <v>-2.73069842413246</v>
      </c>
      <c r="H111" s="530" t="n">
        <v>3.11670570982234</v>
      </c>
      <c r="I111" s="530"/>
      <c r="J111" s="533" t="n">
        <v>170573.29462</v>
      </c>
      <c r="K111" s="533" t="n">
        <v>259351.96446</v>
      </c>
      <c r="L111" s="530" t="n">
        <v>-34.23096101271</v>
      </c>
      <c r="M111" s="530" t="n">
        <v>-1.92251402904106</v>
      </c>
      <c r="N111" s="530" t="n">
        <v>3.86973595083443</v>
      </c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</row>
    <row r="112" s="91" customFormat="true" ht="12.75" hidden="false" customHeight="false" outlineLevel="0" collapsed="false">
      <c r="A112" s="332" t="s">
        <v>1464</v>
      </c>
      <c r="B112" s="50"/>
      <c r="C112" s="349" t="s">
        <v>858</v>
      </c>
      <c r="D112" s="534" t="n">
        <v>8908.4902</v>
      </c>
      <c r="E112" s="534" t="n">
        <v>8301.13119</v>
      </c>
      <c r="F112" s="535" t="n">
        <v>7.31658127185915</v>
      </c>
      <c r="G112" s="535" t="n">
        <v>0.00429690362829625</v>
      </c>
      <c r="H112" s="535" t="n">
        <v>0.0660467739298966</v>
      </c>
      <c r="I112" s="535"/>
      <c r="J112" s="534" t="n">
        <v>4233.09075</v>
      </c>
      <c r="K112" s="534" t="n">
        <v>1078.43591</v>
      </c>
      <c r="L112" s="535" t="n">
        <v>292.52130893898</v>
      </c>
      <c r="M112" s="535" t="n">
        <v>0.0683144746098652</v>
      </c>
      <c r="N112" s="535" t="n">
        <v>0.0960346312997756</v>
      </c>
    </row>
    <row r="113" s="763" customFormat="true" ht="24" hidden="false" customHeight="false" outlineLevel="0" collapsed="false">
      <c r="A113" s="328" t="s">
        <v>1465</v>
      </c>
      <c r="B113" s="329"/>
      <c r="C113" s="129" t="s">
        <v>859</v>
      </c>
      <c r="D113" s="533" t="n">
        <v>7681.64724</v>
      </c>
      <c r="E113" s="533" t="n">
        <v>11167.22333</v>
      </c>
      <c r="F113" s="530" t="n">
        <v>-31.2125582788</v>
      </c>
      <c r="G113" s="530" t="n">
        <v>-0.0246595247641484</v>
      </c>
      <c r="H113" s="530" t="n">
        <v>0.0569510665981868</v>
      </c>
      <c r="I113" s="530"/>
      <c r="J113" s="533" t="n">
        <v>2531.69801</v>
      </c>
      <c r="K113" s="533" t="n">
        <v>4410.10516</v>
      </c>
      <c r="L113" s="530" t="n">
        <v>-42.5932507695576</v>
      </c>
      <c r="M113" s="530" t="n">
        <v>-0.0406771593293116</v>
      </c>
      <c r="N113" s="530" t="n">
        <v>0.0574357365130255</v>
      </c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</row>
    <row r="114" s="91" customFormat="true" ht="60" hidden="false" customHeight="false" outlineLevel="0" collapsed="false">
      <c r="A114" s="332" t="s">
        <v>1466</v>
      </c>
      <c r="B114" s="50"/>
      <c r="C114" s="349" t="s">
        <v>860</v>
      </c>
      <c r="D114" s="534" t="n">
        <v>238.68078</v>
      </c>
      <c r="E114" s="534" t="n">
        <v>231.94916</v>
      </c>
      <c r="F114" s="535" t="n">
        <v>2.90219632612596</v>
      </c>
      <c r="G114" s="535" t="n">
        <v>4.76244229954072E-005</v>
      </c>
      <c r="H114" s="535" t="n">
        <v>0.0017695586080424</v>
      </c>
      <c r="I114" s="535"/>
      <c r="J114" s="534" t="n">
        <v>94.89269</v>
      </c>
      <c r="K114" s="534" t="n">
        <v>100.59656</v>
      </c>
      <c r="L114" s="535" t="n">
        <v>-5.67004478085532</v>
      </c>
      <c r="M114" s="535" t="n">
        <v>-0.000123518071565944</v>
      </c>
      <c r="N114" s="535" t="n">
        <v>0.002152796865315</v>
      </c>
    </row>
    <row r="115" s="763" customFormat="true" ht="12.75" hidden="false" customHeight="false" outlineLevel="0" collapsed="false">
      <c r="A115" s="541" t="s">
        <v>597</v>
      </c>
      <c r="B115" s="374" t="s">
        <v>1467</v>
      </c>
      <c r="C115" s="542"/>
      <c r="D115" s="532" t="n">
        <v>85366.61475</v>
      </c>
      <c r="E115" s="532" t="n">
        <v>71265.19177</v>
      </c>
      <c r="F115" s="757" t="n">
        <v>19.7872518543284</v>
      </c>
      <c r="G115" s="757" t="n">
        <v>0.0997638210173292</v>
      </c>
      <c r="H115" s="757" t="n">
        <v>0.632900680022505</v>
      </c>
      <c r="I115" s="757"/>
      <c r="J115" s="532" t="n">
        <v>29650.76926</v>
      </c>
      <c r="K115" s="532" t="n">
        <v>26290.82121</v>
      </c>
      <c r="L115" s="757" t="n">
        <v>12.7799281093662</v>
      </c>
      <c r="M115" s="757" t="n">
        <v>0.0727601266679911</v>
      </c>
      <c r="N115" s="757" t="n">
        <v>0.672676505609718</v>
      </c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customFormat="false" ht="12.75" hidden="false" customHeight="false" outlineLevel="0" collapsed="false">
      <c r="A116" s="759" t="s">
        <v>599</v>
      </c>
      <c r="B116" s="306" t="s">
        <v>1468</v>
      </c>
      <c r="C116" s="351"/>
      <c r="D116" s="760" t="n">
        <v>56131.73913</v>
      </c>
      <c r="E116" s="760" t="n">
        <v>53005.93159</v>
      </c>
      <c r="F116" s="761" t="n">
        <v>5.89709009206375</v>
      </c>
      <c r="G116" s="761" t="n">
        <v>0.0221142578587609</v>
      </c>
      <c r="H116" s="761" t="n">
        <v>0.416155846993135</v>
      </c>
      <c r="I116" s="761"/>
      <c r="J116" s="760" t="n">
        <v>19684.25013</v>
      </c>
      <c r="K116" s="760" t="n">
        <v>19727.35356</v>
      </c>
      <c r="L116" s="761" t="n">
        <v>-0.21849575448071</v>
      </c>
      <c r="M116" s="761" t="n">
        <v>-0.000933410570626182</v>
      </c>
      <c r="N116" s="761" t="n">
        <v>0.446569614328989</v>
      </c>
    </row>
    <row r="117" customFormat="false" ht="12.75" hidden="false" customHeight="false" outlineLevel="0" collapsed="false">
      <c r="A117" s="328" t="s">
        <v>1469</v>
      </c>
      <c r="B117" s="329"/>
      <c r="C117" s="129" t="s">
        <v>863</v>
      </c>
      <c r="D117" s="533" t="n">
        <v>6551.55184</v>
      </c>
      <c r="E117" s="533" t="n">
        <v>11929.56306</v>
      </c>
      <c r="F117" s="530" t="n">
        <v>-45.0813763500907</v>
      </c>
      <c r="G117" s="530" t="n">
        <v>-0.0380480005132977</v>
      </c>
      <c r="H117" s="530" t="n">
        <v>0.0485726372877952</v>
      </c>
      <c r="I117" s="530"/>
      <c r="J117" s="533" t="n">
        <v>2223.95124</v>
      </c>
      <c r="K117" s="533" t="n">
        <v>6863.50167</v>
      </c>
      <c r="L117" s="530" t="n">
        <v>-67.597425528127</v>
      </c>
      <c r="M117" s="530" t="n">
        <v>-0.100470088211433</v>
      </c>
      <c r="N117" s="530" t="n">
        <v>0.0504539944866712</v>
      </c>
    </row>
    <row r="118" s="755" customFormat="true" ht="24" hidden="false" customHeight="false" outlineLevel="0" collapsed="false">
      <c r="A118" s="332" t="s">
        <v>1470</v>
      </c>
      <c r="B118" s="50"/>
      <c r="C118" s="349" t="s">
        <v>864</v>
      </c>
      <c r="D118" s="534" t="n">
        <v>23586.68196</v>
      </c>
      <c r="E118" s="534" t="n">
        <v>18307.77973</v>
      </c>
      <c r="F118" s="535" t="n">
        <v>28.834202223603</v>
      </c>
      <c r="G118" s="535" t="n">
        <v>0.0373468307410278</v>
      </c>
      <c r="H118" s="535" t="n">
        <v>0.174869614962195</v>
      </c>
      <c r="I118" s="535"/>
      <c r="J118" s="534" t="n">
        <v>8484.28953</v>
      </c>
      <c r="K118" s="534" t="n">
        <v>7164.08242</v>
      </c>
      <c r="L118" s="535" t="n">
        <v>18.4281396081426</v>
      </c>
      <c r="M118" s="535" t="n">
        <v>0.0285892624296922</v>
      </c>
      <c r="N118" s="535" t="n">
        <v>0.192480073065784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</row>
    <row r="119" customFormat="false" ht="24" hidden="false" customHeight="false" outlineLevel="0" collapsed="false">
      <c r="A119" s="328" t="s">
        <v>1471</v>
      </c>
      <c r="B119" s="329"/>
      <c r="C119" s="129" t="s">
        <v>1472</v>
      </c>
      <c r="D119" s="533" t="n">
        <v>3874.8714</v>
      </c>
      <c r="E119" s="533" t="n">
        <v>1335.90334</v>
      </c>
      <c r="F119" s="530" t="n">
        <v>190.056270089122</v>
      </c>
      <c r="G119" s="530" t="n">
        <v>0.0179625244534403</v>
      </c>
      <c r="H119" s="530" t="n">
        <v>0.028727960587892</v>
      </c>
      <c r="I119" s="530"/>
      <c r="J119" s="533" t="n">
        <v>1604.1568</v>
      </c>
      <c r="K119" s="533" t="n">
        <v>514.36538</v>
      </c>
      <c r="L119" s="530" t="n">
        <v>211.871067216849</v>
      </c>
      <c r="M119" s="530" t="n">
        <v>0.0235995796901949</v>
      </c>
      <c r="N119" s="530" t="n">
        <v>0.0363929374382129</v>
      </c>
    </row>
    <row r="120" customFormat="false" ht="24" hidden="false" customHeight="false" outlineLevel="0" collapsed="false">
      <c r="A120" s="332" t="s">
        <v>1473</v>
      </c>
      <c r="B120" s="50"/>
      <c r="C120" s="349" t="s">
        <v>866</v>
      </c>
      <c r="D120" s="534" t="n">
        <v>473.52336</v>
      </c>
      <c r="E120" s="534" t="n">
        <v>374.37359</v>
      </c>
      <c r="F120" s="535" t="n">
        <v>26.4841785447526</v>
      </c>
      <c r="G120" s="535" t="n">
        <v>0.000701458279935189</v>
      </c>
      <c r="H120" s="535" t="n">
        <v>0.00351066113407691</v>
      </c>
      <c r="I120" s="535"/>
      <c r="J120" s="534" t="n">
        <v>84.89372</v>
      </c>
      <c r="K120" s="534" t="n">
        <v>130.58672</v>
      </c>
      <c r="L120" s="535" t="n">
        <v>-34.9905411515045</v>
      </c>
      <c r="M120" s="535" t="n">
        <v>-0.000989488057066988</v>
      </c>
      <c r="N120" s="535" t="n">
        <v>0.00192595377263442</v>
      </c>
    </row>
    <row r="121" customFormat="false" ht="12.75" hidden="false" customHeight="false" outlineLevel="0" collapsed="false">
      <c r="A121" s="328" t="s">
        <v>1474</v>
      </c>
      <c r="B121" s="329"/>
      <c r="C121" s="129" t="s">
        <v>867</v>
      </c>
      <c r="D121" s="533" t="n">
        <v>6293.49171</v>
      </c>
      <c r="E121" s="533" t="n">
        <v>3488.80975</v>
      </c>
      <c r="F121" s="530" t="n">
        <v>80.3907968899709</v>
      </c>
      <c r="G121" s="530" t="n">
        <v>0.0198423796991849</v>
      </c>
      <c r="H121" s="530" t="n">
        <v>0.0466594018591442</v>
      </c>
      <c r="I121" s="530"/>
      <c r="J121" s="533" t="n">
        <v>1793.59719</v>
      </c>
      <c r="K121" s="533" t="n">
        <v>894.07502</v>
      </c>
      <c r="L121" s="530" t="n">
        <v>100.609249769667</v>
      </c>
      <c r="M121" s="530" t="n">
        <v>0.0194792735053943</v>
      </c>
      <c r="N121" s="530" t="n">
        <v>0.0406907045028419</v>
      </c>
    </row>
    <row r="122" customFormat="false" ht="12.75" hidden="false" customHeight="false" outlineLevel="0" collapsed="false">
      <c r="A122" s="332" t="s">
        <v>1475</v>
      </c>
      <c r="B122" s="50"/>
      <c r="C122" s="349" t="s">
        <v>868</v>
      </c>
      <c r="D122" s="534" t="n">
        <v>15351.61886</v>
      </c>
      <c r="E122" s="534" t="n">
        <v>17569.50212</v>
      </c>
      <c r="F122" s="535" t="n">
        <v>-12.6234838349535</v>
      </c>
      <c r="G122" s="535" t="n">
        <v>-0.0156909348015296</v>
      </c>
      <c r="H122" s="535" t="n">
        <v>0.113815571162031</v>
      </c>
      <c r="I122" s="535"/>
      <c r="J122" s="534" t="n">
        <v>5493.36165</v>
      </c>
      <c r="K122" s="534" t="n">
        <v>4160.74235</v>
      </c>
      <c r="L122" s="535" t="n">
        <v>32.0284023354631</v>
      </c>
      <c r="M122" s="535" t="n">
        <v>0.0288580500725925</v>
      </c>
      <c r="N122" s="535" t="n">
        <v>0.124625951062844</v>
      </c>
    </row>
    <row r="123" s="756" customFormat="true" ht="12.75" hidden="false" customHeight="false" outlineLevel="0" collapsed="false">
      <c r="A123" s="541" t="s">
        <v>869</v>
      </c>
      <c r="B123" s="374" t="s">
        <v>870</v>
      </c>
      <c r="C123" s="542"/>
      <c r="D123" s="532" t="n">
        <v>71159.98112</v>
      </c>
      <c r="E123" s="532" t="n">
        <v>57794.89163</v>
      </c>
      <c r="F123" s="757" t="n">
        <v>23.1250359903132</v>
      </c>
      <c r="G123" s="757" t="n">
        <v>0.0945544572098886</v>
      </c>
      <c r="H123" s="757" t="n">
        <v>0.52757393007946</v>
      </c>
      <c r="I123" s="757"/>
      <c r="J123" s="532" t="n">
        <v>19996.64777</v>
      </c>
      <c r="K123" s="532" t="n">
        <v>22956.43948</v>
      </c>
      <c r="L123" s="757" t="n">
        <v>-12.8930782692961</v>
      </c>
      <c r="M123" s="757" t="n">
        <v>-0.0640946873361537</v>
      </c>
      <c r="N123" s="757" t="n">
        <v>0.453656868996591</v>
      </c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</row>
    <row r="124" customFormat="false" ht="12.75" hidden="false" customHeight="false" outlineLevel="0" collapsed="false">
      <c r="A124" s="332" t="s">
        <v>1476</v>
      </c>
      <c r="B124" s="50"/>
      <c r="C124" s="349" t="s">
        <v>1477</v>
      </c>
      <c r="D124" s="534" t="n">
        <v>5161.27723</v>
      </c>
      <c r="E124" s="534" t="n">
        <v>3428.47852</v>
      </c>
      <c r="F124" s="535" t="n">
        <v>50.5413319608606</v>
      </c>
      <c r="G124" s="535" t="n">
        <v>0.0122590904909867</v>
      </c>
      <c r="H124" s="535" t="n">
        <v>0.038265261873368</v>
      </c>
      <c r="I124" s="535"/>
      <c r="J124" s="534" t="n">
        <v>1425.18969</v>
      </c>
      <c r="K124" s="534" t="n">
        <v>941.69012</v>
      </c>
      <c r="L124" s="535" t="n">
        <v>51.3438083007603</v>
      </c>
      <c r="M124" s="535" t="n">
        <v>0.0104702481805096</v>
      </c>
      <c r="N124" s="535" t="n">
        <v>0.0323327739693253</v>
      </c>
    </row>
    <row r="125" s="755" customFormat="true" ht="12.75" hidden="false" customHeight="false" outlineLevel="0" collapsed="false">
      <c r="A125" s="328" t="s">
        <v>1478</v>
      </c>
      <c r="B125" s="329"/>
      <c r="C125" s="129" t="s">
        <v>872</v>
      </c>
      <c r="D125" s="533" t="n">
        <v>5678.91502</v>
      </c>
      <c r="E125" s="533" t="n">
        <v>1624.16757</v>
      </c>
      <c r="F125" s="530" t="n">
        <v>249.650807274769</v>
      </c>
      <c r="G125" s="530" t="n">
        <v>0.0286862609146607</v>
      </c>
      <c r="H125" s="530" t="n">
        <v>0.0421029835665121</v>
      </c>
      <c r="I125" s="530"/>
      <c r="J125" s="533" t="n">
        <v>821.34383</v>
      </c>
      <c r="K125" s="533" t="n">
        <v>755.61009</v>
      </c>
      <c r="L125" s="530" t="n">
        <v>8.6994259168773</v>
      </c>
      <c r="M125" s="530" t="n">
        <v>0.00142347297564937</v>
      </c>
      <c r="N125" s="530" t="n">
        <v>0.0186335367094116</v>
      </c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</row>
    <row r="126" s="755" customFormat="true" ht="12.75" hidden="false" customHeight="false" outlineLevel="0" collapsed="false">
      <c r="A126" s="332" t="s">
        <v>1479</v>
      </c>
      <c r="B126" s="50"/>
      <c r="C126" s="349" t="s">
        <v>873</v>
      </c>
      <c r="D126" s="534" t="n">
        <v>88.31468</v>
      </c>
      <c r="E126" s="534" t="n">
        <v>19.33229</v>
      </c>
      <c r="F126" s="535" t="n">
        <v>356.824721747915</v>
      </c>
      <c r="G126" s="535" t="n">
        <v>0.000488032081518882</v>
      </c>
      <c r="H126" s="535" t="n">
        <v>0.00065475738017326</v>
      </c>
      <c r="I126" s="535"/>
      <c r="J126" s="534" t="n">
        <v>85.32184</v>
      </c>
      <c r="K126" s="534" t="n">
        <v>19.33229</v>
      </c>
      <c r="L126" s="535" t="n">
        <v>341.343679408906</v>
      </c>
      <c r="M126" s="535" t="n">
        <v>0.00142901257558543</v>
      </c>
      <c r="N126" s="535" t="n">
        <v>0.00193566637951677</v>
      </c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</row>
    <row r="127" s="755" customFormat="true" ht="24" hidden="false" customHeight="false" outlineLevel="0" collapsed="false">
      <c r="A127" s="328" t="s">
        <v>1480</v>
      </c>
      <c r="B127" s="329"/>
      <c r="C127" s="129" t="s">
        <v>874</v>
      </c>
      <c r="D127" s="533" t="n">
        <v>12081.1894</v>
      </c>
      <c r="E127" s="533" t="n">
        <v>8968.09332</v>
      </c>
      <c r="F127" s="530" t="n">
        <v>34.7130205821721</v>
      </c>
      <c r="G127" s="530" t="n">
        <v>0.0220243276565319</v>
      </c>
      <c r="H127" s="530" t="n">
        <v>0.0895688907090074</v>
      </c>
      <c r="I127" s="530"/>
      <c r="J127" s="533" t="n">
        <v>1960.43833</v>
      </c>
      <c r="K127" s="533" t="n">
        <v>3469.11656</v>
      </c>
      <c r="L127" s="530" t="n">
        <v>-43.4888307702177</v>
      </c>
      <c r="M127" s="530" t="n">
        <v>-0.0326706298676375</v>
      </c>
      <c r="N127" s="530" t="n">
        <v>0.0444757703830228</v>
      </c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</row>
    <row r="128" s="755" customFormat="true" ht="24" hidden="false" customHeight="false" outlineLevel="0" collapsed="false">
      <c r="A128" s="332" t="s">
        <v>1481</v>
      </c>
      <c r="B128" s="50"/>
      <c r="C128" s="349" t="s">
        <v>875</v>
      </c>
      <c r="D128" s="534" t="n">
        <v>7090.05485</v>
      </c>
      <c r="E128" s="534" t="n">
        <v>4112.57887</v>
      </c>
      <c r="F128" s="535" t="n">
        <v>72.3992432514735</v>
      </c>
      <c r="G128" s="535" t="n">
        <v>0.0210648514815429</v>
      </c>
      <c r="H128" s="535" t="n">
        <v>0.052565051912895</v>
      </c>
      <c r="I128" s="535"/>
      <c r="J128" s="534" t="n">
        <v>2612.43673</v>
      </c>
      <c r="K128" s="534" t="n">
        <v>606.13565</v>
      </c>
      <c r="L128" s="535" t="n">
        <v>330.998693114322</v>
      </c>
      <c r="M128" s="535" t="n">
        <v>0.0434467195750027</v>
      </c>
      <c r="N128" s="535" t="n">
        <v>0.0592674272715607</v>
      </c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</row>
    <row r="129" s="755" customFormat="true" ht="24" hidden="false" customHeight="false" outlineLevel="0" collapsed="false">
      <c r="A129" s="328" t="s">
        <v>1482</v>
      </c>
      <c r="B129" s="329"/>
      <c r="C129" s="129" t="s">
        <v>876</v>
      </c>
      <c r="D129" s="533" t="n">
        <v>665.59767</v>
      </c>
      <c r="E129" s="533" t="n">
        <v>1942.26128</v>
      </c>
      <c r="F129" s="530" t="n">
        <v>-65.7307862307794</v>
      </c>
      <c r="G129" s="530" t="n">
        <v>-0.00903205584769838</v>
      </c>
      <c r="H129" s="530" t="n">
        <v>0.00493468341456512</v>
      </c>
      <c r="I129" s="530"/>
      <c r="J129" s="533" t="n">
        <v>146.44048</v>
      </c>
      <c r="K129" s="533" t="n">
        <v>588.98531</v>
      </c>
      <c r="L129" s="530" t="n">
        <v>-75.1368196262824</v>
      </c>
      <c r="M129" s="530" t="n">
        <v>-0.00958336778066094</v>
      </c>
      <c r="N129" s="530" t="n">
        <v>0.00332224332874559</v>
      </c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</row>
    <row r="130" s="755" customFormat="true" ht="12.75" hidden="false" customHeight="false" outlineLevel="0" collapsed="false">
      <c r="A130" s="332" t="s">
        <v>1483</v>
      </c>
      <c r="B130" s="50"/>
      <c r="C130" s="349" t="s">
        <v>877</v>
      </c>
      <c r="D130" s="534" t="n">
        <v>1704.87356</v>
      </c>
      <c r="E130" s="534" t="n">
        <v>2577.55639</v>
      </c>
      <c r="F130" s="535" t="n">
        <v>-33.8569830474204</v>
      </c>
      <c r="G130" s="535" t="n">
        <v>-0.00617399916168009</v>
      </c>
      <c r="H130" s="535" t="n">
        <v>0.0126397847523454</v>
      </c>
      <c r="I130" s="535"/>
      <c r="J130" s="534" t="n">
        <v>427.29576</v>
      </c>
      <c r="K130" s="534" t="n">
        <v>1E-033</v>
      </c>
      <c r="L130" s="535" t="s">
        <v>87</v>
      </c>
      <c r="M130" s="535" t="n">
        <v>0.00925314712002631</v>
      </c>
      <c r="N130" s="535" t="n">
        <v>0.00969390764125655</v>
      </c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</row>
    <row r="131" s="755" customFormat="true" ht="12.75" hidden="false" customHeight="false" outlineLevel="0" collapsed="false">
      <c r="A131" s="328" t="s">
        <v>1484</v>
      </c>
      <c r="B131" s="329"/>
      <c r="C131" s="129" t="s">
        <v>878</v>
      </c>
      <c r="D131" s="533" t="n">
        <v>22194.88453</v>
      </c>
      <c r="E131" s="533" t="n">
        <v>23278.59155</v>
      </c>
      <c r="F131" s="530" t="n">
        <v>-4.65538053568357</v>
      </c>
      <c r="G131" s="530" t="n">
        <v>-0.00766693923952497</v>
      </c>
      <c r="H131" s="530" t="n">
        <v>0.164550949492325</v>
      </c>
      <c r="I131" s="530"/>
      <c r="J131" s="533" t="n">
        <v>6320.73198</v>
      </c>
      <c r="K131" s="533" t="n">
        <v>12789.06122</v>
      </c>
      <c r="L131" s="530" t="n">
        <v>-50.5770449349683</v>
      </c>
      <c r="M131" s="530" t="n">
        <v>-0.140072539166988</v>
      </c>
      <c r="N131" s="530" t="n">
        <v>0.14339620884433</v>
      </c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</row>
    <row r="132" s="755" customFormat="true" ht="12.75" hidden="false" customHeight="false" outlineLevel="0" collapsed="false">
      <c r="A132" s="332" t="s">
        <v>1485</v>
      </c>
      <c r="B132" s="50"/>
      <c r="C132" s="349" t="s">
        <v>879</v>
      </c>
      <c r="D132" s="534" t="n">
        <v>16494.87418</v>
      </c>
      <c r="E132" s="534" t="n">
        <v>11843.83184</v>
      </c>
      <c r="F132" s="535" t="n">
        <v>39.2697431273222</v>
      </c>
      <c r="G132" s="535" t="n">
        <v>0.0329048888335509</v>
      </c>
      <c r="H132" s="535" t="n">
        <v>0.122291566978268</v>
      </c>
      <c r="I132" s="535"/>
      <c r="J132" s="534" t="n">
        <v>6197.44913</v>
      </c>
      <c r="K132" s="534" t="n">
        <v>3786.50824</v>
      </c>
      <c r="L132" s="535" t="n">
        <v>63.6718775501728</v>
      </c>
      <c r="M132" s="535" t="n">
        <v>0.0522092490523593</v>
      </c>
      <c r="N132" s="535" t="n">
        <v>0.140599334469422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</row>
    <row r="133" s="755" customFormat="true" ht="12.75" hidden="false" customHeight="false" outlineLevel="0" collapsed="false">
      <c r="A133" s="541" t="s">
        <v>880</v>
      </c>
      <c r="B133" s="374" t="s">
        <v>881</v>
      </c>
      <c r="C133" s="542"/>
      <c r="D133" s="532" t="n">
        <v>3120.02435</v>
      </c>
      <c r="E133" s="532" t="n">
        <v>1523.23675</v>
      </c>
      <c r="F133" s="757" t="n">
        <v>104.828589515057</v>
      </c>
      <c r="G133" s="757" t="n">
        <v>0.011296848024134</v>
      </c>
      <c r="H133" s="757" t="n">
        <v>0.023131590008397</v>
      </c>
      <c r="I133" s="757"/>
      <c r="J133" s="532" t="n">
        <v>900.8248</v>
      </c>
      <c r="K133" s="532" t="n">
        <v>331.14163</v>
      </c>
      <c r="L133" s="757" t="n">
        <v>172.036107329664</v>
      </c>
      <c r="M133" s="757" t="n">
        <v>0.0123365656233354</v>
      </c>
      <c r="N133" s="757" t="n">
        <v>0.0204366933389496</v>
      </c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</row>
    <row r="134" s="756" customFormat="true" ht="24" hidden="false" customHeight="false" outlineLevel="0" collapsed="false">
      <c r="A134" s="332" t="s">
        <v>1486</v>
      </c>
      <c r="B134" s="50"/>
      <c r="C134" s="349" t="s">
        <v>882</v>
      </c>
      <c r="D134" s="534" t="n">
        <v>60.04518</v>
      </c>
      <c r="E134" s="534" t="n">
        <v>184.97444</v>
      </c>
      <c r="F134" s="535" t="n">
        <v>-67.5386610171654</v>
      </c>
      <c r="G134" s="535" t="n">
        <v>-0.000883841322407264</v>
      </c>
      <c r="H134" s="535" t="n">
        <v>0.000445169758287431</v>
      </c>
      <c r="I134" s="535"/>
      <c r="J134" s="534" t="n">
        <v>6.20786</v>
      </c>
      <c r="K134" s="534" t="n">
        <v>13.6707</v>
      </c>
      <c r="L134" s="535" t="n">
        <v>-54.590035623633</v>
      </c>
      <c r="M134" s="535" t="n">
        <v>-0.000161608803357228</v>
      </c>
      <c r="N134" s="535" t="n">
        <v>0.000140835522191587</v>
      </c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</row>
    <row r="135" s="755" customFormat="true" ht="12.75" hidden="false" customHeight="false" outlineLevel="0" collapsed="false">
      <c r="A135" s="328" t="s">
        <v>1487</v>
      </c>
      <c r="B135" s="329"/>
      <c r="C135" s="129" t="s">
        <v>883</v>
      </c>
      <c r="D135" s="533" t="n">
        <v>3059.97917</v>
      </c>
      <c r="E135" s="533" t="n">
        <v>1338.26231</v>
      </c>
      <c r="F135" s="530" t="n">
        <v>128.653168152064</v>
      </c>
      <c r="G135" s="530" t="n">
        <v>0.0121806893465412</v>
      </c>
      <c r="H135" s="530" t="n">
        <v>0.0226864202501096</v>
      </c>
      <c r="I135" s="530"/>
      <c r="J135" s="533" t="n">
        <v>894.61694</v>
      </c>
      <c r="K135" s="533" t="n">
        <v>317.47093</v>
      </c>
      <c r="L135" s="530" t="n">
        <v>181.794915836861</v>
      </c>
      <c r="M135" s="530" t="n">
        <v>0.0124981744266926</v>
      </c>
      <c r="N135" s="530" t="n">
        <v>0.020295857816758</v>
      </c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</row>
    <row r="136" customFormat="false" ht="12.75" hidden="false" customHeight="false" outlineLevel="0" collapsed="false">
      <c r="A136" s="759" t="s">
        <v>884</v>
      </c>
      <c r="B136" s="306" t="s">
        <v>885</v>
      </c>
      <c r="C136" s="351"/>
      <c r="D136" s="760" t="n">
        <v>77061.49207</v>
      </c>
      <c r="E136" s="760" t="n">
        <v>86584.98075</v>
      </c>
      <c r="F136" s="761" t="n">
        <v>-10.9990076772061</v>
      </c>
      <c r="G136" s="761" t="n">
        <v>-0.0673761521429149</v>
      </c>
      <c r="H136" s="761" t="n">
        <v>0.571327220570755</v>
      </c>
      <c r="I136" s="761"/>
      <c r="J136" s="760" t="n">
        <v>27213.48182</v>
      </c>
      <c r="K136" s="760" t="n">
        <v>29357.65717</v>
      </c>
      <c r="L136" s="761" t="n">
        <v>-7.30363236270468</v>
      </c>
      <c r="M136" s="761" t="n">
        <v>-0.0464324054249544</v>
      </c>
      <c r="N136" s="761" t="n">
        <v>0.617382628276241</v>
      </c>
    </row>
    <row r="137" s="756" customFormat="true" ht="24" hidden="false" customHeight="false" outlineLevel="0" collapsed="false">
      <c r="A137" s="328" t="s">
        <v>1488</v>
      </c>
      <c r="B137" s="329"/>
      <c r="C137" s="129" t="s">
        <v>886</v>
      </c>
      <c r="D137" s="533" t="n">
        <v>30386.72988</v>
      </c>
      <c r="E137" s="533" t="n">
        <v>25843.52744</v>
      </c>
      <c r="F137" s="530" t="n">
        <v>17.5796529732553</v>
      </c>
      <c r="G137" s="530" t="n">
        <v>0.0321419501927211</v>
      </c>
      <c r="H137" s="530" t="n">
        <v>0.225284580641195</v>
      </c>
      <c r="I137" s="530"/>
      <c r="J137" s="533" t="n">
        <v>7621.487</v>
      </c>
      <c r="K137" s="533" t="n">
        <v>6598.2362</v>
      </c>
      <c r="L137" s="530" t="n">
        <v>15.5079443806513</v>
      </c>
      <c r="M137" s="530" t="n">
        <v>0.0221586336196844</v>
      </c>
      <c r="N137" s="530" t="n">
        <v>0.17290597750616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</row>
    <row r="138" customFormat="false" ht="24" hidden="false" customHeight="false" outlineLevel="0" collapsed="false">
      <c r="A138" s="332" t="s">
        <v>1489</v>
      </c>
      <c r="B138" s="50"/>
      <c r="C138" s="349" t="s">
        <v>887</v>
      </c>
      <c r="D138" s="534" t="n">
        <v>9761.26632</v>
      </c>
      <c r="E138" s="534" t="n">
        <v>18642.42395</v>
      </c>
      <c r="F138" s="535" t="n">
        <v>-47.6395003880383</v>
      </c>
      <c r="G138" s="535" t="n">
        <v>-0.0628318306232388</v>
      </c>
      <c r="H138" s="535" t="n">
        <v>0.0723691821434067</v>
      </c>
      <c r="I138" s="535"/>
      <c r="J138" s="534" t="n">
        <v>3865.82777</v>
      </c>
      <c r="K138" s="534" t="n">
        <v>8811.03919</v>
      </c>
      <c r="L138" s="535" t="n">
        <v>-56.1251778974326</v>
      </c>
      <c r="M138" s="535" t="n">
        <v>-0.107089218036926</v>
      </c>
      <c r="N138" s="535" t="n">
        <v>0.0877026660863303</v>
      </c>
    </row>
    <row r="139" s="755" customFormat="true" ht="12.75" hidden="false" customHeight="false" outlineLevel="0" collapsed="false">
      <c r="A139" s="328" t="s">
        <v>1490</v>
      </c>
      <c r="B139" s="329"/>
      <c r="C139" s="129" t="s">
        <v>1491</v>
      </c>
      <c r="D139" s="533" t="n">
        <v>8788.99113</v>
      </c>
      <c r="E139" s="533" t="n">
        <v>16560.18897</v>
      </c>
      <c r="F139" s="530" t="n">
        <v>-46.9269876936676</v>
      </c>
      <c r="G139" s="530" t="n">
        <v>-0.054979160010986</v>
      </c>
      <c r="H139" s="530" t="n">
        <v>0.0651608181861138</v>
      </c>
      <c r="I139" s="530"/>
      <c r="J139" s="533" t="n">
        <v>3503.86021</v>
      </c>
      <c r="K139" s="533" t="n">
        <v>4806.53171</v>
      </c>
      <c r="L139" s="530" t="n">
        <v>-27.1021097663787</v>
      </c>
      <c r="M139" s="530" t="n">
        <v>-0.0282095264380001</v>
      </c>
      <c r="N139" s="530" t="n">
        <v>0.0794908361918072</v>
      </c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</row>
    <row r="140" s="755" customFormat="true" ht="12.75" hidden="false" customHeight="false" outlineLevel="0" collapsed="false">
      <c r="A140" s="332" t="s">
        <v>1492</v>
      </c>
      <c r="B140" s="50"/>
      <c r="C140" s="349" t="s">
        <v>889</v>
      </c>
      <c r="D140" s="534" t="n">
        <v>20016.96273</v>
      </c>
      <c r="E140" s="534" t="n">
        <v>16989.95531</v>
      </c>
      <c r="F140" s="535" t="n">
        <v>17.8164531028424</v>
      </c>
      <c r="G140" s="535" t="n">
        <v>0.0214152732596785</v>
      </c>
      <c r="H140" s="535" t="n">
        <v>0.148404026104387</v>
      </c>
      <c r="I140" s="535"/>
      <c r="J140" s="534" t="n">
        <v>9112.55591999999</v>
      </c>
      <c r="K140" s="534" t="n">
        <v>6080.97944</v>
      </c>
      <c r="L140" s="535" t="n">
        <v>49.8534242700875</v>
      </c>
      <c r="M140" s="535" t="n">
        <v>0.0656491961798343</v>
      </c>
      <c r="N140" s="535" t="n">
        <v>0.206733330244759</v>
      </c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</row>
    <row r="141" s="755" customFormat="true" ht="24" hidden="false" customHeight="false" outlineLevel="0" collapsed="false">
      <c r="A141" s="328" t="s">
        <v>1493</v>
      </c>
      <c r="B141" s="329"/>
      <c r="C141" s="129" t="s">
        <v>890</v>
      </c>
      <c r="D141" s="533" t="n">
        <v>4603.15227</v>
      </c>
      <c r="E141" s="533" t="n">
        <v>5635.48225</v>
      </c>
      <c r="F141" s="530" t="n">
        <v>-18.3183964424695</v>
      </c>
      <c r="G141" s="530" t="n">
        <v>-0.00730346033174186</v>
      </c>
      <c r="H141" s="530" t="n">
        <v>0.0341273718122943</v>
      </c>
      <c r="I141" s="530"/>
      <c r="J141" s="533" t="n">
        <v>2279.2927</v>
      </c>
      <c r="K141" s="533" t="n">
        <v>2467.38875</v>
      </c>
      <c r="L141" s="530" t="n">
        <v>-7.62328392718821</v>
      </c>
      <c r="M141" s="530" t="n">
        <v>-0.00407324524667838</v>
      </c>
      <c r="N141" s="530" t="n">
        <v>0.0517095065984045</v>
      </c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</row>
    <row r="142" s="755" customFormat="true" ht="12.75" hidden="false" customHeight="false" outlineLevel="0" collapsed="false">
      <c r="A142" s="332" t="s">
        <v>1494</v>
      </c>
      <c r="B142" s="50"/>
      <c r="C142" s="349" t="s">
        <v>891</v>
      </c>
      <c r="D142" s="534" t="n">
        <v>3504.38974</v>
      </c>
      <c r="E142" s="534" t="n">
        <v>2913.40283</v>
      </c>
      <c r="F142" s="535" t="n">
        <v>20.2851079814459</v>
      </c>
      <c r="G142" s="535" t="n">
        <v>0.00418107537065203</v>
      </c>
      <c r="H142" s="535" t="n">
        <v>0.0259812416833583</v>
      </c>
      <c r="I142" s="535"/>
      <c r="J142" s="534" t="n">
        <v>830.45822</v>
      </c>
      <c r="K142" s="534" t="n">
        <v>593.48188</v>
      </c>
      <c r="L142" s="535" t="n">
        <v>39.9298357685326</v>
      </c>
      <c r="M142" s="535" t="n">
        <v>0.00513175449713185</v>
      </c>
      <c r="N142" s="535" t="n">
        <v>0.01884031164878</v>
      </c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</row>
    <row r="143" s="105" customFormat="true" ht="12.75" hidden="false" customHeight="false" outlineLevel="0" collapsed="false">
      <c r="A143" s="541" t="s">
        <v>892</v>
      </c>
      <c r="B143" s="374" t="s">
        <v>893</v>
      </c>
      <c r="C143" s="542"/>
      <c r="D143" s="532" t="n">
        <v>22838.79783</v>
      </c>
      <c r="E143" s="532" t="n">
        <v>20658.75566</v>
      </c>
      <c r="F143" s="757" t="n">
        <v>10.5526305934343</v>
      </c>
      <c r="G143" s="757" t="n">
        <v>0.015423219143669</v>
      </c>
      <c r="H143" s="757" t="n">
        <v>0.169324866867859</v>
      </c>
      <c r="I143" s="757"/>
      <c r="J143" s="532" t="n">
        <v>8607.89391</v>
      </c>
      <c r="K143" s="532" t="n">
        <v>5716.78251</v>
      </c>
      <c r="L143" s="757" t="n">
        <v>50.5723524542479</v>
      </c>
      <c r="M143" s="757" t="n">
        <v>0.0626074059910757</v>
      </c>
      <c r="N143" s="757" t="n">
        <v>0.195284241877979</v>
      </c>
    </row>
    <row r="144" customFormat="false" ht="24" hidden="false" customHeight="false" outlineLevel="0" collapsed="false">
      <c r="A144" s="332" t="s">
        <v>1495</v>
      </c>
      <c r="B144" s="50"/>
      <c r="C144" s="349" t="s">
        <v>894</v>
      </c>
      <c r="D144" s="534" t="n">
        <v>1067.21731</v>
      </c>
      <c r="E144" s="534" t="n">
        <v>887.29073</v>
      </c>
      <c r="F144" s="535" t="n">
        <v>20.2781990069929</v>
      </c>
      <c r="G144" s="535" t="n">
        <v>0.00127293274932883</v>
      </c>
      <c r="H144" s="535" t="n">
        <v>0.00791225660299232</v>
      </c>
      <c r="I144" s="535"/>
      <c r="J144" s="534" t="n">
        <v>510.15659</v>
      </c>
      <c r="K144" s="534" t="n">
        <v>231.02265</v>
      </c>
      <c r="L144" s="535" t="n">
        <v>120.825356301644</v>
      </c>
      <c r="M144" s="535" t="n">
        <v>0.0060446829919693</v>
      </c>
      <c r="N144" s="535" t="n">
        <v>0.0115737419581191</v>
      </c>
    </row>
    <row r="145" s="26" customFormat="true" ht="24" hidden="false" customHeight="false" outlineLevel="0" collapsed="false">
      <c r="A145" s="328" t="s">
        <v>1496</v>
      </c>
      <c r="B145" s="329"/>
      <c r="C145" s="129" t="s">
        <v>1497</v>
      </c>
      <c r="D145" s="533" t="n">
        <v>12541.13338</v>
      </c>
      <c r="E145" s="533" t="n">
        <v>10982.36557</v>
      </c>
      <c r="F145" s="530" t="n">
        <v>14.1933702722299</v>
      </c>
      <c r="G145" s="530" t="n">
        <v>0.0110278681112517</v>
      </c>
      <c r="H145" s="530" t="n">
        <v>0.0929788754971678</v>
      </c>
      <c r="I145" s="530"/>
      <c r="J145" s="533" t="n">
        <v>5502.43228</v>
      </c>
      <c r="K145" s="533" t="n">
        <v>3564.56734</v>
      </c>
      <c r="L145" s="530" t="n">
        <v>54.3646607052176</v>
      </c>
      <c r="M145" s="530" t="n">
        <v>0.0419647257640959</v>
      </c>
      <c r="N145" s="530" t="n">
        <v>0.124831733234584</v>
      </c>
    </row>
    <row r="146" s="105" customFormat="true" ht="36" hidden="false" customHeight="false" outlineLevel="0" collapsed="false">
      <c r="A146" s="332" t="s">
        <v>1498</v>
      </c>
      <c r="B146" s="50"/>
      <c r="C146" s="349" t="s">
        <v>1499</v>
      </c>
      <c r="D146" s="534" t="n">
        <v>1147.08113</v>
      </c>
      <c r="E146" s="534" t="n">
        <v>1145.33721</v>
      </c>
      <c r="F146" s="535" t="n">
        <v>0.152262581253244</v>
      </c>
      <c r="G146" s="535" t="n">
        <v>1.23377706629526E-005</v>
      </c>
      <c r="H146" s="535" t="n">
        <v>0.00850436003985954</v>
      </c>
      <c r="I146" s="535"/>
      <c r="J146" s="534" t="n">
        <v>197.76571</v>
      </c>
      <c r="K146" s="534" t="n">
        <v>490.25647</v>
      </c>
      <c r="L146" s="535" t="n">
        <v>-59.6607649053566</v>
      </c>
      <c r="M146" s="535" t="n">
        <v>-0.00633392672449711</v>
      </c>
      <c r="N146" s="535" t="n">
        <v>0.00448664065224407</v>
      </c>
    </row>
    <row r="147" s="26" customFormat="true" ht="24" hidden="false" customHeight="false" outlineLevel="0" collapsed="false">
      <c r="A147" s="328" t="s">
        <v>1500</v>
      </c>
      <c r="B147" s="329"/>
      <c r="C147" s="129" t="s">
        <v>897</v>
      </c>
      <c r="D147" s="533" t="n">
        <v>2095.53337</v>
      </c>
      <c r="E147" s="533" t="n">
        <v>2047.08608</v>
      </c>
      <c r="F147" s="530" t="n">
        <v>2.36664644800868</v>
      </c>
      <c r="G147" s="530" t="n">
        <v>0.00034275170493004</v>
      </c>
      <c r="H147" s="530" t="n">
        <v>0.0155361027114274</v>
      </c>
      <c r="I147" s="530"/>
      <c r="J147" s="533" t="n">
        <v>353.27502</v>
      </c>
      <c r="K147" s="533" t="n">
        <v>360.22116</v>
      </c>
      <c r="L147" s="530" t="n">
        <v>-1.92829871515598</v>
      </c>
      <c r="M147" s="530" t="n">
        <v>-0.000150419595402255</v>
      </c>
      <c r="N147" s="530" t="n">
        <v>0.00801462531676668</v>
      </c>
    </row>
    <row r="148" s="26" customFormat="true" ht="24" hidden="false" customHeight="false" outlineLevel="0" collapsed="false">
      <c r="A148" s="332" t="s">
        <v>1501</v>
      </c>
      <c r="B148" s="50"/>
      <c r="C148" s="349" t="s">
        <v>1502</v>
      </c>
      <c r="D148" s="534" t="n">
        <v>1705.76731</v>
      </c>
      <c r="E148" s="534" t="n">
        <v>1124.57819</v>
      </c>
      <c r="F148" s="535" t="n">
        <v>51.6806323622549</v>
      </c>
      <c r="G148" s="535" t="n">
        <v>0.00411175860954843</v>
      </c>
      <c r="H148" s="535" t="n">
        <v>0.0126464109373525</v>
      </c>
      <c r="I148" s="535"/>
      <c r="J148" s="534" t="n">
        <v>789.76198</v>
      </c>
      <c r="K148" s="534" t="n">
        <v>332.40279</v>
      </c>
      <c r="L148" s="535" t="n">
        <v>137.59186257131</v>
      </c>
      <c r="M148" s="535" t="n">
        <v>0.00990417473781173</v>
      </c>
      <c r="N148" s="535" t="n">
        <v>0.0179170504586704</v>
      </c>
    </row>
    <row r="149" s="26" customFormat="true" ht="24" hidden="false" customHeight="false" outlineLevel="0" collapsed="false">
      <c r="A149" s="328" t="s">
        <v>1503</v>
      </c>
      <c r="B149" s="329"/>
      <c r="C149" s="129" t="s">
        <v>1504</v>
      </c>
      <c r="D149" s="533" t="n">
        <v>1504.26016</v>
      </c>
      <c r="E149" s="533" t="n">
        <v>2558.19263</v>
      </c>
      <c r="F149" s="530" t="n">
        <v>-41.1983232865463</v>
      </c>
      <c r="G149" s="530" t="n">
        <v>-0.00745629220898894</v>
      </c>
      <c r="H149" s="530" t="n">
        <v>0.0111524543989811</v>
      </c>
      <c r="I149" s="530"/>
      <c r="J149" s="533" t="n">
        <v>332.68958</v>
      </c>
      <c r="K149" s="533" t="n">
        <v>450.29452</v>
      </c>
      <c r="L149" s="530" t="n">
        <v>-26.117337603842</v>
      </c>
      <c r="M149" s="530" t="n">
        <v>-0.00254675078419188</v>
      </c>
      <c r="N149" s="530" t="n">
        <v>0.00754761072688489</v>
      </c>
    </row>
    <row r="150" s="26" customFormat="true" ht="12.75" hidden="false" customHeight="false" outlineLevel="0" collapsed="false">
      <c r="A150" s="332" t="s">
        <v>1505</v>
      </c>
      <c r="B150" s="50"/>
      <c r="C150" s="349" t="s">
        <v>1506</v>
      </c>
      <c r="D150" s="534" t="n">
        <v>2777.80517</v>
      </c>
      <c r="E150" s="534" t="n">
        <v>1913.90525</v>
      </c>
      <c r="F150" s="535" t="n">
        <v>45.1380714902161</v>
      </c>
      <c r="G150" s="535" t="n">
        <v>0.00611186240693597</v>
      </c>
      <c r="H150" s="535" t="n">
        <v>0.0205944066800778</v>
      </c>
      <c r="I150" s="535"/>
      <c r="J150" s="534" t="n">
        <v>921.81275</v>
      </c>
      <c r="K150" s="534" t="n">
        <v>288.01758</v>
      </c>
      <c r="L150" s="535" t="n">
        <v>220.054334877753</v>
      </c>
      <c r="M150" s="535" t="n">
        <v>0.0137249196012899</v>
      </c>
      <c r="N150" s="535" t="n">
        <v>0.0209128395307099</v>
      </c>
    </row>
    <row r="151" s="26" customFormat="true" ht="12.75" hidden="false" customHeight="false" outlineLevel="0" collapsed="false">
      <c r="A151" s="541" t="s">
        <v>900</v>
      </c>
      <c r="B151" s="374" t="s">
        <v>901</v>
      </c>
      <c r="C151" s="542"/>
      <c r="D151" s="532" t="n">
        <v>22068.01823</v>
      </c>
      <c r="E151" s="532" t="n">
        <v>19354.9311</v>
      </c>
      <c r="F151" s="757" t="n">
        <v>14.0175499255588</v>
      </c>
      <c r="G151" s="757" t="n">
        <v>0.0191943706124997</v>
      </c>
      <c r="H151" s="757" t="n">
        <v>0.163610373744099</v>
      </c>
      <c r="I151" s="757"/>
      <c r="J151" s="532" t="n">
        <v>7300.22467</v>
      </c>
      <c r="K151" s="532" t="n">
        <v>6952.22523</v>
      </c>
      <c r="L151" s="757" t="n">
        <v>5.0055835144455</v>
      </c>
      <c r="M151" s="757" t="n">
        <v>0.00753597465139081</v>
      </c>
      <c r="N151" s="757" t="n">
        <v>0.165617612754694</v>
      </c>
    </row>
    <row r="152" s="543" customFormat="true" ht="24" hidden="false" customHeight="false" outlineLevel="0" collapsed="false">
      <c r="A152" s="332" t="s">
        <v>1507</v>
      </c>
      <c r="B152" s="50"/>
      <c r="C152" s="349" t="s">
        <v>902</v>
      </c>
      <c r="D152" s="534" t="n">
        <v>10108.02826</v>
      </c>
      <c r="E152" s="534" t="n">
        <v>9632.60776</v>
      </c>
      <c r="F152" s="535" t="n">
        <v>4.93553263919059</v>
      </c>
      <c r="G152" s="535" t="n">
        <v>0.00336347372440634</v>
      </c>
      <c r="H152" s="535" t="n">
        <v>0.0749400451004847</v>
      </c>
      <c r="I152" s="535"/>
      <c r="J152" s="534" t="n">
        <v>3321.4001</v>
      </c>
      <c r="K152" s="534" t="n">
        <v>3677.44316</v>
      </c>
      <c r="L152" s="535" t="n">
        <v>-9.68181001062703</v>
      </c>
      <c r="M152" s="535" t="n">
        <v>-0.00771016032371663</v>
      </c>
      <c r="N152" s="535" t="n">
        <v>0.0753514282684674</v>
      </c>
    </row>
    <row r="153" s="26" customFormat="true" ht="48" hidden="false" customHeight="false" outlineLevel="0" collapsed="false">
      <c r="A153" s="328" t="s">
        <v>1508</v>
      </c>
      <c r="B153" s="329"/>
      <c r="C153" s="129" t="s">
        <v>1509</v>
      </c>
      <c r="D153" s="533" t="n">
        <v>9938.38015</v>
      </c>
      <c r="E153" s="533" t="n">
        <v>8432.19104</v>
      </c>
      <c r="F153" s="530" t="n">
        <v>17.8623693753504</v>
      </c>
      <c r="G153" s="530" t="n">
        <v>0.010655887778234</v>
      </c>
      <c r="H153" s="530" t="n">
        <v>0.0736822887223271</v>
      </c>
      <c r="I153" s="530"/>
      <c r="J153" s="533" t="n">
        <v>3521.15155</v>
      </c>
      <c r="K153" s="533" t="n">
        <v>2962.75178</v>
      </c>
      <c r="L153" s="530" t="n">
        <v>18.847335567207</v>
      </c>
      <c r="M153" s="530" t="n">
        <v>0.0120922220796173</v>
      </c>
      <c r="N153" s="530" t="n">
        <v>0.0798831187011248</v>
      </c>
    </row>
    <row r="154" s="26" customFormat="true" ht="24" hidden="false" customHeight="false" outlineLevel="0" collapsed="false">
      <c r="A154" s="332" t="s">
        <v>1510</v>
      </c>
      <c r="B154" s="50"/>
      <c r="C154" s="349" t="s">
        <v>904</v>
      </c>
      <c r="D154" s="534" t="n">
        <v>1457.37509</v>
      </c>
      <c r="E154" s="534" t="n">
        <v>694.56858</v>
      </c>
      <c r="F154" s="535" t="n">
        <v>109.824505738512</v>
      </c>
      <c r="G154" s="535" t="n">
        <v>0.00539665339040085</v>
      </c>
      <c r="H154" s="535" t="n">
        <v>0.010804852555183</v>
      </c>
      <c r="I154" s="535"/>
      <c r="J154" s="534" t="n">
        <v>308.8076</v>
      </c>
      <c r="K154" s="534" t="n">
        <v>171.70439</v>
      </c>
      <c r="L154" s="535" t="n">
        <v>79.8484010804849</v>
      </c>
      <c r="M154" s="535" t="n">
        <v>0.00296898844200528</v>
      </c>
      <c r="N154" s="535" t="n">
        <v>0.00700580870102267</v>
      </c>
    </row>
    <row r="155" s="26" customFormat="true" ht="12.75" hidden="false" customHeight="false" outlineLevel="0" collapsed="false">
      <c r="A155" s="328" t="s">
        <v>1511</v>
      </c>
      <c r="B155" s="329"/>
      <c r="C155" s="129" t="s">
        <v>905</v>
      </c>
      <c r="D155" s="533" t="n">
        <v>564.23473</v>
      </c>
      <c r="E155" s="533" t="n">
        <v>595.56372</v>
      </c>
      <c r="F155" s="530" t="n">
        <v>-5.26039262431904</v>
      </c>
      <c r="G155" s="530" t="n">
        <v>-0.000221644280541516</v>
      </c>
      <c r="H155" s="530" t="n">
        <v>0.00418318736610455</v>
      </c>
      <c r="I155" s="530"/>
      <c r="J155" s="533" t="n">
        <v>148.86542</v>
      </c>
      <c r="K155" s="533" t="n">
        <v>140.3259</v>
      </c>
      <c r="L155" s="530" t="n">
        <v>6.08549098919013</v>
      </c>
      <c r="M155" s="530" t="n">
        <v>0.00018492445348488</v>
      </c>
      <c r="N155" s="530" t="n">
        <v>0.00337725708407887</v>
      </c>
    </row>
    <row r="156" s="26" customFormat="true" ht="12.75" hidden="false" customHeight="false" outlineLevel="0" collapsed="false">
      <c r="A156" s="759" t="s">
        <v>906</v>
      </c>
      <c r="B156" s="306" t="s">
        <v>907</v>
      </c>
      <c r="C156" s="351"/>
      <c r="D156" s="760" t="n">
        <v>131093.25298</v>
      </c>
      <c r="E156" s="760" t="n">
        <v>275021.77474</v>
      </c>
      <c r="F156" s="761" t="n">
        <v>-52.333500464124</v>
      </c>
      <c r="G156" s="761" t="n">
        <v>-1.01825605150051</v>
      </c>
      <c r="H156" s="761" t="n">
        <v>0.971914011119954</v>
      </c>
      <c r="I156" s="761"/>
      <c r="J156" s="760" t="n">
        <v>54277.05897</v>
      </c>
      <c r="K156" s="760" t="n">
        <v>52529.37078</v>
      </c>
      <c r="L156" s="761" t="n">
        <v>3.32706857906128</v>
      </c>
      <c r="M156" s="761" t="n">
        <v>0.0378464226792288</v>
      </c>
      <c r="N156" s="761" t="n">
        <v>1.23136442237156</v>
      </c>
    </row>
    <row r="157" s="26" customFormat="true" ht="24" hidden="false" customHeight="false" outlineLevel="0" collapsed="false">
      <c r="A157" s="328" t="s">
        <v>1512</v>
      </c>
      <c r="B157" s="329"/>
      <c r="C157" s="129" t="s">
        <v>1513</v>
      </c>
      <c r="D157" s="533" t="n">
        <v>115287.45593</v>
      </c>
      <c r="E157" s="533" t="n">
        <v>264221.50446</v>
      </c>
      <c r="F157" s="530" t="n">
        <v>-56.3671185032355</v>
      </c>
      <c r="G157" s="530" t="n">
        <v>-1.05366882349437</v>
      </c>
      <c r="H157" s="530" t="n">
        <v>0.854731202236898</v>
      </c>
      <c r="I157" s="530"/>
      <c r="J157" s="533" t="n">
        <v>48024.54895</v>
      </c>
      <c r="K157" s="533" t="n">
        <v>49273.41237</v>
      </c>
      <c r="L157" s="530" t="n">
        <v>-2.53455841584942</v>
      </c>
      <c r="M157" s="530" t="n">
        <v>-0.0270443052327021</v>
      </c>
      <c r="N157" s="530" t="n">
        <v>1.08951594098267</v>
      </c>
    </row>
    <row r="158" s="26" customFormat="true" ht="24" hidden="false" customHeight="false" outlineLevel="0" collapsed="false">
      <c r="A158" s="332" t="s">
        <v>1514</v>
      </c>
      <c r="B158" s="50"/>
      <c r="C158" s="349" t="s">
        <v>909</v>
      </c>
      <c r="D158" s="534" t="n">
        <v>1667.9714</v>
      </c>
      <c r="E158" s="534" t="n">
        <v>4638.243</v>
      </c>
      <c r="F158" s="535" t="n">
        <v>-64.0387232837952</v>
      </c>
      <c r="G158" s="535" t="n">
        <v>-0.0210138824071538</v>
      </c>
      <c r="H158" s="535" t="n">
        <v>0.0123661953377165</v>
      </c>
      <c r="I158" s="535"/>
      <c r="J158" s="534" t="n">
        <v>624.80031</v>
      </c>
      <c r="K158" s="534" t="n">
        <v>514.10038</v>
      </c>
      <c r="L158" s="535" t="n">
        <v>21.5327461924848</v>
      </c>
      <c r="M158" s="535" t="n">
        <v>0.00239722186446833</v>
      </c>
      <c r="N158" s="535" t="n">
        <v>0.0141746234490332</v>
      </c>
    </row>
    <row r="159" s="26" customFormat="true" ht="12.75" hidden="false" customHeight="false" outlineLevel="0" collapsed="false">
      <c r="A159" s="328" t="s">
        <v>1515</v>
      </c>
      <c r="B159" s="329"/>
      <c r="C159" s="129" t="s">
        <v>910</v>
      </c>
      <c r="D159" s="533" t="n">
        <v>8483.51441</v>
      </c>
      <c r="E159" s="533" t="n">
        <v>2028.9617</v>
      </c>
      <c r="F159" s="530" t="n">
        <v>318.120973402307</v>
      </c>
      <c r="G159" s="530" t="n">
        <v>0.0456642455318617</v>
      </c>
      <c r="H159" s="530" t="n">
        <v>0.0628960402704703</v>
      </c>
      <c r="I159" s="530"/>
      <c r="J159" s="533" t="n">
        <v>3659.3278</v>
      </c>
      <c r="K159" s="533" t="n">
        <v>476.5807</v>
      </c>
      <c r="L159" s="530" t="n">
        <v>667.829624657482</v>
      </c>
      <c r="M159" s="530" t="n">
        <v>0.0689228162763353</v>
      </c>
      <c r="N159" s="530" t="n">
        <v>0.083017874369459</v>
      </c>
    </row>
    <row r="160" s="26" customFormat="true" ht="12.75" hidden="false" customHeight="false" outlineLevel="0" collapsed="false">
      <c r="A160" s="332" t="s">
        <v>1516</v>
      </c>
      <c r="B160" s="50"/>
      <c r="C160" s="349" t="s">
        <v>911</v>
      </c>
      <c r="D160" s="534" t="n">
        <v>1E-033</v>
      </c>
      <c r="E160" s="534" t="n">
        <v>12.219</v>
      </c>
      <c r="F160" s="535" t="n">
        <v>-100</v>
      </c>
      <c r="G160" s="535" t="n">
        <v>-8.64461785693308E-005</v>
      </c>
      <c r="H160" s="535" t="n">
        <v>7.41391329474624E-039</v>
      </c>
      <c r="I160" s="535"/>
      <c r="J160" s="534" t="n">
        <v>1E-033</v>
      </c>
      <c r="K160" s="534" t="n">
        <v>1E-033</v>
      </c>
      <c r="L160" s="535" t="n">
        <v>0</v>
      </c>
      <c r="M160" s="535" t="n">
        <v>0</v>
      </c>
      <c r="N160" s="535" t="n">
        <v>2.26866459925943E-038</v>
      </c>
    </row>
    <row r="161" s="26" customFormat="true" ht="24" hidden="false" customHeight="false" outlineLevel="0" collapsed="false">
      <c r="A161" s="328" t="s">
        <v>1517</v>
      </c>
      <c r="B161" s="329"/>
      <c r="C161" s="129" t="s">
        <v>912</v>
      </c>
      <c r="D161" s="533" t="n">
        <v>120.30408</v>
      </c>
      <c r="E161" s="533" t="n">
        <v>58.63853</v>
      </c>
      <c r="F161" s="530" t="n">
        <v>105.162168969788</v>
      </c>
      <c r="G161" s="530" t="n">
        <v>0.000436267382508879</v>
      </c>
      <c r="H161" s="530" t="n">
        <v>0.000891924018124215</v>
      </c>
      <c r="I161" s="530"/>
      <c r="J161" s="533" t="n">
        <v>17.68596</v>
      </c>
      <c r="K161" s="533" t="n">
        <v>29.18807</v>
      </c>
      <c r="L161" s="530" t="n">
        <v>-39.4068878140967</v>
      </c>
      <c r="M161" s="530" t="n">
        <v>-0.000249079738167132</v>
      </c>
      <c r="N161" s="530" t="n">
        <v>0.000401235113559184</v>
      </c>
    </row>
    <row r="162" s="26" customFormat="true" ht="12.75" hidden="false" customHeight="false" outlineLevel="0" collapsed="false">
      <c r="A162" s="332" t="s">
        <v>1518</v>
      </c>
      <c r="B162" s="50"/>
      <c r="C162" s="349" t="s">
        <v>913</v>
      </c>
      <c r="D162" s="534" t="n">
        <v>1743.21477</v>
      </c>
      <c r="E162" s="534" t="n">
        <v>1987.52755</v>
      </c>
      <c r="F162" s="535" t="n">
        <v>-12.2922965269085</v>
      </c>
      <c r="G162" s="535" t="n">
        <v>-0.0017284480077461</v>
      </c>
      <c r="H162" s="535" t="n">
        <v>0.012924043158901</v>
      </c>
      <c r="I162" s="535"/>
      <c r="J162" s="534" t="n">
        <v>58.49</v>
      </c>
      <c r="K162" s="534" t="n">
        <v>1836.87922</v>
      </c>
      <c r="L162" s="535" t="n">
        <v>-96.8157949982144</v>
      </c>
      <c r="M162" s="535" t="n">
        <v>-0.038511257610721</v>
      </c>
      <c r="N162" s="535" t="n">
        <v>0.00132694192410684</v>
      </c>
    </row>
    <row r="163" s="26" customFormat="true" ht="12.75" hidden="false" customHeight="false" outlineLevel="0" collapsed="false">
      <c r="A163" s="328" t="s">
        <v>1519</v>
      </c>
      <c r="B163" s="329"/>
      <c r="C163" s="129" t="s">
        <v>914</v>
      </c>
      <c r="D163" s="533" t="n">
        <v>3790.79239</v>
      </c>
      <c r="E163" s="533" t="n">
        <v>2074.6805</v>
      </c>
      <c r="F163" s="530" t="n">
        <v>82.7169238829786</v>
      </c>
      <c r="G163" s="530" t="n">
        <v>0.0121410356729595</v>
      </c>
      <c r="H163" s="530" t="n">
        <v>0.0281046060978439</v>
      </c>
      <c r="I163" s="530"/>
      <c r="J163" s="533" t="n">
        <v>1892.20595</v>
      </c>
      <c r="K163" s="533" t="n">
        <v>399.21004</v>
      </c>
      <c r="L163" s="530" t="n">
        <v>373.987565543191</v>
      </c>
      <c r="M163" s="530" t="n">
        <v>0.0323310271200153</v>
      </c>
      <c r="N163" s="530" t="n">
        <v>0.0429278065327306</v>
      </c>
    </row>
    <row r="164" s="65" customFormat="true" ht="12.75" hidden="false" customHeight="false" outlineLevel="0" collapsed="false">
      <c r="A164" s="764" t="s">
        <v>552</v>
      </c>
      <c r="B164" s="765"/>
      <c r="C164" s="766" t="s">
        <v>553</v>
      </c>
      <c r="D164" s="767" t="n">
        <v>2213.58796</v>
      </c>
      <c r="E164" s="767" t="n">
        <v>2125.37595</v>
      </c>
      <c r="F164" s="768" t="n">
        <v>4.15041912937804</v>
      </c>
      <c r="G164" s="768" t="n">
        <v>0.00062407653395692</v>
      </c>
      <c r="H164" s="768" t="n">
        <v>0.0164113492057342</v>
      </c>
      <c r="I164" s="768"/>
      <c r="J164" s="767" t="n">
        <v>575.4934</v>
      </c>
      <c r="K164" s="767" t="n">
        <v>712.47471</v>
      </c>
      <c r="L164" s="768" t="n">
        <v>-19.226129443949</v>
      </c>
      <c r="M164" s="768" t="n">
        <v>-0.00296634868111944</v>
      </c>
      <c r="N164" s="768" t="n">
        <v>0.0130560150368745</v>
      </c>
    </row>
    <row r="165" s="65" customFormat="true" ht="12.75" hidden="false" customHeight="false" outlineLevel="0" collapsed="false">
      <c r="A165" s="769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</row>
    <row r="166" s="65" customFormat="true" ht="12.75" hidden="false" customHeight="false" outlineLevel="0" collapsed="false">
      <c r="A166" s="381" t="s">
        <v>1520</v>
      </c>
      <c r="B166" s="381"/>
      <c r="C166" s="248"/>
      <c r="D166" s="770"/>
      <c r="E166" s="771"/>
      <c r="F166" s="772"/>
      <c r="G166" s="773"/>
      <c r="H166" s="774"/>
      <c r="I166" s="774"/>
      <c r="J166" s="770"/>
      <c r="K166" s="771"/>
      <c r="L166" s="772"/>
      <c r="M166" s="773"/>
      <c r="N166" s="774"/>
    </row>
    <row r="167" s="91" customFormat="true" ht="13.5" hidden="false" customHeight="false" outlineLevel="0" collapsed="false">
      <c r="A167" s="548" t="s">
        <v>315</v>
      </c>
      <c r="B167" s="381"/>
      <c r="C167" s="248"/>
      <c r="D167" s="770"/>
      <c r="E167" s="771"/>
      <c r="F167" s="772"/>
      <c r="G167" s="773"/>
      <c r="H167" s="774"/>
      <c r="I167" s="774"/>
      <c r="J167" s="770"/>
      <c r="K167" s="771"/>
      <c r="L167" s="772"/>
      <c r="M167" s="773"/>
      <c r="N167" s="774"/>
    </row>
    <row r="168" customFormat="false" ht="12.75" hidden="false" customHeight="false" outlineLevel="0" collapsed="false">
      <c r="A168" s="381" t="s">
        <v>555</v>
      </c>
      <c r="B168" s="381"/>
      <c r="C168" s="248"/>
      <c r="D168" s="770"/>
      <c r="E168" s="771"/>
      <c r="F168" s="772"/>
      <c r="G168" s="773"/>
      <c r="H168" s="774"/>
      <c r="I168" s="774"/>
      <c r="J168" s="770"/>
      <c r="K168" s="771"/>
      <c r="L168" s="772"/>
      <c r="M168" s="773"/>
      <c r="N168" s="774"/>
    </row>
    <row r="169" customFormat="false" ht="12.75" hidden="false" customHeight="false" outlineLevel="0" collapsed="false">
      <c r="A169" s="381" t="s">
        <v>140</v>
      </c>
      <c r="B169" s="381"/>
      <c r="C169" s="248"/>
      <c r="D169" s="770"/>
      <c r="E169" s="771"/>
      <c r="F169" s="772"/>
      <c r="G169" s="773"/>
      <c r="H169" s="774"/>
      <c r="I169" s="774"/>
      <c r="J169" s="770"/>
      <c r="K169" s="771"/>
      <c r="L169" s="772"/>
      <c r="M169" s="773"/>
      <c r="N169" s="774"/>
    </row>
    <row r="170" customFormat="false" ht="12.75" hidden="false" customHeight="false" outlineLevel="0" collapsed="false">
      <c r="A170" s="216" t="s">
        <v>318</v>
      </c>
      <c r="B170" s="381"/>
      <c r="C170" s="248"/>
      <c r="D170" s="771"/>
      <c r="E170" s="771"/>
      <c r="F170" s="772"/>
      <c r="G170" s="772"/>
      <c r="H170" s="775"/>
      <c r="I170" s="775"/>
      <c r="J170" s="771"/>
      <c r="K170" s="771"/>
      <c r="L170" s="772"/>
      <c r="M170" s="772"/>
      <c r="N170" s="775"/>
    </row>
    <row r="171" customFormat="false" ht="12.75" hidden="false" customHeight="false" outlineLevel="0" collapsed="false">
      <c r="A171" s="216" t="s">
        <v>43</v>
      </c>
      <c r="B171" s="381"/>
      <c r="C171" s="248"/>
      <c r="D171" s="771"/>
      <c r="E171" s="771"/>
      <c r="F171" s="772"/>
      <c r="G171" s="772"/>
      <c r="H171" s="775"/>
      <c r="I171" s="775"/>
      <c r="J171" s="771"/>
      <c r="K171" s="771"/>
      <c r="L171" s="772"/>
      <c r="M171" s="772"/>
      <c r="N171" s="775"/>
    </row>
    <row r="172" customFormat="false" ht="13.5" hidden="false" customHeight="false" outlineLevel="0" collapsed="false">
      <c r="A172" s="776"/>
      <c r="B172" s="381"/>
      <c r="C172" s="248"/>
      <c r="D172" s="771"/>
      <c r="E172" s="771"/>
      <c r="F172" s="772"/>
      <c r="G172" s="772"/>
      <c r="H172" s="775"/>
      <c r="I172" s="775"/>
      <c r="J172" s="771"/>
      <c r="K172" s="771"/>
      <c r="L172" s="772"/>
      <c r="M172" s="772"/>
      <c r="N172" s="775"/>
    </row>
    <row r="173" customFormat="false" ht="13.5" hidden="false" customHeight="false" outlineLevel="0" collapsed="false">
      <c r="A173" s="776"/>
      <c r="B173" s="381"/>
      <c r="C173" s="248"/>
      <c r="D173" s="771"/>
      <c r="E173" s="771"/>
      <c r="F173" s="772"/>
      <c r="G173" s="772"/>
      <c r="H173" s="775"/>
      <c r="I173" s="775"/>
      <c r="J173" s="771"/>
      <c r="K173" s="771"/>
      <c r="L173" s="772"/>
      <c r="M173" s="772"/>
      <c r="N173" s="775"/>
    </row>
    <row r="174" customFormat="false" ht="13.5" hidden="false" customHeight="false" outlineLevel="0" collapsed="false">
      <c r="A174" s="776"/>
      <c r="B174" s="381"/>
      <c r="C174" s="248"/>
      <c r="D174" s="771"/>
      <c r="E174" s="771"/>
      <c r="F174" s="772"/>
      <c r="G174" s="772"/>
      <c r="H174" s="775"/>
      <c r="I174" s="775"/>
      <c r="J174" s="771"/>
      <c r="K174" s="771"/>
      <c r="L174" s="772"/>
      <c r="M174" s="772"/>
      <c r="N174" s="775"/>
    </row>
    <row r="175" customFormat="false" ht="13.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381"/>
      <c r="J175" s="777"/>
      <c r="K175" s="777"/>
      <c r="L175" s="777"/>
      <c r="M175" s="777"/>
      <c r="N175" s="777"/>
    </row>
    <row r="176" customFormat="false" ht="14.25" hidden="false" customHeight="false" outlineLevel="0" collapsed="false">
      <c r="D176" s="549"/>
      <c r="E176" s="549"/>
      <c r="J176" s="549"/>
      <c r="K176" s="549"/>
    </row>
    <row r="177" customFormat="false" ht="12.75" hidden="false" customHeight="false" outlineLevel="0" collapsed="false">
      <c r="D177" s="549"/>
      <c r="E177" s="549"/>
      <c r="J177" s="549"/>
      <c r="K177" s="549"/>
    </row>
    <row r="178" customFormat="false" ht="12.75" hidden="false" customHeight="false" outlineLevel="0" collapsed="false">
      <c r="D178" s="549"/>
      <c r="E178" s="549"/>
      <c r="J178" s="549"/>
      <c r="K178" s="549"/>
    </row>
    <row r="179" customFormat="false" ht="12.75" hidden="false" customHeight="false" outlineLevel="0" collapsed="false">
      <c r="D179" s="549"/>
      <c r="E179" s="549"/>
      <c r="F179" s="778"/>
      <c r="G179" s="779"/>
      <c r="H179" s="549"/>
      <c r="I179" s="549"/>
      <c r="J179" s="549"/>
      <c r="K179" s="549"/>
      <c r="L179" s="778"/>
      <c r="M179" s="779"/>
      <c r="N179" s="549"/>
    </row>
    <row r="180" customFormat="false" ht="12.75" hidden="false" customHeight="false" outlineLevel="0" collapsed="false">
      <c r="D180" s="780"/>
      <c r="E180" s="780"/>
      <c r="F180" s="780"/>
      <c r="G180" s="780"/>
      <c r="H180" s="780"/>
      <c r="I180" s="780"/>
      <c r="J180" s="780"/>
      <c r="K180" s="780"/>
      <c r="L180" s="780"/>
      <c r="M180" s="780"/>
      <c r="N180" s="780"/>
    </row>
    <row r="181" customFormat="false" ht="12.75" hidden="false" customHeight="false" outlineLevel="0" collapsed="false">
      <c r="D181" s="781"/>
      <c r="E181" s="781"/>
      <c r="F181" s="781"/>
      <c r="G181" s="781"/>
      <c r="H181" s="781"/>
      <c r="I181" s="781"/>
      <c r="J181" s="781"/>
      <c r="K181" s="781"/>
      <c r="L181" s="781"/>
      <c r="M181" s="781"/>
      <c r="N181" s="781"/>
    </row>
    <row r="184" customFormat="false" ht="12.75" hidden="false" customHeight="false" outlineLevel="0" collapsed="false">
      <c r="D184" s="782"/>
      <c r="E184" s="782"/>
      <c r="J184" s="782"/>
      <c r="K184" s="782"/>
    </row>
    <row r="186" customFormat="false" ht="12.75" hidden="false" customHeight="false" outlineLevel="0" collapsed="false">
      <c r="D186" s="287"/>
      <c r="E186" s="287"/>
      <c r="F186" s="783"/>
      <c r="G186" s="287"/>
      <c r="H186" s="287"/>
      <c r="I186" s="287"/>
      <c r="J186" s="287"/>
      <c r="K186" s="287"/>
      <c r="L186" s="783"/>
      <c r="M186" s="287"/>
      <c r="N186" s="287"/>
    </row>
    <row r="187" customFormat="false" ht="12.75" hidden="false" customHeight="false" outlineLevel="0" collapsed="false">
      <c r="F187" s="784"/>
      <c r="G187" s="26"/>
      <c r="H187" s="26"/>
      <c r="I187" s="26"/>
      <c r="L187" s="784"/>
      <c r="M187" s="26"/>
      <c r="N187" s="26"/>
    </row>
    <row r="212" s="777" customFormat="true" ht="12.75" hidden="false" customHeight="false" outlineLevel="0" collapsed="false">
      <c r="A212" s="785"/>
      <c r="C212" s="786"/>
      <c r="F212" s="787"/>
      <c r="G212" s="787"/>
      <c r="H212" s="788"/>
      <c r="I212" s="788"/>
      <c r="L212" s="787"/>
      <c r="M212" s="787"/>
      <c r="N212" s="788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</row>
    <row r="213" s="777" customFormat="true" ht="12.75" hidden="false" customHeight="false" outlineLevel="0" collapsed="false">
      <c r="A213" s="785"/>
      <c r="C213" s="786"/>
      <c r="F213" s="787"/>
      <c r="G213" s="787"/>
      <c r="H213" s="788"/>
      <c r="I213" s="788"/>
      <c r="L213" s="787"/>
      <c r="M213" s="787"/>
      <c r="N213" s="788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</row>
    <row r="214" s="777" customFormat="true" ht="12.75" hidden="false" customHeight="false" outlineLevel="0" collapsed="false">
      <c r="A214" s="785"/>
      <c r="C214" s="786"/>
      <c r="F214" s="787"/>
      <c r="G214" s="787"/>
      <c r="H214" s="788"/>
      <c r="I214" s="788"/>
      <c r="L214" s="787"/>
      <c r="M214" s="787"/>
      <c r="N214" s="788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</row>
    <row r="215" s="777" customFormat="true" ht="12.75" hidden="false" customHeight="false" outlineLevel="0" collapsed="false">
      <c r="A215" s="785"/>
      <c r="C215" s="786"/>
      <c r="F215" s="787"/>
      <c r="G215" s="787"/>
      <c r="H215" s="788"/>
      <c r="I215" s="788"/>
      <c r="L215" s="787"/>
      <c r="M215" s="787"/>
      <c r="N215" s="788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</row>
    <row r="216" s="777" customFormat="true" ht="12.75" hidden="false" customHeight="false" outlineLevel="0" collapsed="false">
      <c r="A216" s="785"/>
      <c r="C216" s="786"/>
      <c r="F216" s="787"/>
      <c r="G216" s="787"/>
      <c r="H216" s="788"/>
      <c r="I216" s="788"/>
      <c r="L216" s="787"/>
      <c r="M216" s="787"/>
      <c r="N216" s="788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</row>
    <row r="217" s="777" customFormat="true" ht="12.75" hidden="false" customHeight="false" outlineLevel="0" collapsed="false">
      <c r="A217" s="785"/>
      <c r="C217" s="786"/>
      <c r="F217" s="787"/>
      <c r="G217" s="787"/>
      <c r="H217" s="788"/>
      <c r="I217" s="788"/>
      <c r="L217" s="787"/>
      <c r="M217" s="787"/>
      <c r="N217" s="788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</row>
    <row r="218" s="777" customFormat="true" ht="12.75" hidden="false" customHeight="false" outlineLevel="0" collapsed="false">
      <c r="A218" s="785"/>
      <c r="C218" s="786"/>
      <c r="F218" s="787"/>
      <c r="G218" s="787"/>
      <c r="H218" s="788"/>
      <c r="I218" s="788"/>
      <c r="L218" s="787"/>
      <c r="M218" s="787"/>
      <c r="N218" s="788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</row>
    <row r="219" s="777" customFormat="true" ht="12.75" hidden="false" customHeight="false" outlineLevel="0" collapsed="false">
      <c r="A219" s="785"/>
      <c r="C219" s="786"/>
      <c r="F219" s="787"/>
      <c r="G219" s="787"/>
      <c r="H219" s="788"/>
      <c r="I219" s="788"/>
      <c r="L219" s="787"/>
      <c r="M219" s="787"/>
      <c r="N219" s="788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</row>
    <row r="220" s="777" customFormat="true" ht="12.75" hidden="false" customHeight="false" outlineLevel="0" collapsed="false">
      <c r="A220" s="785"/>
      <c r="C220" s="786"/>
      <c r="F220" s="787"/>
      <c r="G220" s="787"/>
      <c r="H220" s="788"/>
      <c r="I220" s="788"/>
      <c r="L220" s="787"/>
      <c r="M220" s="787"/>
      <c r="N220" s="788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</row>
    <row r="221" s="777" customFormat="true" ht="12.75" hidden="false" customHeight="false" outlineLevel="0" collapsed="false">
      <c r="A221" s="785"/>
      <c r="C221" s="786"/>
      <c r="F221" s="787"/>
      <c r="G221" s="787"/>
      <c r="H221" s="788"/>
      <c r="I221" s="788"/>
      <c r="L221" s="787"/>
      <c r="M221" s="787"/>
      <c r="N221" s="788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</row>
    <row r="222" s="777" customFormat="true" ht="12.75" hidden="false" customHeight="false" outlineLevel="0" collapsed="false">
      <c r="A222" s="785"/>
      <c r="C222" s="786"/>
      <c r="F222" s="787"/>
      <c r="G222" s="787"/>
      <c r="H222" s="788"/>
      <c r="I222" s="788"/>
      <c r="L222" s="787"/>
      <c r="M222" s="787"/>
      <c r="N222" s="788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</row>
    <row r="223" s="777" customFormat="true" ht="12.75" hidden="false" customHeight="false" outlineLevel="0" collapsed="false">
      <c r="A223" s="785"/>
      <c r="C223" s="786"/>
      <c r="F223" s="787"/>
      <c r="G223" s="787"/>
      <c r="H223" s="788"/>
      <c r="I223" s="788"/>
      <c r="L223" s="787"/>
      <c r="M223" s="787"/>
      <c r="N223" s="788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</row>
    <row r="224" s="777" customFormat="true" ht="12.75" hidden="false" customHeight="false" outlineLevel="0" collapsed="false">
      <c r="A224" s="785"/>
      <c r="C224" s="786"/>
      <c r="F224" s="787"/>
      <c r="G224" s="787"/>
      <c r="H224" s="788"/>
      <c r="I224" s="788"/>
      <c r="L224" s="787"/>
      <c r="M224" s="787"/>
      <c r="N224" s="788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</row>
    <row r="225" s="777" customFormat="true" ht="12.75" hidden="false" customHeight="false" outlineLevel="0" collapsed="false">
      <c r="A225" s="785"/>
      <c r="C225" s="786"/>
      <c r="F225" s="787"/>
      <c r="G225" s="787"/>
      <c r="H225" s="788"/>
      <c r="I225" s="788"/>
      <c r="L225" s="787"/>
      <c r="M225" s="787"/>
      <c r="N225" s="788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</row>
    <row r="226" s="777" customFormat="true" ht="12.75" hidden="false" customHeight="false" outlineLevel="0" collapsed="false">
      <c r="A226" s="785"/>
      <c r="C226" s="786"/>
      <c r="F226" s="787"/>
      <c r="G226" s="787"/>
      <c r="H226" s="788"/>
      <c r="I226" s="788"/>
      <c r="L226" s="787"/>
      <c r="M226" s="787"/>
      <c r="N226" s="788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</row>
    <row r="227" s="777" customFormat="true" ht="12.75" hidden="false" customHeight="false" outlineLevel="0" collapsed="false">
      <c r="A227" s="785"/>
      <c r="C227" s="786"/>
      <c r="F227" s="787"/>
      <c r="G227" s="787"/>
      <c r="H227" s="788"/>
      <c r="I227" s="788"/>
      <c r="L227" s="787"/>
      <c r="M227" s="787"/>
      <c r="N227" s="788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</row>
    <row r="228" s="777" customFormat="true" ht="12.75" hidden="false" customHeight="false" outlineLevel="0" collapsed="false">
      <c r="A228" s="785"/>
      <c r="C228" s="786"/>
      <c r="F228" s="787"/>
      <c r="G228" s="787"/>
      <c r="H228" s="788"/>
      <c r="I228" s="788"/>
      <c r="L228" s="787"/>
      <c r="M228" s="787"/>
      <c r="N228" s="788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</row>
    <row r="229" s="777" customFormat="true" ht="12.75" hidden="false" customHeight="false" outlineLevel="0" collapsed="false">
      <c r="A229" s="785"/>
      <c r="C229" s="786"/>
      <c r="F229" s="787"/>
      <c r="G229" s="787"/>
      <c r="H229" s="788"/>
      <c r="I229" s="788"/>
      <c r="L229" s="787"/>
      <c r="M229" s="787"/>
      <c r="N229" s="788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</row>
    <row r="230" s="777" customFormat="true" ht="12.75" hidden="false" customHeight="false" outlineLevel="0" collapsed="false">
      <c r="A230" s="785"/>
      <c r="C230" s="786"/>
      <c r="F230" s="787"/>
      <c r="G230" s="787"/>
      <c r="H230" s="788"/>
      <c r="I230" s="788"/>
      <c r="L230" s="787"/>
      <c r="M230" s="787"/>
      <c r="N230" s="78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</row>
    <row r="231" s="777" customFormat="true" ht="12.75" hidden="false" customHeight="false" outlineLevel="0" collapsed="false">
      <c r="A231" s="785"/>
      <c r="C231" s="786"/>
      <c r="F231" s="787"/>
      <c r="G231" s="787"/>
      <c r="H231" s="788"/>
      <c r="I231" s="788"/>
      <c r="L231" s="787"/>
      <c r="M231" s="787"/>
      <c r="N231" s="788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</row>
    <row r="232" s="777" customFormat="true" ht="12.75" hidden="false" customHeight="false" outlineLevel="0" collapsed="false">
      <c r="A232" s="785"/>
      <c r="C232" s="786"/>
      <c r="F232" s="787"/>
      <c r="G232" s="787"/>
      <c r="H232" s="788"/>
      <c r="I232" s="788"/>
      <c r="L232" s="787"/>
      <c r="M232" s="787"/>
      <c r="N232" s="788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</row>
    <row r="233" s="777" customFormat="true" ht="12.75" hidden="false" customHeight="false" outlineLevel="0" collapsed="false">
      <c r="A233" s="785"/>
      <c r="C233" s="786"/>
      <c r="F233" s="787"/>
      <c r="G233" s="787"/>
      <c r="H233" s="788"/>
      <c r="I233" s="788"/>
      <c r="L233" s="787"/>
      <c r="M233" s="787"/>
      <c r="N233" s="788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</row>
    <row r="234" s="777" customFormat="true" ht="12.75" hidden="false" customHeight="false" outlineLevel="0" collapsed="false">
      <c r="A234" s="785"/>
      <c r="C234" s="786"/>
      <c r="F234" s="787"/>
      <c r="G234" s="787"/>
      <c r="H234" s="788"/>
      <c r="I234" s="788"/>
      <c r="L234" s="787"/>
      <c r="M234" s="787"/>
      <c r="N234" s="788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</row>
    <row r="235" s="777" customFormat="true" ht="12.75" hidden="false" customHeight="false" outlineLevel="0" collapsed="false">
      <c r="A235" s="785"/>
      <c r="C235" s="786"/>
      <c r="F235" s="787"/>
      <c r="G235" s="787"/>
      <c r="H235" s="788"/>
      <c r="I235" s="788"/>
      <c r="L235" s="787"/>
      <c r="M235" s="787"/>
      <c r="N235" s="788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</row>
    <row r="236" s="777" customFormat="true" ht="12.75" hidden="false" customHeight="false" outlineLevel="0" collapsed="false">
      <c r="A236" s="785"/>
      <c r="C236" s="786"/>
      <c r="F236" s="787"/>
      <c r="G236" s="787"/>
      <c r="H236" s="788"/>
      <c r="I236" s="788"/>
      <c r="L236" s="787"/>
      <c r="M236" s="787"/>
      <c r="N236" s="788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</row>
    <row r="237" s="777" customFormat="true" ht="12.75" hidden="false" customHeight="false" outlineLevel="0" collapsed="false">
      <c r="A237" s="785"/>
      <c r="C237" s="786"/>
      <c r="F237" s="787"/>
      <c r="G237" s="787"/>
      <c r="H237" s="788"/>
      <c r="I237" s="788"/>
      <c r="L237" s="787"/>
      <c r="M237" s="787"/>
      <c r="N237" s="788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</row>
    <row r="238" s="777" customFormat="true" ht="12.75" hidden="false" customHeight="false" outlineLevel="0" collapsed="false">
      <c r="A238" s="785"/>
      <c r="C238" s="786"/>
      <c r="F238" s="787"/>
      <c r="G238" s="787"/>
      <c r="H238" s="788"/>
      <c r="I238" s="788"/>
      <c r="L238" s="787"/>
      <c r="M238" s="787"/>
      <c r="N238" s="788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</row>
    <row r="239" s="777" customFormat="true" ht="12.75" hidden="false" customHeight="false" outlineLevel="0" collapsed="false">
      <c r="A239" s="785"/>
      <c r="C239" s="786"/>
      <c r="F239" s="787"/>
      <c r="G239" s="787"/>
      <c r="H239" s="788"/>
      <c r="I239" s="788"/>
      <c r="L239" s="787"/>
      <c r="M239" s="787"/>
      <c r="N239" s="788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</row>
    <row r="240" s="777" customFormat="true" ht="12.75" hidden="false" customHeight="false" outlineLevel="0" collapsed="false">
      <c r="A240" s="785"/>
      <c r="C240" s="786"/>
      <c r="F240" s="787"/>
      <c r="G240" s="787"/>
      <c r="H240" s="788"/>
      <c r="I240" s="788"/>
      <c r="L240" s="787"/>
      <c r="M240" s="787"/>
      <c r="N240" s="788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</row>
    <row r="241" s="777" customFormat="true" ht="12.75" hidden="false" customHeight="false" outlineLevel="0" collapsed="false">
      <c r="A241" s="785"/>
      <c r="C241" s="786"/>
      <c r="F241" s="787"/>
      <c r="G241" s="787"/>
      <c r="H241" s="788"/>
      <c r="I241" s="788"/>
      <c r="L241" s="787"/>
      <c r="M241" s="787"/>
      <c r="N241" s="788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</row>
    <row r="242" s="777" customFormat="true" ht="12.75" hidden="false" customHeight="false" outlineLevel="0" collapsed="false">
      <c r="A242" s="785"/>
      <c r="C242" s="786"/>
      <c r="F242" s="787"/>
      <c r="G242" s="787"/>
      <c r="H242" s="788"/>
      <c r="I242" s="788"/>
      <c r="L242" s="787"/>
      <c r="M242" s="787"/>
      <c r="N242" s="788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</row>
    <row r="243" s="777" customFormat="true" ht="12.75" hidden="false" customHeight="false" outlineLevel="0" collapsed="false">
      <c r="A243" s="785"/>
      <c r="C243" s="786"/>
      <c r="F243" s="787"/>
      <c r="G243" s="787"/>
      <c r="H243" s="788"/>
      <c r="I243" s="788"/>
      <c r="L243" s="787"/>
      <c r="M243" s="787"/>
      <c r="N243" s="788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</row>
    <row r="244" s="777" customFormat="true" ht="12.75" hidden="false" customHeight="false" outlineLevel="0" collapsed="false">
      <c r="A244" s="785"/>
      <c r="C244" s="786"/>
      <c r="F244" s="787"/>
      <c r="G244" s="787"/>
      <c r="H244" s="788"/>
      <c r="I244" s="788"/>
      <c r="L244" s="787"/>
      <c r="M244" s="787"/>
      <c r="N244" s="788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</row>
    <row r="245" s="777" customFormat="true" ht="12.75" hidden="false" customHeight="false" outlineLevel="0" collapsed="false">
      <c r="A245" s="785"/>
      <c r="C245" s="786"/>
      <c r="F245" s="787"/>
      <c r="G245" s="787"/>
      <c r="H245" s="788"/>
      <c r="I245" s="788"/>
      <c r="L245" s="787"/>
      <c r="M245" s="787"/>
      <c r="N245" s="788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</row>
    <row r="246" s="777" customFormat="true" ht="12.75" hidden="false" customHeight="false" outlineLevel="0" collapsed="false">
      <c r="A246" s="785"/>
      <c r="C246" s="786"/>
      <c r="F246" s="787"/>
      <c r="G246" s="787"/>
      <c r="H246" s="788"/>
      <c r="I246" s="788"/>
      <c r="L246" s="787"/>
      <c r="M246" s="787"/>
      <c r="N246" s="788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</row>
    <row r="247" s="777" customFormat="true" ht="12.75" hidden="false" customHeight="false" outlineLevel="0" collapsed="false">
      <c r="A247" s="785"/>
      <c r="C247" s="786"/>
      <c r="F247" s="787"/>
      <c r="G247" s="787"/>
      <c r="H247" s="788"/>
      <c r="I247" s="788"/>
      <c r="L247" s="787"/>
      <c r="M247" s="787"/>
      <c r="N247" s="788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</row>
    <row r="248" s="777" customFormat="true" ht="12.75" hidden="false" customHeight="false" outlineLevel="0" collapsed="false">
      <c r="A248" s="785"/>
      <c r="C248" s="786"/>
      <c r="F248" s="787"/>
      <c r="G248" s="787"/>
      <c r="H248" s="788"/>
      <c r="I248" s="788"/>
      <c r="L248" s="787"/>
      <c r="M248" s="787"/>
      <c r="N248" s="788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</row>
    <row r="249" s="777" customFormat="true" ht="12.75" hidden="false" customHeight="false" outlineLevel="0" collapsed="false">
      <c r="A249" s="785"/>
      <c r="C249" s="786"/>
      <c r="F249" s="787"/>
      <c r="G249" s="787"/>
      <c r="H249" s="788"/>
      <c r="I249" s="788"/>
      <c r="L249" s="787"/>
      <c r="M249" s="787"/>
      <c r="N249" s="788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</row>
    <row r="250" s="777" customFormat="true" ht="12.75" hidden="false" customHeight="false" outlineLevel="0" collapsed="false">
      <c r="A250" s="785"/>
      <c r="C250" s="786"/>
      <c r="F250" s="787"/>
      <c r="G250" s="787"/>
      <c r="H250" s="788"/>
      <c r="I250" s="788"/>
      <c r="L250" s="787"/>
      <c r="M250" s="787"/>
      <c r="N250" s="788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</row>
    <row r="251" s="777" customFormat="true" ht="12.75" hidden="false" customHeight="false" outlineLevel="0" collapsed="false">
      <c r="A251" s="785"/>
      <c r="C251" s="786"/>
      <c r="F251" s="787"/>
      <c r="G251" s="787"/>
      <c r="H251" s="788"/>
      <c r="I251" s="788"/>
      <c r="L251" s="787"/>
      <c r="M251" s="787"/>
      <c r="N251" s="788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</row>
    <row r="252" s="777" customFormat="true" ht="12.75" hidden="false" customHeight="false" outlineLevel="0" collapsed="false">
      <c r="A252" s="785"/>
      <c r="C252" s="786"/>
      <c r="F252" s="787"/>
      <c r="G252" s="787"/>
      <c r="H252" s="788"/>
      <c r="I252" s="788"/>
      <c r="L252" s="787"/>
      <c r="M252" s="787"/>
      <c r="N252" s="788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</row>
    <row r="253" s="777" customFormat="true" ht="12.75" hidden="false" customHeight="false" outlineLevel="0" collapsed="false">
      <c r="A253" s="785"/>
      <c r="C253" s="786"/>
      <c r="F253" s="787"/>
      <c r="G253" s="787"/>
      <c r="H253" s="788"/>
      <c r="I253" s="788"/>
      <c r="L253" s="787"/>
      <c r="M253" s="787"/>
      <c r="N253" s="788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</row>
    <row r="254" s="777" customFormat="true" ht="12.75" hidden="false" customHeight="false" outlineLevel="0" collapsed="false">
      <c r="A254" s="785"/>
      <c r="C254" s="786"/>
      <c r="F254" s="787"/>
      <c r="G254" s="787"/>
      <c r="H254" s="788"/>
      <c r="I254" s="788"/>
      <c r="L254" s="787"/>
      <c r="M254" s="787"/>
      <c r="N254" s="788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</row>
    <row r="255" s="777" customFormat="true" ht="12.75" hidden="false" customHeight="false" outlineLevel="0" collapsed="false">
      <c r="A255" s="785"/>
      <c r="C255" s="786"/>
      <c r="F255" s="787"/>
      <c r="G255" s="787"/>
      <c r="H255" s="788"/>
      <c r="I255" s="788"/>
      <c r="L255" s="787"/>
      <c r="M255" s="787"/>
      <c r="N255" s="788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</row>
    <row r="256" s="777" customFormat="true" ht="12.75" hidden="false" customHeight="false" outlineLevel="0" collapsed="false">
      <c r="A256" s="785"/>
      <c r="C256" s="786"/>
      <c r="F256" s="787"/>
      <c r="G256" s="787"/>
      <c r="H256" s="788"/>
      <c r="I256" s="788"/>
      <c r="L256" s="787"/>
      <c r="M256" s="787"/>
      <c r="N256" s="788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</row>
    <row r="257" s="777" customFormat="true" ht="12.75" hidden="false" customHeight="false" outlineLevel="0" collapsed="false">
      <c r="A257" s="785"/>
      <c r="C257" s="786"/>
      <c r="F257" s="787"/>
      <c r="G257" s="787"/>
      <c r="H257" s="788"/>
      <c r="I257" s="788"/>
      <c r="L257" s="787"/>
      <c r="M257" s="787"/>
      <c r="N257" s="788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</row>
    <row r="258" s="777" customFormat="true" ht="12.75" hidden="false" customHeight="false" outlineLevel="0" collapsed="false">
      <c r="A258" s="785"/>
      <c r="C258" s="786"/>
      <c r="F258" s="787"/>
      <c r="G258" s="787"/>
      <c r="H258" s="788"/>
      <c r="I258" s="788"/>
      <c r="L258" s="787"/>
      <c r="M258" s="787"/>
      <c r="N258" s="788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</row>
    <row r="259" s="777" customFormat="true" ht="12.75" hidden="false" customHeight="false" outlineLevel="0" collapsed="false">
      <c r="A259" s="785"/>
      <c r="C259" s="786"/>
      <c r="F259" s="787"/>
      <c r="G259" s="787"/>
      <c r="H259" s="788"/>
      <c r="I259" s="788"/>
      <c r="L259" s="787"/>
      <c r="M259" s="787"/>
      <c r="N259" s="788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</row>
    <row r="260" s="777" customFormat="true" ht="12.75" hidden="false" customHeight="false" outlineLevel="0" collapsed="false">
      <c r="A260" s="785"/>
      <c r="C260" s="786"/>
      <c r="F260" s="787"/>
      <c r="G260" s="787"/>
      <c r="H260" s="788"/>
      <c r="I260" s="788"/>
      <c r="L260" s="787"/>
      <c r="M260" s="787"/>
      <c r="N260" s="788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</row>
    <row r="261" s="777" customFormat="true" ht="12.75" hidden="false" customHeight="false" outlineLevel="0" collapsed="false">
      <c r="A261" s="785"/>
      <c r="C261" s="786"/>
      <c r="F261" s="787"/>
      <c r="G261" s="787"/>
      <c r="H261" s="788"/>
      <c r="I261" s="788"/>
      <c r="L261" s="787"/>
      <c r="M261" s="787"/>
      <c r="N261" s="788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</row>
    <row r="262" s="777" customFormat="true" ht="12.75" hidden="false" customHeight="false" outlineLevel="0" collapsed="false">
      <c r="A262" s="785"/>
      <c r="C262" s="786"/>
      <c r="F262" s="787"/>
      <c r="G262" s="787"/>
      <c r="H262" s="788"/>
      <c r="I262" s="788"/>
      <c r="L262" s="787"/>
      <c r="M262" s="787"/>
      <c r="N262" s="788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</row>
    <row r="263" s="777" customFormat="true" ht="12.75" hidden="false" customHeight="false" outlineLevel="0" collapsed="false">
      <c r="A263" s="785"/>
      <c r="C263" s="786"/>
      <c r="F263" s="787"/>
      <c r="G263" s="787"/>
      <c r="H263" s="788"/>
      <c r="I263" s="788"/>
      <c r="L263" s="787"/>
      <c r="M263" s="787"/>
      <c r="N263" s="788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</row>
    <row r="264" s="777" customFormat="true" ht="12.75" hidden="false" customHeight="false" outlineLevel="0" collapsed="false">
      <c r="A264" s="785"/>
      <c r="C264" s="786"/>
      <c r="F264" s="787"/>
      <c r="G264" s="787"/>
      <c r="H264" s="788"/>
      <c r="I264" s="788"/>
      <c r="L264" s="787"/>
      <c r="M264" s="787"/>
      <c r="N264" s="788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</row>
    <row r="265" s="777" customFormat="true" ht="12.75" hidden="false" customHeight="false" outlineLevel="0" collapsed="false">
      <c r="A265" s="785"/>
      <c r="C265" s="786"/>
      <c r="F265" s="787"/>
      <c r="G265" s="787"/>
      <c r="H265" s="788"/>
      <c r="I265" s="788"/>
      <c r="L265" s="787"/>
      <c r="M265" s="787"/>
      <c r="N265" s="788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</row>
    <row r="266" s="777" customFormat="true" ht="12.75" hidden="false" customHeight="false" outlineLevel="0" collapsed="false">
      <c r="A266" s="785"/>
      <c r="C266" s="786"/>
      <c r="F266" s="787"/>
      <c r="G266" s="787"/>
      <c r="H266" s="788"/>
      <c r="I266" s="788"/>
      <c r="L266" s="787"/>
      <c r="M266" s="787"/>
      <c r="N266" s="788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</row>
    <row r="267" s="777" customFormat="true" ht="12.75" hidden="false" customHeight="false" outlineLevel="0" collapsed="false">
      <c r="A267" s="785"/>
      <c r="C267" s="786"/>
      <c r="F267" s="787"/>
      <c r="G267" s="787"/>
      <c r="H267" s="788"/>
      <c r="I267" s="788"/>
      <c r="L267" s="787"/>
      <c r="M267" s="787"/>
      <c r="N267" s="788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</row>
    <row r="268" s="777" customFormat="true" ht="12.75" hidden="false" customHeight="false" outlineLevel="0" collapsed="false">
      <c r="A268" s="785"/>
      <c r="C268" s="786"/>
      <c r="F268" s="787"/>
      <c r="G268" s="787"/>
      <c r="H268" s="788"/>
      <c r="I268" s="788"/>
      <c r="L268" s="787"/>
      <c r="M268" s="787"/>
      <c r="N268" s="788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</row>
    <row r="269" s="777" customFormat="true" ht="12.75" hidden="false" customHeight="false" outlineLevel="0" collapsed="false">
      <c r="A269" s="785"/>
      <c r="C269" s="786"/>
      <c r="F269" s="787"/>
      <c r="G269" s="787"/>
      <c r="H269" s="788"/>
      <c r="I269" s="788"/>
      <c r="L269" s="787"/>
      <c r="M269" s="787"/>
      <c r="N269" s="788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</row>
    <row r="270" s="777" customFormat="true" ht="12.75" hidden="false" customHeight="false" outlineLevel="0" collapsed="false">
      <c r="A270" s="785"/>
      <c r="C270" s="786"/>
      <c r="F270" s="787"/>
      <c r="G270" s="787"/>
      <c r="H270" s="788"/>
      <c r="I270" s="788"/>
      <c r="L270" s="787"/>
      <c r="M270" s="787"/>
      <c r="N270" s="788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</row>
    <row r="271" s="777" customFormat="true" ht="12.75" hidden="false" customHeight="false" outlineLevel="0" collapsed="false">
      <c r="A271" s="785"/>
      <c r="C271" s="786"/>
      <c r="F271" s="787"/>
      <c r="G271" s="787"/>
      <c r="H271" s="788"/>
      <c r="I271" s="788"/>
      <c r="L271" s="787"/>
      <c r="M271" s="787"/>
      <c r="N271" s="788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</row>
    <row r="272" s="777" customFormat="true" ht="12.75" hidden="false" customHeight="false" outlineLevel="0" collapsed="false">
      <c r="A272" s="785"/>
      <c r="C272" s="786"/>
      <c r="F272" s="787"/>
      <c r="G272" s="787"/>
      <c r="H272" s="788"/>
      <c r="I272" s="788"/>
      <c r="L272" s="787"/>
      <c r="M272" s="787"/>
      <c r="N272" s="788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</row>
    <row r="273" s="777" customFormat="true" ht="12.75" hidden="false" customHeight="false" outlineLevel="0" collapsed="false">
      <c r="A273" s="785"/>
      <c r="C273" s="786"/>
      <c r="F273" s="787"/>
      <c r="G273" s="787"/>
      <c r="H273" s="788"/>
      <c r="I273" s="788"/>
      <c r="L273" s="787"/>
      <c r="M273" s="787"/>
      <c r="N273" s="788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</row>
    <row r="274" s="777" customFormat="true" ht="12.75" hidden="false" customHeight="false" outlineLevel="0" collapsed="false">
      <c r="A274" s="785"/>
      <c r="C274" s="786"/>
      <c r="F274" s="787"/>
      <c r="G274" s="787"/>
      <c r="H274" s="788"/>
      <c r="I274" s="788"/>
      <c r="L274" s="787"/>
      <c r="M274" s="787"/>
      <c r="N274" s="788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s="777" customFormat="true" ht="12.75" hidden="false" customHeight="false" outlineLevel="0" collapsed="false">
      <c r="A275" s="785"/>
      <c r="C275" s="786"/>
      <c r="F275" s="787"/>
      <c r="G275" s="787"/>
      <c r="H275" s="788"/>
      <c r="I275" s="788"/>
      <c r="L275" s="787"/>
      <c r="M275" s="787"/>
      <c r="N275" s="788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</row>
    <row r="276" s="777" customFormat="true" ht="12.75" hidden="false" customHeight="false" outlineLevel="0" collapsed="false">
      <c r="A276" s="785"/>
      <c r="C276" s="786"/>
      <c r="F276" s="787"/>
      <c r="G276" s="787"/>
      <c r="H276" s="788"/>
      <c r="I276" s="788"/>
      <c r="L276" s="787"/>
      <c r="M276" s="787"/>
      <c r="N276" s="788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s="777" customFormat="true" ht="12.75" hidden="false" customHeight="false" outlineLevel="0" collapsed="false">
      <c r="A277" s="785"/>
      <c r="C277" s="786"/>
      <c r="F277" s="787"/>
      <c r="G277" s="787"/>
      <c r="H277" s="788"/>
      <c r="I277" s="788"/>
      <c r="L277" s="787"/>
      <c r="M277" s="787"/>
      <c r="N277" s="788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</row>
    <row r="278" s="777" customFormat="true" ht="12.75" hidden="false" customHeight="false" outlineLevel="0" collapsed="false">
      <c r="A278" s="785"/>
      <c r="C278" s="786"/>
      <c r="F278" s="787"/>
      <c r="G278" s="787"/>
      <c r="H278" s="788"/>
      <c r="I278" s="788"/>
      <c r="L278" s="787"/>
      <c r="M278" s="787"/>
      <c r="N278" s="788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s="777" customFormat="true" ht="12.75" hidden="false" customHeight="false" outlineLevel="0" collapsed="false">
      <c r="A279" s="785"/>
      <c r="C279" s="786"/>
      <c r="F279" s="787"/>
      <c r="G279" s="787"/>
      <c r="H279" s="788"/>
      <c r="I279" s="788"/>
      <c r="L279" s="787"/>
      <c r="M279" s="787"/>
      <c r="N279" s="788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</row>
    <row r="280" s="777" customFormat="true" ht="12.75" hidden="false" customHeight="false" outlineLevel="0" collapsed="false">
      <c r="A280" s="785"/>
      <c r="C280" s="786"/>
      <c r="F280" s="787"/>
      <c r="G280" s="787"/>
      <c r="H280" s="788"/>
      <c r="I280" s="788"/>
      <c r="L280" s="787"/>
      <c r="M280" s="787"/>
      <c r="N280" s="788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s="777" customFormat="true" ht="12.75" hidden="false" customHeight="false" outlineLevel="0" collapsed="false">
      <c r="A281" s="785"/>
      <c r="C281" s="786"/>
      <c r="F281" s="787"/>
      <c r="G281" s="787"/>
      <c r="H281" s="788"/>
      <c r="I281" s="788"/>
      <c r="L281" s="787"/>
      <c r="M281" s="787"/>
      <c r="N281" s="788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</row>
    <row r="282" s="777" customFormat="true" ht="12.75" hidden="false" customHeight="false" outlineLevel="0" collapsed="false">
      <c r="A282" s="785"/>
      <c r="C282" s="786"/>
      <c r="F282" s="787"/>
      <c r="G282" s="787"/>
      <c r="H282" s="788"/>
      <c r="I282" s="788"/>
      <c r="L282" s="787"/>
      <c r="M282" s="787"/>
      <c r="N282" s="788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s="777" customFormat="true" ht="12.75" hidden="false" customHeight="false" outlineLevel="0" collapsed="false">
      <c r="A283" s="785"/>
      <c r="C283" s="786"/>
      <c r="F283" s="787"/>
      <c r="G283" s="787"/>
      <c r="H283" s="788"/>
      <c r="I283" s="788"/>
      <c r="L283" s="787"/>
      <c r="M283" s="787"/>
      <c r="N283" s="788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</row>
    <row r="284" s="777" customFormat="true" ht="12.75" hidden="false" customHeight="false" outlineLevel="0" collapsed="false">
      <c r="A284" s="785"/>
      <c r="C284" s="786"/>
      <c r="F284" s="787"/>
      <c r="G284" s="787"/>
      <c r="H284" s="788"/>
      <c r="I284" s="788"/>
      <c r="L284" s="787"/>
      <c r="M284" s="787"/>
      <c r="N284" s="788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</row>
    <row r="285" s="777" customFormat="true" ht="12.75" hidden="false" customHeight="false" outlineLevel="0" collapsed="false">
      <c r="A285" s="785"/>
      <c r="C285" s="786"/>
      <c r="F285" s="787"/>
      <c r="G285" s="787"/>
      <c r="H285" s="788"/>
      <c r="I285" s="788"/>
      <c r="L285" s="787"/>
      <c r="M285" s="787"/>
      <c r="N285" s="788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</row>
    <row r="286" s="777" customFormat="true" ht="12.75" hidden="false" customHeight="false" outlineLevel="0" collapsed="false">
      <c r="A286" s="785"/>
      <c r="C286" s="786"/>
      <c r="F286" s="787"/>
      <c r="G286" s="787"/>
      <c r="H286" s="788"/>
      <c r="I286" s="788"/>
      <c r="L286" s="787"/>
      <c r="M286" s="787"/>
      <c r="N286" s="788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</row>
    <row r="287" s="777" customFormat="true" ht="12.75" hidden="false" customHeight="false" outlineLevel="0" collapsed="false">
      <c r="A287" s="785"/>
      <c r="C287" s="786"/>
      <c r="F287" s="787"/>
      <c r="G287" s="787"/>
      <c r="H287" s="788"/>
      <c r="I287" s="788"/>
      <c r="L287" s="787"/>
      <c r="M287" s="787"/>
      <c r="N287" s="788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s="777" customFormat="true" ht="12.75" hidden="false" customHeight="false" outlineLevel="0" collapsed="false">
      <c r="A288" s="785"/>
      <c r="C288" s="786"/>
      <c r="F288" s="787"/>
      <c r="G288" s="787"/>
      <c r="H288" s="788"/>
      <c r="I288" s="788"/>
      <c r="L288" s="787"/>
      <c r="M288" s="787"/>
      <c r="N288" s="788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</row>
    <row r="289" s="777" customFormat="true" ht="12.75" hidden="false" customHeight="false" outlineLevel="0" collapsed="false">
      <c r="A289" s="785"/>
      <c r="C289" s="786"/>
      <c r="F289" s="787"/>
      <c r="G289" s="787"/>
      <c r="H289" s="788"/>
      <c r="I289" s="788"/>
      <c r="L289" s="787"/>
      <c r="M289" s="787"/>
      <c r="N289" s="788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s="777" customFormat="true" ht="12.75" hidden="false" customHeight="false" outlineLevel="0" collapsed="false">
      <c r="A290" s="785"/>
      <c r="C290" s="786"/>
      <c r="F290" s="787"/>
      <c r="G290" s="787"/>
      <c r="H290" s="788"/>
      <c r="I290" s="788"/>
      <c r="L290" s="787"/>
      <c r="M290" s="787"/>
      <c r="N290" s="788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</row>
    <row r="291" s="777" customFormat="true" ht="12.75" hidden="false" customHeight="false" outlineLevel="0" collapsed="false">
      <c r="A291" s="785"/>
      <c r="C291" s="786"/>
      <c r="F291" s="787"/>
      <c r="G291" s="787"/>
      <c r="H291" s="788"/>
      <c r="I291" s="788"/>
      <c r="L291" s="787"/>
      <c r="M291" s="787"/>
      <c r="N291" s="788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</row>
    <row r="292" s="777" customFormat="true" ht="12.75" hidden="false" customHeight="false" outlineLevel="0" collapsed="false">
      <c r="A292" s="785"/>
      <c r="C292" s="786"/>
      <c r="F292" s="787"/>
      <c r="G292" s="787"/>
      <c r="H292" s="788"/>
      <c r="I292" s="788"/>
      <c r="L292" s="787"/>
      <c r="M292" s="787"/>
      <c r="N292" s="788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</row>
    <row r="293" s="777" customFormat="true" ht="12.75" hidden="false" customHeight="false" outlineLevel="0" collapsed="false">
      <c r="A293" s="785"/>
      <c r="C293" s="786"/>
      <c r="F293" s="787"/>
      <c r="G293" s="787"/>
      <c r="H293" s="788"/>
      <c r="I293" s="788"/>
      <c r="L293" s="787"/>
      <c r="M293" s="787"/>
      <c r="N293" s="788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s="777" customFormat="true" ht="12.75" hidden="false" customHeight="false" outlineLevel="0" collapsed="false">
      <c r="A294" s="785"/>
      <c r="C294" s="786"/>
      <c r="F294" s="787"/>
      <c r="G294" s="787"/>
      <c r="H294" s="788"/>
      <c r="I294" s="788"/>
      <c r="L294" s="787"/>
      <c r="M294" s="787"/>
      <c r="N294" s="788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s="777" customFormat="true" ht="12.75" hidden="false" customHeight="false" outlineLevel="0" collapsed="false">
      <c r="A295" s="785"/>
      <c r="C295" s="786"/>
      <c r="F295" s="787"/>
      <c r="G295" s="787"/>
      <c r="H295" s="788"/>
      <c r="I295" s="788"/>
      <c r="L295" s="787"/>
      <c r="M295" s="787"/>
      <c r="N295" s="788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</row>
    <row r="296" s="777" customFormat="true" ht="12.75" hidden="false" customHeight="false" outlineLevel="0" collapsed="false">
      <c r="A296" s="785"/>
      <c r="C296" s="786"/>
      <c r="F296" s="787"/>
      <c r="G296" s="787"/>
      <c r="H296" s="788"/>
      <c r="I296" s="788"/>
      <c r="L296" s="787"/>
      <c r="M296" s="787"/>
      <c r="N296" s="788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</row>
    <row r="297" s="777" customFormat="true" ht="12.75" hidden="false" customHeight="false" outlineLevel="0" collapsed="false">
      <c r="A297" s="785"/>
      <c r="C297" s="786"/>
      <c r="F297" s="787"/>
      <c r="G297" s="787"/>
      <c r="H297" s="788"/>
      <c r="I297" s="788"/>
      <c r="L297" s="787"/>
      <c r="M297" s="787"/>
      <c r="N297" s="788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s="777" customFormat="true" ht="12.75" hidden="false" customHeight="false" outlineLevel="0" collapsed="false">
      <c r="A298" s="785"/>
      <c r="C298" s="786"/>
      <c r="F298" s="787"/>
      <c r="G298" s="787"/>
      <c r="H298" s="788"/>
      <c r="I298" s="788"/>
      <c r="L298" s="787"/>
      <c r="M298" s="787"/>
      <c r="N298" s="788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</row>
    <row r="299" s="777" customFormat="true" ht="12.75" hidden="false" customHeight="false" outlineLevel="0" collapsed="false">
      <c r="A299" s="785"/>
      <c r="C299" s="786"/>
      <c r="F299" s="787"/>
      <c r="G299" s="787"/>
      <c r="H299" s="788"/>
      <c r="I299" s="788"/>
      <c r="L299" s="787"/>
      <c r="M299" s="787"/>
      <c r="N299" s="788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</row>
    <row r="300" s="777" customFormat="true" ht="12.75" hidden="false" customHeight="false" outlineLevel="0" collapsed="false">
      <c r="A300" s="785"/>
      <c r="C300" s="786"/>
      <c r="F300" s="787"/>
      <c r="G300" s="787"/>
      <c r="H300" s="788"/>
      <c r="I300" s="788"/>
      <c r="L300" s="787"/>
      <c r="M300" s="787"/>
      <c r="N300" s="788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</row>
    <row r="301" s="777" customFormat="true" ht="12.75" hidden="false" customHeight="false" outlineLevel="0" collapsed="false">
      <c r="A301" s="785"/>
      <c r="C301" s="786"/>
      <c r="F301" s="787"/>
      <c r="G301" s="787"/>
      <c r="H301" s="788"/>
      <c r="I301" s="788"/>
      <c r="L301" s="787"/>
      <c r="M301" s="787"/>
      <c r="N301" s="788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s="777" customFormat="true" ht="12.75" hidden="false" customHeight="false" outlineLevel="0" collapsed="false">
      <c r="A302" s="785"/>
      <c r="C302" s="786"/>
      <c r="F302" s="787"/>
      <c r="G302" s="787"/>
      <c r="H302" s="788"/>
      <c r="I302" s="788"/>
      <c r="L302" s="787"/>
      <c r="M302" s="787"/>
      <c r="N302" s="788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</row>
    <row r="303" s="777" customFormat="true" ht="12.75" hidden="false" customHeight="false" outlineLevel="0" collapsed="false">
      <c r="A303" s="785"/>
      <c r="C303" s="786"/>
      <c r="F303" s="787"/>
      <c r="G303" s="787"/>
      <c r="H303" s="788"/>
      <c r="I303" s="788"/>
      <c r="L303" s="787"/>
      <c r="M303" s="787"/>
      <c r="N303" s="788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</row>
    <row r="304" s="777" customFormat="true" ht="12.75" hidden="false" customHeight="false" outlineLevel="0" collapsed="false">
      <c r="A304" s="785"/>
      <c r="C304" s="786"/>
      <c r="F304" s="787"/>
      <c r="G304" s="787"/>
      <c r="H304" s="788"/>
      <c r="I304" s="788"/>
      <c r="L304" s="787"/>
      <c r="M304" s="787"/>
      <c r="N304" s="788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</row>
    <row r="305" s="777" customFormat="true" ht="12.75" hidden="false" customHeight="false" outlineLevel="0" collapsed="false">
      <c r="A305" s="785"/>
      <c r="C305" s="786"/>
      <c r="F305" s="787"/>
      <c r="G305" s="787"/>
      <c r="H305" s="788"/>
      <c r="I305" s="788"/>
      <c r="L305" s="787"/>
      <c r="M305" s="787"/>
      <c r="N305" s="788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s="777" customFormat="true" ht="12.75" hidden="false" customHeight="false" outlineLevel="0" collapsed="false">
      <c r="A306" s="785"/>
      <c r="C306" s="786"/>
      <c r="F306" s="787"/>
      <c r="G306" s="787"/>
      <c r="H306" s="788"/>
      <c r="I306" s="788"/>
      <c r="L306" s="787"/>
      <c r="M306" s="787"/>
      <c r="N306" s="788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</row>
    <row r="307" s="777" customFormat="true" ht="12.75" hidden="false" customHeight="false" outlineLevel="0" collapsed="false">
      <c r="A307" s="785"/>
      <c r="C307" s="786"/>
      <c r="F307" s="787"/>
      <c r="G307" s="787"/>
      <c r="H307" s="788"/>
      <c r="I307" s="788"/>
      <c r="L307" s="787"/>
      <c r="M307" s="787"/>
      <c r="N307" s="788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s="777" customFormat="true" ht="12.75" hidden="false" customHeight="false" outlineLevel="0" collapsed="false">
      <c r="A308" s="785"/>
      <c r="C308" s="786"/>
      <c r="F308" s="787"/>
      <c r="G308" s="787"/>
      <c r="H308" s="788"/>
      <c r="I308" s="788"/>
      <c r="L308" s="787"/>
      <c r="M308" s="787"/>
      <c r="N308" s="788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</row>
    <row r="309" s="777" customFormat="true" ht="12.75" hidden="false" customHeight="false" outlineLevel="0" collapsed="false">
      <c r="A309" s="785"/>
      <c r="C309" s="786"/>
      <c r="F309" s="787"/>
      <c r="G309" s="787"/>
      <c r="H309" s="788"/>
      <c r="I309" s="788"/>
      <c r="L309" s="787"/>
      <c r="M309" s="787"/>
      <c r="N309" s="788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</row>
    <row r="310" s="777" customFormat="true" ht="12.75" hidden="false" customHeight="false" outlineLevel="0" collapsed="false">
      <c r="A310" s="785"/>
      <c r="C310" s="786"/>
      <c r="F310" s="787"/>
      <c r="G310" s="787"/>
      <c r="H310" s="788"/>
      <c r="I310" s="788"/>
      <c r="L310" s="787"/>
      <c r="M310" s="787"/>
      <c r="N310" s="788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</row>
    <row r="311" s="777" customFormat="true" ht="12.75" hidden="false" customHeight="false" outlineLevel="0" collapsed="false">
      <c r="A311" s="785"/>
      <c r="C311" s="786"/>
      <c r="F311" s="787"/>
      <c r="G311" s="787"/>
      <c r="H311" s="788"/>
      <c r="I311" s="788"/>
      <c r="L311" s="787"/>
      <c r="M311" s="787"/>
      <c r="N311" s="788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</row>
    <row r="312" s="777" customFormat="true" ht="12.75" hidden="false" customHeight="false" outlineLevel="0" collapsed="false">
      <c r="A312" s="785"/>
      <c r="C312" s="786"/>
      <c r="F312" s="787"/>
      <c r="G312" s="787"/>
      <c r="H312" s="788"/>
      <c r="I312" s="788"/>
      <c r="L312" s="787"/>
      <c r="M312" s="787"/>
      <c r="N312" s="788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</row>
    <row r="313" s="777" customFormat="true" ht="12.75" hidden="false" customHeight="false" outlineLevel="0" collapsed="false">
      <c r="A313" s="785"/>
      <c r="C313" s="786"/>
      <c r="F313" s="787"/>
      <c r="G313" s="787"/>
      <c r="H313" s="788"/>
      <c r="I313" s="788"/>
      <c r="L313" s="787"/>
      <c r="M313" s="787"/>
      <c r="N313" s="788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s="777" customFormat="true" ht="12.75" hidden="false" customHeight="false" outlineLevel="0" collapsed="false">
      <c r="A314" s="785"/>
      <c r="C314" s="786"/>
      <c r="F314" s="787"/>
      <c r="G314" s="787"/>
      <c r="H314" s="788"/>
      <c r="I314" s="788"/>
      <c r="L314" s="787"/>
      <c r="M314" s="787"/>
      <c r="N314" s="788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</row>
    <row r="315" s="777" customFormat="true" ht="12.75" hidden="false" customHeight="false" outlineLevel="0" collapsed="false">
      <c r="A315" s="785"/>
      <c r="C315" s="786"/>
      <c r="F315" s="787"/>
      <c r="G315" s="787"/>
      <c r="H315" s="788"/>
      <c r="I315" s="788"/>
      <c r="L315" s="787"/>
      <c r="M315" s="787"/>
      <c r="N315" s="788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</row>
    <row r="316" s="777" customFormat="true" ht="12.75" hidden="false" customHeight="false" outlineLevel="0" collapsed="false">
      <c r="A316" s="785"/>
      <c r="C316" s="786"/>
      <c r="F316" s="787"/>
      <c r="G316" s="787"/>
      <c r="H316" s="788"/>
      <c r="I316" s="788"/>
      <c r="L316" s="787"/>
      <c r="M316" s="787"/>
      <c r="N316" s="788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</row>
    <row r="317" s="777" customFormat="true" ht="12.75" hidden="false" customHeight="false" outlineLevel="0" collapsed="false">
      <c r="A317" s="785"/>
      <c r="C317" s="786"/>
      <c r="F317" s="787"/>
      <c r="G317" s="787"/>
      <c r="H317" s="788"/>
      <c r="I317" s="788"/>
      <c r="L317" s="787"/>
      <c r="M317" s="787"/>
      <c r="N317" s="788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</row>
    <row r="318" s="777" customFormat="true" ht="12.75" hidden="false" customHeight="false" outlineLevel="0" collapsed="false">
      <c r="A318" s="785"/>
      <c r="C318" s="786"/>
      <c r="F318" s="787"/>
      <c r="G318" s="787"/>
      <c r="H318" s="788"/>
      <c r="I318" s="788"/>
      <c r="L318" s="787"/>
      <c r="M318" s="787"/>
      <c r="N318" s="788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s="777" customFormat="true" ht="12.75" hidden="false" customHeight="false" outlineLevel="0" collapsed="false">
      <c r="A319" s="785"/>
      <c r="C319" s="786"/>
      <c r="F319" s="787"/>
      <c r="G319" s="787"/>
      <c r="H319" s="788"/>
      <c r="I319" s="788"/>
      <c r="L319" s="787"/>
      <c r="M319" s="787"/>
      <c r="N319" s="788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</row>
    <row r="320" s="777" customFormat="true" ht="12.75" hidden="false" customHeight="false" outlineLevel="0" collapsed="false">
      <c r="A320" s="785"/>
      <c r="C320" s="786"/>
      <c r="F320" s="787"/>
      <c r="G320" s="787"/>
      <c r="H320" s="788"/>
      <c r="I320" s="788"/>
      <c r="L320" s="787"/>
      <c r="M320" s="787"/>
      <c r="N320" s="788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s="777" customFormat="true" ht="12.75" hidden="false" customHeight="false" outlineLevel="0" collapsed="false">
      <c r="A321" s="785"/>
      <c r="C321" s="786"/>
      <c r="F321" s="787"/>
      <c r="G321" s="787"/>
      <c r="H321" s="788"/>
      <c r="I321" s="788"/>
      <c r="L321" s="787"/>
      <c r="M321" s="787"/>
      <c r="N321" s="788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</row>
    <row r="322" s="777" customFormat="true" ht="12.75" hidden="false" customHeight="false" outlineLevel="0" collapsed="false">
      <c r="A322" s="785"/>
      <c r="C322" s="786"/>
      <c r="F322" s="787"/>
      <c r="G322" s="787"/>
      <c r="H322" s="788"/>
      <c r="I322" s="788"/>
      <c r="L322" s="787"/>
      <c r="M322" s="787"/>
      <c r="N322" s="788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s="777" customFormat="true" ht="12.75" hidden="false" customHeight="false" outlineLevel="0" collapsed="false">
      <c r="A323" s="785"/>
      <c r="C323" s="786"/>
      <c r="F323" s="787"/>
      <c r="G323" s="787"/>
      <c r="H323" s="788"/>
      <c r="I323" s="788"/>
      <c r="L323" s="787"/>
      <c r="M323" s="787"/>
      <c r="N323" s="788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</row>
    <row r="324" s="777" customFormat="true" ht="12.75" hidden="false" customHeight="false" outlineLevel="0" collapsed="false">
      <c r="A324" s="785"/>
      <c r="C324" s="786"/>
      <c r="F324" s="787"/>
      <c r="G324" s="787"/>
      <c r="H324" s="788"/>
      <c r="I324" s="788"/>
      <c r="L324" s="787"/>
      <c r="M324" s="787"/>
      <c r="N324" s="788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s="777" customFormat="true" ht="12.75" hidden="false" customHeight="false" outlineLevel="0" collapsed="false">
      <c r="A325" s="785"/>
      <c r="C325" s="786"/>
      <c r="F325" s="787"/>
      <c r="G325" s="787"/>
      <c r="H325" s="788"/>
      <c r="I325" s="788"/>
      <c r="L325" s="787"/>
      <c r="M325" s="787"/>
      <c r="N325" s="788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</row>
    <row r="326" s="777" customFormat="true" ht="12.75" hidden="false" customHeight="false" outlineLevel="0" collapsed="false">
      <c r="A326" s="785"/>
      <c r="C326" s="786"/>
      <c r="F326" s="787"/>
      <c r="G326" s="787"/>
      <c r="H326" s="788"/>
      <c r="I326" s="788"/>
      <c r="L326" s="787"/>
      <c r="M326" s="787"/>
      <c r="N326" s="788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</row>
    <row r="327" s="777" customFormat="true" ht="12.75" hidden="false" customHeight="false" outlineLevel="0" collapsed="false">
      <c r="A327" s="785"/>
      <c r="C327" s="786"/>
      <c r="F327" s="787"/>
      <c r="G327" s="787"/>
      <c r="H327" s="788"/>
      <c r="I327" s="788"/>
      <c r="L327" s="787"/>
      <c r="M327" s="787"/>
      <c r="N327" s="788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</row>
    <row r="328" s="777" customFormat="true" ht="12.75" hidden="false" customHeight="false" outlineLevel="0" collapsed="false">
      <c r="A328" s="785"/>
      <c r="C328" s="786"/>
      <c r="F328" s="787"/>
      <c r="G328" s="787"/>
      <c r="H328" s="788"/>
      <c r="I328" s="788"/>
      <c r="L328" s="787"/>
      <c r="M328" s="787"/>
      <c r="N328" s="788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s="777" customFormat="true" ht="12.75" hidden="false" customHeight="false" outlineLevel="0" collapsed="false">
      <c r="A329" s="785"/>
      <c r="C329" s="786"/>
      <c r="F329" s="787"/>
      <c r="G329" s="787"/>
      <c r="H329" s="788"/>
      <c r="I329" s="788"/>
      <c r="L329" s="787"/>
      <c r="M329" s="787"/>
      <c r="N329" s="788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</row>
    <row r="330" s="777" customFormat="true" ht="12.75" hidden="false" customHeight="false" outlineLevel="0" collapsed="false">
      <c r="A330" s="785"/>
      <c r="C330" s="786"/>
      <c r="F330" s="787"/>
      <c r="G330" s="787"/>
      <c r="H330" s="788"/>
      <c r="I330" s="788"/>
      <c r="L330" s="787"/>
      <c r="M330" s="787"/>
      <c r="N330" s="788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</row>
    <row r="331" s="777" customFormat="true" ht="12.75" hidden="false" customHeight="false" outlineLevel="0" collapsed="false">
      <c r="A331" s="785"/>
      <c r="C331" s="786"/>
      <c r="F331" s="787"/>
      <c r="G331" s="787"/>
      <c r="H331" s="788"/>
      <c r="I331" s="788"/>
      <c r="L331" s="787"/>
      <c r="M331" s="787"/>
      <c r="N331" s="788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</row>
    <row r="332" s="777" customFormat="true" ht="12.75" hidden="false" customHeight="false" outlineLevel="0" collapsed="false">
      <c r="A332" s="785"/>
      <c r="C332" s="786"/>
      <c r="F332" s="787"/>
      <c r="G332" s="787"/>
      <c r="H332" s="788"/>
      <c r="I332" s="788"/>
      <c r="L332" s="787"/>
      <c r="M332" s="787"/>
      <c r="N332" s="788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s="777" customFormat="true" ht="12.75" hidden="false" customHeight="false" outlineLevel="0" collapsed="false">
      <c r="A333" s="785"/>
      <c r="C333" s="786"/>
      <c r="F333" s="787"/>
      <c r="G333" s="787"/>
      <c r="H333" s="788"/>
      <c r="I333" s="788"/>
      <c r="L333" s="787"/>
      <c r="M333" s="787"/>
      <c r="N333" s="788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</row>
    <row r="334" s="777" customFormat="true" ht="12.75" hidden="false" customHeight="false" outlineLevel="0" collapsed="false">
      <c r="A334" s="785"/>
      <c r="C334" s="786"/>
      <c r="F334" s="787"/>
      <c r="G334" s="787"/>
      <c r="H334" s="788"/>
      <c r="I334" s="788"/>
      <c r="L334" s="787"/>
      <c r="M334" s="787"/>
      <c r="N334" s="788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s="777" customFormat="true" ht="12.75" hidden="false" customHeight="false" outlineLevel="0" collapsed="false">
      <c r="A335" s="785"/>
      <c r="C335" s="786"/>
      <c r="F335" s="787"/>
      <c r="G335" s="787"/>
      <c r="H335" s="788"/>
      <c r="I335" s="788"/>
      <c r="L335" s="787"/>
      <c r="M335" s="787"/>
      <c r="N335" s="788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s="777" customFormat="true" ht="12.75" hidden="false" customHeight="false" outlineLevel="0" collapsed="false">
      <c r="A336" s="785"/>
      <c r="C336" s="786"/>
      <c r="F336" s="787"/>
      <c r="G336" s="787"/>
      <c r="H336" s="788"/>
      <c r="I336" s="788"/>
      <c r="L336" s="787"/>
      <c r="M336" s="787"/>
      <c r="N336" s="788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s="777" customFormat="true" ht="12.75" hidden="false" customHeight="false" outlineLevel="0" collapsed="false">
      <c r="A337" s="785"/>
      <c r="C337" s="786"/>
      <c r="F337" s="787"/>
      <c r="G337" s="787"/>
      <c r="H337" s="788"/>
      <c r="I337" s="788"/>
      <c r="L337" s="787"/>
      <c r="M337" s="787"/>
      <c r="N337" s="788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</row>
    <row r="338" s="777" customFormat="true" ht="12.75" hidden="false" customHeight="false" outlineLevel="0" collapsed="false">
      <c r="A338" s="785"/>
      <c r="C338" s="786"/>
      <c r="F338" s="787"/>
      <c r="G338" s="787"/>
      <c r="H338" s="788"/>
      <c r="I338" s="788"/>
      <c r="L338" s="787"/>
      <c r="M338" s="787"/>
      <c r="N338" s="788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</row>
    <row r="339" s="777" customFormat="true" ht="12.75" hidden="false" customHeight="false" outlineLevel="0" collapsed="false">
      <c r="A339" s="785"/>
      <c r="C339" s="786"/>
      <c r="F339" s="787"/>
      <c r="G339" s="787"/>
      <c r="H339" s="788"/>
      <c r="I339" s="788"/>
      <c r="L339" s="787"/>
      <c r="M339" s="787"/>
      <c r="N339" s="788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s="777" customFormat="true" ht="12.75" hidden="false" customHeight="false" outlineLevel="0" collapsed="false">
      <c r="A340" s="785"/>
      <c r="C340" s="786"/>
      <c r="F340" s="787"/>
      <c r="G340" s="787"/>
      <c r="H340" s="788"/>
      <c r="I340" s="788"/>
      <c r="L340" s="787"/>
      <c r="M340" s="787"/>
      <c r="N340" s="788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</row>
    <row r="341" s="777" customFormat="true" ht="12.75" hidden="false" customHeight="false" outlineLevel="0" collapsed="false">
      <c r="A341" s="785"/>
      <c r="C341" s="786"/>
      <c r="F341" s="787"/>
      <c r="G341" s="787"/>
      <c r="H341" s="788"/>
      <c r="I341" s="788"/>
      <c r="L341" s="787"/>
      <c r="M341" s="787"/>
      <c r="N341" s="788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</row>
    <row r="342" s="777" customFormat="true" ht="12.75" hidden="false" customHeight="false" outlineLevel="0" collapsed="false">
      <c r="A342" s="785"/>
      <c r="C342" s="786"/>
      <c r="F342" s="787"/>
      <c r="G342" s="787"/>
      <c r="H342" s="788"/>
      <c r="I342" s="788"/>
      <c r="L342" s="787"/>
      <c r="M342" s="787"/>
      <c r="N342" s="788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s="777" customFormat="true" ht="12.75" hidden="false" customHeight="false" outlineLevel="0" collapsed="false">
      <c r="A343" s="785"/>
      <c r="C343" s="786"/>
      <c r="F343" s="787"/>
      <c r="G343" s="787"/>
      <c r="H343" s="788"/>
      <c r="I343" s="788"/>
      <c r="L343" s="787"/>
      <c r="M343" s="787"/>
      <c r="N343" s="788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s="777" customFormat="true" ht="12.75" hidden="false" customHeight="false" outlineLevel="0" collapsed="false">
      <c r="A344" s="785"/>
      <c r="C344" s="786"/>
      <c r="F344" s="787"/>
      <c r="G344" s="787"/>
      <c r="H344" s="788"/>
      <c r="I344" s="788"/>
      <c r="L344" s="787"/>
      <c r="M344" s="787"/>
      <c r="N344" s="788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</row>
    <row r="345" s="777" customFormat="true" ht="12.75" hidden="false" customHeight="false" outlineLevel="0" collapsed="false">
      <c r="A345" s="785"/>
      <c r="C345" s="786"/>
      <c r="F345" s="787"/>
      <c r="G345" s="787"/>
      <c r="H345" s="788"/>
      <c r="I345" s="788"/>
      <c r="L345" s="787"/>
      <c r="M345" s="787"/>
      <c r="N345" s="788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s="777" customFormat="true" ht="12.75" hidden="false" customHeight="false" outlineLevel="0" collapsed="false">
      <c r="A346" s="785"/>
      <c r="C346" s="786"/>
      <c r="F346" s="787"/>
      <c r="G346" s="787"/>
      <c r="H346" s="788"/>
      <c r="I346" s="788"/>
      <c r="L346" s="787"/>
      <c r="M346" s="787"/>
      <c r="N346" s="788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</row>
    <row r="347" s="777" customFormat="true" ht="12.75" hidden="false" customHeight="false" outlineLevel="0" collapsed="false">
      <c r="A347" s="785"/>
      <c r="C347" s="786"/>
      <c r="F347" s="787"/>
      <c r="G347" s="787"/>
      <c r="H347" s="788"/>
      <c r="I347" s="788"/>
      <c r="L347" s="787"/>
      <c r="M347" s="787"/>
      <c r="N347" s="788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</row>
    <row r="348" s="777" customFormat="true" ht="12.75" hidden="false" customHeight="false" outlineLevel="0" collapsed="false">
      <c r="A348" s="785"/>
      <c r="C348" s="786"/>
      <c r="F348" s="787"/>
      <c r="G348" s="787"/>
      <c r="H348" s="788"/>
      <c r="I348" s="788"/>
      <c r="L348" s="787"/>
      <c r="M348" s="787"/>
      <c r="N348" s="788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</row>
    <row r="349" s="777" customFormat="true" ht="12.75" hidden="false" customHeight="false" outlineLevel="0" collapsed="false">
      <c r="A349" s="785"/>
      <c r="C349" s="786"/>
      <c r="F349" s="787"/>
      <c r="G349" s="787"/>
      <c r="H349" s="788"/>
      <c r="I349" s="788"/>
      <c r="L349" s="787"/>
      <c r="M349" s="787"/>
      <c r="N349" s="788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</row>
    <row r="350" s="777" customFormat="true" ht="12.75" hidden="false" customHeight="false" outlineLevel="0" collapsed="false">
      <c r="A350" s="785"/>
      <c r="C350" s="786"/>
      <c r="F350" s="787"/>
      <c r="G350" s="787"/>
      <c r="H350" s="788"/>
      <c r="I350" s="788"/>
      <c r="L350" s="787"/>
      <c r="M350" s="787"/>
      <c r="N350" s="788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</row>
    <row r="351" s="777" customFormat="true" ht="12.75" hidden="false" customHeight="false" outlineLevel="0" collapsed="false">
      <c r="A351" s="785"/>
      <c r="C351" s="786"/>
      <c r="F351" s="787"/>
      <c r="G351" s="787"/>
      <c r="H351" s="788"/>
      <c r="I351" s="788"/>
      <c r="L351" s="787"/>
      <c r="M351" s="787"/>
      <c r="N351" s="788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s="777" customFormat="true" ht="12.75" hidden="false" customHeight="false" outlineLevel="0" collapsed="false">
      <c r="A352" s="785"/>
      <c r="C352" s="786"/>
      <c r="F352" s="787"/>
      <c r="G352" s="787"/>
      <c r="H352" s="788"/>
      <c r="I352" s="788"/>
      <c r="L352" s="787"/>
      <c r="M352" s="787"/>
      <c r="N352" s="788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</row>
    <row r="353" s="777" customFormat="true" ht="12.75" hidden="false" customHeight="false" outlineLevel="0" collapsed="false">
      <c r="A353" s="785"/>
      <c r="C353" s="786"/>
      <c r="F353" s="787"/>
      <c r="G353" s="787"/>
      <c r="H353" s="788"/>
      <c r="I353" s="788"/>
      <c r="L353" s="787"/>
      <c r="M353" s="787"/>
      <c r="N353" s="788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</row>
    <row r="354" s="777" customFormat="true" ht="12.75" hidden="false" customHeight="false" outlineLevel="0" collapsed="false">
      <c r="A354" s="785"/>
      <c r="C354" s="786"/>
      <c r="F354" s="787"/>
      <c r="G354" s="787"/>
      <c r="H354" s="788"/>
      <c r="I354" s="788"/>
      <c r="L354" s="787"/>
      <c r="M354" s="787"/>
      <c r="N354" s="788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s="777" customFormat="true" ht="12.75" hidden="false" customHeight="false" outlineLevel="0" collapsed="false">
      <c r="A355" s="785"/>
      <c r="C355" s="786"/>
      <c r="F355" s="787"/>
      <c r="G355" s="787"/>
      <c r="H355" s="788"/>
      <c r="I355" s="788"/>
      <c r="L355" s="787"/>
      <c r="M355" s="787"/>
      <c r="N355" s="788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</row>
    <row r="356" s="777" customFormat="true" ht="12.75" hidden="false" customHeight="false" outlineLevel="0" collapsed="false">
      <c r="A356" s="785"/>
      <c r="C356" s="786"/>
      <c r="F356" s="787"/>
      <c r="G356" s="787"/>
      <c r="H356" s="788"/>
      <c r="I356" s="788"/>
      <c r="L356" s="787"/>
      <c r="M356" s="787"/>
      <c r="N356" s="788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s="777" customFormat="true" ht="12.75" hidden="false" customHeight="false" outlineLevel="0" collapsed="false">
      <c r="A357" s="785"/>
      <c r="C357" s="786"/>
      <c r="F357" s="787"/>
      <c r="G357" s="787"/>
      <c r="H357" s="788"/>
      <c r="I357" s="788"/>
      <c r="L357" s="787"/>
      <c r="M357" s="787"/>
      <c r="N357" s="788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</row>
    <row r="358" s="777" customFormat="true" ht="12.75" hidden="false" customHeight="false" outlineLevel="0" collapsed="false">
      <c r="A358" s="785"/>
      <c r="C358" s="786"/>
      <c r="F358" s="787"/>
      <c r="G358" s="787"/>
      <c r="H358" s="788"/>
      <c r="I358" s="788"/>
      <c r="L358" s="787"/>
      <c r="M358" s="787"/>
      <c r="N358" s="788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</row>
    <row r="359" s="777" customFormat="true" ht="12.75" hidden="false" customHeight="false" outlineLevel="0" collapsed="false">
      <c r="A359" s="785"/>
      <c r="C359" s="786"/>
      <c r="F359" s="787"/>
      <c r="G359" s="787"/>
      <c r="H359" s="788"/>
      <c r="I359" s="788"/>
      <c r="L359" s="787"/>
      <c r="M359" s="787"/>
      <c r="N359" s="788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</row>
    <row r="360" s="777" customFormat="true" ht="12.75" hidden="false" customHeight="false" outlineLevel="0" collapsed="false">
      <c r="A360" s="785"/>
      <c r="C360" s="786"/>
      <c r="F360" s="787"/>
      <c r="G360" s="787"/>
      <c r="H360" s="788"/>
      <c r="I360" s="788"/>
      <c r="L360" s="787"/>
      <c r="M360" s="787"/>
      <c r="N360" s="788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</row>
    <row r="361" s="777" customFormat="true" ht="12.75" hidden="false" customHeight="false" outlineLevel="0" collapsed="false">
      <c r="A361" s="785"/>
      <c r="C361" s="786"/>
      <c r="F361" s="787"/>
      <c r="G361" s="787"/>
      <c r="H361" s="788"/>
      <c r="I361" s="788"/>
      <c r="L361" s="787"/>
      <c r="M361" s="787"/>
      <c r="N361" s="788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s="777" customFormat="true" ht="12.75" hidden="false" customHeight="false" outlineLevel="0" collapsed="false">
      <c r="A362" s="785"/>
      <c r="C362" s="786"/>
      <c r="F362" s="787"/>
      <c r="G362" s="787"/>
      <c r="H362" s="788"/>
      <c r="I362" s="788"/>
      <c r="L362" s="787"/>
      <c r="M362" s="787"/>
      <c r="N362" s="788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</row>
    <row r="363" s="777" customFormat="true" ht="12.75" hidden="false" customHeight="false" outlineLevel="0" collapsed="false">
      <c r="A363" s="785"/>
      <c r="C363" s="786"/>
      <c r="F363" s="787"/>
      <c r="G363" s="787"/>
      <c r="H363" s="788"/>
      <c r="I363" s="788"/>
      <c r="L363" s="787"/>
      <c r="M363" s="787"/>
      <c r="N363" s="788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</row>
    <row r="364" s="777" customFormat="true" ht="12.75" hidden="false" customHeight="false" outlineLevel="0" collapsed="false">
      <c r="A364" s="785"/>
      <c r="C364" s="786"/>
      <c r="F364" s="787"/>
      <c r="G364" s="787"/>
      <c r="H364" s="788"/>
      <c r="I364" s="788"/>
      <c r="L364" s="787"/>
      <c r="M364" s="787"/>
      <c r="N364" s="788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</row>
    <row r="365" s="777" customFormat="true" ht="12.75" hidden="false" customHeight="false" outlineLevel="0" collapsed="false">
      <c r="A365" s="785"/>
      <c r="C365" s="786"/>
      <c r="F365" s="787"/>
      <c r="G365" s="787"/>
      <c r="H365" s="788"/>
      <c r="I365" s="788"/>
      <c r="L365" s="787"/>
      <c r="M365" s="787"/>
      <c r="N365" s="788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</row>
    <row r="366" s="777" customFormat="true" ht="12.75" hidden="false" customHeight="false" outlineLevel="0" collapsed="false">
      <c r="A366" s="785"/>
      <c r="C366" s="786"/>
      <c r="F366" s="787"/>
      <c r="G366" s="787"/>
      <c r="H366" s="788"/>
      <c r="I366" s="788"/>
      <c r="L366" s="787"/>
      <c r="M366" s="787"/>
      <c r="N366" s="788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s="777" customFormat="true" ht="12.75" hidden="false" customHeight="false" outlineLevel="0" collapsed="false">
      <c r="A367" s="785"/>
      <c r="C367" s="786"/>
      <c r="F367" s="787"/>
      <c r="G367" s="787"/>
      <c r="H367" s="788"/>
      <c r="I367" s="788"/>
      <c r="L367" s="787"/>
      <c r="M367" s="787"/>
      <c r="N367" s="788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</row>
    <row r="368" s="777" customFormat="true" ht="12.75" hidden="false" customHeight="false" outlineLevel="0" collapsed="false">
      <c r="A368" s="785"/>
      <c r="C368" s="786"/>
      <c r="F368" s="787"/>
      <c r="G368" s="787"/>
      <c r="H368" s="788"/>
      <c r="I368" s="788"/>
      <c r="L368" s="787"/>
      <c r="M368" s="787"/>
      <c r="N368" s="788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s="777" customFormat="true" ht="12.75" hidden="false" customHeight="false" outlineLevel="0" collapsed="false">
      <c r="A369" s="785"/>
      <c r="C369" s="786"/>
      <c r="F369" s="787"/>
      <c r="G369" s="787"/>
      <c r="H369" s="788"/>
      <c r="I369" s="788"/>
      <c r="L369" s="787"/>
      <c r="M369" s="787"/>
      <c r="N369" s="788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</row>
    <row r="370" s="777" customFormat="true" ht="12.75" hidden="false" customHeight="false" outlineLevel="0" collapsed="false">
      <c r="A370" s="785"/>
      <c r="C370" s="786"/>
      <c r="F370" s="787"/>
      <c r="G370" s="787"/>
      <c r="H370" s="788"/>
      <c r="I370" s="788"/>
      <c r="L370" s="787"/>
      <c r="M370" s="787"/>
      <c r="N370" s="788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</row>
    <row r="371" s="777" customFormat="true" ht="12.75" hidden="false" customHeight="false" outlineLevel="0" collapsed="false">
      <c r="A371" s="785"/>
      <c r="C371" s="786"/>
      <c r="F371" s="787"/>
      <c r="G371" s="787"/>
      <c r="H371" s="788"/>
      <c r="I371" s="788"/>
      <c r="L371" s="787"/>
      <c r="M371" s="787"/>
      <c r="N371" s="788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</row>
    <row r="372" s="777" customFormat="true" ht="12.75" hidden="false" customHeight="false" outlineLevel="0" collapsed="false">
      <c r="A372" s="785"/>
      <c r="C372" s="786"/>
      <c r="F372" s="787"/>
      <c r="G372" s="787"/>
      <c r="H372" s="788"/>
      <c r="I372" s="788"/>
      <c r="L372" s="787"/>
      <c r="M372" s="787"/>
      <c r="N372" s="788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</row>
    <row r="373" s="777" customFormat="true" ht="12.75" hidden="false" customHeight="false" outlineLevel="0" collapsed="false">
      <c r="A373" s="785"/>
      <c r="C373" s="786"/>
      <c r="F373" s="787"/>
      <c r="G373" s="787"/>
      <c r="H373" s="788"/>
      <c r="I373" s="788"/>
      <c r="L373" s="787"/>
      <c r="M373" s="787"/>
      <c r="N373" s="788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</row>
    <row r="374" s="777" customFormat="true" ht="12.75" hidden="false" customHeight="false" outlineLevel="0" collapsed="false">
      <c r="A374" s="785"/>
      <c r="C374" s="786"/>
      <c r="F374" s="787"/>
      <c r="G374" s="787"/>
      <c r="H374" s="788"/>
      <c r="I374" s="788"/>
      <c r="L374" s="787"/>
      <c r="M374" s="787"/>
      <c r="N374" s="788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</row>
    <row r="375" s="777" customFormat="true" ht="12.75" hidden="false" customHeight="false" outlineLevel="0" collapsed="false">
      <c r="A375" s="785"/>
      <c r="C375" s="786"/>
      <c r="F375" s="787"/>
      <c r="G375" s="787"/>
      <c r="H375" s="788"/>
      <c r="I375" s="788"/>
      <c r="L375" s="787"/>
      <c r="M375" s="787"/>
      <c r="N375" s="788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</row>
    <row r="376" s="777" customFormat="true" ht="12.75" hidden="false" customHeight="false" outlineLevel="0" collapsed="false">
      <c r="A376" s="785"/>
      <c r="C376" s="786"/>
      <c r="F376" s="787"/>
      <c r="G376" s="787"/>
      <c r="H376" s="788"/>
      <c r="I376" s="788"/>
      <c r="L376" s="787"/>
      <c r="M376" s="787"/>
      <c r="N376" s="788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</row>
    <row r="377" s="777" customFormat="true" ht="12.75" hidden="false" customHeight="false" outlineLevel="0" collapsed="false">
      <c r="A377" s="785"/>
      <c r="C377" s="786"/>
      <c r="F377" s="787"/>
      <c r="G377" s="787"/>
      <c r="H377" s="788"/>
      <c r="I377" s="788"/>
      <c r="L377" s="787"/>
      <c r="M377" s="787"/>
      <c r="N377" s="788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</row>
    <row r="378" s="777" customFormat="true" ht="12.75" hidden="false" customHeight="false" outlineLevel="0" collapsed="false">
      <c r="A378" s="785"/>
      <c r="C378" s="786"/>
      <c r="F378" s="787"/>
      <c r="G378" s="787"/>
      <c r="H378" s="788"/>
      <c r="I378" s="788"/>
      <c r="L378" s="787"/>
      <c r="M378" s="787"/>
      <c r="N378" s="788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</row>
    <row r="379" s="777" customFormat="true" ht="12.75" hidden="false" customHeight="false" outlineLevel="0" collapsed="false">
      <c r="A379" s="785"/>
      <c r="C379" s="786"/>
      <c r="F379" s="787"/>
      <c r="G379" s="787"/>
      <c r="H379" s="788"/>
      <c r="I379" s="788"/>
      <c r="L379" s="787"/>
      <c r="M379" s="787"/>
      <c r="N379" s="788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</row>
    <row r="380" s="777" customFormat="true" ht="12.75" hidden="false" customHeight="false" outlineLevel="0" collapsed="false">
      <c r="A380" s="785"/>
      <c r="C380" s="786"/>
      <c r="F380" s="787"/>
      <c r="G380" s="787"/>
      <c r="H380" s="788"/>
      <c r="I380" s="788"/>
      <c r="L380" s="787"/>
      <c r="M380" s="787"/>
      <c r="N380" s="788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</row>
    <row r="381" s="777" customFormat="true" ht="12.75" hidden="false" customHeight="false" outlineLevel="0" collapsed="false">
      <c r="A381" s="785"/>
      <c r="C381" s="786"/>
      <c r="F381" s="787"/>
      <c r="G381" s="787"/>
      <c r="H381" s="788"/>
      <c r="I381" s="788"/>
      <c r="L381" s="787"/>
      <c r="M381" s="787"/>
      <c r="N381" s="788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</row>
    <row r="382" s="777" customFormat="true" ht="12.75" hidden="false" customHeight="false" outlineLevel="0" collapsed="false">
      <c r="A382" s="785"/>
      <c r="C382" s="786"/>
      <c r="F382" s="787"/>
      <c r="G382" s="787"/>
      <c r="H382" s="788"/>
      <c r="I382" s="788"/>
      <c r="L382" s="787"/>
      <c r="M382" s="787"/>
      <c r="N382" s="788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</row>
    <row r="383" s="777" customFormat="true" ht="12.75" hidden="false" customHeight="false" outlineLevel="0" collapsed="false">
      <c r="A383" s="785"/>
      <c r="C383" s="786"/>
      <c r="F383" s="787"/>
      <c r="G383" s="787"/>
      <c r="H383" s="788"/>
      <c r="I383" s="788"/>
      <c r="L383" s="787"/>
      <c r="M383" s="787"/>
      <c r="N383" s="788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</row>
    <row r="384" s="777" customFormat="true" ht="12.75" hidden="false" customHeight="false" outlineLevel="0" collapsed="false">
      <c r="A384" s="785"/>
      <c r="C384" s="786"/>
      <c r="F384" s="787"/>
      <c r="G384" s="787"/>
      <c r="H384" s="788"/>
      <c r="I384" s="788"/>
      <c r="L384" s="787"/>
      <c r="M384" s="787"/>
      <c r="N384" s="788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</row>
    <row r="385" s="777" customFormat="true" ht="12.75" hidden="false" customHeight="false" outlineLevel="0" collapsed="false">
      <c r="A385" s="785"/>
      <c r="C385" s="786"/>
      <c r="F385" s="787"/>
      <c r="G385" s="787"/>
      <c r="H385" s="788"/>
      <c r="I385" s="788"/>
      <c r="L385" s="787"/>
      <c r="M385" s="787"/>
      <c r="N385" s="788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</row>
    <row r="386" s="777" customFormat="true" ht="12.75" hidden="false" customHeight="false" outlineLevel="0" collapsed="false">
      <c r="A386" s="785"/>
      <c r="C386" s="786"/>
      <c r="F386" s="787"/>
      <c r="G386" s="787"/>
      <c r="H386" s="788"/>
      <c r="I386" s="788"/>
      <c r="L386" s="787"/>
      <c r="M386" s="787"/>
      <c r="N386" s="788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</row>
    <row r="387" s="777" customFormat="true" ht="12.75" hidden="false" customHeight="false" outlineLevel="0" collapsed="false">
      <c r="A387" s="785"/>
      <c r="C387" s="786"/>
      <c r="F387" s="787"/>
      <c r="G387" s="787"/>
      <c r="H387" s="788"/>
      <c r="I387" s="788"/>
      <c r="L387" s="787"/>
      <c r="M387" s="787"/>
      <c r="N387" s="788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</row>
    <row r="388" s="777" customFormat="true" ht="12.75" hidden="false" customHeight="false" outlineLevel="0" collapsed="false">
      <c r="A388" s="785"/>
      <c r="C388" s="786"/>
      <c r="F388" s="787"/>
      <c r="G388" s="787"/>
      <c r="H388" s="788"/>
      <c r="I388" s="788"/>
      <c r="L388" s="787"/>
      <c r="M388" s="787"/>
      <c r="N388" s="788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</row>
    <row r="389" s="777" customFormat="true" ht="12.75" hidden="false" customHeight="false" outlineLevel="0" collapsed="false">
      <c r="A389" s="785"/>
      <c r="C389" s="786"/>
      <c r="F389" s="787"/>
      <c r="G389" s="787"/>
      <c r="H389" s="788"/>
      <c r="I389" s="788"/>
      <c r="L389" s="787"/>
      <c r="M389" s="787"/>
      <c r="N389" s="788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</row>
    <row r="390" s="777" customFormat="true" ht="12.75" hidden="false" customHeight="false" outlineLevel="0" collapsed="false">
      <c r="A390" s="785"/>
      <c r="C390" s="786"/>
      <c r="F390" s="787"/>
      <c r="G390" s="787"/>
      <c r="H390" s="788"/>
      <c r="I390" s="788"/>
      <c r="L390" s="787"/>
      <c r="M390" s="787"/>
      <c r="N390" s="788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</row>
    <row r="391" s="777" customFormat="true" ht="12.75" hidden="false" customHeight="false" outlineLevel="0" collapsed="false">
      <c r="A391" s="785"/>
      <c r="C391" s="786"/>
      <c r="F391" s="787"/>
      <c r="G391" s="787"/>
      <c r="H391" s="788"/>
      <c r="I391" s="788"/>
      <c r="L391" s="787"/>
      <c r="M391" s="787"/>
      <c r="N391" s="788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</row>
    <row r="392" s="777" customFormat="true" ht="12.75" hidden="false" customHeight="false" outlineLevel="0" collapsed="false">
      <c r="A392" s="785"/>
      <c r="C392" s="786"/>
      <c r="F392" s="787"/>
      <c r="G392" s="787"/>
      <c r="H392" s="788"/>
      <c r="I392" s="788"/>
      <c r="L392" s="787"/>
      <c r="M392" s="787"/>
      <c r="N392" s="788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</row>
    <row r="393" s="777" customFormat="true" ht="12.75" hidden="false" customHeight="false" outlineLevel="0" collapsed="false">
      <c r="A393" s="785"/>
      <c r="C393" s="786"/>
      <c r="F393" s="787"/>
      <c r="G393" s="787"/>
      <c r="H393" s="788"/>
      <c r="I393" s="788"/>
      <c r="L393" s="787"/>
      <c r="M393" s="787"/>
      <c r="N393" s="788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</row>
    <row r="394" s="777" customFormat="true" ht="12.75" hidden="false" customHeight="false" outlineLevel="0" collapsed="false">
      <c r="A394" s="785"/>
      <c r="C394" s="786"/>
      <c r="F394" s="787"/>
      <c r="G394" s="787"/>
      <c r="H394" s="788"/>
      <c r="I394" s="788"/>
      <c r="L394" s="787"/>
      <c r="M394" s="787"/>
      <c r="N394" s="788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</row>
    <row r="395" s="777" customFormat="true" ht="12.75" hidden="false" customHeight="false" outlineLevel="0" collapsed="false">
      <c r="A395" s="785"/>
      <c r="C395" s="786"/>
      <c r="F395" s="787"/>
      <c r="G395" s="787"/>
      <c r="H395" s="788"/>
      <c r="I395" s="788"/>
      <c r="L395" s="787"/>
      <c r="M395" s="787"/>
      <c r="N395" s="788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</row>
    <row r="396" s="777" customFormat="true" ht="12.75" hidden="false" customHeight="false" outlineLevel="0" collapsed="false">
      <c r="A396" s="785"/>
      <c r="C396" s="786"/>
      <c r="F396" s="787"/>
      <c r="G396" s="787"/>
      <c r="H396" s="788"/>
      <c r="I396" s="788"/>
      <c r="L396" s="787"/>
      <c r="M396" s="787"/>
      <c r="N396" s="788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</row>
    <row r="397" s="777" customFormat="true" ht="12.75" hidden="false" customHeight="false" outlineLevel="0" collapsed="false">
      <c r="A397" s="785"/>
      <c r="C397" s="786"/>
      <c r="F397" s="787"/>
      <c r="G397" s="787"/>
      <c r="H397" s="788"/>
      <c r="I397" s="788"/>
      <c r="L397" s="787"/>
      <c r="M397" s="787"/>
      <c r="N397" s="788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</row>
    <row r="398" s="777" customFormat="true" ht="12.75" hidden="false" customHeight="false" outlineLevel="0" collapsed="false">
      <c r="A398" s="785"/>
      <c r="C398" s="786"/>
      <c r="F398" s="787"/>
      <c r="G398" s="787"/>
      <c r="H398" s="788"/>
      <c r="I398" s="788"/>
      <c r="L398" s="787"/>
      <c r="M398" s="787"/>
      <c r="N398" s="788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</row>
    <row r="399" s="777" customFormat="true" ht="12.75" hidden="false" customHeight="false" outlineLevel="0" collapsed="false">
      <c r="A399" s="785"/>
      <c r="C399" s="786"/>
      <c r="F399" s="787"/>
      <c r="G399" s="787"/>
      <c r="H399" s="788"/>
      <c r="I399" s="788"/>
      <c r="L399" s="787"/>
      <c r="M399" s="787"/>
      <c r="N399" s="788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</row>
    <row r="400" s="777" customFormat="true" ht="12.75" hidden="false" customHeight="false" outlineLevel="0" collapsed="false">
      <c r="A400" s="785"/>
      <c r="C400" s="786"/>
      <c r="F400" s="787"/>
      <c r="G400" s="787"/>
      <c r="H400" s="788"/>
      <c r="I400" s="788"/>
      <c r="L400" s="787"/>
      <c r="M400" s="787"/>
      <c r="N400" s="788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</row>
    <row r="401" s="777" customFormat="true" ht="12.75" hidden="false" customHeight="false" outlineLevel="0" collapsed="false">
      <c r="A401" s="785"/>
      <c r="C401" s="786"/>
      <c r="F401" s="787"/>
      <c r="G401" s="787"/>
      <c r="H401" s="788"/>
      <c r="I401" s="788"/>
      <c r="L401" s="787"/>
      <c r="M401" s="787"/>
      <c r="N401" s="788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</row>
    <row r="402" s="777" customFormat="true" ht="12.75" hidden="false" customHeight="false" outlineLevel="0" collapsed="false">
      <c r="A402" s="785"/>
      <c r="C402" s="786"/>
      <c r="F402" s="787"/>
      <c r="G402" s="787"/>
      <c r="H402" s="788"/>
      <c r="I402" s="788"/>
      <c r="L402" s="787"/>
      <c r="M402" s="787"/>
      <c r="N402" s="788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</row>
    <row r="403" s="777" customFormat="true" ht="12.75" hidden="false" customHeight="false" outlineLevel="0" collapsed="false">
      <c r="A403" s="785"/>
      <c r="C403" s="786"/>
      <c r="F403" s="787"/>
      <c r="G403" s="787"/>
      <c r="H403" s="788"/>
      <c r="I403" s="788"/>
      <c r="L403" s="787"/>
      <c r="M403" s="787"/>
      <c r="N403" s="788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</row>
    <row r="404" s="777" customFormat="true" ht="12.75" hidden="false" customHeight="false" outlineLevel="0" collapsed="false">
      <c r="A404" s="785"/>
      <c r="C404" s="786"/>
      <c r="F404" s="787"/>
      <c r="G404" s="787"/>
      <c r="H404" s="788"/>
      <c r="I404" s="788"/>
      <c r="L404" s="787"/>
      <c r="M404" s="787"/>
      <c r="N404" s="788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</row>
    <row r="405" s="777" customFormat="true" ht="12.75" hidden="false" customHeight="false" outlineLevel="0" collapsed="false">
      <c r="A405" s="785"/>
      <c r="C405" s="786"/>
      <c r="F405" s="787"/>
      <c r="G405" s="787"/>
      <c r="H405" s="788"/>
      <c r="I405" s="788"/>
      <c r="L405" s="787"/>
      <c r="M405" s="787"/>
      <c r="N405" s="788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s="777" customFormat="true" ht="12.75" hidden="false" customHeight="false" outlineLevel="0" collapsed="false">
      <c r="A406" s="785"/>
      <c r="C406" s="786"/>
      <c r="F406" s="787"/>
      <c r="G406" s="787"/>
      <c r="H406" s="788"/>
      <c r="I406" s="788"/>
      <c r="L406" s="787"/>
      <c r="M406" s="787"/>
      <c r="N406" s="788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</row>
    <row r="407" s="777" customFormat="true" ht="12.75" hidden="false" customHeight="false" outlineLevel="0" collapsed="false">
      <c r="A407" s="785"/>
      <c r="C407" s="786"/>
      <c r="F407" s="787"/>
      <c r="G407" s="787"/>
      <c r="H407" s="788"/>
      <c r="I407" s="788"/>
      <c r="L407" s="787"/>
      <c r="M407" s="787"/>
      <c r="N407" s="788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</row>
    <row r="408" s="777" customFormat="true" ht="12.75" hidden="false" customHeight="false" outlineLevel="0" collapsed="false">
      <c r="A408" s="785"/>
      <c r="C408" s="786"/>
      <c r="F408" s="787"/>
      <c r="G408" s="787"/>
      <c r="H408" s="788"/>
      <c r="I408" s="788"/>
      <c r="L408" s="787"/>
      <c r="M408" s="787"/>
      <c r="N408" s="788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</row>
    <row r="409" s="777" customFormat="true" ht="12.75" hidden="false" customHeight="false" outlineLevel="0" collapsed="false">
      <c r="A409" s="785"/>
      <c r="C409" s="786"/>
      <c r="F409" s="787"/>
      <c r="G409" s="787"/>
      <c r="H409" s="788"/>
      <c r="I409" s="788"/>
      <c r="L409" s="787"/>
      <c r="M409" s="787"/>
      <c r="N409" s="788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</row>
    <row r="410" s="777" customFormat="true" ht="12.75" hidden="false" customHeight="false" outlineLevel="0" collapsed="false">
      <c r="A410" s="785"/>
      <c r="C410" s="786"/>
      <c r="F410" s="787"/>
      <c r="G410" s="787"/>
      <c r="H410" s="788"/>
      <c r="I410" s="788"/>
      <c r="L410" s="787"/>
      <c r="M410" s="787"/>
      <c r="N410" s="788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</row>
    <row r="411" s="777" customFormat="true" ht="12.75" hidden="false" customHeight="false" outlineLevel="0" collapsed="false">
      <c r="A411" s="785"/>
      <c r="C411" s="786"/>
      <c r="F411" s="787"/>
      <c r="G411" s="787"/>
      <c r="H411" s="788"/>
      <c r="I411" s="788"/>
      <c r="L411" s="787"/>
      <c r="M411" s="787"/>
      <c r="N411" s="788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</row>
    <row r="412" s="777" customFormat="true" ht="12.75" hidden="false" customHeight="false" outlineLevel="0" collapsed="false">
      <c r="A412" s="785"/>
      <c r="C412" s="786"/>
      <c r="F412" s="787"/>
      <c r="G412" s="787"/>
      <c r="H412" s="788"/>
      <c r="I412" s="788"/>
      <c r="L412" s="787"/>
      <c r="M412" s="787"/>
      <c r="N412" s="788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</row>
    <row r="413" s="777" customFormat="true" ht="12.75" hidden="false" customHeight="false" outlineLevel="0" collapsed="false">
      <c r="A413" s="785"/>
      <c r="C413" s="786"/>
      <c r="F413" s="787"/>
      <c r="G413" s="787"/>
      <c r="H413" s="788"/>
      <c r="I413" s="788"/>
      <c r="L413" s="787"/>
      <c r="M413" s="787"/>
      <c r="N413" s="788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</row>
    <row r="414" s="777" customFormat="true" ht="12.75" hidden="false" customHeight="false" outlineLevel="0" collapsed="false">
      <c r="A414" s="785"/>
      <c r="C414" s="786"/>
      <c r="F414" s="787"/>
      <c r="G414" s="787"/>
      <c r="H414" s="788"/>
      <c r="I414" s="788"/>
      <c r="L414" s="787"/>
      <c r="M414" s="787"/>
      <c r="N414" s="788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</row>
    <row r="415" s="777" customFormat="true" ht="12.75" hidden="false" customHeight="false" outlineLevel="0" collapsed="false">
      <c r="A415" s="785"/>
      <c r="C415" s="786"/>
      <c r="F415" s="787"/>
      <c r="G415" s="787"/>
      <c r="H415" s="788"/>
      <c r="I415" s="788"/>
      <c r="L415" s="787"/>
      <c r="M415" s="787"/>
      <c r="N415" s="788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</row>
    <row r="416" s="777" customFormat="true" ht="12.75" hidden="false" customHeight="false" outlineLevel="0" collapsed="false">
      <c r="A416" s="785"/>
      <c r="C416" s="786"/>
      <c r="F416" s="787"/>
      <c r="G416" s="787"/>
      <c r="H416" s="788"/>
      <c r="I416" s="788"/>
      <c r="L416" s="787"/>
      <c r="M416" s="787"/>
      <c r="N416" s="788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</row>
    <row r="417" s="777" customFormat="true" ht="12.75" hidden="false" customHeight="false" outlineLevel="0" collapsed="false">
      <c r="A417" s="785"/>
      <c r="C417" s="786"/>
      <c r="F417" s="787"/>
      <c r="G417" s="787"/>
      <c r="H417" s="788"/>
      <c r="I417" s="788"/>
      <c r="L417" s="787"/>
      <c r="M417" s="787"/>
      <c r="N417" s="788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</row>
    <row r="418" s="777" customFormat="true" ht="12.75" hidden="false" customHeight="false" outlineLevel="0" collapsed="false">
      <c r="A418" s="785"/>
      <c r="C418" s="786"/>
      <c r="F418" s="787"/>
      <c r="G418" s="787"/>
      <c r="H418" s="788"/>
      <c r="I418" s="788"/>
      <c r="L418" s="787"/>
      <c r="M418" s="787"/>
      <c r="N418" s="788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</row>
    <row r="419" s="777" customFormat="true" ht="12.75" hidden="false" customHeight="false" outlineLevel="0" collapsed="false">
      <c r="A419" s="785"/>
      <c r="C419" s="786"/>
      <c r="F419" s="787"/>
      <c r="G419" s="787"/>
      <c r="H419" s="788"/>
      <c r="I419" s="788"/>
      <c r="L419" s="787"/>
      <c r="M419" s="787"/>
      <c r="N419" s="788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</row>
    <row r="420" s="777" customFormat="true" ht="12.75" hidden="false" customHeight="false" outlineLevel="0" collapsed="false">
      <c r="A420" s="785"/>
      <c r="C420" s="786"/>
      <c r="F420" s="787"/>
      <c r="G420" s="787"/>
      <c r="H420" s="788"/>
      <c r="I420" s="788"/>
      <c r="L420" s="787"/>
      <c r="M420" s="787"/>
      <c r="N420" s="788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</row>
    <row r="421" s="777" customFormat="true" ht="12.75" hidden="false" customHeight="false" outlineLevel="0" collapsed="false">
      <c r="A421" s="785"/>
      <c r="C421" s="786"/>
      <c r="F421" s="787"/>
      <c r="G421" s="787"/>
      <c r="H421" s="788"/>
      <c r="I421" s="788"/>
      <c r="L421" s="787"/>
      <c r="M421" s="787"/>
      <c r="N421" s="788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</row>
    <row r="422" s="777" customFormat="true" ht="12.75" hidden="false" customHeight="false" outlineLevel="0" collapsed="false">
      <c r="A422" s="785"/>
      <c r="C422" s="786"/>
      <c r="F422" s="787"/>
      <c r="G422" s="787"/>
      <c r="H422" s="788"/>
      <c r="I422" s="788"/>
      <c r="L422" s="787"/>
      <c r="M422" s="787"/>
      <c r="N422" s="788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</row>
    <row r="423" s="777" customFormat="true" ht="12.75" hidden="false" customHeight="false" outlineLevel="0" collapsed="false">
      <c r="A423" s="785"/>
      <c r="C423" s="786"/>
      <c r="F423" s="787"/>
      <c r="G423" s="787"/>
      <c r="H423" s="788"/>
      <c r="I423" s="788"/>
      <c r="L423" s="787"/>
      <c r="M423" s="787"/>
      <c r="N423" s="788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</row>
    <row r="424" s="777" customFormat="true" ht="12.75" hidden="false" customHeight="false" outlineLevel="0" collapsed="false">
      <c r="A424" s="785"/>
      <c r="C424" s="786"/>
      <c r="F424" s="787"/>
      <c r="G424" s="787"/>
      <c r="H424" s="788"/>
      <c r="I424" s="788"/>
      <c r="L424" s="787"/>
      <c r="M424" s="787"/>
      <c r="N424" s="788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</row>
    <row r="425" s="777" customFormat="true" ht="12.75" hidden="false" customHeight="false" outlineLevel="0" collapsed="false">
      <c r="A425" s="785"/>
      <c r="C425" s="786"/>
      <c r="F425" s="787"/>
      <c r="G425" s="787"/>
      <c r="H425" s="788"/>
      <c r="I425" s="788"/>
      <c r="L425" s="787"/>
      <c r="M425" s="787"/>
      <c r="N425" s="788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</row>
    <row r="426" s="777" customFormat="true" ht="12.75" hidden="false" customHeight="false" outlineLevel="0" collapsed="false">
      <c r="A426" s="785"/>
      <c r="C426" s="786"/>
      <c r="F426" s="787"/>
      <c r="G426" s="787"/>
      <c r="H426" s="788"/>
      <c r="I426" s="788"/>
      <c r="L426" s="787"/>
      <c r="M426" s="787"/>
      <c r="N426" s="788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</row>
    <row r="427" s="777" customFormat="true" ht="12.75" hidden="false" customHeight="false" outlineLevel="0" collapsed="false">
      <c r="A427" s="785"/>
      <c r="C427" s="786"/>
      <c r="F427" s="787"/>
      <c r="G427" s="787"/>
      <c r="H427" s="788"/>
      <c r="I427" s="788"/>
      <c r="L427" s="787"/>
      <c r="M427" s="787"/>
      <c r="N427" s="788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</row>
    <row r="428" s="777" customFormat="true" ht="12.75" hidden="false" customHeight="false" outlineLevel="0" collapsed="false">
      <c r="A428" s="785"/>
      <c r="C428" s="786"/>
      <c r="F428" s="787"/>
      <c r="G428" s="787"/>
      <c r="H428" s="788"/>
      <c r="I428" s="788"/>
      <c r="L428" s="787"/>
      <c r="M428" s="787"/>
      <c r="N428" s="788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</row>
    <row r="429" s="777" customFormat="true" ht="12.75" hidden="false" customHeight="false" outlineLevel="0" collapsed="false">
      <c r="A429" s="785"/>
      <c r="C429" s="786"/>
      <c r="F429" s="787"/>
      <c r="G429" s="787"/>
      <c r="H429" s="788"/>
      <c r="I429" s="788"/>
      <c r="L429" s="787"/>
      <c r="M429" s="787"/>
      <c r="N429" s="788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</row>
    <row r="430" s="777" customFormat="true" ht="12.75" hidden="false" customHeight="false" outlineLevel="0" collapsed="false">
      <c r="A430" s="785"/>
      <c r="C430" s="786"/>
      <c r="F430" s="787"/>
      <c r="G430" s="787"/>
      <c r="H430" s="788"/>
      <c r="I430" s="788"/>
      <c r="L430" s="787"/>
      <c r="M430" s="787"/>
      <c r="N430" s="788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</row>
    <row r="431" s="777" customFormat="true" ht="12.75" hidden="false" customHeight="false" outlineLevel="0" collapsed="false">
      <c r="A431" s="785"/>
      <c r="C431" s="786"/>
      <c r="F431" s="787"/>
      <c r="G431" s="787"/>
      <c r="H431" s="788"/>
      <c r="I431" s="788"/>
      <c r="L431" s="787"/>
      <c r="M431" s="787"/>
      <c r="N431" s="788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</row>
    <row r="432" s="777" customFormat="true" ht="12.75" hidden="false" customHeight="false" outlineLevel="0" collapsed="false">
      <c r="A432" s="785"/>
      <c r="C432" s="786"/>
      <c r="F432" s="787"/>
      <c r="G432" s="787"/>
      <c r="H432" s="788"/>
      <c r="I432" s="788"/>
      <c r="L432" s="787"/>
      <c r="M432" s="787"/>
      <c r="N432" s="788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</row>
    <row r="433" s="777" customFormat="true" ht="12.75" hidden="false" customHeight="false" outlineLevel="0" collapsed="false">
      <c r="A433" s="785"/>
      <c r="C433" s="786"/>
      <c r="F433" s="787"/>
      <c r="G433" s="787"/>
      <c r="H433" s="788"/>
      <c r="I433" s="788"/>
      <c r="L433" s="787"/>
      <c r="M433" s="787"/>
      <c r="N433" s="788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</row>
    <row r="434" s="777" customFormat="true" ht="12.75" hidden="false" customHeight="false" outlineLevel="0" collapsed="false">
      <c r="A434" s="785"/>
      <c r="C434" s="786"/>
      <c r="F434" s="787"/>
      <c r="G434" s="787"/>
      <c r="H434" s="788"/>
      <c r="I434" s="788"/>
      <c r="L434" s="787"/>
      <c r="M434" s="787"/>
      <c r="N434" s="788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</row>
    <row r="435" s="777" customFormat="true" ht="12.75" hidden="false" customHeight="false" outlineLevel="0" collapsed="false">
      <c r="A435" s="785"/>
      <c r="C435" s="786"/>
      <c r="F435" s="787"/>
      <c r="G435" s="787"/>
      <c r="H435" s="788"/>
      <c r="I435" s="788"/>
      <c r="L435" s="787"/>
      <c r="M435" s="787"/>
      <c r="N435" s="788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s="777" customFormat="true" ht="12.75" hidden="false" customHeight="false" outlineLevel="0" collapsed="false">
      <c r="A436" s="785"/>
      <c r="C436" s="786"/>
      <c r="F436" s="787"/>
      <c r="G436" s="787"/>
      <c r="H436" s="788"/>
      <c r="I436" s="788"/>
      <c r="L436" s="787"/>
      <c r="M436" s="787"/>
      <c r="N436" s="788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</row>
    <row r="437" s="777" customFormat="true" ht="12.75" hidden="false" customHeight="false" outlineLevel="0" collapsed="false">
      <c r="A437" s="785"/>
      <c r="C437" s="786"/>
      <c r="F437" s="787"/>
      <c r="G437" s="787"/>
      <c r="H437" s="788"/>
      <c r="I437" s="788"/>
      <c r="L437" s="787"/>
      <c r="M437" s="787"/>
      <c r="N437" s="788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</row>
    <row r="438" s="777" customFormat="true" ht="12.75" hidden="false" customHeight="false" outlineLevel="0" collapsed="false">
      <c r="A438" s="785"/>
      <c r="C438" s="786"/>
      <c r="F438" s="787"/>
      <c r="G438" s="787"/>
      <c r="H438" s="788"/>
      <c r="I438" s="788"/>
      <c r="L438" s="787"/>
      <c r="M438" s="787"/>
      <c r="N438" s="788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</row>
    <row r="439" s="777" customFormat="true" ht="12.75" hidden="false" customHeight="false" outlineLevel="0" collapsed="false">
      <c r="A439" s="785"/>
      <c r="C439" s="786"/>
      <c r="F439" s="787"/>
      <c r="G439" s="787"/>
      <c r="H439" s="788"/>
      <c r="I439" s="788"/>
      <c r="L439" s="787"/>
      <c r="M439" s="787"/>
      <c r="N439" s="788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</row>
    <row r="440" s="777" customFormat="true" ht="12.75" hidden="false" customHeight="false" outlineLevel="0" collapsed="false">
      <c r="A440" s="785"/>
      <c r="C440" s="786"/>
      <c r="F440" s="787"/>
      <c r="G440" s="787"/>
      <c r="H440" s="788"/>
      <c r="I440" s="788"/>
      <c r="L440" s="787"/>
      <c r="M440" s="787"/>
      <c r="N440" s="788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</row>
    <row r="441" s="777" customFormat="true" ht="12.75" hidden="false" customHeight="false" outlineLevel="0" collapsed="false">
      <c r="A441" s="785"/>
      <c r="C441" s="786"/>
      <c r="F441" s="787"/>
      <c r="G441" s="787"/>
      <c r="H441" s="788"/>
      <c r="I441" s="788"/>
      <c r="L441" s="787"/>
      <c r="M441" s="787"/>
      <c r="N441" s="788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</row>
    <row r="442" s="777" customFormat="true" ht="12.75" hidden="false" customHeight="false" outlineLevel="0" collapsed="false">
      <c r="A442" s="785"/>
      <c r="C442" s="786"/>
      <c r="F442" s="787"/>
      <c r="G442" s="787"/>
      <c r="H442" s="788"/>
      <c r="I442" s="788"/>
      <c r="L442" s="787"/>
      <c r="M442" s="787"/>
      <c r="N442" s="788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</row>
    <row r="443" s="777" customFormat="true" ht="12.75" hidden="false" customHeight="false" outlineLevel="0" collapsed="false">
      <c r="A443" s="785"/>
      <c r="C443" s="786"/>
      <c r="F443" s="787"/>
      <c r="G443" s="787"/>
      <c r="H443" s="788"/>
      <c r="I443" s="788"/>
      <c r="L443" s="787"/>
      <c r="M443" s="787"/>
      <c r="N443" s="788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</row>
    <row r="444" s="777" customFormat="true" ht="12.75" hidden="false" customHeight="false" outlineLevel="0" collapsed="false">
      <c r="A444" s="785"/>
      <c r="C444" s="786"/>
      <c r="F444" s="787"/>
      <c r="G444" s="787"/>
      <c r="H444" s="788"/>
      <c r="I444" s="788"/>
      <c r="L444" s="787"/>
      <c r="M444" s="787"/>
      <c r="N444" s="788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</row>
    <row r="445" s="777" customFormat="true" ht="12.75" hidden="false" customHeight="false" outlineLevel="0" collapsed="false">
      <c r="A445" s="785"/>
      <c r="C445" s="786"/>
      <c r="F445" s="787"/>
      <c r="G445" s="787"/>
      <c r="H445" s="788"/>
      <c r="I445" s="788"/>
      <c r="L445" s="787"/>
      <c r="M445" s="787"/>
      <c r="N445" s="788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</row>
    <row r="446" s="777" customFormat="true" ht="12.75" hidden="false" customHeight="false" outlineLevel="0" collapsed="false">
      <c r="A446" s="785"/>
      <c r="C446" s="786"/>
      <c r="F446" s="787"/>
      <c r="G446" s="787"/>
      <c r="H446" s="788"/>
      <c r="I446" s="788"/>
      <c r="L446" s="787"/>
      <c r="M446" s="787"/>
      <c r="N446" s="788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</row>
    <row r="447" s="777" customFormat="true" ht="12.75" hidden="false" customHeight="false" outlineLevel="0" collapsed="false">
      <c r="A447" s="785"/>
      <c r="C447" s="786"/>
      <c r="F447" s="787"/>
      <c r="G447" s="787"/>
      <c r="H447" s="788"/>
      <c r="I447" s="788"/>
      <c r="L447" s="787"/>
      <c r="M447" s="787"/>
      <c r="N447" s="788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</row>
    <row r="448" s="777" customFormat="true" ht="12.75" hidden="false" customHeight="false" outlineLevel="0" collapsed="false">
      <c r="A448" s="785"/>
      <c r="C448" s="786"/>
      <c r="F448" s="787"/>
      <c r="G448" s="787"/>
      <c r="H448" s="788"/>
      <c r="I448" s="788"/>
      <c r="L448" s="787"/>
      <c r="M448" s="787"/>
      <c r="N448" s="788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</row>
    <row r="449" s="777" customFormat="true" ht="12.75" hidden="false" customHeight="false" outlineLevel="0" collapsed="false">
      <c r="A449" s="785"/>
      <c r="C449" s="786"/>
      <c r="F449" s="787"/>
      <c r="G449" s="787"/>
      <c r="H449" s="788"/>
      <c r="I449" s="788"/>
      <c r="L449" s="787"/>
      <c r="M449" s="787"/>
      <c r="N449" s="788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</row>
    <row r="450" s="777" customFormat="true" ht="12.75" hidden="false" customHeight="false" outlineLevel="0" collapsed="false">
      <c r="A450" s="785"/>
      <c r="C450" s="786"/>
      <c r="F450" s="787"/>
      <c r="G450" s="787"/>
      <c r="H450" s="788"/>
      <c r="I450" s="788"/>
      <c r="L450" s="787"/>
      <c r="M450" s="787"/>
      <c r="N450" s="788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</row>
    <row r="451" s="777" customFormat="true" ht="12.75" hidden="false" customHeight="false" outlineLevel="0" collapsed="false">
      <c r="A451" s="785"/>
      <c r="C451" s="786"/>
      <c r="F451" s="787"/>
      <c r="G451" s="787"/>
      <c r="H451" s="788"/>
      <c r="I451" s="788"/>
      <c r="L451" s="787"/>
      <c r="M451" s="787"/>
      <c r="N451" s="788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</row>
    <row r="452" s="777" customFormat="true" ht="12.75" hidden="false" customHeight="false" outlineLevel="0" collapsed="false">
      <c r="A452" s="785"/>
      <c r="C452" s="786"/>
      <c r="F452" s="787"/>
      <c r="G452" s="787"/>
      <c r="H452" s="788"/>
      <c r="I452" s="788"/>
      <c r="L452" s="787"/>
      <c r="M452" s="787"/>
      <c r="N452" s="788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</row>
    <row r="453" s="777" customFormat="true" ht="12.75" hidden="false" customHeight="false" outlineLevel="0" collapsed="false">
      <c r="A453" s="785"/>
      <c r="C453" s="786"/>
      <c r="F453" s="787"/>
      <c r="G453" s="787"/>
      <c r="H453" s="788"/>
      <c r="I453" s="788"/>
      <c r="L453" s="787"/>
      <c r="M453" s="787"/>
      <c r="N453" s="788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</row>
    <row r="454" s="777" customFormat="true" ht="12.75" hidden="false" customHeight="false" outlineLevel="0" collapsed="false">
      <c r="A454" s="785"/>
      <c r="C454" s="786"/>
      <c r="F454" s="787"/>
      <c r="G454" s="787"/>
      <c r="H454" s="788"/>
      <c r="I454" s="788"/>
      <c r="L454" s="787"/>
      <c r="M454" s="787"/>
      <c r="N454" s="788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</row>
    <row r="455" s="777" customFormat="true" ht="12.75" hidden="false" customHeight="false" outlineLevel="0" collapsed="false">
      <c r="A455" s="785"/>
      <c r="C455" s="786"/>
      <c r="F455" s="787"/>
      <c r="G455" s="787"/>
      <c r="H455" s="788"/>
      <c r="I455" s="788"/>
      <c r="L455" s="787"/>
      <c r="M455" s="787"/>
      <c r="N455" s="788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</row>
    <row r="456" s="777" customFormat="true" ht="12.75" hidden="false" customHeight="false" outlineLevel="0" collapsed="false">
      <c r="A456" s="785"/>
      <c r="C456" s="786"/>
      <c r="F456" s="787"/>
      <c r="G456" s="787"/>
      <c r="H456" s="788"/>
      <c r="I456" s="788"/>
      <c r="L456" s="787"/>
      <c r="M456" s="787"/>
      <c r="N456" s="788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</row>
    <row r="457" s="777" customFormat="true" ht="12.75" hidden="false" customHeight="false" outlineLevel="0" collapsed="false">
      <c r="A457" s="785"/>
      <c r="C457" s="786"/>
      <c r="F457" s="787"/>
      <c r="G457" s="787"/>
      <c r="H457" s="788"/>
      <c r="I457" s="788"/>
      <c r="L457" s="787"/>
      <c r="M457" s="787"/>
      <c r="N457" s="788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</row>
    <row r="458" s="777" customFormat="true" ht="12.75" hidden="false" customHeight="false" outlineLevel="0" collapsed="false">
      <c r="A458" s="785"/>
      <c r="C458" s="786"/>
      <c r="F458" s="787"/>
      <c r="G458" s="787"/>
      <c r="H458" s="788"/>
      <c r="I458" s="788"/>
      <c r="L458" s="787"/>
      <c r="M458" s="787"/>
      <c r="N458" s="788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</row>
    <row r="459" s="777" customFormat="true" ht="12.75" hidden="false" customHeight="false" outlineLevel="0" collapsed="false">
      <c r="A459" s="785"/>
      <c r="C459" s="786"/>
      <c r="F459" s="787"/>
      <c r="G459" s="787"/>
      <c r="H459" s="788"/>
      <c r="I459" s="788"/>
      <c r="L459" s="787"/>
      <c r="M459" s="787"/>
      <c r="N459" s="788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</row>
    <row r="460" s="777" customFormat="true" ht="12.75" hidden="false" customHeight="false" outlineLevel="0" collapsed="false">
      <c r="A460" s="785"/>
      <c r="C460" s="786"/>
      <c r="F460" s="787"/>
      <c r="G460" s="787"/>
      <c r="H460" s="788"/>
      <c r="I460" s="788"/>
      <c r="L460" s="787"/>
      <c r="M460" s="787"/>
      <c r="N460" s="788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</row>
    <row r="461" s="777" customFormat="true" ht="12.75" hidden="false" customHeight="false" outlineLevel="0" collapsed="false">
      <c r="A461" s="785"/>
      <c r="C461" s="786"/>
      <c r="F461" s="787"/>
      <c r="G461" s="787"/>
      <c r="H461" s="788"/>
      <c r="I461" s="788"/>
      <c r="L461" s="787"/>
      <c r="M461" s="787"/>
      <c r="N461" s="788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</row>
    <row r="462" s="777" customFormat="true" ht="12.75" hidden="false" customHeight="false" outlineLevel="0" collapsed="false">
      <c r="A462" s="785"/>
      <c r="C462" s="786"/>
      <c r="F462" s="787"/>
      <c r="G462" s="787"/>
      <c r="H462" s="788"/>
      <c r="I462" s="788"/>
      <c r="L462" s="787"/>
      <c r="M462" s="787"/>
      <c r="N462" s="788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</row>
    <row r="463" s="777" customFormat="true" ht="12.75" hidden="false" customHeight="false" outlineLevel="0" collapsed="false">
      <c r="A463" s="785"/>
      <c r="C463" s="786"/>
      <c r="F463" s="787"/>
      <c r="G463" s="787"/>
      <c r="H463" s="788"/>
      <c r="I463" s="788"/>
      <c r="L463" s="787"/>
      <c r="M463" s="787"/>
      <c r="N463" s="788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</row>
    <row r="464" s="777" customFormat="true" ht="12.75" hidden="false" customHeight="false" outlineLevel="0" collapsed="false">
      <c r="A464" s="785"/>
      <c r="C464" s="786"/>
      <c r="F464" s="787"/>
      <c r="G464" s="787"/>
      <c r="H464" s="788"/>
      <c r="I464" s="788"/>
      <c r="L464" s="787"/>
      <c r="M464" s="787"/>
      <c r="N464" s="788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</row>
    <row r="465" s="777" customFormat="true" ht="12.75" hidden="false" customHeight="false" outlineLevel="0" collapsed="false">
      <c r="A465" s="785"/>
      <c r="C465" s="786"/>
      <c r="F465" s="787"/>
      <c r="G465" s="787"/>
      <c r="H465" s="788"/>
      <c r="I465" s="788"/>
      <c r="L465" s="787"/>
      <c r="M465" s="787"/>
      <c r="N465" s="788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</row>
    <row r="466" s="777" customFormat="true" ht="12.75" hidden="false" customHeight="false" outlineLevel="0" collapsed="false">
      <c r="A466" s="785"/>
      <c r="C466" s="786"/>
      <c r="F466" s="787"/>
      <c r="G466" s="787"/>
      <c r="H466" s="788"/>
      <c r="I466" s="788"/>
      <c r="L466" s="787"/>
      <c r="M466" s="787"/>
      <c r="N466" s="788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</row>
    <row r="467" s="777" customFormat="true" ht="12.75" hidden="false" customHeight="false" outlineLevel="0" collapsed="false">
      <c r="A467" s="785"/>
      <c r="C467" s="786"/>
      <c r="F467" s="787"/>
      <c r="G467" s="787"/>
      <c r="H467" s="788"/>
      <c r="I467" s="788"/>
      <c r="L467" s="787"/>
      <c r="M467" s="787"/>
      <c r="N467" s="788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</row>
    <row r="468" s="777" customFormat="true" ht="12.75" hidden="false" customHeight="false" outlineLevel="0" collapsed="false">
      <c r="A468" s="785"/>
      <c r="C468" s="786"/>
      <c r="F468" s="787"/>
      <c r="G468" s="787"/>
      <c r="H468" s="788"/>
      <c r="I468" s="788"/>
      <c r="L468" s="787"/>
      <c r="M468" s="787"/>
      <c r="N468" s="788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</row>
    <row r="469" s="777" customFormat="true" ht="12.75" hidden="false" customHeight="false" outlineLevel="0" collapsed="false">
      <c r="A469" s="785"/>
      <c r="C469" s="786"/>
      <c r="F469" s="787"/>
      <c r="G469" s="787"/>
      <c r="H469" s="788"/>
      <c r="I469" s="788"/>
      <c r="L469" s="787"/>
      <c r="M469" s="787"/>
      <c r="N469" s="788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</row>
    <row r="470" s="777" customFormat="true" ht="12.75" hidden="false" customHeight="false" outlineLevel="0" collapsed="false">
      <c r="A470" s="785"/>
      <c r="C470" s="786"/>
      <c r="F470" s="787"/>
      <c r="G470" s="787"/>
      <c r="H470" s="788"/>
      <c r="I470" s="788"/>
      <c r="L470" s="787"/>
      <c r="M470" s="787"/>
      <c r="N470" s="788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</row>
    <row r="471" s="777" customFormat="true" ht="12.75" hidden="false" customHeight="false" outlineLevel="0" collapsed="false">
      <c r="A471" s="785"/>
      <c r="C471" s="786"/>
      <c r="F471" s="787"/>
      <c r="G471" s="787"/>
      <c r="H471" s="788"/>
      <c r="I471" s="788"/>
      <c r="L471" s="787"/>
      <c r="M471" s="787"/>
      <c r="N471" s="788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s="777" customFormat="true" ht="12.75" hidden="false" customHeight="false" outlineLevel="0" collapsed="false">
      <c r="A472" s="785"/>
      <c r="C472" s="786"/>
      <c r="F472" s="787"/>
      <c r="G472" s="787"/>
      <c r="H472" s="788"/>
      <c r="I472" s="788"/>
      <c r="L472" s="787"/>
      <c r="M472" s="787"/>
      <c r="N472" s="788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</row>
    <row r="473" s="777" customFormat="true" ht="12.75" hidden="false" customHeight="false" outlineLevel="0" collapsed="false">
      <c r="A473" s="785"/>
      <c r="C473" s="786"/>
      <c r="F473" s="787"/>
      <c r="G473" s="787"/>
      <c r="H473" s="788"/>
      <c r="I473" s="788"/>
      <c r="L473" s="787"/>
      <c r="M473" s="787"/>
      <c r="N473" s="788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</row>
    <row r="474" s="777" customFormat="true" ht="12.75" hidden="false" customHeight="false" outlineLevel="0" collapsed="false">
      <c r="A474" s="785"/>
      <c r="C474" s="786"/>
      <c r="F474" s="787"/>
      <c r="G474" s="787"/>
      <c r="H474" s="788"/>
      <c r="I474" s="788"/>
      <c r="L474" s="787"/>
      <c r="M474" s="787"/>
      <c r="N474" s="788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</row>
    <row r="475" s="777" customFormat="true" ht="12.75" hidden="false" customHeight="false" outlineLevel="0" collapsed="false">
      <c r="A475" s="785"/>
      <c r="C475" s="786"/>
      <c r="F475" s="787"/>
      <c r="G475" s="787"/>
      <c r="H475" s="788"/>
      <c r="I475" s="788"/>
      <c r="L475" s="787"/>
      <c r="M475" s="787"/>
      <c r="N475" s="788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</row>
    <row r="476" s="777" customFormat="true" ht="12.75" hidden="false" customHeight="false" outlineLevel="0" collapsed="false">
      <c r="A476" s="785"/>
      <c r="C476" s="786"/>
      <c r="F476" s="787"/>
      <c r="G476" s="787"/>
      <c r="H476" s="788"/>
      <c r="I476" s="788"/>
      <c r="L476" s="787"/>
      <c r="M476" s="787"/>
      <c r="N476" s="788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</row>
    <row r="477" s="777" customFormat="true" ht="12.75" hidden="false" customHeight="false" outlineLevel="0" collapsed="false">
      <c r="A477" s="785"/>
      <c r="C477" s="786"/>
      <c r="F477" s="787"/>
      <c r="G477" s="787"/>
      <c r="H477" s="788"/>
      <c r="I477" s="788"/>
      <c r="L477" s="787"/>
      <c r="M477" s="787"/>
      <c r="N477" s="788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</row>
    <row r="478" s="777" customFormat="true" ht="12.75" hidden="false" customHeight="false" outlineLevel="0" collapsed="false">
      <c r="A478" s="785"/>
      <c r="C478" s="786"/>
      <c r="F478" s="787"/>
      <c r="G478" s="787"/>
      <c r="H478" s="788"/>
      <c r="I478" s="788"/>
      <c r="L478" s="787"/>
      <c r="M478" s="787"/>
      <c r="N478" s="788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</row>
    <row r="479" s="777" customFormat="true" ht="12.75" hidden="false" customHeight="false" outlineLevel="0" collapsed="false">
      <c r="A479" s="785"/>
      <c r="C479" s="786"/>
      <c r="F479" s="787"/>
      <c r="G479" s="787"/>
      <c r="H479" s="788"/>
      <c r="I479" s="788"/>
      <c r="L479" s="787"/>
      <c r="M479" s="787"/>
      <c r="N479" s="788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</row>
    <row r="480" s="777" customFormat="true" ht="12.75" hidden="false" customHeight="false" outlineLevel="0" collapsed="false">
      <c r="A480" s="785"/>
      <c r="C480" s="786"/>
      <c r="F480" s="787"/>
      <c r="G480" s="787"/>
      <c r="H480" s="788"/>
      <c r="I480" s="788"/>
      <c r="L480" s="787"/>
      <c r="M480" s="787"/>
      <c r="N480" s="788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</row>
    <row r="481" s="777" customFormat="true" ht="12.75" hidden="false" customHeight="false" outlineLevel="0" collapsed="false">
      <c r="A481" s="785"/>
      <c r="C481" s="786"/>
      <c r="F481" s="787"/>
      <c r="G481" s="787"/>
      <c r="H481" s="788"/>
      <c r="I481" s="788"/>
      <c r="L481" s="787"/>
      <c r="M481" s="787"/>
      <c r="N481" s="788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</row>
    <row r="482" s="777" customFormat="true" ht="12.75" hidden="false" customHeight="false" outlineLevel="0" collapsed="false">
      <c r="A482" s="785"/>
      <c r="C482" s="786"/>
      <c r="F482" s="787"/>
      <c r="G482" s="787"/>
      <c r="H482" s="788"/>
      <c r="I482" s="788"/>
      <c r="L482" s="787"/>
      <c r="M482" s="787"/>
      <c r="N482" s="788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</row>
    <row r="483" s="777" customFormat="true" ht="12.75" hidden="false" customHeight="false" outlineLevel="0" collapsed="false">
      <c r="A483" s="785"/>
      <c r="C483" s="786"/>
      <c r="F483" s="787"/>
      <c r="G483" s="787"/>
      <c r="H483" s="788"/>
      <c r="I483" s="788"/>
      <c r="L483" s="787"/>
      <c r="M483" s="787"/>
      <c r="N483" s="788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</row>
    <row r="484" s="777" customFormat="true" ht="12.75" hidden="false" customHeight="false" outlineLevel="0" collapsed="false">
      <c r="A484" s="785"/>
      <c r="C484" s="786"/>
      <c r="F484" s="787"/>
      <c r="G484" s="787"/>
      <c r="H484" s="788"/>
      <c r="I484" s="788"/>
      <c r="L484" s="787"/>
      <c r="M484" s="787"/>
      <c r="N484" s="788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</row>
    <row r="485" s="777" customFormat="true" ht="12.75" hidden="false" customHeight="false" outlineLevel="0" collapsed="false">
      <c r="A485" s="785"/>
      <c r="C485" s="786"/>
      <c r="F485" s="787"/>
      <c r="G485" s="787"/>
      <c r="H485" s="788"/>
      <c r="I485" s="788"/>
      <c r="L485" s="787"/>
      <c r="M485" s="787"/>
      <c r="N485" s="788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</row>
    <row r="486" s="777" customFormat="true" ht="12.75" hidden="false" customHeight="false" outlineLevel="0" collapsed="false">
      <c r="A486" s="785"/>
      <c r="C486" s="786"/>
      <c r="F486" s="787"/>
      <c r="G486" s="787"/>
      <c r="H486" s="788"/>
      <c r="I486" s="788"/>
      <c r="L486" s="787"/>
      <c r="M486" s="787"/>
      <c r="N486" s="788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</row>
    <row r="487" s="777" customFormat="true" ht="12.75" hidden="false" customHeight="false" outlineLevel="0" collapsed="false">
      <c r="A487" s="785"/>
      <c r="C487" s="786"/>
      <c r="F487" s="787"/>
      <c r="G487" s="787"/>
      <c r="H487" s="788"/>
      <c r="I487" s="788"/>
      <c r="L487" s="787"/>
      <c r="M487" s="787"/>
      <c r="N487" s="788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</row>
    <row r="488" s="777" customFormat="true" ht="12.75" hidden="false" customHeight="false" outlineLevel="0" collapsed="false">
      <c r="A488" s="785"/>
      <c r="C488" s="786"/>
      <c r="F488" s="787"/>
      <c r="G488" s="787"/>
      <c r="H488" s="788"/>
      <c r="I488" s="788"/>
      <c r="L488" s="787"/>
      <c r="M488" s="787"/>
      <c r="N488" s="788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</row>
    <row r="489" s="777" customFormat="true" ht="12.75" hidden="false" customHeight="false" outlineLevel="0" collapsed="false">
      <c r="A489" s="785"/>
      <c r="C489" s="786"/>
      <c r="F489" s="787"/>
      <c r="G489" s="787"/>
      <c r="H489" s="788"/>
      <c r="I489" s="788"/>
      <c r="L489" s="787"/>
      <c r="M489" s="787"/>
      <c r="N489" s="788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</row>
    <row r="490" s="777" customFormat="true" ht="12.75" hidden="false" customHeight="false" outlineLevel="0" collapsed="false">
      <c r="A490" s="785"/>
      <c r="C490" s="786"/>
      <c r="F490" s="787"/>
      <c r="G490" s="787"/>
      <c r="H490" s="788"/>
      <c r="I490" s="788"/>
      <c r="L490" s="787"/>
      <c r="M490" s="787"/>
      <c r="N490" s="788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</row>
    <row r="491" s="777" customFormat="true" ht="12.75" hidden="false" customHeight="false" outlineLevel="0" collapsed="false">
      <c r="A491" s="785"/>
      <c r="C491" s="786"/>
      <c r="F491" s="787"/>
      <c r="G491" s="787"/>
      <c r="H491" s="788"/>
      <c r="I491" s="788"/>
      <c r="L491" s="787"/>
      <c r="M491" s="787"/>
      <c r="N491" s="788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</row>
    <row r="492" s="777" customFormat="true" ht="12.75" hidden="false" customHeight="false" outlineLevel="0" collapsed="false">
      <c r="A492" s="785"/>
      <c r="C492" s="786"/>
      <c r="F492" s="787"/>
      <c r="G492" s="787"/>
      <c r="H492" s="788"/>
      <c r="I492" s="788"/>
      <c r="L492" s="787"/>
      <c r="M492" s="787"/>
      <c r="N492" s="788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</row>
    <row r="493" s="777" customFormat="true" ht="12.75" hidden="false" customHeight="false" outlineLevel="0" collapsed="false">
      <c r="A493" s="785"/>
      <c r="C493" s="786"/>
      <c r="F493" s="787"/>
      <c r="G493" s="787"/>
      <c r="H493" s="788"/>
      <c r="I493" s="788"/>
      <c r="L493" s="787"/>
      <c r="M493" s="787"/>
      <c r="N493" s="788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</row>
    <row r="494" s="777" customFormat="true" ht="12.75" hidden="false" customHeight="false" outlineLevel="0" collapsed="false">
      <c r="A494" s="785"/>
      <c r="C494" s="786"/>
      <c r="F494" s="787"/>
      <c r="G494" s="787"/>
      <c r="H494" s="788"/>
      <c r="I494" s="788"/>
      <c r="L494" s="787"/>
      <c r="M494" s="787"/>
      <c r="N494" s="788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</row>
    <row r="495" s="777" customFormat="true" ht="12.75" hidden="false" customHeight="false" outlineLevel="0" collapsed="false">
      <c r="A495" s="785"/>
      <c r="C495" s="786"/>
      <c r="F495" s="787"/>
      <c r="G495" s="787"/>
      <c r="H495" s="788"/>
      <c r="I495" s="788"/>
      <c r="L495" s="787"/>
      <c r="M495" s="787"/>
      <c r="N495" s="788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</row>
    <row r="496" s="777" customFormat="true" ht="12.75" hidden="false" customHeight="false" outlineLevel="0" collapsed="false">
      <c r="A496" s="785"/>
      <c r="C496" s="786"/>
      <c r="F496" s="787"/>
      <c r="G496" s="787"/>
      <c r="H496" s="788"/>
      <c r="I496" s="788"/>
      <c r="L496" s="787"/>
      <c r="M496" s="787"/>
      <c r="N496" s="788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</row>
    <row r="497" s="777" customFormat="true" ht="12.75" hidden="false" customHeight="false" outlineLevel="0" collapsed="false">
      <c r="A497" s="785"/>
      <c r="C497" s="786"/>
      <c r="F497" s="787"/>
      <c r="G497" s="787"/>
      <c r="H497" s="788"/>
      <c r="I497" s="788"/>
      <c r="L497" s="787"/>
      <c r="M497" s="787"/>
      <c r="N497" s="788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</row>
    <row r="498" s="777" customFormat="true" ht="12.75" hidden="false" customHeight="false" outlineLevel="0" collapsed="false">
      <c r="A498" s="785"/>
      <c r="C498" s="786"/>
      <c r="F498" s="787"/>
      <c r="G498" s="787"/>
      <c r="H498" s="788"/>
      <c r="I498" s="788"/>
      <c r="L498" s="787"/>
      <c r="M498" s="787"/>
      <c r="N498" s="788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</row>
    <row r="499" s="777" customFormat="true" ht="12.75" hidden="false" customHeight="false" outlineLevel="0" collapsed="false">
      <c r="A499" s="785"/>
      <c r="C499" s="786"/>
      <c r="F499" s="787"/>
      <c r="G499" s="787"/>
      <c r="H499" s="788"/>
      <c r="I499" s="788"/>
      <c r="L499" s="787"/>
      <c r="M499" s="787"/>
      <c r="N499" s="788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</row>
    <row r="500" s="777" customFormat="true" ht="12.75" hidden="false" customHeight="false" outlineLevel="0" collapsed="false">
      <c r="A500" s="785"/>
      <c r="C500" s="786"/>
      <c r="F500" s="787"/>
      <c r="G500" s="787"/>
      <c r="H500" s="788"/>
      <c r="I500" s="788"/>
      <c r="L500" s="787"/>
      <c r="M500" s="787"/>
      <c r="N500" s="788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</row>
    <row r="501" s="777" customFormat="true" ht="12.75" hidden="false" customHeight="false" outlineLevel="0" collapsed="false">
      <c r="A501" s="785"/>
      <c r="C501" s="786"/>
      <c r="F501" s="787"/>
      <c r="G501" s="787"/>
      <c r="H501" s="788"/>
      <c r="I501" s="788"/>
      <c r="L501" s="787"/>
      <c r="M501" s="787"/>
      <c r="N501" s="788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</row>
    <row r="502" s="777" customFormat="true" ht="12.75" hidden="false" customHeight="false" outlineLevel="0" collapsed="false">
      <c r="A502" s="785"/>
      <c r="C502" s="786"/>
      <c r="F502" s="787"/>
      <c r="G502" s="787"/>
      <c r="H502" s="788"/>
      <c r="I502" s="788"/>
      <c r="L502" s="787"/>
      <c r="M502" s="787"/>
      <c r="N502" s="788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</row>
    <row r="503" s="777" customFormat="true" ht="12.75" hidden="false" customHeight="false" outlineLevel="0" collapsed="false">
      <c r="A503" s="785"/>
      <c r="C503" s="786"/>
      <c r="F503" s="787"/>
      <c r="G503" s="787"/>
      <c r="H503" s="788"/>
      <c r="I503" s="788"/>
      <c r="L503" s="787"/>
      <c r="M503" s="787"/>
      <c r="N503" s="788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</row>
    <row r="504" s="777" customFormat="true" ht="12.75" hidden="false" customHeight="false" outlineLevel="0" collapsed="false">
      <c r="A504" s="785"/>
      <c r="C504" s="786"/>
      <c r="F504" s="787"/>
      <c r="G504" s="787"/>
      <c r="H504" s="788"/>
      <c r="I504" s="788"/>
      <c r="L504" s="787"/>
      <c r="M504" s="787"/>
      <c r="N504" s="788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</row>
  </sheetData>
  <mergeCells count="12">
    <mergeCell ref="A8:G8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6"/>
      <c r="B2" s="26"/>
      <c r="C2" s="26"/>
      <c r="D2" s="27" t="n">
        <v>4.24787024096179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8.75" hidden="false" customHeight="true" outlineLevel="0" collapsed="false">
      <c r="A6" s="28" t="s">
        <v>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5" hidden="false" customHeight="false" outlineLevel="0" collapsed="false">
      <c r="A7" s="28" t="s">
        <v>22</v>
      </c>
      <c r="B7" s="28"/>
      <c r="C7" s="28"/>
      <c r="D7" s="28"/>
      <c r="E7" s="28"/>
      <c r="F7" s="28"/>
      <c r="G7" s="14"/>
      <c r="H7" s="15"/>
      <c r="I7" s="14"/>
      <c r="J7" s="29"/>
      <c r="K7" s="29"/>
      <c r="L7" s="14"/>
      <c r="M7" s="14"/>
    </row>
    <row r="8" customFormat="fals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4"/>
      <c r="H8" s="15"/>
      <c r="I8" s="14"/>
      <c r="J8" s="30"/>
      <c r="K8" s="29"/>
      <c r="L8" s="29"/>
      <c r="M8" s="29"/>
    </row>
    <row r="9" customFormat="false" ht="16.5" hidden="false" customHeight="true" outlineLevel="0" collapsed="false">
      <c r="A9" s="31" t="s">
        <v>24</v>
      </c>
      <c r="B9" s="32"/>
      <c r="C9" s="32"/>
      <c r="D9" s="32"/>
      <c r="E9" s="28"/>
      <c r="F9" s="28"/>
      <c r="G9" s="14"/>
      <c r="H9" s="15"/>
      <c r="I9" s="14"/>
      <c r="J9" s="30"/>
      <c r="K9" s="29"/>
      <c r="L9" s="29"/>
      <c r="M9" s="33" t="s">
        <v>25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5"/>
      <c r="D10" s="35"/>
      <c r="E10" s="35"/>
      <c r="F10" s="36"/>
      <c r="G10" s="37" t="s">
        <v>28</v>
      </c>
      <c r="H10" s="37"/>
      <c r="I10" s="37"/>
      <c r="J10" s="37"/>
      <c r="K10" s="38"/>
      <c r="L10" s="37" t="s">
        <v>29</v>
      </c>
      <c r="M10" s="37"/>
    </row>
    <row r="11" customFormat="false" ht="24.75" hidden="false" customHeight="false" outlineLevel="0" collapsed="false">
      <c r="A11" s="34"/>
      <c r="B11" s="39" t="n">
        <v>2014</v>
      </c>
      <c r="C11" s="40" t="n">
        <v>2013</v>
      </c>
      <c r="D11" s="41" t="s">
        <v>30</v>
      </c>
      <c r="E11" s="41" t="s">
        <v>31</v>
      </c>
      <c r="F11" s="41"/>
      <c r="G11" s="39" t="n">
        <v>2014</v>
      </c>
      <c r="H11" s="40" t="n">
        <v>2013</v>
      </c>
      <c r="I11" s="41" t="s">
        <v>30</v>
      </c>
      <c r="J11" s="41" t="s">
        <v>31</v>
      </c>
      <c r="K11" s="41"/>
      <c r="L11" s="41" t="s">
        <v>30</v>
      </c>
      <c r="M11" s="41" t="s">
        <v>31</v>
      </c>
    </row>
    <row r="12" customFormat="false" ht="12.75" hidden="false" customHeight="false" outlineLevel="0" collapsed="false">
      <c r="A12" s="42" t="s">
        <v>32</v>
      </c>
      <c r="B12" s="43" t="n">
        <v>4407.8794209</v>
      </c>
      <c r="C12" s="43" t="n">
        <v>4617.8424968</v>
      </c>
      <c r="D12" s="43" t="n">
        <v>-4.54677863191497</v>
      </c>
      <c r="E12" s="43" t="n">
        <v>-4.54677863191497</v>
      </c>
      <c r="F12" s="44"/>
      <c r="G12" s="43" t="n">
        <v>13488.15342511</v>
      </c>
      <c r="H12" s="43" t="n">
        <v>14134.80642201</v>
      </c>
      <c r="I12" s="43" t="n">
        <v>-4.57489814570829</v>
      </c>
      <c r="J12" s="43" t="n">
        <v>-4.57489814570829</v>
      </c>
      <c r="K12" s="43"/>
      <c r="L12" s="43" t="n">
        <v>-0.996414213924448</v>
      </c>
      <c r="M12" s="43" t="n">
        <v>-0.996414213924448</v>
      </c>
      <c r="N12" s="45"/>
    </row>
    <row r="13" customFormat="false" ht="13.5" hidden="false" customHeight="false" outlineLevel="0" collapsed="false">
      <c r="A13" s="46" t="s">
        <v>33</v>
      </c>
      <c r="B13" s="47" t="n">
        <v>557.086991669999</v>
      </c>
      <c r="C13" s="47" t="n">
        <v>526.41253693</v>
      </c>
      <c r="D13" s="47" t="n">
        <v>5.8270752666513</v>
      </c>
      <c r="E13" s="47" t="n">
        <v>0.664259440664249</v>
      </c>
      <c r="F13" s="47"/>
      <c r="G13" s="47" t="n">
        <v>1649.0884732</v>
      </c>
      <c r="H13" s="47" t="n">
        <v>1553.04802802</v>
      </c>
      <c r="I13" s="47" t="n">
        <v>6.18399711066525</v>
      </c>
      <c r="J13" s="47" t="n">
        <v>0.679460632941185</v>
      </c>
      <c r="K13" s="47"/>
      <c r="L13" s="47" t="n">
        <v>4.7299795336992</v>
      </c>
      <c r="M13" s="47" t="n">
        <v>0.520817022111104</v>
      </c>
      <c r="N13" s="45"/>
    </row>
    <row r="14" customFormat="false" ht="13.5" hidden="false" customHeight="false" outlineLevel="0" collapsed="false">
      <c r="A14" s="48" t="s">
        <v>34</v>
      </c>
      <c r="B14" s="49" t="n">
        <v>2938.96470327</v>
      </c>
      <c r="C14" s="49" t="n">
        <v>3069.34656249</v>
      </c>
      <c r="D14" s="49" t="n">
        <v>-4.24787024096179</v>
      </c>
      <c r="E14" s="49" t="n">
        <v>-2.82343668737828</v>
      </c>
      <c r="F14" s="49"/>
      <c r="G14" s="49" t="n">
        <v>9306.80853815</v>
      </c>
      <c r="H14" s="49" t="n">
        <v>9430.68267954</v>
      </c>
      <c r="I14" s="49" t="n">
        <v>-1.31352252640993</v>
      </c>
      <c r="J14" s="49" t="n">
        <v>-0.876376638572896</v>
      </c>
      <c r="K14" s="49"/>
      <c r="L14" s="49" t="n">
        <v>2.3334719154065</v>
      </c>
      <c r="M14" s="49" t="n">
        <v>1.54438470250748</v>
      </c>
      <c r="N14" s="45"/>
    </row>
    <row r="15" customFormat="false" ht="13.5" hidden="false" customHeight="false" outlineLevel="0" collapsed="false">
      <c r="A15" s="50" t="s">
        <v>35</v>
      </c>
      <c r="B15" s="47" t="n">
        <v>746.054797290003</v>
      </c>
      <c r="C15" s="47" t="n">
        <v>767.030874749998</v>
      </c>
      <c r="D15" s="47" t="n">
        <v>-2.73471096803388</v>
      </c>
      <c r="E15" s="47" t="n">
        <v>-0.454239777006905</v>
      </c>
      <c r="F15" s="47"/>
      <c r="G15" s="47" t="n">
        <v>2119.02557473001</v>
      </c>
      <c r="H15" s="47" t="n">
        <v>2347.6845975</v>
      </c>
      <c r="I15" s="47" t="n">
        <v>-9.73976755708534</v>
      </c>
      <c r="J15" s="47" t="n">
        <v>-1.61770183434517</v>
      </c>
      <c r="K15" s="47"/>
      <c r="L15" s="47" t="n">
        <v>-2.35603755600419</v>
      </c>
      <c r="M15" s="47" t="n">
        <v>-0.398987316993254</v>
      </c>
      <c r="N15" s="45"/>
    </row>
    <row r="16" customFormat="false" ht="13.5" hidden="false" customHeight="false" outlineLevel="0" collapsed="false">
      <c r="A16" s="51" t="s">
        <v>36</v>
      </c>
      <c r="B16" s="52" t="n">
        <v>165.77292867</v>
      </c>
      <c r="C16" s="52" t="n">
        <v>255.05252263</v>
      </c>
      <c r="D16" s="52" t="n">
        <v>-35.0043955807158</v>
      </c>
      <c r="E16" s="52" t="n">
        <v>-1.93336160819404</v>
      </c>
      <c r="F16" s="52"/>
      <c r="G16" s="52" t="n">
        <v>413.23083903</v>
      </c>
      <c r="H16" s="52" t="n">
        <v>803.39111695</v>
      </c>
      <c r="I16" s="52" t="n">
        <v>-48.5641762384936</v>
      </c>
      <c r="J16" s="52" t="n">
        <v>-2.76028030573141</v>
      </c>
      <c r="K16" s="52"/>
      <c r="L16" s="52" t="n">
        <v>-45.3571525523216</v>
      </c>
      <c r="M16" s="52" t="n">
        <v>-2.66262862154976</v>
      </c>
      <c r="N16" s="45"/>
    </row>
    <row r="17" customFormat="false" ht="12.75" hidden="false" customHeight="false" outlineLevel="0" collapsed="false">
      <c r="A17" s="53" t="s">
        <v>37</v>
      </c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53" t="s">
        <v>38</v>
      </c>
      <c r="B18" s="53"/>
      <c r="C18" s="53"/>
      <c r="D18" s="53"/>
      <c r="E18" s="53"/>
      <c r="F18" s="53"/>
      <c r="G18" s="54"/>
      <c r="H18" s="54"/>
      <c r="I18" s="54"/>
      <c r="J18" s="11"/>
      <c r="K18" s="54"/>
      <c r="L18" s="54"/>
      <c r="M18" s="54"/>
    </row>
    <row r="19" customFormat="false" ht="12.75" hidden="false" customHeight="false" outlineLevel="0" collapsed="false">
      <c r="A19" s="53" t="s">
        <v>39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A20" s="53" t="s">
        <v>40</v>
      </c>
      <c r="B20" s="53"/>
      <c r="C20" s="53"/>
      <c r="D20" s="53"/>
      <c r="E20" s="53"/>
      <c r="F20" s="53"/>
      <c r="G20" s="55"/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56" t="s">
        <v>41</v>
      </c>
      <c r="B21" s="56"/>
      <c r="C21" s="56"/>
      <c r="D21" s="56"/>
      <c r="E21" s="56"/>
      <c r="F21" s="56"/>
      <c r="G21" s="27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57" t="s">
        <v>42</v>
      </c>
      <c r="B22" s="57"/>
      <c r="C22" s="57"/>
      <c r="D22" s="57"/>
      <c r="E22" s="57"/>
      <c r="F22" s="57"/>
      <c r="G22" s="58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59" t="s">
        <v>43</v>
      </c>
      <c r="B23" s="57"/>
      <c r="C23" s="57"/>
      <c r="D23" s="57"/>
      <c r="E23" s="57"/>
      <c r="F23" s="57"/>
      <c r="G23" s="60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C25" s="45"/>
      <c r="D25" s="45"/>
      <c r="F25" s="61"/>
      <c r="G25" s="61"/>
      <c r="I25" s="61"/>
      <c r="J25" s="26"/>
      <c r="K25" s="26"/>
      <c r="L25" s="26"/>
      <c r="M25" s="26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B28" s="55"/>
      <c r="C28" s="55"/>
      <c r="D28" s="45"/>
      <c r="E28" s="45"/>
      <c r="G28" s="61"/>
      <c r="H28" s="61"/>
    </row>
    <row r="30" customFormat="false" ht="12.75" hidden="false" customHeight="false" outlineLevel="0" collapsed="false">
      <c r="H30" s="62"/>
    </row>
    <row r="31" customFormat="false" ht="14.25" hidden="false" customHeight="false" outlineLevel="0" collapsed="false">
      <c r="B31" s="29"/>
      <c r="C31" s="63"/>
      <c r="H31" s="62"/>
    </row>
    <row r="32" customFormat="false" ht="12.75" hidden="false" customHeight="false" outlineLevel="0" collapsed="false">
      <c r="J32" s="61"/>
      <c r="K32" s="61"/>
    </row>
    <row r="33" customFormat="false" ht="12.75" hidden="false" customHeight="false" outlineLevel="0" collapsed="false">
      <c r="J33" s="61"/>
      <c r="K33" s="61"/>
    </row>
    <row r="34" customFormat="false" ht="12.75" hidden="false" customHeight="false" outlineLevel="0" collapsed="false">
      <c r="J34" s="61"/>
      <c r="K34" s="61"/>
      <c r="L34" s="61"/>
    </row>
    <row r="35" customFormat="false" ht="12.75" hidden="false" customHeight="false" outlineLevel="0" collapsed="false">
      <c r="J35" s="61"/>
      <c r="K35" s="61"/>
      <c r="L35" s="61"/>
    </row>
    <row r="36" customFormat="false" ht="12.75" hidden="false" customHeight="false" outlineLevel="0" collapsed="false">
      <c r="J36" s="61"/>
      <c r="K36" s="61"/>
      <c r="L36" s="61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94" customFormat="false" ht="12.75" hidden="false" customHeight="false" outlineLevel="0" collapsed="false">
      <c r="K94" s="64"/>
    </row>
  </sheetData>
  <mergeCells count="5">
    <mergeCell ref="A6:M6"/>
    <mergeCell ref="A10:A11"/>
    <mergeCell ref="B10:E10"/>
    <mergeCell ref="G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46.56"/>
    <col collapsed="false" customWidth="true" hidden="false" outlineLevel="0" max="5" min="4" style="26" width="11.28"/>
    <col collapsed="false" customWidth="true" hidden="false" outlineLevel="0" max="6" min="6" style="27" width="8.7"/>
    <col collapsed="false" customWidth="true" hidden="false" outlineLevel="0" max="7" min="7" style="27" width="11.99"/>
    <col collapsed="false" customWidth="true" hidden="false" outlineLevel="0" max="8" min="8" style="280" width="15.13"/>
    <col collapsed="false" customWidth="true" hidden="false" outlineLevel="0" max="9" min="9" style="26" width="2.7"/>
    <col collapsed="false" customWidth="true" hidden="false" outlineLevel="0" max="11" min="10" style="26" width="10.71"/>
    <col collapsed="false" customWidth="true" hidden="false" outlineLevel="0" max="12" min="12" style="27" width="8.7"/>
    <col collapsed="false" customWidth="true" hidden="false" outlineLevel="0" max="13" min="13" style="27" width="12.7"/>
    <col collapsed="false" customWidth="true" hidden="false" outlineLevel="0" max="14" min="14" style="280" width="15.13"/>
    <col collapsed="false" customWidth="false" hidden="false" outlineLevel="0" max="16" min="15" style="26" width="6.7"/>
    <col collapsed="false" customWidth="true" hidden="false" outlineLevel="0" max="17" min="17" style="26" width="12.7"/>
    <col collapsed="false" customWidth="false" hidden="false" outlineLevel="0" max="28" min="18" style="26" width="6.7"/>
    <col collapsed="false" customWidth="false" hidden="false" outlineLevel="0" max="40" min="29" style="777" width="6.7"/>
    <col collapsed="false" customWidth="false" hidden="false" outlineLevel="0" max="257" min="41" style="747" width="6.7"/>
  </cols>
  <sheetData>
    <row r="6" s="26" customFormat="true" ht="15" hidden="false" customHeight="false" outlineLevel="0" collapsed="false">
      <c r="A6" s="18" t="s">
        <v>1521</v>
      </c>
      <c r="B6" s="18"/>
      <c r="C6" s="18"/>
      <c r="D6" s="18"/>
      <c r="E6" s="18"/>
      <c r="F6" s="18"/>
      <c r="G6" s="18"/>
      <c r="H6" s="283"/>
      <c r="I6" s="789"/>
      <c r="J6" s="18"/>
      <c r="K6" s="18"/>
      <c r="L6" s="18"/>
      <c r="M6" s="18"/>
      <c r="N6" s="283"/>
    </row>
    <row r="7" s="26" customFormat="true" ht="15" hidden="false" customHeight="false" outlineLevel="0" collapsed="false">
      <c r="A7" s="18" t="s">
        <v>1522</v>
      </c>
      <c r="B7" s="18"/>
      <c r="C7" s="18"/>
      <c r="D7" s="18"/>
      <c r="E7" s="18"/>
      <c r="F7" s="18"/>
      <c r="G7" s="18"/>
      <c r="H7" s="284"/>
      <c r="I7" s="789"/>
      <c r="N7" s="284"/>
    </row>
    <row r="8" s="26" customFormat="true" ht="15.7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284"/>
      <c r="I8" s="790"/>
      <c r="J8" s="18"/>
      <c r="K8" s="18"/>
      <c r="L8" s="18"/>
      <c r="M8" s="18"/>
      <c r="N8" s="284"/>
    </row>
    <row r="9" s="747" customFormat="true" ht="13.5" hidden="false" customHeight="false" outlineLevel="0" collapsed="false">
      <c r="A9" s="323"/>
      <c r="B9" s="251"/>
      <c r="C9" s="251"/>
      <c r="D9" s="289" t="s">
        <v>28</v>
      </c>
      <c r="E9" s="289"/>
      <c r="F9" s="289"/>
      <c r="G9" s="289"/>
      <c r="H9" s="289"/>
      <c r="I9" s="791"/>
      <c r="J9" s="289" t="s">
        <v>27</v>
      </c>
      <c r="K9" s="289"/>
      <c r="L9" s="289"/>
      <c r="M9" s="289"/>
      <c r="N9" s="289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777"/>
      <c r="AD9" s="777"/>
      <c r="AE9" s="777"/>
      <c r="AF9" s="777"/>
      <c r="AG9" s="777"/>
      <c r="AH9" s="777"/>
      <c r="AI9" s="777"/>
      <c r="AJ9" s="777"/>
      <c r="AK9" s="777"/>
      <c r="AL9" s="777"/>
      <c r="AM9" s="777"/>
      <c r="AN9" s="777"/>
    </row>
    <row r="10" customFormat="false" ht="12.75" hidden="false" customHeight="false" outlineLevel="0" collapsed="false">
      <c r="A10" s="291"/>
      <c r="B10" s="291"/>
      <c r="C10" s="291"/>
      <c r="D10" s="227" t="s">
        <v>252</v>
      </c>
      <c r="E10" s="227"/>
      <c r="F10" s="227"/>
      <c r="G10" s="227"/>
      <c r="H10" s="227"/>
      <c r="I10" s="55"/>
      <c r="J10" s="227" t="s">
        <v>252</v>
      </c>
      <c r="K10" s="227"/>
      <c r="L10" s="227"/>
      <c r="M10" s="227"/>
      <c r="N10" s="227"/>
    </row>
    <row r="11" customFormat="false" ht="13.5" hidden="false" customHeight="true" outlineLevel="0" collapsed="false">
      <c r="A11" s="293" t="s">
        <v>321</v>
      </c>
      <c r="B11" s="293"/>
      <c r="C11" s="294" t="s">
        <v>322</v>
      </c>
      <c r="D11" s="63" t="s">
        <v>254</v>
      </c>
      <c r="E11" s="63" t="s">
        <v>324</v>
      </c>
      <c r="F11" s="295" t="s">
        <v>256</v>
      </c>
      <c r="G11" s="295" t="s">
        <v>259</v>
      </c>
      <c r="H11" s="296" t="s">
        <v>325</v>
      </c>
      <c r="J11" s="63" t="s">
        <v>254</v>
      </c>
      <c r="K11" s="63" t="s">
        <v>324</v>
      </c>
      <c r="L11" s="295" t="s">
        <v>256</v>
      </c>
      <c r="M11" s="295" t="s">
        <v>259</v>
      </c>
      <c r="N11" s="296" t="s">
        <v>325</v>
      </c>
    </row>
    <row r="12" customFormat="false" ht="13.5" hidden="false" customHeight="false" outlineLevel="0" collapsed="false">
      <c r="A12" s="298"/>
      <c r="B12" s="298"/>
      <c r="C12" s="298"/>
      <c r="D12" s="233"/>
      <c r="E12" s="233"/>
      <c r="F12" s="299" t="s">
        <v>260</v>
      </c>
      <c r="G12" s="299" t="s">
        <v>263</v>
      </c>
      <c r="H12" s="296"/>
      <c r="I12" s="79"/>
      <c r="J12" s="233"/>
      <c r="K12" s="233"/>
      <c r="L12" s="299" t="s">
        <v>260</v>
      </c>
      <c r="M12" s="299" t="s">
        <v>263</v>
      </c>
      <c r="N12" s="296"/>
    </row>
    <row r="13" customFormat="false" ht="12.75" hidden="false" customHeight="false" outlineLevel="0" collapsed="false">
      <c r="A13" s="301"/>
      <c r="B13" s="301"/>
      <c r="C13" s="301"/>
      <c r="D13" s="302"/>
      <c r="E13" s="302"/>
      <c r="F13" s="303"/>
      <c r="G13" s="303"/>
      <c r="H13" s="274"/>
      <c r="J13" s="302"/>
      <c r="K13" s="302"/>
      <c r="L13" s="303"/>
      <c r="M13" s="303"/>
      <c r="N13" s="274"/>
    </row>
    <row r="14" customFormat="false" ht="12.75" hidden="false" customHeight="false" outlineLevel="0" collapsed="false">
      <c r="A14" s="305"/>
      <c r="B14" s="306" t="s">
        <v>157</v>
      </c>
      <c r="C14" s="306"/>
      <c r="D14" s="312" t="n">
        <v>13488153.42511</v>
      </c>
      <c r="E14" s="312" t="n">
        <v>14134806.42201</v>
      </c>
      <c r="F14" s="312" t="n">
        <v>-4.57489814570837</v>
      </c>
      <c r="G14" s="312" t="n">
        <v>-0.0457489814570837</v>
      </c>
      <c r="H14" s="312" t="n">
        <v>100</v>
      </c>
      <c r="J14" s="312" t="n">
        <v>4407879.4209</v>
      </c>
      <c r="K14" s="312" t="n">
        <v>4617842.4968</v>
      </c>
      <c r="L14" s="312" t="n">
        <v>-4.54677863191515</v>
      </c>
      <c r="M14" s="312" t="n">
        <v>-0.0454677863191515</v>
      </c>
      <c r="N14" s="312" t="n">
        <v>100</v>
      </c>
    </row>
    <row r="15" customFormat="false" ht="12.75" hidden="false" customHeight="false" outlineLevel="0" collapsed="false">
      <c r="A15" s="293" t="s">
        <v>326</v>
      </c>
      <c r="B15" s="247" t="s">
        <v>1523</v>
      </c>
      <c r="C15" s="247"/>
      <c r="D15" s="310" t="n">
        <v>646561.807330001</v>
      </c>
      <c r="E15" s="310" t="n">
        <v>634042.05792</v>
      </c>
      <c r="F15" s="310" t="n">
        <v>1.97459289231885</v>
      </c>
      <c r="G15" s="310" t="n">
        <v>0.00088573900739846</v>
      </c>
      <c r="H15" s="310" t="n">
        <v>4.79355317923905</v>
      </c>
      <c r="I15" s="27"/>
      <c r="J15" s="310" t="n">
        <v>212966.74988</v>
      </c>
      <c r="K15" s="310" t="n">
        <v>243825.60508</v>
      </c>
      <c r="L15" s="310" t="n">
        <v>-12.6561175516719</v>
      </c>
      <c r="M15" s="310" t="n">
        <v>-0.00668252657412723</v>
      </c>
      <c r="N15" s="310" t="n">
        <v>4.83150126272094</v>
      </c>
    </row>
    <row r="16" s="754" customFormat="true" ht="12.75" hidden="false" customHeight="false" outlineLevel="0" collapsed="false">
      <c r="A16" s="792" t="n">
        <v>1</v>
      </c>
      <c r="B16" s="306" t="s">
        <v>1524</v>
      </c>
      <c r="C16" s="306"/>
      <c r="D16" s="312" t="n">
        <v>635456.602010001</v>
      </c>
      <c r="E16" s="312" t="n">
        <v>624741.58598</v>
      </c>
      <c r="F16" s="312" t="n">
        <v>1.71511169905433</v>
      </c>
      <c r="G16" s="312" t="n">
        <v>0.000758058915707232</v>
      </c>
      <c r="H16" s="312" t="n">
        <v>4.71122014987621</v>
      </c>
      <c r="I16" s="27"/>
      <c r="J16" s="312" t="n">
        <v>209119.11147</v>
      </c>
      <c r="K16" s="312" t="n">
        <v>241568.38336</v>
      </c>
      <c r="L16" s="312" t="n">
        <v>-13.4327478781203</v>
      </c>
      <c r="M16" s="312" t="n">
        <v>-0.00702693344618969</v>
      </c>
      <c r="N16" s="312" t="n">
        <v>4.74421125220576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793"/>
      <c r="AD16" s="793"/>
      <c r="AE16" s="793"/>
      <c r="AF16" s="793"/>
      <c r="AG16" s="793"/>
      <c r="AH16" s="793"/>
      <c r="AI16" s="793"/>
      <c r="AJ16" s="793"/>
      <c r="AK16" s="793"/>
      <c r="AL16" s="793"/>
      <c r="AM16" s="793"/>
      <c r="AN16" s="793"/>
    </row>
    <row r="17" customFormat="false" ht="12.75" hidden="false" customHeight="false" outlineLevel="0" collapsed="false">
      <c r="A17" s="794" t="n">
        <v>11</v>
      </c>
      <c r="B17" s="235"/>
      <c r="C17" s="235" t="s">
        <v>1525</v>
      </c>
      <c r="D17" s="265" t="n">
        <v>6714.65783</v>
      </c>
      <c r="E17" s="265" t="n">
        <v>5494.09112</v>
      </c>
      <c r="F17" s="265" t="n">
        <v>22.2159895666238</v>
      </c>
      <c r="G17" s="265" t="n">
        <v>8.63518518442106E-005</v>
      </c>
      <c r="H17" s="265" t="n">
        <v>0.0497818909555089</v>
      </c>
      <c r="I17" s="27"/>
      <c r="J17" s="265" t="n">
        <v>2034.87083</v>
      </c>
      <c r="K17" s="265" t="n">
        <v>2115.90855</v>
      </c>
      <c r="L17" s="265" t="n">
        <v>-3.82992544739232</v>
      </c>
      <c r="M17" s="265" t="n">
        <v>-1.75488271971502E-005</v>
      </c>
      <c r="N17" s="265" t="n">
        <v>0.0461643941608666</v>
      </c>
      <c r="O17" s="1"/>
      <c r="P17" s="1"/>
    </row>
    <row r="18" customFormat="false" ht="12.75" hidden="false" customHeight="false" outlineLevel="0" collapsed="false">
      <c r="A18" s="795" t="n">
        <v>12</v>
      </c>
      <c r="B18" s="50"/>
      <c r="C18" s="50" t="s">
        <v>1526</v>
      </c>
      <c r="D18" s="260" t="n">
        <v>618808.40398</v>
      </c>
      <c r="E18" s="260" t="n">
        <v>501603.14385</v>
      </c>
      <c r="F18" s="260" t="n">
        <v>23.3661334796278</v>
      </c>
      <c r="G18" s="260" t="n">
        <v>0.00829196075494139</v>
      </c>
      <c r="H18" s="260" t="n">
        <v>4.58779185316803</v>
      </c>
      <c r="I18" s="27"/>
      <c r="J18" s="260" t="n">
        <v>203668.66171</v>
      </c>
      <c r="K18" s="260" t="n">
        <v>192345.53054</v>
      </c>
      <c r="L18" s="260" t="n">
        <v>5.88686991489266</v>
      </c>
      <c r="M18" s="260" t="n">
        <v>0.00245203927545092</v>
      </c>
      <c r="N18" s="260" t="n">
        <v>4.62055882800022</v>
      </c>
      <c r="O18" s="1"/>
      <c r="P18" s="1"/>
    </row>
    <row r="19" customFormat="false" ht="12.75" hidden="false" customHeight="false" outlineLevel="0" collapsed="false">
      <c r="A19" s="794" t="n">
        <v>13</v>
      </c>
      <c r="B19" s="235"/>
      <c r="C19" s="235" t="s">
        <v>1527</v>
      </c>
      <c r="D19" s="314" t="n">
        <v>1246.65699</v>
      </c>
      <c r="E19" s="314" t="n">
        <v>1112.4349</v>
      </c>
      <c r="F19" s="796" t="n">
        <v>12.0656130080061</v>
      </c>
      <c r="G19" s="796" t="n">
        <v>9.49585625672213E-006</v>
      </c>
      <c r="H19" s="314" t="n">
        <v>0.00924260683214933</v>
      </c>
      <c r="I19" s="27"/>
      <c r="J19" s="314" t="n">
        <v>332.22411</v>
      </c>
      <c r="K19" s="314" t="n">
        <v>265.3443</v>
      </c>
      <c r="L19" s="796" t="n">
        <v>25.2049167817059</v>
      </c>
      <c r="M19" s="796" t="n">
        <v>1.44829127555445E-005</v>
      </c>
      <c r="N19" s="314" t="n">
        <v>0.00753705077377472</v>
      </c>
      <c r="O19" s="1"/>
      <c r="P19" s="1"/>
    </row>
    <row r="20" customFormat="false" ht="12.75" hidden="false" customHeight="false" outlineLevel="0" collapsed="false">
      <c r="A20" s="797" t="n">
        <v>14</v>
      </c>
      <c r="B20" s="798"/>
      <c r="C20" s="798" t="s">
        <v>1528</v>
      </c>
      <c r="D20" s="799" t="n">
        <v>8686.88321</v>
      </c>
      <c r="E20" s="799" t="n">
        <v>116531.91611</v>
      </c>
      <c r="F20" s="800" t="n">
        <v>-92.5454901112241</v>
      </c>
      <c r="G20" s="800" t="n">
        <v>-0.0076297495473351</v>
      </c>
      <c r="H20" s="799" t="n">
        <v>0.0644037989205269</v>
      </c>
      <c r="J20" s="799" t="n">
        <v>3083.35482</v>
      </c>
      <c r="K20" s="799" t="n">
        <v>46841.59997</v>
      </c>
      <c r="L20" s="800" t="n">
        <v>-93.41748611923</v>
      </c>
      <c r="M20" s="800" t="n">
        <v>-0.00947590680719901</v>
      </c>
      <c r="N20" s="799" t="n">
        <v>0.0699509792708994</v>
      </c>
    </row>
    <row r="21" customFormat="false" ht="12.75" hidden="false" customHeight="false" outlineLevel="0" collapsed="false">
      <c r="A21" s="801" t="n">
        <v>15</v>
      </c>
      <c r="B21" s="802"/>
      <c r="C21" s="802" t="s">
        <v>1529</v>
      </c>
      <c r="D21" s="314" t="n">
        <v>0</v>
      </c>
      <c r="E21" s="314" t="n">
        <v>0</v>
      </c>
      <c r="F21" s="796" t="s">
        <v>61</v>
      </c>
      <c r="G21" s="796" t="n">
        <v>0</v>
      </c>
      <c r="H21" s="314" t="n">
        <v>0</v>
      </c>
      <c r="J21" s="314" t="n">
        <v>0</v>
      </c>
      <c r="K21" s="314" t="n">
        <v>0</v>
      </c>
      <c r="L21" s="796" t="s">
        <v>61</v>
      </c>
      <c r="M21" s="796" t="n">
        <v>0</v>
      </c>
      <c r="N21" s="314" t="n">
        <v>0</v>
      </c>
      <c r="O21" s="1"/>
      <c r="P21" s="1"/>
    </row>
    <row r="22" customFormat="false" ht="25.5" hidden="false" customHeight="false" outlineLevel="0" collapsed="false">
      <c r="A22" s="797" t="n">
        <v>16</v>
      </c>
      <c r="B22" s="798"/>
      <c r="C22" s="798" t="s">
        <v>1530</v>
      </c>
      <c r="D22" s="799" t="n">
        <v>0</v>
      </c>
      <c r="E22" s="799" t="n">
        <v>0</v>
      </c>
      <c r="F22" s="800" t="s">
        <v>61</v>
      </c>
      <c r="G22" s="800" t="n">
        <v>0</v>
      </c>
      <c r="H22" s="799" t="n">
        <v>0</v>
      </c>
      <c r="I22" s="27"/>
      <c r="J22" s="799" t="n">
        <v>0</v>
      </c>
      <c r="K22" s="799" t="n">
        <v>0</v>
      </c>
      <c r="L22" s="800" t="s">
        <v>61</v>
      </c>
      <c r="M22" s="800" t="n">
        <v>0</v>
      </c>
      <c r="N22" s="799" t="n">
        <v>0</v>
      </c>
    </row>
    <row r="23" s="754" customFormat="true" ht="25.5" hidden="false" customHeight="false" outlineLevel="0" collapsed="false">
      <c r="A23" s="801" t="n">
        <v>17</v>
      </c>
      <c r="B23" s="802"/>
      <c r="C23" s="802" t="s">
        <v>1531</v>
      </c>
      <c r="D23" s="314" t="n">
        <v>0</v>
      </c>
      <c r="E23" s="314" t="n">
        <v>0</v>
      </c>
      <c r="F23" s="796" t="s">
        <v>61</v>
      </c>
      <c r="G23" s="796" t="n">
        <v>0</v>
      </c>
      <c r="H23" s="314" t="n">
        <v>0</v>
      </c>
      <c r="I23" s="27"/>
      <c r="J23" s="314" t="n">
        <v>0</v>
      </c>
      <c r="K23" s="314" t="n">
        <v>0</v>
      </c>
      <c r="L23" s="796" t="s">
        <v>61</v>
      </c>
      <c r="M23" s="796" t="n">
        <v>0</v>
      </c>
      <c r="N23" s="314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793"/>
      <c r="AD23" s="793"/>
      <c r="AE23" s="793"/>
      <c r="AF23" s="793"/>
      <c r="AG23" s="793"/>
      <c r="AH23" s="793"/>
      <c r="AI23" s="793"/>
      <c r="AJ23" s="793"/>
      <c r="AK23" s="793"/>
      <c r="AL23" s="793"/>
      <c r="AM23" s="793"/>
      <c r="AN23" s="793"/>
    </row>
    <row r="24" s="754" customFormat="true" ht="12.75" hidden="false" customHeight="false" outlineLevel="0" collapsed="false">
      <c r="A24" s="792" t="n">
        <v>2</v>
      </c>
      <c r="B24" s="306" t="s">
        <v>335</v>
      </c>
      <c r="C24" s="306"/>
      <c r="D24" s="312" t="n">
        <v>7641.95692</v>
      </c>
      <c r="E24" s="312" t="n">
        <v>5806.75979</v>
      </c>
      <c r="F24" s="312" t="n">
        <v>31.6044953876076</v>
      </c>
      <c r="G24" s="312" t="n">
        <v>0.000129835321065475</v>
      </c>
      <c r="H24" s="312" t="n">
        <v>0.056656806007066</v>
      </c>
      <c r="I24" s="26"/>
      <c r="J24" s="312" t="n">
        <v>2725.39812</v>
      </c>
      <c r="K24" s="312" t="n">
        <v>1346.15615</v>
      </c>
      <c r="L24" s="312" t="n">
        <v>102.45779956508</v>
      </c>
      <c r="M24" s="312" t="n">
        <v>0.00029867670258476</v>
      </c>
      <c r="N24" s="312" t="n">
        <v>0.0618301423373221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793"/>
      <c r="AD24" s="793"/>
      <c r="AE24" s="793"/>
      <c r="AF24" s="793"/>
      <c r="AG24" s="793"/>
      <c r="AH24" s="793"/>
      <c r="AI24" s="793"/>
      <c r="AJ24" s="793"/>
      <c r="AK24" s="793"/>
      <c r="AL24" s="793"/>
      <c r="AM24" s="793"/>
      <c r="AN24" s="793"/>
    </row>
    <row r="25" s="754" customFormat="true" ht="12.75" hidden="false" customHeight="false" outlineLevel="0" collapsed="false">
      <c r="A25" s="801" t="n">
        <v>21</v>
      </c>
      <c r="B25" s="802"/>
      <c r="C25" s="802" t="s">
        <v>1532</v>
      </c>
      <c r="D25" s="314" t="n">
        <v>0</v>
      </c>
      <c r="E25" s="314" t="n">
        <v>0</v>
      </c>
      <c r="F25" s="796" t="s">
        <v>61</v>
      </c>
      <c r="G25" s="796" t="n">
        <v>0</v>
      </c>
      <c r="H25" s="314" t="n">
        <v>0</v>
      </c>
      <c r="I25" s="26"/>
      <c r="J25" s="314" t="n">
        <v>0</v>
      </c>
      <c r="K25" s="314" t="n">
        <v>0</v>
      </c>
      <c r="L25" s="796" t="s">
        <v>61</v>
      </c>
      <c r="M25" s="796" t="n">
        <v>0</v>
      </c>
      <c r="N25" s="314" t="n">
        <v>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93"/>
      <c r="AD25" s="793"/>
      <c r="AE25" s="793"/>
      <c r="AF25" s="793"/>
      <c r="AG25" s="793"/>
      <c r="AH25" s="793"/>
      <c r="AI25" s="793"/>
      <c r="AJ25" s="793"/>
      <c r="AK25" s="793"/>
      <c r="AL25" s="793"/>
      <c r="AM25" s="793"/>
      <c r="AN25" s="793"/>
    </row>
    <row r="26" s="754" customFormat="true" ht="12.75" hidden="false" customHeight="false" outlineLevel="0" collapsed="false">
      <c r="A26" s="797" t="n">
        <v>22</v>
      </c>
      <c r="B26" s="798"/>
      <c r="C26" s="798" t="s">
        <v>1533</v>
      </c>
      <c r="D26" s="799" t="n">
        <v>5544.03067</v>
      </c>
      <c r="E26" s="799" t="n">
        <v>4032.13533</v>
      </c>
      <c r="F26" s="800" t="n">
        <v>37.4961457456836</v>
      </c>
      <c r="G26" s="800" t="n">
        <v>0.000106962578394123</v>
      </c>
      <c r="H26" s="799" t="n">
        <v>0.0411029626907939</v>
      </c>
      <c r="I26" s="26"/>
      <c r="J26" s="799" t="n">
        <v>1870.21884</v>
      </c>
      <c r="K26" s="799" t="n">
        <v>572.37702</v>
      </c>
      <c r="L26" s="800" t="n">
        <v>226.74596894194</v>
      </c>
      <c r="M26" s="800" t="n">
        <v>0.00028104939068393</v>
      </c>
      <c r="N26" s="799" t="n">
        <v>0.0424289927517604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793"/>
      <c r="AD26" s="793"/>
      <c r="AE26" s="793"/>
      <c r="AF26" s="793"/>
      <c r="AG26" s="793"/>
      <c r="AH26" s="793"/>
      <c r="AI26" s="793"/>
      <c r="AJ26" s="793"/>
      <c r="AK26" s="793"/>
      <c r="AL26" s="793"/>
      <c r="AM26" s="793"/>
      <c r="AN26" s="793"/>
    </row>
    <row r="27" s="754" customFormat="true" ht="25.5" hidden="false" customHeight="false" outlineLevel="0" collapsed="false">
      <c r="A27" s="801" t="n">
        <v>23</v>
      </c>
      <c r="B27" s="802"/>
      <c r="C27" s="802" t="s">
        <v>1534</v>
      </c>
      <c r="D27" s="314" t="n">
        <v>2097.92625</v>
      </c>
      <c r="E27" s="314" t="n">
        <v>1774.62446</v>
      </c>
      <c r="F27" s="796" t="n">
        <v>18.2180397761451</v>
      </c>
      <c r="G27" s="796" t="n">
        <v>2.28727426713515E-005</v>
      </c>
      <c r="H27" s="314" t="n">
        <v>0.0155538433162721</v>
      </c>
      <c r="I27" s="26"/>
      <c r="J27" s="314" t="n">
        <v>855.17928</v>
      </c>
      <c r="K27" s="314" t="n">
        <v>773.77913</v>
      </c>
      <c r="L27" s="796" t="n">
        <v>10.5198171989984</v>
      </c>
      <c r="M27" s="796" t="n">
        <v>1.76273119008299E-005</v>
      </c>
      <c r="N27" s="314" t="n">
        <v>0.019401149585561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793"/>
      <c r="AD27" s="793"/>
      <c r="AE27" s="793"/>
      <c r="AF27" s="793"/>
      <c r="AG27" s="793"/>
      <c r="AH27" s="793"/>
      <c r="AI27" s="793"/>
      <c r="AJ27" s="793"/>
      <c r="AK27" s="793"/>
      <c r="AL27" s="793"/>
      <c r="AM27" s="793"/>
      <c r="AN27" s="793"/>
    </row>
    <row r="28" customFormat="false" ht="12.75" hidden="false" customHeight="false" outlineLevel="0" collapsed="false">
      <c r="A28" s="797" t="n">
        <v>24</v>
      </c>
      <c r="B28" s="798"/>
      <c r="C28" s="798" t="s">
        <v>1535</v>
      </c>
      <c r="D28" s="799" t="n">
        <v>0</v>
      </c>
      <c r="E28" s="799" t="n">
        <v>0</v>
      </c>
      <c r="F28" s="800" t="s">
        <v>61</v>
      </c>
      <c r="G28" s="800" t="n">
        <v>0</v>
      </c>
      <c r="H28" s="799" t="n">
        <v>0</v>
      </c>
      <c r="I28" s="27"/>
      <c r="J28" s="799" t="n">
        <v>0</v>
      </c>
      <c r="K28" s="799" t="n">
        <v>0</v>
      </c>
      <c r="L28" s="800" t="s">
        <v>61</v>
      </c>
      <c r="M28" s="800" t="n">
        <v>0</v>
      </c>
      <c r="N28" s="799" t="n">
        <v>0</v>
      </c>
      <c r="O28" s="1"/>
      <c r="P28" s="1"/>
    </row>
    <row r="29" customFormat="false" ht="12.75" hidden="false" customHeight="false" outlineLevel="0" collapsed="false">
      <c r="A29" s="803" t="n">
        <v>3</v>
      </c>
      <c r="B29" s="247" t="s">
        <v>1536</v>
      </c>
      <c r="C29" s="315"/>
      <c r="D29" s="304" t="n">
        <v>3463.2484</v>
      </c>
      <c r="E29" s="304" t="n">
        <v>3493.71215</v>
      </c>
      <c r="F29" s="804" t="n">
        <v>-0.871959357040903</v>
      </c>
      <c r="G29" s="804" t="n">
        <v>-2.15522937424621E-006</v>
      </c>
      <c r="H29" s="304" t="n">
        <v>0.0256762233557686</v>
      </c>
      <c r="J29" s="304" t="n">
        <v>1122.24029</v>
      </c>
      <c r="K29" s="304" t="n">
        <v>911.06557</v>
      </c>
      <c r="L29" s="804" t="n">
        <v>23.1788717468491</v>
      </c>
      <c r="M29" s="804" t="n">
        <v>4.57301694777023E-005</v>
      </c>
      <c r="N29" s="304" t="n">
        <v>0.0254598681778564</v>
      </c>
      <c r="O29" s="1"/>
      <c r="P29" s="1"/>
    </row>
    <row r="30" s="26" customFormat="true" ht="12.75" hidden="false" customHeight="false" outlineLevel="0" collapsed="false">
      <c r="A30" s="797" t="n">
        <v>31</v>
      </c>
      <c r="B30" s="798"/>
      <c r="C30" s="798" t="s">
        <v>1537</v>
      </c>
      <c r="D30" s="799" t="n">
        <v>1282.44301</v>
      </c>
      <c r="E30" s="799" t="n">
        <v>1213.33824</v>
      </c>
      <c r="F30" s="800" t="n">
        <v>5.69542504487454</v>
      </c>
      <c r="G30" s="800" t="n">
        <v>4.88897887504094E-006</v>
      </c>
      <c r="H30" s="799" t="n">
        <v>0.00950792128159338</v>
      </c>
      <c r="J30" s="799" t="n">
        <v>420.71897</v>
      </c>
      <c r="K30" s="799" t="n">
        <v>82.45456</v>
      </c>
      <c r="L30" s="800" t="n">
        <v>410.243423771833</v>
      </c>
      <c r="M30" s="800" t="n">
        <v>7.3251612681551E-005</v>
      </c>
      <c r="N30" s="799" t="n">
        <v>0.00954470233475891</v>
      </c>
      <c r="O30" s="1"/>
      <c r="P30" s="1"/>
      <c r="AC30" s="777"/>
      <c r="AD30" s="777"/>
      <c r="AE30" s="777"/>
      <c r="AF30" s="777"/>
      <c r="AG30" s="777"/>
      <c r="AH30" s="777"/>
      <c r="AI30" s="777"/>
      <c r="AJ30" s="777"/>
      <c r="AK30" s="777"/>
      <c r="AL30" s="777"/>
      <c r="AM30" s="777"/>
      <c r="AN30" s="777"/>
    </row>
    <row r="31" s="26" customFormat="true" ht="12.75" hidden="false" customHeight="false" outlineLevel="0" collapsed="false">
      <c r="A31" s="801" t="n">
        <v>32</v>
      </c>
      <c r="B31" s="802"/>
      <c r="C31" s="802" t="s">
        <v>1538</v>
      </c>
      <c r="D31" s="314" t="n">
        <v>2180.80539</v>
      </c>
      <c r="E31" s="314" t="n">
        <v>2280.37391</v>
      </c>
      <c r="F31" s="796" t="n">
        <v>-4.36632429284369</v>
      </c>
      <c r="G31" s="796" t="n">
        <v>-7.04420824928712E-006</v>
      </c>
      <c r="H31" s="314" t="n">
        <v>0.0161683020741753</v>
      </c>
      <c r="J31" s="314" t="n">
        <v>701.52132</v>
      </c>
      <c r="K31" s="314" t="n">
        <v>828.61101</v>
      </c>
      <c r="L31" s="796" t="n">
        <v>-15.337678170605</v>
      </c>
      <c r="M31" s="796" t="n">
        <v>-2.75214432038487E-005</v>
      </c>
      <c r="N31" s="314" t="n">
        <v>0.0159151658430975</v>
      </c>
      <c r="O31" s="1"/>
      <c r="P31" s="1"/>
      <c r="AC31" s="777"/>
      <c r="AD31" s="777"/>
      <c r="AE31" s="777"/>
      <c r="AF31" s="777"/>
      <c r="AG31" s="777"/>
      <c r="AH31" s="777"/>
      <c r="AI31" s="777"/>
      <c r="AJ31" s="777"/>
      <c r="AK31" s="777"/>
      <c r="AL31" s="777"/>
      <c r="AM31" s="777"/>
      <c r="AN31" s="777"/>
    </row>
    <row r="32" customFormat="false" ht="12.75" hidden="false" customHeight="false" outlineLevel="0" collapsed="false">
      <c r="A32" s="805" t="s">
        <v>336</v>
      </c>
      <c r="B32" s="306" t="s">
        <v>340</v>
      </c>
      <c r="C32" s="306"/>
      <c r="D32" s="312" t="n">
        <v>7977747.83971</v>
      </c>
      <c r="E32" s="312" t="n">
        <v>7976639.26214</v>
      </c>
      <c r="F32" s="312" t="n">
        <v>0.0138978024900501</v>
      </c>
      <c r="G32" s="312" t="n">
        <v>7.84289177296257E-005</v>
      </c>
      <c r="H32" s="312" t="n">
        <v>59.146330770959</v>
      </c>
      <c r="J32" s="312" t="n">
        <v>2580389.86931</v>
      </c>
      <c r="K32" s="312" t="n">
        <v>2580296.05822</v>
      </c>
      <c r="L32" s="312" t="n">
        <v>0.00363567156189378</v>
      </c>
      <c r="M32" s="312" t="n">
        <v>2.031491764095E-005</v>
      </c>
      <c r="N32" s="312" t="n">
        <v>58.5403914879127</v>
      </c>
      <c r="O32" s="1"/>
      <c r="P32" s="1"/>
    </row>
    <row r="33" customFormat="false" ht="12.75" hidden="false" customHeight="false" outlineLevel="0" collapsed="false">
      <c r="A33" s="806" t="n">
        <v>5</v>
      </c>
      <c r="B33" s="247" t="s">
        <v>1539</v>
      </c>
      <c r="C33" s="315"/>
      <c r="D33" s="263" t="n">
        <v>1084477.89904</v>
      </c>
      <c r="E33" s="263" t="n">
        <v>1095734.07171</v>
      </c>
      <c r="F33" s="263" t="n">
        <v>-1.02727230635739</v>
      </c>
      <c r="G33" s="263" t="n">
        <v>-0.000796344310203749</v>
      </c>
      <c r="H33" s="263" t="n">
        <v>8.04022511355113</v>
      </c>
      <c r="J33" s="263" t="n">
        <v>226644.53192</v>
      </c>
      <c r="K33" s="263" t="n">
        <v>181250.26212</v>
      </c>
      <c r="L33" s="263" t="n">
        <v>25.0450781527399</v>
      </c>
      <c r="M33" s="263" t="n">
        <v>0.00983019014430582</v>
      </c>
      <c r="N33" s="263" t="n">
        <v>5.14180426182628</v>
      </c>
      <c r="O33" s="1"/>
      <c r="P33" s="1"/>
    </row>
    <row r="34" s="755" customFormat="true" ht="12.75" hidden="false" customHeight="false" outlineLevel="0" collapsed="false">
      <c r="A34" s="797" t="n">
        <v>51</v>
      </c>
      <c r="B34" s="798"/>
      <c r="C34" s="798" t="s">
        <v>1540</v>
      </c>
      <c r="D34" s="807" t="n">
        <v>1084477.89904</v>
      </c>
      <c r="E34" s="807" t="n">
        <v>1095734.07171</v>
      </c>
      <c r="F34" s="808" t="n">
        <v>-1.02727230635739</v>
      </c>
      <c r="G34" s="808" t="n">
        <v>-0.000796344310203749</v>
      </c>
      <c r="H34" s="807" t="n">
        <v>8.04022511355113</v>
      </c>
      <c r="I34" s="105"/>
      <c r="J34" s="807" t="n">
        <v>226644.53192</v>
      </c>
      <c r="K34" s="807" t="n">
        <v>181250.26212</v>
      </c>
      <c r="L34" s="808" t="n">
        <v>25.0450781527399</v>
      </c>
      <c r="M34" s="808" t="n">
        <v>0.00983019014430582</v>
      </c>
      <c r="N34" s="807" t="n">
        <v>5.14180426182628</v>
      </c>
      <c r="O34" s="809"/>
      <c r="P34" s="809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810"/>
      <c r="AD34" s="810"/>
      <c r="AE34" s="810"/>
      <c r="AF34" s="810"/>
      <c r="AG34" s="810"/>
      <c r="AH34" s="810"/>
      <c r="AI34" s="810"/>
      <c r="AJ34" s="810"/>
      <c r="AK34" s="810"/>
      <c r="AL34" s="810"/>
      <c r="AM34" s="810"/>
      <c r="AN34" s="810"/>
    </row>
    <row r="35" customFormat="false" ht="12.75" hidden="false" customHeight="false" outlineLevel="0" collapsed="false">
      <c r="A35" s="801" t="n">
        <v>52</v>
      </c>
      <c r="B35" s="802"/>
      <c r="C35" s="802" t="s">
        <v>1541</v>
      </c>
      <c r="D35" s="314" t="n">
        <v>1E-033</v>
      </c>
      <c r="E35" s="314" t="n">
        <v>1E-033</v>
      </c>
      <c r="F35" s="796" t="n">
        <v>0</v>
      </c>
      <c r="G35" s="796" t="n">
        <v>0</v>
      </c>
      <c r="H35" s="314" t="n">
        <v>7.41391329474624E-039</v>
      </c>
      <c r="J35" s="314" t="n">
        <v>1E-033</v>
      </c>
      <c r="K35" s="314" t="n">
        <v>1E-033</v>
      </c>
      <c r="L35" s="796" t="n">
        <v>0</v>
      </c>
      <c r="M35" s="796" t="n">
        <v>0</v>
      </c>
      <c r="N35" s="314" t="n">
        <v>2.26866459925943E-038</v>
      </c>
      <c r="O35" s="1"/>
      <c r="P35" s="1"/>
    </row>
    <row r="36" customFormat="false" ht="12.75" hidden="false" customHeight="false" outlineLevel="0" collapsed="false">
      <c r="A36" s="811" t="n">
        <v>6</v>
      </c>
      <c r="B36" s="306" t="s">
        <v>1542</v>
      </c>
      <c r="C36" s="812"/>
      <c r="D36" s="813" t="n">
        <v>6888826.64009999</v>
      </c>
      <c r="E36" s="813" t="n">
        <v>6873283.53325</v>
      </c>
      <c r="F36" s="814" t="n">
        <v>0.226138013582644</v>
      </c>
      <c r="G36" s="814" t="n">
        <v>0.00109963351360734</v>
      </c>
      <c r="H36" s="813" t="n">
        <v>51.0731634122394</v>
      </c>
      <c r="J36" s="813" t="n">
        <v>2352006.59437</v>
      </c>
      <c r="K36" s="813" t="n">
        <v>2396445.41558</v>
      </c>
      <c r="L36" s="814" t="n">
        <v>-1.85436400600193</v>
      </c>
      <c r="M36" s="814" t="n">
        <v>-0.00962328646782417</v>
      </c>
      <c r="N36" s="813" t="n">
        <v>53.3591409787196</v>
      </c>
      <c r="O36" s="1"/>
      <c r="P36" s="1"/>
    </row>
    <row r="37" customFormat="false" ht="12.75" hidden="false" customHeight="false" outlineLevel="0" collapsed="false">
      <c r="A37" s="801" t="n">
        <v>61</v>
      </c>
      <c r="B37" s="802"/>
      <c r="C37" s="802" t="s">
        <v>1543</v>
      </c>
      <c r="D37" s="314" t="n">
        <v>6766896.14730999</v>
      </c>
      <c r="E37" s="314" t="n">
        <v>6791532.18816</v>
      </c>
      <c r="F37" s="796" t="n">
        <v>-0.362746434345909</v>
      </c>
      <c r="G37" s="796" t="n">
        <v>-0.00174293443535549</v>
      </c>
      <c r="H37" s="314" t="n">
        <v>50.1691813107087</v>
      </c>
      <c r="J37" s="314" t="n">
        <v>2329038.11586</v>
      </c>
      <c r="K37" s="314" t="n">
        <v>2361723.50421</v>
      </c>
      <c r="L37" s="796" t="n">
        <v>-1.38396337639583</v>
      </c>
      <c r="M37" s="796" t="n">
        <v>-0.00707806478299088</v>
      </c>
      <c r="N37" s="314" t="n">
        <v>52.8380632377747</v>
      </c>
      <c r="O37" s="1"/>
      <c r="P37" s="1"/>
    </row>
    <row r="38" customFormat="false" ht="12.75" hidden="false" customHeight="false" outlineLevel="0" collapsed="false">
      <c r="A38" s="797" t="n">
        <v>62</v>
      </c>
      <c r="B38" s="798"/>
      <c r="C38" s="798" t="s">
        <v>1544</v>
      </c>
      <c r="D38" s="799" t="n">
        <v>121930.49279</v>
      </c>
      <c r="E38" s="799" t="n">
        <v>81751.34509</v>
      </c>
      <c r="F38" s="800" t="n">
        <v>49.1479958595994</v>
      </c>
      <c r="G38" s="800" t="n">
        <v>0.00284256794896286</v>
      </c>
      <c r="H38" s="799" t="n">
        <v>0.903982101530742</v>
      </c>
      <c r="I38" s="27"/>
      <c r="J38" s="799" t="n">
        <v>22968.47851</v>
      </c>
      <c r="K38" s="799" t="n">
        <v>34721.91137</v>
      </c>
      <c r="L38" s="800" t="n">
        <v>-33.8501896821125</v>
      </c>
      <c r="M38" s="800" t="n">
        <v>-0.00254522168483328</v>
      </c>
      <c r="N38" s="799" t="n">
        <v>0.52107774094488</v>
      </c>
      <c r="O38" s="1"/>
      <c r="P38" s="1"/>
    </row>
    <row r="39" customFormat="false" ht="12.75" hidden="false" customHeight="false" outlineLevel="0" collapsed="false">
      <c r="A39" s="803" t="n">
        <v>7</v>
      </c>
      <c r="B39" s="247" t="s">
        <v>1545</v>
      </c>
      <c r="C39" s="315"/>
      <c r="D39" s="304" t="n">
        <v>651.79161</v>
      </c>
      <c r="E39" s="304" t="n">
        <v>2885.71446</v>
      </c>
      <c r="F39" s="804" t="n">
        <v>-77.4131633938585</v>
      </c>
      <c r="G39" s="804" t="n">
        <v>-0.000158044106392674</v>
      </c>
      <c r="H39" s="304" t="n">
        <v>0.00483232648278306</v>
      </c>
      <c r="I39" s="27"/>
      <c r="J39" s="304" t="n">
        <v>394.65212</v>
      </c>
      <c r="K39" s="304" t="n">
        <v>1005.78185</v>
      </c>
      <c r="L39" s="804" t="n">
        <v>-60.7616582064988</v>
      </c>
      <c r="M39" s="804" t="n">
        <v>-0.000132340964513946</v>
      </c>
      <c r="N39" s="304" t="n">
        <v>0.00895333293666686</v>
      </c>
      <c r="O39" s="1"/>
      <c r="P39" s="1"/>
    </row>
    <row r="40" customFormat="false" ht="12.75" hidden="false" customHeight="false" outlineLevel="0" collapsed="false">
      <c r="A40" s="797" t="n">
        <v>71</v>
      </c>
      <c r="B40" s="798"/>
      <c r="C40" s="798" t="s">
        <v>1546</v>
      </c>
      <c r="D40" s="799" t="n">
        <v>0.1</v>
      </c>
      <c r="E40" s="799" t="n">
        <v>2.249</v>
      </c>
      <c r="F40" s="800" t="n">
        <v>-95.5535793686083</v>
      </c>
      <c r="G40" s="800" t="n">
        <v>-1.52036040384231E-007</v>
      </c>
      <c r="H40" s="799" t="n">
        <v>7.41391329474624E-007</v>
      </c>
      <c r="I40" s="27"/>
      <c r="J40" s="799" t="n">
        <v>1E-033</v>
      </c>
      <c r="K40" s="799" t="n">
        <v>2.244</v>
      </c>
      <c r="L40" s="800" t="n">
        <v>-100</v>
      </c>
      <c r="M40" s="800" t="n">
        <v>-4.8594121639164E-007</v>
      </c>
      <c r="N40" s="799" t="n">
        <v>2.26866459925943E-038</v>
      </c>
      <c r="O40" s="1"/>
      <c r="P40" s="1"/>
    </row>
    <row r="41" customFormat="false" ht="12.75" hidden="false" customHeight="false" outlineLevel="0" collapsed="false">
      <c r="A41" s="801" t="n">
        <v>72</v>
      </c>
      <c r="B41" s="802"/>
      <c r="C41" s="802" t="s">
        <v>1547</v>
      </c>
      <c r="D41" s="314" t="n">
        <v>651.69161</v>
      </c>
      <c r="E41" s="314" t="n">
        <v>2883.46546</v>
      </c>
      <c r="F41" s="796" t="n">
        <v>-77.3990145177602</v>
      </c>
      <c r="G41" s="796" t="n">
        <v>-0.00015789207035229</v>
      </c>
      <c r="H41" s="314" t="n">
        <v>0.00483158509145358</v>
      </c>
      <c r="J41" s="314" t="n">
        <v>394.65212</v>
      </c>
      <c r="K41" s="314" t="n">
        <v>1003.53785</v>
      </c>
      <c r="L41" s="796" t="n">
        <v>-60.6739177799821</v>
      </c>
      <c r="M41" s="796" t="n">
        <v>-0.000131855023297554</v>
      </c>
      <c r="N41" s="314" t="n">
        <v>0.00895333293666686</v>
      </c>
      <c r="O41" s="1"/>
      <c r="P41" s="1"/>
    </row>
    <row r="42" customFormat="false" ht="12.75" hidden="false" customHeight="false" outlineLevel="0" collapsed="false">
      <c r="A42" s="811" t="n">
        <v>8</v>
      </c>
      <c r="B42" s="306" t="s">
        <v>1548</v>
      </c>
      <c r="C42" s="812"/>
      <c r="D42" s="813" t="n">
        <v>3791.50896</v>
      </c>
      <c r="E42" s="813" t="n">
        <v>4735.94272</v>
      </c>
      <c r="F42" s="814" t="n">
        <v>-19.9418324045946</v>
      </c>
      <c r="G42" s="814" t="n">
        <v>-6.6816179281336E-005</v>
      </c>
      <c r="H42" s="813" t="n">
        <v>0.0281099186856935</v>
      </c>
      <c r="J42" s="813" t="n">
        <v>1344.0909</v>
      </c>
      <c r="K42" s="813" t="n">
        <v>1594.59867</v>
      </c>
      <c r="L42" s="814" t="n">
        <v>-15.7097691546426</v>
      </c>
      <c r="M42" s="814" t="n">
        <v>-5.42477943268081E-005</v>
      </c>
      <c r="N42" s="813" t="n">
        <v>0.0304929144301675</v>
      </c>
      <c r="O42" s="1"/>
      <c r="P42" s="1"/>
    </row>
    <row r="43" s="754" customFormat="true" ht="25.5" hidden="false" customHeight="false" outlineLevel="0" collapsed="false">
      <c r="A43" s="801" t="n">
        <v>81</v>
      </c>
      <c r="B43" s="802"/>
      <c r="C43" s="802" t="s">
        <v>1549</v>
      </c>
      <c r="D43" s="314" t="n">
        <v>1186.27541</v>
      </c>
      <c r="E43" s="314" t="n">
        <v>1691.41108</v>
      </c>
      <c r="F43" s="796" t="n">
        <v>-29.8647487871488</v>
      </c>
      <c r="G43" s="796" t="n">
        <v>-3.57370065721897E-005</v>
      </c>
      <c r="H43" s="314" t="n">
        <v>0.00879494303342955</v>
      </c>
      <c r="I43" s="26"/>
      <c r="J43" s="314" t="n">
        <v>503.02541</v>
      </c>
      <c r="K43" s="314" t="n">
        <v>518.99883</v>
      </c>
      <c r="L43" s="796" t="n">
        <v>-3.07773718873317</v>
      </c>
      <c r="M43" s="796" t="n">
        <v>-3.45906557251986E-006</v>
      </c>
      <c r="N43" s="314" t="n">
        <v>0.0114119594019496</v>
      </c>
      <c r="O43" s="1"/>
      <c r="P43" s="1"/>
      <c r="Q43" s="26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793"/>
      <c r="AD43" s="793"/>
      <c r="AE43" s="793"/>
      <c r="AF43" s="793"/>
      <c r="AG43" s="793"/>
      <c r="AH43" s="793"/>
      <c r="AI43" s="793"/>
      <c r="AJ43" s="793"/>
      <c r="AK43" s="793"/>
      <c r="AL43" s="793"/>
      <c r="AM43" s="793"/>
      <c r="AN43" s="793"/>
    </row>
    <row r="44" customFormat="false" ht="25.5" hidden="false" customHeight="false" outlineLevel="0" collapsed="false">
      <c r="A44" s="797" t="n">
        <v>82</v>
      </c>
      <c r="B44" s="798"/>
      <c r="C44" s="798" t="s">
        <v>1550</v>
      </c>
      <c r="D44" s="799" t="n">
        <v>1122.577</v>
      </c>
      <c r="E44" s="799" t="n">
        <v>1336.18152</v>
      </c>
      <c r="F44" s="800" t="n">
        <v>-15.986190259539</v>
      </c>
      <c r="G44" s="800" t="n">
        <v>-1.51119522703463E-005</v>
      </c>
      <c r="H44" s="799" t="n">
        <v>0.00832268854467635</v>
      </c>
      <c r="J44" s="799" t="n">
        <v>291.657</v>
      </c>
      <c r="K44" s="799" t="n">
        <v>539.31903</v>
      </c>
      <c r="L44" s="800" t="n">
        <v>-45.9212481339663</v>
      </c>
      <c r="M44" s="800" t="n">
        <v>-5.36315455045556E-005</v>
      </c>
      <c r="N44" s="799" t="n">
        <v>0.00661671911026208</v>
      </c>
      <c r="O44" s="1"/>
      <c r="P44" s="1"/>
    </row>
    <row r="45" customFormat="false" ht="12.75" hidden="false" customHeight="false" outlineLevel="0" collapsed="false">
      <c r="A45" s="801" t="n">
        <v>89</v>
      </c>
      <c r="B45" s="802"/>
      <c r="C45" s="802" t="s">
        <v>1551</v>
      </c>
      <c r="D45" s="314" t="n">
        <v>1482.65655</v>
      </c>
      <c r="E45" s="314" t="n">
        <v>1708.35012</v>
      </c>
      <c r="F45" s="796" t="n">
        <v>-13.211201109056</v>
      </c>
      <c r="G45" s="796" t="n">
        <v>-1.59672204388E-005</v>
      </c>
      <c r="H45" s="314" t="n">
        <v>0.0109922871075876</v>
      </c>
      <c r="J45" s="314" t="n">
        <v>549.40849</v>
      </c>
      <c r="K45" s="314" t="n">
        <v>536.28081</v>
      </c>
      <c r="L45" s="796" t="n">
        <v>2.44791157080559</v>
      </c>
      <c r="M45" s="796" t="n">
        <v>2.84281675026746E-006</v>
      </c>
      <c r="N45" s="314" t="n">
        <v>0.0124642359179558</v>
      </c>
      <c r="O45" s="1"/>
      <c r="P45" s="1"/>
    </row>
    <row r="46" s="755" customFormat="true" ht="12.75" hidden="false" customHeight="false" outlineLevel="0" collapsed="false">
      <c r="A46" s="805" t="s">
        <v>339</v>
      </c>
      <c r="B46" s="306" t="s">
        <v>1552</v>
      </c>
      <c r="C46" s="306"/>
      <c r="D46" s="813" t="n">
        <v>4695096.50084</v>
      </c>
      <c r="E46" s="813" t="n">
        <v>5461769.02057</v>
      </c>
      <c r="F46" s="814" t="n">
        <v>-14.0370732786864</v>
      </c>
      <c r="G46" s="814" t="n">
        <v>-0.054240043820917</v>
      </c>
      <c r="H46" s="813" t="n">
        <v>34.8090383676942</v>
      </c>
      <c r="I46" s="105"/>
      <c r="J46" s="813" t="n">
        <v>1593796.98282</v>
      </c>
      <c r="K46" s="813" t="n">
        <v>1782174.11675</v>
      </c>
      <c r="L46" s="814" t="n">
        <v>-10.5700746161395</v>
      </c>
      <c r="M46" s="814" t="n">
        <v>-0.0407933215696591</v>
      </c>
      <c r="N46" s="813" t="n">
        <v>36.1579079333023</v>
      </c>
      <c r="O46" s="809"/>
      <c r="P46" s="809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810"/>
      <c r="AD46" s="810"/>
      <c r="AE46" s="810"/>
      <c r="AF46" s="810"/>
      <c r="AG46" s="810"/>
      <c r="AH46" s="810"/>
      <c r="AI46" s="810"/>
      <c r="AJ46" s="810"/>
      <c r="AK46" s="810"/>
      <c r="AL46" s="810"/>
      <c r="AM46" s="810"/>
      <c r="AN46" s="810"/>
    </row>
    <row r="47" customFormat="false" ht="12.75" hidden="false" customHeight="false" outlineLevel="0" collapsed="false">
      <c r="A47" s="740" t="n">
        <v>10</v>
      </c>
      <c r="B47" s="247" t="s">
        <v>1553</v>
      </c>
      <c r="C47" s="315"/>
      <c r="D47" s="304" t="n">
        <v>977747.390329999</v>
      </c>
      <c r="E47" s="304" t="n">
        <v>890911.77598</v>
      </c>
      <c r="F47" s="804" t="n">
        <v>9.74682529641951</v>
      </c>
      <c r="G47" s="804" t="n">
        <v>0.0061433890042373</v>
      </c>
      <c r="H47" s="304" t="n">
        <v>7.24893437607102</v>
      </c>
      <c r="J47" s="304" t="n">
        <v>330524.4852</v>
      </c>
      <c r="K47" s="304" t="n">
        <v>271253.68742</v>
      </c>
      <c r="L47" s="804" t="n">
        <v>21.8506883145986</v>
      </c>
      <c r="M47" s="804" t="n">
        <v>0.012835170931246</v>
      </c>
      <c r="N47" s="304" t="n">
        <v>7.49849198761688</v>
      </c>
      <c r="O47" s="1"/>
      <c r="P47" s="1"/>
    </row>
    <row r="48" customFormat="false" ht="25.5" hidden="false" customHeight="false" outlineLevel="0" collapsed="false">
      <c r="A48" s="797" t="n">
        <v>101</v>
      </c>
      <c r="B48" s="798"/>
      <c r="C48" s="798" t="s">
        <v>1554</v>
      </c>
      <c r="D48" s="807" t="n">
        <v>81888.80765</v>
      </c>
      <c r="E48" s="807" t="n">
        <v>98606.86613</v>
      </c>
      <c r="F48" s="808" t="n">
        <v>-16.9542539339598</v>
      </c>
      <c r="G48" s="808" t="n">
        <v>-0.00118275821973533</v>
      </c>
      <c r="H48" s="807" t="n">
        <v>0.607116519727252</v>
      </c>
      <c r="I48" s="27"/>
      <c r="J48" s="807" t="n">
        <v>23249.5253</v>
      </c>
      <c r="K48" s="807" t="n">
        <v>40321.00205</v>
      </c>
      <c r="L48" s="808" t="n">
        <v>-42.3389198731483</v>
      </c>
      <c r="M48" s="808" t="n">
        <v>-0.00369685123774358</v>
      </c>
      <c r="N48" s="807" t="n">
        <v>0.527453749976965</v>
      </c>
      <c r="O48" s="1"/>
      <c r="P48" s="1"/>
    </row>
    <row r="49" s="755" customFormat="true" ht="12.75" hidden="false" customHeight="true" outlineLevel="0" collapsed="false">
      <c r="A49" s="801" t="n">
        <v>102</v>
      </c>
      <c r="B49" s="802"/>
      <c r="C49" s="802" t="s">
        <v>1555</v>
      </c>
      <c r="D49" s="314" t="n">
        <v>14237.42393</v>
      </c>
      <c r="E49" s="314" t="n">
        <v>13210.09217</v>
      </c>
      <c r="F49" s="796" t="n">
        <v>7.77687049249396</v>
      </c>
      <c r="G49" s="796" t="n">
        <v>7.26809925320433E-005</v>
      </c>
      <c r="H49" s="314" t="n">
        <v>0.105555026557565</v>
      </c>
      <c r="I49" s="105"/>
      <c r="J49" s="314" t="n">
        <v>4234.31696</v>
      </c>
      <c r="K49" s="314" t="n">
        <v>4747.4551</v>
      </c>
      <c r="L49" s="796" t="n">
        <v>-10.8086991702144</v>
      </c>
      <c r="M49" s="796" t="n">
        <v>-0.000111120753978852</v>
      </c>
      <c r="N49" s="314" t="n">
        <v>0.0960624498919582</v>
      </c>
      <c r="O49" s="809"/>
      <c r="P49" s="809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810"/>
      <c r="AD49" s="810"/>
      <c r="AE49" s="810"/>
      <c r="AF49" s="810"/>
      <c r="AG49" s="810"/>
      <c r="AH49" s="810"/>
      <c r="AI49" s="810"/>
      <c r="AJ49" s="810"/>
      <c r="AK49" s="810"/>
      <c r="AL49" s="810"/>
      <c r="AM49" s="810"/>
      <c r="AN49" s="810"/>
    </row>
    <row r="50" customFormat="false" ht="25.5" hidden="false" customHeight="false" outlineLevel="0" collapsed="false">
      <c r="A50" s="797" t="n">
        <v>103</v>
      </c>
      <c r="B50" s="798"/>
      <c r="C50" s="798" t="s">
        <v>1556</v>
      </c>
      <c r="D50" s="799" t="n">
        <v>59473.16708</v>
      </c>
      <c r="E50" s="799" t="n">
        <v>40007.05721</v>
      </c>
      <c r="F50" s="800" t="n">
        <v>48.6566901629903</v>
      </c>
      <c r="G50" s="800" t="n">
        <v>0.00137717555435979</v>
      </c>
      <c r="H50" s="799" t="n">
        <v>0.440928904095076</v>
      </c>
      <c r="I50" s="27"/>
      <c r="J50" s="799" t="n">
        <v>31917.97138</v>
      </c>
      <c r="K50" s="799" t="n">
        <v>17063.31879</v>
      </c>
      <c r="L50" s="800" t="n">
        <v>87.0560573404138</v>
      </c>
      <c r="M50" s="800" t="n">
        <v>0.00321679498603379</v>
      </c>
      <c r="N50" s="799" t="n">
        <v>0.724111717499818</v>
      </c>
      <c r="O50" s="1"/>
      <c r="P50" s="1"/>
    </row>
    <row r="51" customFormat="false" ht="12.75" hidden="false" customHeight="false" outlineLevel="0" collapsed="false">
      <c r="A51" s="801" t="n">
        <v>104</v>
      </c>
      <c r="B51" s="802"/>
      <c r="C51" s="802" t="s">
        <v>357</v>
      </c>
      <c r="D51" s="355" t="n">
        <v>5309.68401</v>
      </c>
      <c r="E51" s="355" t="n">
        <v>1270.47442</v>
      </c>
      <c r="F51" s="815" t="n">
        <v>317.9292338684</v>
      </c>
      <c r="G51" s="815" t="n">
        <v>0.000285763346833696</v>
      </c>
      <c r="H51" s="355" t="n">
        <v>0.0393655368726405</v>
      </c>
      <c r="I51" s="27"/>
      <c r="J51" s="355" t="n">
        <v>3053.28517</v>
      </c>
      <c r="K51" s="355" t="n">
        <v>445.10197</v>
      </c>
      <c r="L51" s="815" t="n">
        <v>585.974310560791</v>
      </c>
      <c r="M51" s="815" t="n">
        <v>0.000564805577887808</v>
      </c>
      <c r="N51" s="355" t="n">
        <v>0.0692687997662282</v>
      </c>
      <c r="O51" s="1"/>
      <c r="P51" s="1"/>
    </row>
    <row r="52" s="755" customFormat="true" ht="25.5" hidden="false" customHeight="false" outlineLevel="0" collapsed="false">
      <c r="A52" s="797" t="n">
        <v>105</v>
      </c>
      <c r="B52" s="798"/>
      <c r="C52" s="798" t="s">
        <v>1557</v>
      </c>
      <c r="D52" s="807" t="n">
        <v>14221.96553</v>
      </c>
      <c r="E52" s="807" t="n">
        <v>13950.85845</v>
      </c>
      <c r="F52" s="808" t="n">
        <v>1.94330034220942</v>
      </c>
      <c r="G52" s="808" t="n">
        <v>1.91801056134626E-005</v>
      </c>
      <c r="H52" s="807" t="n">
        <v>0.10544041932029</v>
      </c>
      <c r="I52" s="27"/>
      <c r="J52" s="807" t="n">
        <v>2901.07279</v>
      </c>
      <c r="K52" s="807" t="n">
        <v>4754.1339</v>
      </c>
      <c r="L52" s="808" t="n">
        <v>-38.9778905890724</v>
      </c>
      <c r="M52" s="808" t="n">
        <v>-0.000401282874260893</v>
      </c>
      <c r="N52" s="807" t="n">
        <v>0.0658156113854779</v>
      </c>
      <c r="O52" s="809"/>
      <c r="P52" s="809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810"/>
      <c r="AD52" s="810"/>
      <c r="AE52" s="810"/>
      <c r="AF52" s="810"/>
      <c r="AG52" s="810"/>
      <c r="AH52" s="810"/>
      <c r="AI52" s="810"/>
      <c r="AJ52" s="810"/>
      <c r="AK52" s="810"/>
      <c r="AL52" s="810"/>
      <c r="AM52" s="810"/>
      <c r="AN52" s="810"/>
    </row>
    <row r="53" s="756" customFormat="true" ht="12.75" hidden="false" customHeight="true" outlineLevel="0" collapsed="false">
      <c r="A53" s="801" t="n">
        <v>106</v>
      </c>
      <c r="B53" s="802"/>
      <c r="C53" s="802" t="s">
        <v>363</v>
      </c>
      <c r="D53" s="355" t="n">
        <v>547617.057889999</v>
      </c>
      <c r="E53" s="355" t="n">
        <v>537430.05401</v>
      </c>
      <c r="F53" s="815" t="n">
        <v>1.89550320157744</v>
      </c>
      <c r="G53" s="815" t="n">
        <v>0.000720703458954786</v>
      </c>
      <c r="H53" s="355" t="n">
        <v>4.05998538592049</v>
      </c>
      <c r="I53" s="105"/>
      <c r="J53" s="355" t="n">
        <v>171007.29926</v>
      </c>
      <c r="K53" s="355" t="n">
        <v>141055.24551</v>
      </c>
      <c r="L53" s="815" t="n">
        <v>21.2342714669738</v>
      </c>
      <c r="M53" s="815" t="n">
        <v>0.00648615750120439</v>
      </c>
      <c r="N53" s="355" t="n">
        <v>3.87958206046125</v>
      </c>
      <c r="O53" s="809"/>
      <c r="P53" s="809"/>
      <c r="Q53" s="105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816"/>
      <c r="AD53" s="816"/>
      <c r="AE53" s="816"/>
      <c r="AF53" s="816"/>
      <c r="AG53" s="816"/>
      <c r="AH53" s="816"/>
      <c r="AI53" s="816"/>
      <c r="AJ53" s="816"/>
      <c r="AK53" s="816"/>
      <c r="AL53" s="816"/>
      <c r="AM53" s="816"/>
      <c r="AN53" s="816"/>
    </row>
    <row r="54" s="91" customFormat="true" ht="12.75" hidden="false" customHeight="false" outlineLevel="0" collapsed="false">
      <c r="A54" s="797" t="n">
        <v>107</v>
      </c>
      <c r="B54" s="798"/>
      <c r="C54" s="798" t="s">
        <v>1558</v>
      </c>
      <c r="D54" s="799" t="n">
        <v>97507.57214</v>
      </c>
      <c r="E54" s="799" t="n">
        <v>54159.06782</v>
      </c>
      <c r="F54" s="800" t="n">
        <v>80.0392363917169</v>
      </c>
      <c r="G54" s="800" t="n">
        <v>0.00306679150925618</v>
      </c>
      <c r="H54" s="799" t="n">
        <v>0.722912685427174</v>
      </c>
      <c r="I54" s="27"/>
      <c r="J54" s="799" t="n">
        <v>31579.75534</v>
      </c>
      <c r="K54" s="799" t="n">
        <v>12833.74515</v>
      </c>
      <c r="L54" s="800" t="n">
        <v>146.068119406283</v>
      </c>
      <c r="M54" s="800" t="n">
        <v>0.00405947370508854</v>
      </c>
      <c r="N54" s="799" t="n">
        <v>0.71643872993132</v>
      </c>
      <c r="O54" s="809"/>
      <c r="P54" s="809"/>
      <c r="Q54" s="105"/>
    </row>
    <row r="55" customFormat="false" ht="12.75" hidden="false" customHeight="false" outlineLevel="0" collapsed="false">
      <c r="A55" s="801" t="n">
        <v>108</v>
      </c>
      <c r="B55" s="802"/>
      <c r="C55" s="802" t="s">
        <v>367</v>
      </c>
      <c r="D55" s="355" t="n">
        <v>150141.45844</v>
      </c>
      <c r="E55" s="355" t="n">
        <v>124122.76412</v>
      </c>
      <c r="F55" s="815" t="n">
        <v>20.9620648593079</v>
      </c>
      <c r="G55" s="815" t="n">
        <v>0.00184075349482574</v>
      </c>
      <c r="H55" s="355" t="n">
        <v>1.11313575482091</v>
      </c>
      <c r="I55" s="27"/>
      <c r="J55" s="355" t="n">
        <v>59588.94408</v>
      </c>
      <c r="K55" s="355" t="n">
        <v>47543.8957300001</v>
      </c>
      <c r="L55" s="815" t="n">
        <v>25.3345843142584</v>
      </c>
      <c r="M55" s="815" t="n">
        <v>0.0026083714111832</v>
      </c>
      <c r="N55" s="355" t="n">
        <v>1.35187327941546</v>
      </c>
      <c r="O55" s="1"/>
      <c r="P55" s="1"/>
    </row>
    <row r="56" s="756" customFormat="true" ht="12.75" hidden="false" customHeight="false" outlineLevel="0" collapsed="false">
      <c r="A56" s="797" t="n">
        <v>109</v>
      </c>
      <c r="B56" s="798"/>
      <c r="C56" s="798" t="s">
        <v>1559</v>
      </c>
      <c r="D56" s="260" t="n">
        <v>7350.25366</v>
      </c>
      <c r="E56" s="260" t="n">
        <v>8154.54165</v>
      </c>
      <c r="F56" s="260" t="n">
        <v>-9.86306802418498</v>
      </c>
      <c r="G56" s="260" t="n">
        <v>-5.69012384030672E-005</v>
      </c>
      <c r="H56" s="260" t="n">
        <v>0.0544941433296312</v>
      </c>
      <c r="I56" s="27"/>
      <c r="J56" s="260" t="n">
        <v>2992.31492</v>
      </c>
      <c r="K56" s="260" t="n">
        <v>2489.78922</v>
      </c>
      <c r="L56" s="260" t="n">
        <v>20.1834635624295</v>
      </c>
      <c r="M56" s="260" t="n">
        <v>0.000108822615831577</v>
      </c>
      <c r="N56" s="260" t="n">
        <v>0.0678855892883982</v>
      </c>
      <c r="O56" s="809"/>
      <c r="P56" s="809"/>
      <c r="Q56" s="105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816"/>
      <c r="AD56" s="816"/>
      <c r="AE56" s="816"/>
      <c r="AF56" s="816"/>
      <c r="AG56" s="816"/>
      <c r="AH56" s="816"/>
      <c r="AI56" s="816"/>
      <c r="AJ56" s="816"/>
      <c r="AK56" s="816"/>
      <c r="AL56" s="816"/>
      <c r="AM56" s="816"/>
      <c r="AN56" s="816"/>
    </row>
    <row r="57" s="755" customFormat="true" ht="12.75" hidden="false" customHeight="false" outlineLevel="0" collapsed="false">
      <c r="A57" s="740" t="n">
        <v>11</v>
      </c>
      <c r="B57" s="247" t="s">
        <v>369</v>
      </c>
      <c r="C57" s="247"/>
      <c r="D57" s="263" t="n">
        <v>7114.91746</v>
      </c>
      <c r="E57" s="263" t="n">
        <v>6309.3062</v>
      </c>
      <c r="F57" s="263" t="n">
        <v>12.7686188379952</v>
      </c>
      <c r="G57" s="263" t="n">
        <v>5.69948562398097E-005</v>
      </c>
      <c r="H57" s="263" t="n">
        <v>0.0527493811477162</v>
      </c>
      <c r="I57" s="27"/>
      <c r="J57" s="263" t="n">
        <v>5202.60959</v>
      </c>
      <c r="K57" s="263" t="n">
        <v>1901.55289</v>
      </c>
      <c r="L57" s="263" t="n">
        <v>173.597942889719</v>
      </c>
      <c r="M57" s="263" t="n">
        <v>0.000714848265675478</v>
      </c>
      <c r="N57" s="263" t="n">
        <v>0.118029762006006</v>
      </c>
      <c r="O57" s="809"/>
      <c r="P57" s="809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810"/>
      <c r="AD57" s="810"/>
      <c r="AE57" s="810"/>
      <c r="AF57" s="810"/>
      <c r="AG57" s="810"/>
      <c r="AH57" s="810"/>
      <c r="AI57" s="810"/>
      <c r="AJ57" s="810"/>
      <c r="AK57" s="810"/>
      <c r="AL57" s="810"/>
      <c r="AM57" s="810"/>
      <c r="AN57" s="810"/>
    </row>
    <row r="58" customFormat="false" ht="12.75" hidden="false" customHeight="false" outlineLevel="0" collapsed="false">
      <c r="A58" s="797" t="n">
        <v>110</v>
      </c>
      <c r="B58" s="798"/>
      <c r="C58" s="798" t="s">
        <v>369</v>
      </c>
      <c r="D58" s="260" t="n">
        <v>7114.91746</v>
      </c>
      <c r="E58" s="260" t="n">
        <v>6309.3062</v>
      </c>
      <c r="F58" s="260" t="n">
        <v>12.7686188379952</v>
      </c>
      <c r="G58" s="260" t="n">
        <v>5.69948562398097E-005</v>
      </c>
      <c r="H58" s="260" t="n">
        <v>0.0527493811477162</v>
      </c>
      <c r="I58" s="27"/>
      <c r="J58" s="260" t="n">
        <v>5202.60959</v>
      </c>
      <c r="K58" s="260" t="n">
        <v>1901.55289</v>
      </c>
      <c r="L58" s="260" t="n">
        <v>173.597942889719</v>
      </c>
      <c r="M58" s="260" t="n">
        <v>0.000714848265675478</v>
      </c>
      <c r="N58" s="260" t="n">
        <v>0.118029762006006</v>
      </c>
      <c r="O58" s="1"/>
      <c r="P58" s="1"/>
    </row>
    <row r="59" s="755" customFormat="true" ht="12.75" hidden="false" customHeight="false" outlineLevel="0" collapsed="false">
      <c r="A59" s="740" t="n">
        <v>12</v>
      </c>
      <c r="B59" s="247" t="s">
        <v>1560</v>
      </c>
      <c r="C59" s="247"/>
      <c r="D59" s="263" t="n">
        <v>13789.63555</v>
      </c>
      <c r="E59" s="263" t="n">
        <v>20386.69108</v>
      </c>
      <c r="F59" s="263" t="n">
        <v>-32.3596188518888</v>
      </c>
      <c r="G59" s="263" t="n">
        <v>-0.000466724151222008</v>
      </c>
      <c r="H59" s="263" t="n">
        <v>0.10223516233385</v>
      </c>
      <c r="I59" s="27"/>
      <c r="J59" s="263" t="n">
        <v>6367.0047</v>
      </c>
      <c r="K59" s="263" t="n">
        <v>8362.6417</v>
      </c>
      <c r="L59" s="263" t="n">
        <v>-23.863715218123</v>
      </c>
      <c r="M59" s="263" t="n">
        <v>-0.000432157874891339</v>
      </c>
      <c r="N59" s="263" t="n">
        <v>0.144445981662084</v>
      </c>
      <c r="O59" s="809"/>
      <c r="P59" s="809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810"/>
      <c r="AD59" s="810"/>
      <c r="AE59" s="810"/>
      <c r="AF59" s="810"/>
      <c r="AG59" s="810"/>
      <c r="AH59" s="810"/>
      <c r="AI59" s="810"/>
      <c r="AJ59" s="810"/>
      <c r="AK59" s="810"/>
      <c r="AL59" s="810"/>
      <c r="AM59" s="810"/>
      <c r="AN59" s="810"/>
    </row>
    <row r="60" s="754" customFormat="true" ht="12.75" hidden="false" customHeight="false" outlineLevel="0" collapsed="false">
      <c r="A60" s="797" t="n">
        <v>120</v>
      </c>
      <c r="B60" s="798"/>
      <c r="C60" s="798" t="s">
        <v>1560</v>
      </c>
      <c r="D60" s="260" t="n">
        <v>13789.63555</v>
      </c>
      <c r="E60" s="260" t="n">
        <v>20386.69108</v>
      </c>
      <c r="F60" s="260" t="n">
        <v>-32.3596188518888</v>
      </c>
      <c r="G60" s="260" t="n">
        <v>-0.000466724151222008</v>
      </c>
      <c r="H60" s="260" t="n">
        <v>0.10223516233385</v>
      </c>
      <c r="I60" s="27"/>
      <c r="J60" s="260" t="n">
        <v>6367.0047</v>
      </c>
      <c r="K60" s="260" t="n">
        <v>8362.6417</v>
      </c>
      <c r="L60" s="260" t="n">
        <v>-23.863715218123</v>
      </c>
      <c r="M60" s="260" t="n">
        <v>-0.000432157874891339</v>
      </c>
      <c r="N60" s="260" t="n">
        <v>0.144445981662084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793"/>
      <c r="AD60" s="793"/>
      <c r="AE60" s="793"/>
      <c r="AF60" s="793"/>
      <c r="AG60" s="793"/>
      <c r="AH60" s="793"/>
      <c r="AI60" s="793"/>
      <c r="AJ60" s="793"/>
      <c r="AK60" s="793"/>
      <c r="AL60" s="793"/>
      <c r="AM60" s="793"/>
      <c r="AN60" s="793"/>
    </row>
    <row r="61" customFormat="false" ht="12.75" hidden="false" customHeight="false" outlineLevel="0" collapsed="false">
      <c r="A61" s="740" t="n">
        <v>13</v>
      </c>
      <c r="B61" s="247" t="s">
        <v>1561</v>
      </c>
      <c r="C61" s="247"/>
      <c r="D61" s="263" t="n">
        <v>66786.0483</v>
      </c>
      <c r="E61" s="263" t="n">
        <v>85572.91192</v>
      </c>
      <c r="F61" s="263" t="n">
        <v>-21.9542179861348</v>
      </c>
      <c r="G61" s="263" t="n">
        <v>-0.00132912068684195</v>
      </c>
      <c r="H61" s="263" t="n">
        <v>0.495145971394935</v>
      </c>
      <c r="I61" s="27"/>
      <c r="J61" s="263" t="n">
        <v>25527.35103</v>
      </c>
      <c r="K61" s="263" t="n">
        <v>33106.68949</v>
      </c>
      <c r="L61" s="263" t="n">
        <v>-22.8936767063024</v>
      </c>
      <c r="M61" s="263" t="n">
        <v>-0.00164131593168286</v>
      </c>
      <c r="N61" s="263" t="n">
        <v>0.579129975946298</v>
      </c>
      <c r="O61" s="1"/>
      <c r="P61" s="1"/>
    </row>
    <row r="62" s="756" customFormat="true" ht="12.75" hidden="false" customHeight="true" outlineLevel="0" collapsed="false">
      <c r="A62" s="797" t="n">
        <v>131</v>
      </c>
      <c r="B62" s="798"/>
      <c r="C62" s="798" t="s">
        <v>1562</v>
      </c>
      <c r="D62" s="799" t="n">
        <v>17256.92307</v>
      </c>
      <c r="E62" s="799" t="n">
        <v>21732.88295</v>
      </c>
      <c r="F62" s="800" t="n">
        <v>-20.595334223709</v>
      </c>
      <c r="G62" s="800" t="n">
        <v>-0.000316662269462016</v>
      </c>
      <c r="H62" s="799" t="n">
        <v>0.127941331375086</v>
      </c>
      <c r="I62" s="27"/>
      <c r="J62" s="799" t="n">
        <v>6154.15982</v>
      </c>
      <c r="K62" s="799" t="n">
        <v>8966.59111</v>
      </c>
      <c r="L62" s="800" t="n">
        <v>-31.3656690206765</v>
      </c>
      <c r="M62" s="800" t="n">
        <v>-0.000609035776328213</v>
      </c>
      <c r="N62" s="799" t="n">
        <v>0.139617245218188</v>
      </c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816"/>
      <c r="AD62" s="816"/>
      <c r="AE62" s="816"/>
      <c r="AF62" s="816"/>
      <c r="AG62" s="816"/>
      <c r="AH62" s="816"/>
      <c r="AI62" s="816"/>
      <c r="AJ62" s="816"/>
      <c r="AK62" s="816"/>
      <c r="AL62" s="816"/>
      <c r="AM62" s="816"/>
      <c r="AN62" s="816"/>
    </row>
    <row r="63" customFormat="false" ht="12.75" hidden="false" customHeight="false" outlineLevel="0" collapsed="false">
      <c r="A63" s="801" t="n">
        <v>139</v>
      </c>
      <c r="B63" s="802"/>
      <c r="C63" s="802" t="s">
        <v>380</v>
      </c>
      <c r="D63" s="355" t="n">
        <v>49529.12523</v>
      </c>
      <c r="E63" s="355" t="n">
        <v>63840.02897</v>
      </c>
      <c r="F63" s="815" t="n">
        <v>-22.4168189941221</v>
      </c>
      <c r="G63" s="815" t="n">
        <v>-0.00101245841737994</v>
      </c>
      <c r="H63" s="355" t="n">
        <v>0.367204640019848</v>
      </c>
      <c r="I63" s="27"/>
      <c r="J63" s="355" t="n">
        <v>19373.19121</v>
      </c>
      <c r="K63" s="355" t="n">
        <v>24140.09838</v>
      </c>
      <c r="L63" s="815" t="n">
        <v>-19.7468423490327</v>
      </c>
      <c r="M63" s="815" t="n">
        <v>-0.00103228015535465</v>
      </c>
      <c r="N63" s="355" t="n">
        <v>0.43951273072811</v>
      </c>
      <c r="O63" s="1"/>
      <c r="P63" s="1"/>
    </row>
    <row r="64" customFormat="false" ht="12.75" hidden="false" customHeight="false" outlineLevel="0" collapsed="false">
      <c r="A64" s="817" t="n">
        <v>14</v>
      </c>
      <c r="B64" s="306" t="s">
        <v>1563</v>
      </c>
      <c r="C64" s="818"/>
      <c r="D64" s="819" t="n">
        <v>118682.92206</v>
      </c>
      <c r="E64" s="819" t="n">
        <v>129975.78891</v>
      </c>
      <c r="F64" s="820" t="n">
        <v>-8.68843878133296</v>
      </c>
      <c r="G64" s="820" t="n">
        <v>-0.000798940325947105</v>
      </c>
      <c r="H64" s="819" t="n">
        <v>0.879904893719966</v>
      </c>
      <c r="I64" s="27"/>
      <c r="J64" s="819" t="n">
        <v>42484.04359</v>
      </c>
      <c r="K64" s="819" t="n">
        <v>48284.54505</v>
      </c>
      <c r="L64" s="820" t="n">
        <v>-12.0131637442031</v>
      </c>
      <c r="M64" s="820" t="n">
        <v>-0.00125610638821474</v>
      </c>
      <c r="N64" s="819" t="n">
        <v>0.963820457260276</v>
      </c>
      <c r="O64" s="1"/>
      <c r="P64" s="1"/>
    </row>
    <row r="65" s="756" customFormat="true" ht="25.5" hidden="false" customHeight="false" outlineLevel="0" collapsed="false">
      <c r="A65" s="801" t="n">
        <v>141</v>
      </c>
      <c r="B65" s="802"/>
      <c r="C65" s="802" t="s">
        <v>1564</v>
      </c>
      <c r="D65" s="314" t="n">
        <v>109838.08576</v>
      </c>
      <c r="E65" s="314" t="n">
        <v>121843.80436</v>
      </c>
      <c r="F65" s="796" t="n">
        <v>-9.8533681405152</v>
      </c>
      <c r="G65" s="796" t="n">
        <v>-0.000849372693304467</v>
      </c>
      <c r="H65" s="314" t="n">
        <v>0.814330044285542</v>
      </c>
      <c r="I65" s="27"/>
      <c r="J65" s="314" t="n">
        <v>39242.3069</v>
      </c>
      <c r="K65" s="314" t="n">
        <v>45997.81761</v>
      </c>
      <c r="L65" s="796" t="n">
        <v>-14.6865896275291</v>
      </c>
      <c r="M65" s="796" t="n">
        <v>-0.00146291492502859</v>
      </c>
      <c r="N65" s="314" t="n">
        <v>0.890276324573041</v>
      </c>
      <c r="O65" s="809"/>
      <c r="P65" s="809"/>
      <c r="Q65" s="105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816"/>
      <c r="AD65" s="816"/>
      <c r="AE65" s="816"/>
      <c r="AF65" s="816"/>
      <c r="AG65" s="816"/>
      <c r="AH65" s="816"/>
      <c r="AI65" s="816"/>
      <c r="AJ65" s="816"/>
      <c r="AK65" s="816"/>
      <c r="AL65" s="816"/>
      <c r="AM65" s="816"/>
      <c r="AN65" s="816"/>
    </row>
    <row r="66" s="756" customFormat="true" ht="12.75" hidden="false" customHeight="true" outlineLevel="0" collapsed="false">
      <c r="A66" s="797" t="n">
        <v>142</v>
      </c>
      <c r="B66" s="798"/>
      <c r="C66" s="798" t="s">
        <v>1565</v>
      </c>
      <c r="D66" s="799" t="n">
        <v>24.052</v>
      </c>
      <c r="E66" s="799" t="n">
        <v>33.363</v>
      </c>
      <c r="F66" s="800" t="n">
        <v>-27.9081617360549</v>
      </c>
      <c r="G66" s="800" t="n">
        <v>-6.58728511874163E-007</v>
      </c>
      <c r="H66" s="799" t="n">
        <v>0.000178319442565237</v>
      </c>
      <c r="I66" s="27"/>
      <c r="J66" s="799" t="n">
        <v>1E-033</v>
      </c>
      <c r="K66" s="799" t="n">
        <v>1E-033</v>
      </c>
      <c r="L66" s="800" t="n">
        <v>0</v>
      </c>
      <c r="M66" s="800" t="n">
        <v>0</v>
      </c>
      <c r="N66" s="799" t="n">
        <v>2.26866459925943E-038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816"/>
      <c r="AD66" s="816"/>
      <c r="AE66" s="816"/>
      <c r="AF66" s="816"/>
      <c r="AG66" s="816"/>
      <c r="AH66" s="816"/>
      <c r="AI66" s="816"/>
      <c r="AJ66" s="816"/>
      <c r="AK66" s="816"/>
      <c r="AL66" s="816"/>
      <c r="AM66" s="816"/>
      <c r="AN66" s="816"/>
    </row>
    <row r="67" customFormat="false" ht="12.75" hidden="false" customHeight="false" outlineLevel="0" collapsed="false">
      <c r="A67" s="801" t="n">
        <v>143</v>
      </c>
      <c r="B67" s="802"/>
      <c r="C67" s="802" t="s">
        <v>1566</v>
      </c>
      <c r="D67" s="314" t="n">
        <v>8820.7843</v>
      </c>
      <c r="E67" s="314" t="n">
        <v>8098.62155</v>
      </c>
      <c r="F67" s="796" t="n">
        <v>8.91710701063691</v>
      </c>
      <c r="G67" s="796" t="n">
        <v>5.10910958692357E-005</v>
      </c>
      <c r="H67" s="314" t="n">
        <v>0.0653965299918589</v>
      </c>
      <c r="I67" s="27"/>
      <c r="J67" s="314" t="n">
        <v>3241.73669</v>
      </c>
      <c r="K67" s="314" t="n">
        <v>2286.72744</v>
      </c>
      <c r="L67" s="796" t="n">
        <v>41.7631429655647</v>
      </c>
      <c r="M67" s="796" t="n">
        <v>0.000206808536813845</v>
      </c>
      <c r="N67" s="314" t="n">
        <v>0.0735441326872345</v>
      </c>
      <c r="O67" s="1"/>
      <c r="P67" s="1"/>
    </row>
    <row r="68" s="754" customFormat="true" ht="12.75" hidden="false" customHeight="false" outlineLevel="0" collapsed="false">
      <c r="A68" s="817" t="n">
        <v>15</v>
      </c>
      <c r="B68" s="306" t="s">
        <v>1567</v>
      </c>
      <c r="C68" s="812"/>
      <c r="D68" s="813" t="n">
        <v>64967.12961</v>
      </c>
      <c r="E68" s="813" t="n">
        <v>57663.07586</v>
      </c>
      <c r="F68" s="814" t="n">
        <v>12.6667779008763</v>
      </c>
      <c r="G68" s="814" t="n">
        <v>0.000516742396883945</v>
      </c>
      <c r="H68" s="813" t="n">
        <v>0.481660665937081</v>
      </c>
      <c r="I68" s="26"/>
      <c r="J68" s="813" t="n">
        <v>25779.34002</v>
      </c>
      <c r="K68" s="813" t="n">
        <v>20549.16715</v>
      </c>
      <c r="L68" s="814" t="n">
        <v>25.4519943889794</v>
      </c>
      <c r="M68" s="814" t="n">
        <v>0.00113260096541281</v>
      </c>
      <c r="N68" s="813" t="n">
        <v>0.58484676095646</v>
      </c>
      <c r="O68" s="1"/>
      <c r="P68" s="1"/>
      <c r="Q68" s="26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793"/>
      <c r="AD68" s="793"/>
      <c r="AE68" s="793"/>
      <c r="AF68" s="793"/>
      <c r="AG68" s="793"/>
      <c r="AH68" s="793"/>
      <c r="AI68" s="793"/>
      <c r="AJ68" s="793"/>
      <c r="AK68" s="793"/>
      <c r="AL68" s="793"/>
      <c r="AM68" s="793"/>
      <c r="AN68" s="793"/>
    </row>
    <row r="69" customFormat="false" ht="51" hidden="false" customHeight="false" outlineLevel="0" collapsed="false">
      <c r="A69" s="801" t="n">
        <v>151</v>
      </c>
      <c r="B69" s="802"/>
      <c r="C69" s="802" t="s">
        <v>1568</v>
      </c>
      <c r="D69" s="314" t="n">
        <v>57646.31469</v>
      </c>
      <c r="E69" s="314" t="n">
        <v>49574.86827</v>
      </c>
      <c r="F69" s="796" t="n">
        <v>16.2813270144067</v>
      </c>
      <c r="G69" s="796" t="n">
        <v>0.000571033389423118</v>
      </c>
      <c r="H69" s="314" t="n">
        <v>0.427384778873317</v>
      </c>
      <c r="J69" s="314" t="n">
        <v>22910.81218</v>
      </c>
      <c r="K69" s="314" t="n">
        <v>17814.59048</v>
      </c>
      <c r="L69" s="796" t="n">
        <v>28.6070101118598</v>
      </c>
      <c r="M69" s="796" t="n">
        <v>0.00110359365949174</v>
      </c>
      <c r="N69" s="314" t="n">
        <v>0.519769485330478</v>
      </c>
      <c r="O69" s="1"/>
      <c r="P69" s="1"/>
    </row>
    <row r="70" s="754" customFormat="true" ht="12.75" hidden="false" customHeight="false" outlineLevel="0" collapsed="false">
      <c r="A70" s="797" t="n">
        <v>152</v>
      </c>
      <c r="B70" s="798"/>
      <c r="C70" s="798" t="s">
        <v>394</v>
      </c>
      <c r="D70" s="799" t="n">
        <v>7320.81492</v>
      </c>
      <c r="E70" s="799" t="n">
        <v>8088.20759</v>
      </c>
      <c r="F70" s="800" t="n">
        <v>-9.48779641794529</v>
      </c>
      <c r="G70" s="800" t="n">
        <v>-5.4290992539173E-005</v>
      </c>
      <c r="H70" s="799" t="n">
        <v>0.0542758870637646</v>
      </c>
      <c r="I70" s="26"/>
      <c r="J70" s="799" t="n">
        <v>2868.52784</v>
      </c>
      <c r="K70" s="799" t="n">
        <v>2734.57667</v>
      </c>
      <c r="L70" s="800" t="n">
        <v>4.89842436928268</v>
      </c>
      <c r="M70" s="800" t="n">
        <v>2.90073059210708E-005</v>
      </c>
      <c r="N70" s="799" t="n">
        <v>0.0650772756259812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793"/>
      <c r="AD70" s="793"/>
      <c r="AE70" s="793"/>
      <c r="AF70" s="793"/>
      <c r="AG70" s="793"/>
      <c r="AH70" s="793"/>
      <c r="AI70" s="793"/>
      <c r="AJ70" s="793"/>
      <c r="AK70" s="793"/>
      <c r="AL70" s="793"/>
      <c r="AM70" s="793"/>
      <c r="AN70" s="793"/>
    </row>
    <row r="71" customFormat="false" ht="12.75" hidden="false" customHeight="false" outlineLevel="0" collapsed="false">
      <c r="A71" s="740" t="n">
        <v>16</v>
      </c>
      <c r="B71" s="247" t="s">
        <v>1569</v>
      </c>
      <c r="C71" s="315"/>
      <c r="D71" s="304" t="n">
        <v>8260.50592</v>
      </c>
      <c r="E71" s="304" t="n">
        <v>9901.79522</v>
      </c>
      <c r="F71" s="804" t="n">
        <v>-16.5756740422672</v>
      </c>
      <c r="G71" s="804" t="n">
        <v>-0.000116116857281064</v>
      </c>
      <c r="H71" s="304" t="n">
        <v>0.061242674661618</v>
      </c>
      <c r="J71" s="304" t="n">
        <v>3707.5372</v>
      </c>
      <c r="K71" s="304" t="n">
        <v>4668.73274</v>
      </c>
      <c r="L71" s="804" t="n">
        <v>-20.5879323904071</v>
      </c>
      <c r="M71" s="804" t="n">
        <v>-0.000208148186228975</v>
      </c>
      <c r="N71" s="304" t="n">
        <v>0.0841115839607744</v>
      </c>
      <c r="O71" s="1"/>
      <c r="P71" s="1"/>
    </row>
    <row r="72" customFormat="false" ht="12.75" hidden="false" customHeight="false" outlineLevel="0" collapsed="false">
      <c r="A72" s="797" t="n">
        <v>161</v>
      </c>
      <c r="B72" s="798"/>
      <c r="C72" s="798" t="s">
        <v>401</v>
      </c>
      <c r="D72" s="799" t="n">
        <v>2163.02198</v>
      </c>
      <c r="E72" s="799" t="n">
        <v>2159.98227</v>
      </c>
      <c r="F72" s="800" t="n">
        <v>0.140728469961006</v>
      </c>
      <c r="G72" s="800" t="n">
        <v>2.15051406382668E-007</v>
      </c>
      <c r="H72" s="799" t="n">
        <v>0.0160364574143503</v>
      </c>
      <c r="J72" s="799" t="n">
        <v>875.57941</v>
      </c>
      <c r="K72" s="799" t="n">
        <v>1010.86356</v>
      </c>
      <c r="L72" s="800" t="n">
        <v>-13.3830276758616</v>
      </c>
      <c r="M72" s="800" t="n">
        <v>-2.92959645318668E-005</v>
      </c>
      <c r="N72" s="799" t="n">
        <v>0.0198639601130746</v>
      </c>
      <c r="O72" s="1"/>
      <c r="P72" s="1"/>
    </row>
    <row r="73" customFormat="false" ht="51" hidden="false" customHeight="false" outlineLevel="0" collapsed="false">
      <c r="A73" s="801" t="n">
        <v>162</v>
      </c>
      <c r="B73" s="802"/>
      <c r="C73" s="802" t="s">
        <v>1570</v>
      </c>
      <c r="D73" s="314" t="n">
        <v>4493.48736</v>
      </c>
      <c r="E73" s="314" t="n">
        <v>2900.50052</v>
      </c>
      <c r="F73" s="796" t="n">
        <v>54.9211016862704</v>
      </c>
      <c r="G73" s="796" t="n">
        <v>0.000112699586569469</v>
      </c>
      <c r="H73" s="314" t="n">
        <v>0.0333143256780782</v>
      </c>
      <c r="J73" s="314" t="n">
        <v>2078.81693</v>
      </c>
      <c r="K73" s="314" t="n">
        <v>1817.40112</v>
      </c>
      <c r="L73" s="796" t="n">
        <v>14.3840458291343</v>
      </c>
      <c r="M73" s="796" t="n">
        <v>5.66099450514286E-005</v>
      </c>
      <c r="N73" s="314" t="n">
        <v>0.0471613837743217</v>
      </c>
      <c r="O73" s="1"/>
      <c r="P73" s="1"/>
    </row>
    <row r="74" s="754" customFormat="true" ht="25.5" hidden="false" customHeight="false" outlineLevel="0" collapsed="false">
      <c r="A74" s="797" t="n">
        <v>163</v>
      </c>
      <c r="B74" s="798"/>
      <c r="C74" s="798" t="s">
        <v>1571</v>
      </c>
      <c r="D74" s="799" t="n">
        <v>1198.52975</v>
      </c>
      <c r="E74" s="799" t="n">
        <v>4032.33347</v>
      </c>
      <c r="F74" s="800" t="n">
        <v>-70.2770180364076</v>
      </c>
      <c r="G74" s="800" t="n">
        <v>-0.00020048408413909</v>
      </c>
      <c r="H74" s="799" t="n">
        <v>0.00888579564767388</v>
      </c>
      <c r="I74" s="27"/>
      <c r="J74" s="799" t="n">
        <v>555.72539</v>
      </c>
      <c r="K74" s="799" t="n">
        <v>1429.43873</v>
      </c>
      <c r="L74" s="800" t="n">
        <v>-61.122825460312</v>
      </c>
      <c r="M74" s="800" t="n">
        <v>-0.000189203798225135</v>
      </c>
      <c r="N74" s="799" t="n">
        <v>0.0126075451920264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793"/>
      <c r="AD74" s="793"/>
      <c r="AE74" s="793"/>
      <c r="AF74" s="793"/>
      <c r="AG74" s="793"/>
      <c r="AH74" s="793"/>
      <c r="AI74" s="793"/>
      <c r="AJ74" s="793"/>
      <c r="AK74" s="793"/>
      <c r="AL74" s="793"/>
      <c r="AM74" s="793"/>
      <c r="AN74" s="793"/>
    </row>
    <row r="75" customFormat="false" ht="12.75" hidden="false" customHeight="false" outlineLevel="0" collapsed="false">
      <c r="A75" s="801" t="n">
        <v>164</v>
      </c>
      <c r="B75" s="802"/>
      <c r="C75" s="802" t="s">
        <v>1572</v>
      </c>
      <c r="D75" s="314" t="n">
        <v>0.40897</v>
      </c>
      <c r="E75" s="314" t="n">
        <v>55.06473</v>
      </c>
      <c r="F75" s="796" t="n">
        <v>-99.2572922812842</v>
      </c>
      <c r="G75" s="796" t="n">
        <v>-3.86674980669653E-006</v>
      </c>
      <c r="H75" s="314" t="n">
        <v>3.03206812015237E-006</v>
      </c>
      <c r="I75" s="27"/>
      <c r="J75" s="314" t="n">
        <v>0.35197</v>
      </c>
      <c r="K75" s="314" t="n">
        <v>49.88118</v>
      </c>
      <c r="L75" s="796" t="n">
        <v>-99.2943831721703</v>
      </c>
      <c r="M75" s="796" t="n">
        <v>-1.07256170028151E-005</v>
      </c>
      <c r="N75" s="314" t="n">
        <v>7.98501879001343E-006</v>
      </c>
      <c r="O75" s="1"/>
      <c r="P75" s="1"/>
    </row>
    <row r="76" customFormat="false" ht="38.25" hidden="false" customHeight="false" outlineLevel="0" collapsed="false">
      <c r="A76" s="797" t="n">
        <v>169</v>
      </c>
      <c r="B76" s="798"/>
      <c r="C76" s="798" t="s">
        <v>1573</v>
      </c>
      <c r="D76" s="799" t="n">
        <v>405.05786</v>
      </c>
      <c r="E76" s="799" t="n">
        <v>753.91423</v>
      </c>
      <c r="F76" s="800" t="n">
        <v>-46.2726867484647</v>
      </c>
      <c r="G76" s="800" t="n">
        <v>-2.4680661311129E-005</v>
      </c>
      <c r="H76" s="799" t="n">
        <v>0.00300306385339546</v>
      </c>
      <c r="I76" s="27"/>
      <c r="J76" s="799" t="n">
        <v>197.0635</v>
      </c>
      <c r="K76" s="799" t="n">
        <v>361.14815</v>
      </c>
      <c r="L76" s="800" t="n">
        <v>-45.4341660063882</v>
      </c>
      <c r="M76" s="800" t="n">
        <v>-3.55327515205867E-005</v>
      </c>
      <c r="N76" s="799" t="n">
        <v>0.00447070986256161</v>
      </c>
      <c r="O76" s="1"/>
      <c r="P76" s="1"/>
    </row>
    <row r="77" s="754" customFormat="true" ht="12.75" hidden="false" customHeight="false" outlineLevel="0" collapsed="false">
      <c r="A77" s="740" t="n">
        <v>17</v>
      </c>
      <c r="B77" s="247" t="s">
        <v>413</v>
      </c>
      <c r="C77" s="54"/>
      <c r="D77" s="304" t="n">
        <v>140226.49946</v>
      </c>
      <c r="E77" s="304" t="n">
        <v>120303.7982</v>
      </c>
      <c r="F77" s="804" t="n">
        <v>16.5603260728971</v>
      </c>
      <c r="G77" s="804" t="n">
        <v>0.00140947818209788</v>
      </c>
      <c r="H77" s="304" t="n">
        <v>1.03962710862222</v>
      </c>
      <c r="I77" s="27"/>
      <c r="J77" s="304" t="n">
        <v>39572.67804</v>
      </c>
      <c r="K77" s="304" t="n">
        <v>37424.59377</v>
      </c>
      <c r="L77" s="804" t="n">
        <v>5.739766430603</v>
      </c>
      <c r="M77" s="804" t="n">
        <v>0.000465170536129923</v>
      </c>
      <c r="N77" s="304" t="n">
        <v>0.897771337672391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793"/>
      <c r="AD77" s="793"/>
      <c r="AE77" s="793"/>
      <c r="AF77" s="793"/>
      <c r="AG77" s="793"/>
      <c r="AH77" s="793"/>
      <c r="AI77" s="793"/>
      <c r="AJ77" s="793"/>
      <c r="AK77" s="793"/>
      <c r="AL77" s="793"/>
      <c r="AM77" s="793"/>
      <c r="AN77" s="793"/>
    </row>
    <row r="78" customFormat="false" ht="25.5" hidden="false" customHeight="false" outlineLevel="0" collapsed="false">
      <c r="A78" s="797" t="n">
        <v>170</v>
      </c>
      <c r="B78" s="798"/>
      <c r="C78" s="798" t="s">
        <v>413</v>
      </c>
      <c r="D78" s="799" t="n">
        <v>140226.49946</v>
      </c>
      <c r="E78" s="799" t="n">
        <v>120303.7982</v>
      </c>
      <c r="F78" s="800" t="n">
        <v>16.5603260728971</v>
      </c>
      <c r="G78" s="800" t="n">
        <v>0.00140947818209788</v>
      </c>
      <c r="H78" s="799" t="n">
        <v>1.03962710862222</v>
      </c>
      <c r="I78" s="27"/>
      <c r="J78" s="799" t="n">
        <v>39572.67804</v>
      </c>
      <c r="K78" s="799" t="n">
        <v>37424.59377</v>
      </c>
      <c r="L78" s="800" t="n">
        <v>5.739766430603</v>
      </c>
      <c r="M78" s="800" t="n">
        <v>0.000465170536129923</v>
      </c>
      <c r="N78" s="799" t="n">
        <v>0.897771337672391</v>
      </c>
      <c r="O78" s="1"/>
      <c r="P78" s="1"/>
    </row>
    <row r="79" customFormat="false" ht="12.75" hidden="false" customHeight="false" outlineLevel="0" collapsed="false">
      <c r="A79" s="740" t="n">
        <v>18</v>
      </c>
      <c r="B79" s="247" t="s">
        <v>1574</v>
      </c>
      <c r="D79" s="304" t="n">
        <v>4970.22937</v>
      </c>
      <c r="E79" s="304" t="n">
        <v>3852.29911</v>
      </c>
      <c r="F79" s="804" t="n">
        <v>29.019819803141</v>
      </c>
      <c r="G79" s="804" t="n">
        <v>7.90905956985176E-005</v>
      </c>
      <c r="H79" s="304" t="n">
        <v>0.0368488496041812</v>
      </c>
      <c r="I79" s="27"/>
      <c r="J79" s="304" t="n">
        <v>3332.85489</v>
      </c>
      <c r="K79" s="304" t="n">
        <v>434.5682</v>
      </c>
      <c r="L79" s="804" t="n">
        <v>666.934830942531</v>
      </c>
      <c r="M79" s="804" t="n">
        <v>0.000627627878605303</v>
      </c>
      <c r="N79" s="304" t="n">
        <v>0.0756112990341169</v>
      </c>
      <c r="O79" s="1"/>
      <c r="P79" s="1"/>
    </row>
    <row r="80" customFormat="false" ht="25.5" hidden="false" customHeight="false" outlineLevel="0" collapsed="false">
      <c r="A80" s="797" t="n">
        <v>181</v>
      </c>
      <c r="B80" s="798"/>
      <c r="C80" s="798" t="s">
        <v>1575</v>
      </c>
      <c r="D80" s="799" t="n">
        <v>4970.22937</v>
      </c>
      <c r="E80" s="799" t="n">
        <v>3852.29911</v>
      </c>
      <c r="F80" s="800" t="n">
        <v>29.019819803141</v>
      </c>
      <c r="G80" s="800" t="n">
        <v>7.90905956985176E-005</v>
      </c>
      <c r="H80" s="799" t="n">
        <v>0.0368488496041812</v>
      </c>
      <c r="I80" s="27"/>
      <c r="J80" s="799" t="n">
        <v>3332.85489</v>
      </c>
      <c r="K80" s="799" t="n">
        <v>434.5682</v>
      </c>
      <c r="L80" s="800" t="n">
        <v>666.934830942531</v>
      </c>
      <c r="M80" s="800" t="n">
        <v>0.000627627878605303</v>
      </c>
      <c r="N80" s="799" t="n">
        <v>0.0756112990341169</v>
      </c>
      <c r="O80" s="1"/>
      <c r="P80" s="1"/>
    </row>
    <row r="81" customFormat="false" ht="25.5" hidden="false" customHeight="false" outlineLevel="0" collapsed="false">
      <c r="A81" s="801" t="n">
        <v>182</v>
      </c>
      <c r="B81" s="802"/>
      <c r="C81" s="802" t="s">
        <v>1576</v>
      </c>
      <c r="D81" s="314" t="n">
        <v>0</v>
      </c>
      <c r="E81" s="314" t="n">
        <v>0</v>
      </c>
      <c r="F81" s="796" t="s">
        <v>61</v>
      </c>
      <c r="G81" s="796" t="n">
        <v>0</v>
      </c>
      <c r="H81" s="314" t="n">
        <v>0</v>
      </c>
      <c r="I81" s="27"/>
      <c r="J81" s="314" t="n">
        <v>0</v>
      </c>
      <c r="K81" s="314" t="n">
        <v>0</v>
      </c>
      <c r="L81" s="796" t="s">
        <v>61</v>
      </c>
      <c r="M81" s="796" t="n">
        <v>0</v>
      </c>
      <c r="N81" s="314" t="n">
        <v>0</v>
      </c>
      <c r="O81" s="1"/>
      <c r="P81" s="1"/>
    </row>
    <row r="82" customFormat="false" ht="12.75" hidden="false" customHeight="false" outlineLevel="0" collapsed="false">
      <c r="A82" s="817" t="n">
        <v>19</v>
      </c>
      <c r="B82" s="306" t="s">
        <v>1577</v>
      </c>
      <c r="C82" s="818"/>
      <c r="D82" s="819" t="n">
        <v>1071697.40958</v>
      </c>
      <c r="E82" s="819" t="n">
        <v>1270998.22901</v>
      </c>
      <c r="F82" s="820" t="n">
        <v>-15.6806528035243</v>
      </c>
      <c r="G82" s="820" t="n">
        <v>-0.0141000034581061</v>
      </c>
      <c r="H82" s="819" t="n">
        <v>7.94547167283026</v>
      </c>
      <c r="I82" s="27"/>
      <c r="J82" s="819" t="n">
        <v>303023.44419</v>
      </c>
      <c r="K82" s="819" t="n">
        <v>436277.87651</v>
      </c>
      <c r="L82" s="820" t="n">
        <v>-30.5434768744102</v>
      </c>
      <c r="M82" s="820" t="n">
        <v>-0.0288564264399101</v>
      </c>
      <c r="N82" s="819" t="n">
        <v>6.87458560579519</v>
      </c>
      <c r="O82" s="1"/>
      <c r="P82" s="1"/>
    </row>
    <row r="83" customFormat="false" ht="12.75" hidden="false" customHeight="false" outlineLevel="0" collapsed="false">
      <c r="A83" s="801" t="n">
        <v>191</v>
      </c>
      <c r="B83" s="802"/>
      <c r="C83" s="802" t="s">
        <v>425</v>
      </c>
      <c r="D83" s="355" t="n">
        <v>107969.81557</v>
      </c>
      <c r="E83" s="355" t="n">
        <v>103213.87555</v>
      </c>
      <c r="F83" s="815" t="n">
        <v>4.60784947242485</v>
      </c>
      <c r="G83" s="815" t="n">
        <v>0.0003364701204959</v>
      </c>
      <c r="H83" s="355" t="n">
        <v>0.800478851085722</v>
      </c>
      <c r="I83" s="27"/>
      <c r="J83" s="355" t="n">
        <v>41347.08674</v>
      </c>
      <c r="K83" s="355" t="n">
        <v>20746.27105</v>
      </c>
      <c r="L83" s="815" t="n">
        <v>99.2988843168517</v>
      </c>
      <c r="M83" s="815" t="n">
        <v>0.00446113432934874</v>
      </c>
      <c r="N83" s="355" t="n">
        <v>0.938026719695471</v>
      </c>
      <c r="O83" s="1"/>
      <c r="P83" s="1"/>
    </row>
    <row r="84" s="756" customFormat="true" ht="12.75" hidden="false" customHeight="true" outlineLevel="0" collapsed="false">
      <c r="A84" s="797" t="n">
        <v>192</v>
      </c>
      <c r="B84" s="798"/>
      <c r="C84" s="798" t="s">
        <v>427</v>
      </c>
      <c r="D84" s="807" t="n">
        <v>963727.59401</v>
      </c>
      <c r="E84" s="807" t="n">
        <v>1167784.35346</v>
      </c>
      <c r="F84" s="808" t="n">
        <v>-17.4738391420818</v>
      </c>
      <c r="G84" s="808" t="n">
        <v>-0.014436473578602</v>
      </c>
      <c r="H84" s="807" t="n">
        <v>7.14499282174454</v>
      </c>
      <c r="I84" s="27"/>
      <c r="J84" s="807" t="n">
        <v>261676.35745</v>
      </c>
      <c r="K84" s="807" t="n">
        <v>415531.60546</v>
      </c>
      <c r="L84" s="808" t="n">
        <v>-37.0261241235019</v>
      </c>
      <c r="M84" s="808" t="n">
        <v>-0.0333175607692588</v>
      </c>
      <c r="N84" s="807" t="n">
        <v>5.93655888609972</v>
      </c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816"/>
      <c r="AD84" s="816"/>
      <c r="AE84" s="816"/>
      <c r="AF84" s="816"/>
      <c r="AG84" s="816"/>
      <c r="AH84" s="816"/>
      <c r="AI84" s="816"/>
      <c r="AJ84" s="816"/>
      <c r="AK84" s="816"/>
      <c r="AL84" s="816"/>
      <c r="AM84" s="816"/>
      <c r="AN84" s="816"/>
    </row>
    <row r="85" s="755" customFormat="true" ht="12.75" hidden="false" customHeight="false" outlineLevel="0" collapsed="false">
      <c r="A85" s="740" t="n">
        <v>20</v>
      </c>
      <c r="B85" s="247" t="s">
        <v>1578</v>
      </c>
      <c r="C85" s="315"/>
      <c r="D85" s="304" t="n">
        <v>648440.17618</v>
      </c>
      <c r="E85" s="304" t="n">
        <v>633629.24206</v>
      </c>
      <c r="F85" s="804" t="n">
        <v>2.33747641946696</v>
      </c>
      <c r="G85" s="804" t="n">
        <v>0.00104783423824871</v>
      </c>
      <c r="H85" s="304" t="n">
        <v>4.8074792430285</v>
      </c>
      <c r="I85" s="27"/>
      <c r="J85" s="304" t="n">
        <v>226106.02659</v>
      </c>
      <c r="K85" s="304" t="n">
        <v>200670.94602</v>
      </c>
      <c r="L85" s="804" t="n">
        <v>12.675019017185</v>
      </c>
      <c r="M85" s="804" t="n">
        <v>0.00550800088734634</v>
      </c>
      <c r="N85" s="304" t="n">
        <v>5.12958738203945</v>
      </c>
      <c r="O85" s="809"/>
      <c r="P85" s="809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810"/>
      <c r="AD85" s="810"/>
      <c r="AE85" s="810"/>
      <c r="AF85" s="810"/>
      <c r="AG85" s="810"/>
      <c r="AH85" s="810"/>
      <c r="AI85" s="810"/>
      <c r="AJ85" s="810"/>
      <c r="AK85" s="810"/>
      <c r="AL85" s="810"/>
      <c r="AM85" s="810"/>
      <c r="AN85" s="810"/>
    </row>
    <row r="86" s="755" customFormat="true" ht="38.25" hidden="false" customHeight="false" outlineLevel="0" collapsed="false">
      <c r="A86" s="797" t="n">
        <v>201</v>
      </c>
      <c r="B86" s="798"/>
      <c r="C86" s="798" t="s">
        <v>1579</v>
      </c>
      <c r="D86" s="799" t="n">
        <v>360730.41134</v>
      </c>
      <c r="E86" s="799" t="n">
        <v>326766.45277</v>
      </c>
      <c r="F86" s="800" t="n">
        <v>10.3939551572957</v>
      </c>
      <c r="G86" s="800" t="n">
        <v>0.00240285983097107</v>
      </c>
      <c r="H86" s="799" t="n">
        <v>2.67442399245291</v>
      </c>
      <c r="I86" s="27"/>
      <c r="J86" s="799" t="n">
        <v>123853.56084</v>
      </c>
      <c r="K86" s="799" t="n">
        <v>91233.08721</v>
      </c>
      <c r="L86" s="800" t="n">
        <v>35.7550913024726</v>
      </c>
      <c r="M86" s="800" t="n">
        <v>0.00706400741311658</v>
      </c>
      <c r="N86" s="799" t="n">
        <v>2.80982188969932</v>
      </c>
      <c r="O86" s="809"/>
      <c r="P86" s="809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810"/>
      <c r="AD86" s="810"/>
      <c r="AE86" s="810"/>
      <c r="AF86" s="810"/>
      <c r="AG86" s="810"/>
      <c r="AH86" s="810"/>
      <c r="AI86" s="810"/>
      <c r="AJ86" s="810"/>
      <c r="AK86" s="810"/>
      <c r="AL86" s="810"/>
      <c r="AM86" s="810"/>
      <c r="AN86" s="810"/>
    </row>
    <row r="87" s="754" customFormat="true" ht="12.75" hidden="false" customHeight="false" outlineLevel="0" collapsed="false">
      <c r="A87" s="801" t="n">
        <v>202</v>
      </c>
      <c r="B87" s="802"/>
      <c r="C87" s="802" t="s">
        <v>435</v>
      </c>
      <c r="D87" s="314" t="n">
        <v>278999.06743</v>
      </c>
      <c r="E87" s="314" t="n">
        <v>300004.51496</v>
      </c>
      <c r="F87" s="796" t="n">
        <v>-7.00171046852433</v>
      </c>
      <c r="G87" s="796" t="n">
        <v>-0.00148607960398321</v>
      </c>
      <c r="H87" s="314" t="n">
        <v>2.06847489524108</v>
      </c>
      <c r="I87" s="27"/>
      <c r="J87" s="314" t="n">
        <v>99016.6362</v>
      </c>
      <c r="K87" s="314" t="n">
        <v>106859.59206</v>
      </c>
      <c r="L87" s="796" t="n">
        <v>-7.33949635105876</v>
      </c>
      <c r="M87" s="796" t="n">
        <v>-0.00169840263400817</v>
      </c>
      <c r="N87" s="314" t="n">
        <v>2.2463553728469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793"/>
      <c r="AD87" s="793"/>
      <c r="AE87" s="793"/>
      <c r="AF87" s="793"/>
      <c r="AG87" s="793"/>
      <c r="AH87" s="793"/>
      <c r="AI87" s="793"/>
      <c r="AJ87" s="793"/>
      <c r="AK87" s="793"/>
      <c r="AL87" s="793"/>
      <c r="AM87" s="793"/>
      <c r="AN87" s="793"/>
    </row>
    <row r="88" customFormat="false" ht="12.75" hidden="false" customHeight="false" outlineLevel="0" collapsed="false">
      <c r="A88" s="797" t="n">
        <v>203</v>
      </c>
      <c r="B88" s="798"/>
      <c r="C88" s="798" t="s">
        <v>437</v>
      </c>
      <c r="D88" s="799" t="n">
        <v>8710.69741</v>
      </c>
      <c r="E88" s="799" t="n">
        <v>6858.27433</v>
      </c>
      <c r="F88" s="800" t="n">
        <v>27.0100464179012</v>
      </c>
      <c r="G88" s="800" t="n">
        <v>0.000131054011260848</v>
      </c>
      <c r="H88" s="799" t="n">
        <v>0.0645803553345106</v>
      </c>
      <c r="I88" s="27"/>
      <c r="J88" s="799" t="n">
        <v>3235.82955</v>
      </c>
      <c r="K88" s="799" t="n">
        <v>2578.26675</v>
      </c>
      <c r="L88" s="800" t="n">
        <v>25.5040639220127</v>
      </c>
      <c r="M88" s="800" t="n">
        <v>0.00014239610823792</v>
      </c>
      <c r="N88" s="799" t="n">
        <v>0.0734101194932258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821"/>
      <c r="AD88" s="821"/>
      <c r="AE88" s="821"/>
      <c r="AF88" s="821"/>
      <c r="AG88" s="821"/>
      <c r="AH88" s="821"/>
      <c r="AI88" s="821"/>
      <c r="AJ88" s="821"/>
      <c r="AK88" s="821"/>
      <c r="AL88" s="821"/>
      <c r="AM88" s="821"/>
      <c r="AN88" s="821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40" t="n">
        <v>21</v>
      </c>
      <c r="B89" s="247" t="s">
        <v>1580</v>
      </c>
      <c r="C89" s="149"/>
      <c r="D89" s="822" t="n">
        <v>98467.2904799999</v>
      </c>
      <c r="E89" s="822" t="n">
        <v>104281.03835</v>
      </c>
      <c r="F89" s="823" t="n">
        <v>-5.5750766984955</v>
      </c>
      <c r="G89" s="823" t="n">
        <v>-0.000411307215424411</v>
      </c>
      <c r="H89" s="822" t="n">
        <v>0.730027953987311</v>
      </c>
      <c r="I89" s="27"/>
      <c r="J89" s="822" t="n">
        <v>36692.94985</v>
      </c>
      <c r="K89" s="822" t="n">
        <v>37118.12416</v>
      </c>
      <c r="L89" s="823" t="n">
        <v>-1.14546281532768</v>
      </c>
      <c r="M89" s="823" t="n">
        <v>-9.20720683510945E-005</v>
      </c>
      <c r="N89" s="822" t="n">
        <v>0.832439963670967</v>
      </c>
      <c r="O89" s="1"/>
      <c r="P89" s="1"/>
    </row>
    <row r="90" customFormat="false" ht="38.25" hidden="false" customHeight="false" outlineLevel="0" collapsed="false">
      <c r="A90" s="797" t="n">
        <v>210</v>
      </c>
      <c r="B90" s="798"/>
      <c r="C90" s="798" t="s">
        <v>1580</v>
      </c>
      <c r="D90" s="799" t="n">
        <v>98467.2904799999</v>
      </c>
      <c r="E90" s="799" t="n">
        <v>104281.03835</v>
      </c>
      <c r="F90" s="800" t="n">
        <v>-5.5750766984955</v>
      </c>
      <c r="G90" s="800" t="n">
        <v>-0.000411307215424411</v>
      </c>
      <c r="H90" s="799" t="n">
        <v>0.730027953987311</v>
      </c>
      <c r="I90" s="27"/>
      <c r="J90" s="799" t="n">
        <v>36692.94985</v>
      </c>
      <c r="K90" s="799" t="n">
        <v>37118.12416</v>
      </c>
      <c r="L90" s="800" t="n">
        <v>-1.14546281532768</v>
      </c>
      <c r="M90" s="800" t="n">
        <v>-9.20720683510945E-005</v>
      </c>
      <c r="N90" s="799" t="n">
        <v>0.832439963670967</v>
      </c>
      <c r="O90" s="1"/>
      <c r="P90" s="1"/>
    </row>
    <row r="91" s="756" customFormat="true" ht="12.75" hidden="false" customHeight="false" outlineLevel="0" collapsed="false">
      <c r="A91" s="740" t="n">
        <v>22</v>
      </c>
      <c r="B91" s="247" t="s">
        <v>1581</v>
      </c>
      <c r="C91" s="54"/>
      <c r="D91" s="304" t="n">
        <v>148826.04261</v>
      </c>
      <c r="E91" s="304" t="n">
        <v>196399.05973</v>
      </c>
      <c r="F91" s="804" t="n">
        <v>-24.2226297750107</v>
      </c>
      <c r="G91" s="804" t="n">
        <v>-0.00336566456587065</v>
      </c>
      <c r="H91" s="304" t="n">
        <v>1.10338337591075</v>
      </c>
      <c r="I91" s="27"/>
      <c r="J91" s="304" t="n">
        <v>59663.2076</v>
      </c>
      <c r="K91" s="304" t="n">
        <v>63193.52747</v>
      </c>
      <c r="L91" s="804" t="n">
        <v>-5.58652129630836</v>
      </c>
      <c r="M91" s="804" t="n">
        <v>-0.000764495513315235</v>
      </c>
      <c r="N91" s="304" t="n">
        <v>1.35355806960386</v>
      </c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816"/>
      <c r="AD91" s="816"/>
      <c r="AE91" s="816"/>
      <c r="AF91" s="816"/>
      <c r="AG91" s="816"/>
      <c r="AH91" s="816"/>
      <c r="AI91" s="816"/>
      <c r="AJ91" s="816"/>
      <c r="AK91" s="816"/>
      <c r="AL91" s="816"/>
      <c r="AM91" s="816"/>
      <c r="AN91" s="816"/>
    </row>
    <row r="92" customFormat="false" ht="12.75" hidden="false" customHeight="false" outlineLevel="0" collapsed="false">
      <c r="A92" s="797" t="n">
        <v>221</v>
      </c>
      <c r="B92" s="798"/>
      <c r="C92" s="798" t="s">
        <v>441</v>
      </c>
      <c r="D92" s="799" t="n">
        <v>20553.83026</v>
      </c>
      <c r="E92" s="799" t="n">
        <v>32993.97527</v>
      </c>
      <c r="F92" s="800" t="n">
        <v>-37.7042927025265</v>
      </c>
      <c r="G92" s="800" t="n">
        <v>-0.000880107207597045</v>
      </c>
      <c r="H92" s="799" t="n">
        <v>0.152384315422572</v>
      </c>
      <c r="I92" s="27"/>
      <c r="J92" s="799" t="n">
        <v>9600.54609</v>
      </c>
      <c r="K92" s="799" t="n">
        <v>14426.98037</v>
      </c>
      <c r="L92" s="800" t="n">
        <v>-33.4542236574763</v>
      </c>
      <c r="M92" s="800" t="n">
        <v>-0.00104517083104167</v>
      </c>
      <c r="N92" s="799" t="n">
        <v>0.217804190479416</v>
      </c>
      <c r="O92" s="1"/>
      <c r="P92" s="1"/>
    </row>
    <row r="93" customFormat="false" ht="12.75" hidden="false" customHeight="false" outlineLevel="0" collapsed="false">
      <c r="A93" s="801" t="n">
        <v>222</v>
      </c>
      <c r="B93" s="802"/>
      <c r="C93" s="802" t="s">
        <v>443</v>
      </c>
      <c r="D93" s="355" t="n">
        <v>128272.21235</v>
      </c>
      <c r="E93" s="355" t="n">
        <v>163405.08446</v>
      </c>
      <c r="F93" s="815" t="n">
        <v>-21.5004766994262</v>
      </c>
      <c r="G93" s="815" t="n">
        <v>-0.00248555735827361</v>
      </c>
      <c r="H93" s="355" t="n">
        <v>0.950999060488178</v>
      </c>
      <c r="I93" s="27"/>
      <c r="J93" s="355" t="n">
        <v>50062.66151</v>
      </c>
      <c r="K93" s="355" t="n">
        <v>48766.5471</v>
      </c>
      <c r="L93" s="815" t="n">
        <v>2.65779409672412</v>
      </c>
      <c r="M93" s="815" t="n">
        <v>0.000280675317726438</v>
      </c>
      <c r="N93" s="355" t="n">
        <v>1.13575387912445</v>
      </c>
      <c r="O93" s="1"/>
      <c r="P93" s="1"/>
    </row>
    <row r="94" customFormat="false" ht="12.75" hidden="false" customHeight="false" outlineLevel="0" collapsed="false">
      <c r="A94" s="817" t="n">
        <v>23</v>
      </c>
      <c r="B94" s="306" t="s">
        <v>1582</v>
      </c>
      <c r="C94" s="824"/>
      <c r="D94" s="813" t="n">
        <v>94816.0121699999</v>
      </c>
      <c r="E94" s="813" t="n">
        <v>99220.94768</v>
      </c>
      <c r="F94" s="814" t="n">
        <v>-4.43952170685419</v>
      </c>
      <c r="G94" s="814" t="n">
        <v>-0.00031163748398711</v>
      </c>
      <c r="H94" s="813" t="n">
        <v>0.702957693181984</v>
      </c>
      <c r="I94" s="27"/>
      <c r="J94" s="813" t="n">
        <v>35950.54202</v>
      </c>
      <c r="K94" s="813" t="n">
        <v>38856.26763</v>
      </c>
      <c r="L94" s="814" t="n">
        <v>-7.47813875915497</v>
      </c>
      <c r="M94" s="814" t="n">
        <v>-0.000629238786730725</v>
      </c>
      <c r="N94" s="813" t="n">
        <v>0.815597220049627</v>
      </c>
      <c r="O94" s="1"/>
      <c r="P94" s="1"/>
    </row>
    <row r="95" s="755" customFormat="true" ht="12.75" hidden="false" customHeight="false" outlineLevel="0" collapsed="false">
      <c r="A95" s="801" t="n">
        <v>231</v>
      </c>
      <c r="B95" s="802"/>
      <c r="C95" s="802" t="s">
        <v>1583</v>
      </c>
      <c r="D95" s="314" t="n">
        <v>48390.62978</v>
      </c>
      <c r="E95" s="314" t="n">
        <v>45366.60951</v>
      </c>
      <c r="F95" s="796" t="n">
        <v>6.66574007328756</v>
      </c>
      <c r="G95" s="796" t="n">
        <v>0.000213941399670752</v>
      </c>
      <c r="H95" s="314" t="n">
        <v>0.358763933467085</v>
      </c>
      <c r="I95" s="27"/>
      <c r="J95" s="314" t="n">
        <v>20670.36753</v>
      </c>
      <c r="K95" s="314" t="n">
        <v>19561.13871</v>
      </c>
      <c r="L95" s="796" t="n">
        <v>5.67057386814059</v>
      </c>
      <c r="M95" s="796" t="n">
        <v>0.000240204991999759</v>
      </c>
      <c r="N95" s="314" t="n">
        <v>0.468941310689926</v>
      </c>
      <c r="O95" s="809"/>
      <c r="P95" s="809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810"/>
      <c r="AD95" s="810"/>
      <c r="AE95" s="810"/>
      <c r="AF95" s="810"/>
      <c r="AG95" s="810"/>
      <c r="AH95" s="810"/>
      <c r="AI95" s="810"/>
      <c r="AJ95" s="810"/>
      <c r="AK95" s="810"/>
      <c r="AL95" s="810"/>
      <c r="AM95" s="810"/>
      <c r="AN95" s="810"/>
    </row>
    <row r="96" customFormat="false" ht="25.5" hidden="false" customHeight="false" outlineLevel="0" collapsed="false">
      <c r="A96" s="797" t="n">
        <v>239</v>
      </c>
      <c r="B96" s="798"/>
      <c r="C96" s="798" t="s">
        <v>1584</v>
      </c>
      <c r="D96" s="799" t="n">
        <v>46425.38239</v>
      </c>
      <c r="E96" s="799" t="n">
        <v>53854.33817</v>
      </c>
      <c r="F96" s="800" t="n">
        <v>-13.7945354681535</v>
      </c>
      <c r="G96" s="800" t="n">
        <v>-0.000525578883657862</v>
      </c>
      <c r="H96" s="799" t="n">
        <v>0.344193759714899</v>
      </c>
      <c r="J96" s="799" t="n">
        <v>15280.17449</v>
      </c>
      <c r="K96" s="799" t="n">
        <v>19295.12892</v>
      </c>
      <c r="L96" s="800" t="n">
        <v>-20.8081244061468</v>
      </c>
      <c r="M96" s="800" t="n">
        <v>-0.000869443778730484</v>
      </c>
      <c r="N96" s="799" t="n">
        <v>0.346655909359701</v>
      </c>
      <c r="O96" s="1"/>
      <c r="P96" s="1"/>
    </row>
    <row r="97" customFormat="false" ht="12.75" hidden="false" customHeight="false" outlineLevel="0" collapsed="false">
      <c r="A97" s="740" t="n">
        <v>24</v>
      </c>
      <c r="B97" s="247" t="s">
        <v>1585</v>
      </c>
      <c r="D97" s="304" t="n">
        <v>687969.11883</v>
      </c>
      <c r="E97" s="304" t="n">
        <v>1172423.21668</v>
      </c>
      <c r="F97" s="804" t="n">
        <v>-41.3207526904704</v>
      </c>
      <c r="G97" s="804" t="n">
        <v>-0.0342738402908464</v>
      </c>
      <c r="H97" s="304" t="n">
        <v>5.10054339646859</v>
      </c>
      <c r="I97" s="27"/>
      <c r="J97" s="304" t="n">
        <v>258922.8255</v>
      </c>
      <c r="K97" s="304" t="n">
        <v>393811.97073</v>
      </c>
      <c r="L97" s="804" t="n">
        <v>-34.2521698819768</v>
      </c>
      <c r="M97" s="804" t="n">
        <v>-0.0292104257179567</v>
      </c>
      <c r="N97" s="304" t="n">
        <v>5.87409048152077</v>
      </c>
      <c r="O97" s="1"/>
      <c r="P97" s="1"/>
    </row>
    <row r="98" customFormat="false" ht="12.75" hidden="false" customHeight="false" outlineLevel="0" collapsed="false">
      <c r="A98" s="797" t="n">
        <v>241</v>
      </c>
      <c r="B98" s="798"/>
      <c r="C98" s="798" t="s">
        <v>453</v>
      </c>
      <c r="D98" s="807" t="n">
        <v>167927.35947</v>
      </c>
      <c r="E98" s="807" t="n">
        <v>227092.51257</v>
      </c>
      <c r="F98" s="808" t="n">
        <v>-26.0533262107278</v>
      </c>
      <c r="G98" s="808" t="n">
        <v>-0.0041857773876458</v>
      </c>
      <c r="H98" s="807" t="n">
        <v>1.24499888292626</v>
      </c>
      <c r="I98" s="27"/>
      <c r="J98" s="807" t="n">
        <v>51041.29369</v>
      </c>
      <c r="K98" s="807" t="n">
        <v>91245.6111</v>
      </c>
      <c r="L98" s="808" t="n">
        <v>-44.0616451852554</v>
      </c>
      <c r="M98" s="808" t="n">
        <v>-0.00870629897790151</v>
      </c>
      <c r="N98" s="807" t="n">
        <v>1.15795576094907</v>
      </c>
      <c r="O98" s="1"/>
      <c r="P98" s="1"/>
    </row>
    <row r="99" customFormat="false" ht="25.5" hidden="false" customHeight="false" outlineLevel="0" collapsed="false">
      <c r="A99" s="801" t="n">
        <v>242</v>
      </c>
      <c r="B99" s="802"/>
      <c r="C99" s="802" t="s">
        <v>455</v>
      </c>
      <c r="D99" s="314" t="n">
        <v>438856.96953</v>
      </c>
      <c r="E99" s="314" t="n">
        <v>839683.82096</v>
      </c>
      <c r="F99" s="796" t="n">
        <v>-47.7354501092732</v>
      </c>
      <c r="G99" s="796" t="n">
        <v>-0.0283574347934368</v>
      </c>
      <c r="H99" s="314" t="n">
        <v>3.25364752089051</v>
      </c>
      <c r="I99" s="27"/>
      <c r="J99" s="314" t="n">
        <v>178341.83514</v>
      </c>
      <c r="K99" s="314" t="n">
        <v>268902.06264</v>
      </c>
      <c r="L99" s="796" t="n">
        <v>-33.6777734655164</v>
      </c>
      <c r="M99" s="796" t="n">
        <v>-0.0196109389964589</v>
      </c>
      <c r="N99" s="314" t="n">
        <v>4.0459780794908</v>
      </c>
      <c r="O99" s="1"/>
      <c r="P99" s="1"/>
    </row>
    <row r="100" s="756" customFormat="true" ht="12.75" hidden="false" customHeight="true" outlineLevel="0" collapsed="false">
      <c r="A100" s="797" t="n">
        <v>243</v>
      </c>
      <c r="B100" s="798"/>
      <c r="C100" s="798" t="s">
        <v>457</v>
      </c>
      <c r="D100" s="807" t="n">
        <v>81184.7898299999</v>
      </c>
      <c r="E100" s="807" t="n">
        <v>105646.88315</v>
      </c>
      <c r="F100" s="808" t="n">
        <v>-23.1545811770596</v>
      </c>
      <c r="G100" s="808" t="n">
        <v>-0.00173062810976378</v>
      </c>
      <c r="H100" s="807" t="n">
        <v>0.601896992651816</v>
      </c>
      <c r="I100" s="27"/>
      <c r="J100" s="807" t="n">
        <v>29539.69667</v>
      </c>
      <c r="K100" s="807" t="n">
        <v>33664.29699</v>
      </c>
      <c r="L100" s="808" t="n">
        <v>-12.2521504644081</v>
      </c>
      <c r="M100" s="808" t="n">
        <v>-0.000893187743596321</v>
      </c>
      <c r="N100" s="807" t="n">
        <v>0.670156641080908</v>
      </c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816"/>
      <c r="AD100" s="816"/>
      <c r="AE100" s="816"/>
      <c r="AF100" s="816"/>
      <c r="AG100" s="816"/>
      <c r="AH100" s="816"/>
      <c r="AI100" s="816"/>
      <c r="AJ100" s="816"/>
      <c r="AK100" s="816"/>
      <c r="AL100" s="816"/>
      <c r="AM100" s="816"/>
      <c r="AN100" s="816"/>
    </row>
    <row r="101" customFormat="false" ht="12.75" hidden="false" customHeight="false" outlineLevel="0" collapsed="false">
      <c r="A101" s="740" t="n">
        <v>25</v>
      </c>
      <c r="B101" s="247" t="s">
        <v>459</v>
      </c>
      <c r="C101" s="148"/>
      <c r="D101" s="822" t="n">
        <v>87059.4015699999</v>
      </c>
      <c r="E101" s="822" t="n">
        <v>73883.75857</v>
      </c>
      <c r="F101" s="823" t="n">
        <v>17.8329354854314</v>
      </c>
      <c r="G101" s="823" t="n">
        <v>0.000932141736266265</v>
      </c>
      <c r="H101" s="822" t="n">
        <v>0.645450854732474</v>
      </c>
      <c r="I101" s="27"/>
      <c r="J101" s="822" t="n">
        <v>30065.87434</v>
      </c>
      <c r="K101" s="822" t="n">
        <v>26294.07905</v>
      </c>
      <c r="L101" s="823" t="n">
        <v>14.3446563875756</v>
      </c>
      <c r="M101" s="823" t="n">
        <v>0.000816787340108227</v>
      </c>
      <c r="N101" s="822" t="n">
        <v>0.682093847609406</v>
      </c>
      <c r="O101" s="1"/>
      <c r="P101" s="1"/>
    </row>
    <row r="102" s="755" customFormat="true" ht="38.25" hidden="false" customHeight="false" outlineLevel="0" collapsed="false">
      <c r="A102" s="797" t="n">
        <v>251</v>
      </c>
      <c r="B102" s="798"/>
      <c r="C102" s="798" t="s">
        <v>461</v>
      </c>
      <c r="D102" s="807" t="n">
        <v>40415.24564</v>
      </c>
      <c r="E102" s="807" t="n">
        <v>19157.09701</v>
      </c>
      <c r="F102" s="808" t="n">
        <v>110.967484368343</v>
      </c>
      <c r="G102" s="808" t="n">
        <v>0.00150395753541399</v>
      </c>
      <c r="H102" s="807" t="n">
        <v>0.299635126960831</v>
      </c>
      <c r="I102" s="105"/>
      <c r="J102" s="807" t="n">
        <v>13690.74663</v>
      </c>
      <c r="K102" s="807" t="n">
        <v>9618.96284</v>
      </c>
      <c r="L102" s="808" t="n">
        <v>42.3307986290131</v>
      </c>
      <c r="M102" s="808" t="n">
        <v>0.000881750253028682</v>
      </c>
      <c r="N102" s="807" t="n">
        <v>0.310597122169114</v>
      </c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810"/>
      <c r="AD102" s="810"/>
      <c r="AE102" s="810"/>
      <c r="AF102" s="810"/>
      <c r="AG102" s="810"/>
      <c r="AH102" s="810"/>
      <c r="AI102" s="810"/>
      <c r="AJ102" s="810"/>
      <c r="AK102" s="810"/>
      <c r="AL102" s="810"/>
      <c r="AM102" s="810"/>
      <c r="AN102" s="810"/>
    </row>
    <row r="103" s="755" customFormat="true" ht="12.75" hidden="false" customHeight="false" outlineLevel="0" collapsed="false">
      <c r="A103" s="801" t="n">
        <v>252</v>
      </c>
      <c r="B103" s="802"/>
      <c r="C103" s="802" t="s">
        <v>1586</v>
      </c>
      <c r="D103" s="355" t="n">
        <v>1692.66288</v>
      </c>
      <c r="E103" s="355" t="n">
        <v>2577.55639</v>
      </c>
      <c r="F103" s="815" t="n">
        <v>-34.3307139053513</v>
      </c>
      <c r="G103" s="815" t="n">
        <v>-6.26038647845993E-005</v>
      </c>
      <c r="H103" s="355" t="n">
        <v>0.0125492558295555</v>
      </c>
      <c r="I103" s="27"/>
      <c r="J103" s="355" t="n">
        <v>415.08508</v>
      </c>
      <c r="K103" s="355" t="n">
        <v>1E-033</v>
      </c>
      <c r="L103" s="815" t="s">
        <v>61</v>
      </c>
      <c r="M103" s="815" t="n">
        <v>8.98872320326298E-005</v>
      </c>
      <c r="N103" s="355" t="n">
        <v>0.0094168882667677</v>
      </c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810"/>
      <c r="AD103" s="810"/>
      <c r="AE103" s="810"/>
      <c r="AF103" s="810"/>
      <c r="AG103" s="810"/>
      <c r="AH103" s="810"/>
      <c r="AI103" s="810"/>
      <c r="AJ103" s="810"/>
      <c r="AK103" s="810"/>
      <c r="AL103" s="810"/>
      <c r="AM103" s="810"/>
      <c r="AN103" s="810"/>
    </row>
    <row r="104" s="755" customFormat="true" ht="12.75" hidden="false" customHeight="true" outlineLevel="0" collapsed="false">
      <c r="A104" s="797" t="n">
        <v>259</v>
      </c>
      <c r="B104" s="798"/>
      <c r="C104" s="798" t="s">
        <v>1587</v>
      </c>
      <c r="D104" s="807" t="n">
        <v>44951.49305</v>
      </c>
      <c r="E104" s="807" t="n">
        <v>52149.10517</v>
      </c>
      <c r="F104" s="808" t="n">
        <v>-13.8019858567786</v>
      </c>
      <c r="G104" s="808" t="n">
        <v>-0.000509211934363124</v>
      </c>
      <c r="H104" s="807" t="n">
        <v>0.333266471942088</v>
      </c>
      <c r="I104" s="105"/>
      <c r="J104" s="807" t="n">
        <v>15960.04263</v>
      </c>
      <c r="K104" s="807" t="n">
        <v>16675.11621</v>
      </c>
      <c r="L104" s="808" t="n">
        <v>-4.28826744590343</v>
      </c>
      <c r="M104" s="808" t="n">
        <v>-0.000154850144953085</v>
      </c>
      <c r="N104" s="807" t="n">
        <v>0.362079837173524</v>
      </c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810"/>
      <c r="AD104" s="810"/>
      <c r="AE104" s="810"/>
      <c r="AF104" s="810"/>
      <c r="AG104" s="810"/>
      <c r="AH104" s="810"/>
      <c r="AI104" s="810"/>
      <c r="AJ104" s="810"/>
      <c r="AK104" s="810"/>
      <c r="AL104" s="810"/>
      <c r="AM104" s="810"/>
      <c r="AN104" s="810"/>
    </row>
    <row r="105" s="756" customFormat="true" ht="12.75" hidden="false" customHeight="false" outlineLevel="0" collapsed="false">
      <c r="A105" s="740" t="n">
        <v>26</v>
      </c>
      <c r="B105" s="247" t="s">
        <v>1588</v>
      </c>
      <c r="C105" s="54"/>
      <c r="D105" s="304" t="n">
        <v>35816.96144</v>
      </c>
      <c r="E105" s="304" t="n">
        <v>29460.22268</v>
      </c>
      <c r="F105" s="804" t="n">
        <v>21.5773615462705</v>
      </c>
      <c r="G105" s="804" t="n">
        <v>0.000449722378235163</v>
      </c>
      <c r="H105" s="304" t="n">
        <v>0.265543846597429</v>
      </c>
      <c r="I105" s="105"/>
      <c r="J105" s="304" t="n">
        <v>12507.78871</v>
      </c>
      <c r="K105" s="304" t="n">
        <v>9113.1878</v>
      </c>
      <c r="L105" s="804" t="n">
        <v>37.2493246545407</v>
      </c>
      <c r="M105" s="804" t="n">
        <v>0.00073510539009339</v>
      </c>
      <c r="N105" s="304" t="n">
        <v>0.283759774613938</v>
      </c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816"/>
      <c r="AD105" s="816"/>
      <c r="AE105" s="816"/>
      <c r="AF105" s="816"/>
      <c r="AG105" s="816"/>
      <c r="AH105" s="816"/>
      <c r="AI105" s="816"/>
      <c r="AJ105" s="816"/>
      <c r="AK105" s="816"/>
      <c r="AL105" s="816"/>
      <c r="AM105" s="816"/>
      <c r="AN105" s="816"/>
    </row>
    <row r="106" s="755" customFormat="true" ht="12.75" hidden="false" customHeight="false" outlineLevel="0" collapsed="false">
      <c r="A106" s="797" t="n">
        <v>261</v>
      </c>
      <c r="B106" s="798"/>
      <c r="C106" s="798" t="s">
        <v>1589</v>
      </c>
      <c r="D106" s="799" t="n">
        <v>3485.14155</v>
      </c>
      <c r="E106" s="799" t="n">
        <v>2530.70519</v>
      </c>
      <c r="F106" s="800" t="n">
        <v>37.7142451744843</v>
      </c>
      <c r="G106" s="800" t="n">
        <v>6.75238366557181E-005</v>
      </c>
      <c r="H106" s="799" t="n">
        <v>0.0258385372716175</v>
      </c>
      <c r="I106" s="105"/>
      <c r="J106" s="799" t="n">
        <v>1228.21679</v>
      </c>
      <c r="K106" s="799" t="n">
        <v>430.0108</v>
      </c>
      <c r="L106" s="800" t="n">
        <v>185.624637799795</v>
      </c>
      <c r="M106" s="800" t="n">
        <v>0.000172852580085425</v>
      </c>
      <c r="N106" s="799" t="n">
        <v>0.0278641195168906</v>
      </c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810"/>
      <c r="AD106" s="810"/>
      <c r="AE106" s="810"/>
      <c r="AF106" s="810"/>
      <c r="AG106" s="810"/>
      <c r="AH106" s="810"/>
      <c r="AI106" s="810"/>
      <c r="AJ106" s="810"/>
      <c r="AK106" s="810"/>
      <c r="AL106" s="810"/>
      <c r="AM106" s="810"/>
      <c r="AN106" s="810"/>
    </row>
    <row r="107" customFormat="false" ht="12.75" hidden="false" customHeight="false" outlineLevel="0" collapsed="false">
      <c r="A107" s="801" t="n">
        <v>262</v>
      </c>
      <c r="B107" s="802"/>
      <c r="C107" s="802" t="s">
        <v>1590</v>
      </c>
      <c r="D107" s="355" t="n">
        <v>3018.09614</v>
      </c>
      <c r="E107" s="355" t="n">
        <v>1301.24551</v>
      </c>
      <c r="F107" s="815" t="n">
        <v>131.939024327546</v>
      </c>
      <c r="G107" s="815" t="n">
        <v>0.000121462620621858</v>
      </c>
      <c r="H107" s="355" t="n">
        <v>0.0223759030971683</v>
      </c>
      <c r="J107" s="355" t="n">
        <v>886.73081</v>
      </c>
      <c r="K107" s="355" t="n">
        <v>317.77569</v>
      </c>
      <c r="L107" s="815" t="n">
        <v>179.042997278993</v>
      </c>
      <c r="M107" s="815" t="n">
        <v>0.000123207996027207</v>
      </c>
      <c r="N107" s="355" t="n">
        <v>0.0201169479771964</v>
      </c>
    </row>
    <row r="108" customFormat="false" ht="12.75" hidden="false" customHeight="true" outlineLevel="0" collapsed="false">
      <c r="A108" s="797" t="n">
        <v>263</v>
      </c>
      <c r="B108" s="798"/>
      <c r="C108" s="798" t="s">
        <v>1591</v>
      </c>
      <c r="D108" s="799" t="n">
        <v>14708.75155</v>
      </c>
      <c r="E108" s="799" t="n">
        <v>13266.81716</v>
      </c>
      <c r="F108" s="800" t="n">
        <v>10.8687288941275</v>
      </c>
      <c r="G108" s="800" t="n">
        <v>0.000102013027058841</v>
      </c>
      <c r="H108" s="799" t="n">
        <v>0.109049408665664</v>
      </c>
      <c r="J108" s="799" t="n">
        <v>5842.72403</v>
      </c>
      <c r="K108" s="799" t="n">
        <v>3900.97412</v>
      </c>
      <c r="L108" s="800" t="n">
        <v>49.776026455669</v>
      </c>
      <c r="M108" s="800" t="n">
        <v>0.000420488553116648</v>
      </c>
      <c r="N108" s="799" t="n">
        <v>0.132551811701034</v>
      </c>
    </row>
    <row r="109" s="756" customFormat="true" ht="12.75" hidden="false" customHeight="false" outlineLevel="0" collapsed="false">
      <c r="A109" s="801" t="n">
        <v>264</v>
      </c>
      <c r="B109" s="802"/>
      <c r="C109" s="802" t="s">
        <v>1592</v>
      </c>
      <c r="D109" s="355" t="n">
        <v>1210.17497</v>
      </c>
      <c r="E109" s="355" t="n">
        <v>1219.14746</v>
      </c>
      <c r="F109" s="815" t="n">
        <v>-0.735964294261818</v>
      </c>
      <c r="G109" s="815" t="n">
        <v>-6.34779828751555E-007</v>
      </c>
      <c r="H109" s="355" t="n">
        <v>0.00897213229905213</v>
      </c>
      <c r="I109" s="105"/>
      <c r="J109" s="355" t="n">
        <v>217.03871</v>
      </c>
      <c r="K109" s="355" t="n">
        <v>546.83675</v>
      </c>
      <c r="L109" s="815" t="n">
        <v>-60.3101455781822</v>
      </c>
      <c r="M109" s="815" t="n">
        <v>-7.14182088775306E-005</v>
      </c>
      <c r="N109" s="355" t="n">
        <v>0.00492388038045934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816"/>
      <c r="AD109" s="816"/>
      <c r="AE109" s="816"/>
      <c r="AF109" s="816"/>
      <c r="AG109" s="816"/>
      <c r="AH109" s="816"/>
      <c r="AI109" s="816"/>
      <c r="AJ109" s="816"/>
      <c r="AK109" s="816"/>
      <c r="AL109" s="816"/>
      <c r="AM109" s="816"/>
      <c r="AN109" s="816"/>
    </row>
    <row r="110" customFormat="false" ht="25.5" hidden="false" customHeight="false" outlineLevel="0" collapsed="false">
      <c r="A110" s="797" t="n">
        <v>265</v>
      </c>
      <c r="B110" s="798"/>
      <c r="C110" s="798" t="s">
        <v>1593</v>
      </c>
      <c r="D110" s="807" t="n">
        <v>10492.93149</v>
      </c>
      <c r="E110" s="807" t="n">
        <v>9027.30907</v>
      </c>
      <c r="F110" s="808" t="n">
        <v>16.2354297236884</v>
      </c>
      <c r="G110" s="808" t="n">
        <v>0.000103688892245302</v>
      </c>
      <c r="H110" s="807" t="n">
        <v>0.0777936842745725</v>
      </c>
      <c r="J110" s="807" t="n">
        <v>3666.0257</v>
      </c>
      <c r="K110" s="807" t="n">
        <v>3104.71253</v>
      </c>
      <c r="L110" s="808" t="n">
        <v>18.0793926837406</v>
      </c>
      <c r="M110" s="808" t="n">
        <v>0.000121553121482374</v>
      </c>
      <c r="N110" s="807" t="n">
        <v>0.0831698272556528</v>
      </c>
    </row>
    <row r="111" s="755" customFormat="true" ht="25.5" hidden="false" customHeight="false" outlineLevel="0" collapsed="false">
      <c r="A111" s="801" t="n">
        <v>266</v>
      </c>
      <c r="B111" s="802"/>
      <c r="C111" s="802" t="s">
        <v>1594</v>
      </c>
      <c r="D111" s="314" t="n">
        <v>876.42191</v>
      </c>
      <c r="E111" s="314" t="n">
        <v>988.02813</v>
      </c>
      <c r="F111" s="796" t="n">
        <v>-11.2958545016325</v>
      </c>
      <c r="G111" s="796" t="n">
        <v>-7.89584354167118E-006</v>
      </c>
      <c r="H111" s="314" t="n">
        <v>0.00649771605035589</v>
      </c>
      <c r="I111" s="27"/>
      <c r="J111" s="314" t="n">
        <v>86.46346</v>
      </c>
      <c r="K111" s="314" t="n">
        <v>472.25408</v>
      </c>
      <c r="L111" s="796" t="n">
        <v>-81.6913259912969</v>
      </c>
      <c r="M111" s="796" t="n">
        <v>-8.35434773419273E-005</v>
      </c>
      <c r="N111" s="314" t="n">
        <v>0.00196156590831484</v>
      </c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810"/>
      <c r="AD111" s="810"/>
      <c r="AE111" s="810"/>
      <c r="AF111" s="810"/>
      <c r="AG111" s="810"/>
      <c r="AH111" s="810"/>
      <c r="AI111" s="810"/>
      <c r="AJ111" s="810"/>
      <c r="AK111" s="810"/>
      <c r="AL111" s="810"/>
      <c r="AM111" s="810"/>
      <c r="AN111" s="810"/>
    </row>
    <row r="112" s="755" customFormat="true" ht="25.5" hidden="false" customHeight="false" outlineLevel="0" collapsed="false">
      <c r="A112" s="797" t="n">
        <v>267</v>
      </c>
      <c r="B112" s="798"/>
      <c r="C112" s="798" t="s">
        <v>1595</v>
      </c>
      <c r="D112" s="799" t="n">
        <v>756.83925</v>
      </c>
      <c r="E112" s="799" t="n">
        <v>54.50352</v>
      </c>
      <c r="F112" s="800" t="n">
        <v>1288.60618543536</v>
      </c>
      <c r="G112" s="800" t="n">
        <v>4.968838688207E-005</v>
      </c>
      <c r="H112" s="799" t="n">
        <v>0.00561114057756077</v>
      </c>
      <c r="I112" s="27"/>
      <c r="J112" s="799" t="n">
        <v>87.93869</v>
      </c>
      <c r="K112" s="799" t="n">
        <v>9.9</v>
      </c>
      <c r="L112" s="800" t="n">
        <v>788.269595959596</v>
      </c>
      <c r="M112" s="800" t="n">
        <v>1.6899383219345E-005</v>
      </c>
      <c r="N112" s="799" t="n">
        <v>0.00199503392908249</v>
      </c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810"/>
      <c r="AD112" s="810"/>
      <c r="AE112" s="810"/>
      <c r="AF112" s="810"/>
      <c r="AG112" s="810"/>
      <c r="AH112" s="810"/>
      <c r="AI112" s="810"/>
      <c r="AJ112" s="810"/>
      <c r="AK112" s="810"/>
      <c r="AL112" s="810"/>
      <c r="AM112" s="810"/>
      <c r="AN112" s="810"/>
    </row>
    <row r="113" customFormat="false" ht="25.5" hidden="false" customHeight="false" outlineLevel="0" collapsed="false">
      <c r="A113" s="801" t="n">
        <v>268</v>
      </c>
      <c r="B113" s="802"/>
      <c r="C113" s="802" t="s">
        <v>1596</v>
      </c>
      <c r="D113" s="355" t="n">
        <v>1268.60458</v>
      </c>
      <c r="E113" s="355" t="n">
        <v>1072.46664</v>
      </c>
      <c r="F113" s="815" t="n">
        <v>18.2884886750417</v>
      </c>
      <c r="G113" s="815" t="n">
        <v>1.38762381417961E-005</v>
      </c>
      <c r="H113" s="355" t="n">
        <v>0.00940532436143797</v>
      </c>
      <c r="I113" s="27"/>
      <c r="J113" s="355" t="n">
        <v>492.65052</v>
      </c>
      <c r="K113" s="355" t="n">
        <v>330.72383</v>
      </c>
      <c r="L113" s="815" t="n">
        <v>48.9613010347637</v>
      </c>
      <c r="M113" s="815" t="n">
        <v>3.50654423818503E-005</v>
      </c>
      <c r="N113" s="355" t="n">
        <v>0.0111765879453075</v>
      </c>
    </row>
    <row r="114" customFormat="false" ht="12.75" hidden="false" customHeight="false" outlineLevel="0" collapsed="false">
      <c r="A114" s="817" t="n">
        <v>27</v>
      </c>
      <c r="B114" s="306" t="s">
        <v>1597</v>
      </c>
      <c r="C114" s="824"/>
      <c r="D114" s="813" t="n">
        <v>97568.24827</v>
      </c>
      <c r="E114" s="813" t="n">
        <v>107495.83336</v>
      </c>
      <c r="F114" s="814" t="n">
        <v>-9.23532083029934</v>
      </c>
      <c r="G114" s="814" t="n">
        <v>-0.000702350268804617</v>
      </c>
      <c r="H114" s="813" t="n">
        <v>0.723362532994055</v>
      </c>
      <c r="I114" s="27"/>
      <c r="J114" s="813" t="n">
        <v>33257.08813</v>
      </c>
      <c r="K114" s="813" t="n">
        <v>41755.60557</v>
      </c>
      <c r="L114" s="814" t="n">
        <v>-20.352997696927</v>
      </c>
      <c r="M114" s="814" t="n">
        <v>-0.00184036537536505</v>
      </c>
      <c r="N114" s="813" t="n">
        <v>0.754491785149821</v>
      </c>
    </row>
    <row r="115" s="755" customFormat="true" ht="38.25" hidden="false" customHeight="false" outlineLevel="0" collapsed="false">
      <c r="A115" s="801" t="n">
        <v>271</v>
      </c>
      <c r="B115" s="802"/>
      <c r="C115" s="802" t="s">
        <v>1598</v>
      </c>
      <c r="D115" s="314" t="n">
        <v>40147.9962</v>
      </c>
      <c r="E115" s="314" t="n">
        <v>44485.95139</v>
      </c>
      <c r="F115" s="796" t="n">
        <v>-9.75129238435287</v>
      </c>
      <c r="G115" s="796" t="n">
        <v>-0.000306898804305176</v>
      </c>
      <c r="H115" s="314" t="n">
        <v>0.297653762784602</v>
      </c>
      <c r="I115" s="105"/>
      <c r="J115" s="314" t="n">
        <v>11487.31477</v>
      </c>
      <c r="K115" s="314" t="n">
        <v>15409.27539</v>
      </c>
      <c r="L115" s="796" t="n">
        <v>-25.4519470950931</v>
      </c>
      <c r="M115" s="796" t="n">
        <v>-0.00084930584417242</v>
      </c>
      <c r="N115" s="314" t="n">
        <v>0.26060864359249</v>
      </c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810"/>
      <c r="AD115" s="810"/>
      <c r="AE115" s="810"/>
      <c r="AF115" s="810"/>
      <c r="AG115" s="810"/>
      <c r="AH115" s="810"/>
      <c r="AI115" s="810"/>
      <c r="AJ115" s="810"/>
      <c r="AK115" s="810"/>
      <c r="AL115" s="810"/>
      <c r="AM115" s="810"/>
      <c r="AN115" s="810"/>
    </row>
    <row r="116" customFormat="false" ht="25.5" hidden="false" customHeight="false" outlineLevel="0" collapsed="false">
      <c r="A116" s="797" t="n">
        <v>272</v>
      </c>
      <c r="B116" s="798"/>
      <c r="C116" s="798" t="s">
        <v>1599</v>
      </c>
      <c r="D116" s="825" t="n">
        <v>20016.96273</v>
      </c>
      <c r="E116" s="825" t="n">
        <v>16989.95531</v>
      </c>
      <c r="F116" s="826" t="n">
        <v>17.8164531028424</v>
      </c>
      <c r="G116" s="826" t="n">
        <v>0.000214152732596785</v>
      </c>
      <c r="H116" s="825" t="n">
        <v>0.148404026104387</v>
      </c>
      <c r="J116" s="825" t="n">
        <v>9112.55591999999</v>
      </c>
      <c r="K116" s="825" t="n">
        <v>6080.97944</v>
      </c>
      <c r="L116" s="826" t="n">
        <v>49.8534242700875</v>
      </c>
      <c r="M116" s="826" t="n">
        <v>0.000656491961798342</v>
      </c>
      <c r="N116" s="825" t="n">
        <v>0.206733330244759</v>
      </c>
    </row>
    <row r="117" customFormat="false" ht="25.5" hidden="false" customHeight="false" outlineLevel="0" collapsed="false">
      <c r="A117" s="801" t="n">
        <v>273</v>
      </c>
      <c r="B117" s="802"/>
      <c r="C117" s="802" t="s">
        <v>1600</v>
      </c>
      <c r="D117" s="314" t="n">
        <v>7989.17926</v>
      </c>
      <c r="E117" s="314" t="n">
        <v>14853.75427</v>
      </c>
      <c r="F117" s="796" t="n">
        <v>-46.2144107491015</v>
      </c>
      <c r="G117" s="796" t="n">
        <v>-0.000485650443667261</v>
      </c>
      <c r="H117" s="314" t="n">
        <v>0.0592310823298249</v>
      </c>
      <c r="J117" s="314" t="n">
        <v>3088.22357</v>
      </c>
      <c r="K117" s="314" t="n">
        <v>4291.84311</v>
      </c>
      <c r="L117" s="796" t="n">
        <v>-28.0443508569911</v>
      </c>
      <c r="M117" s="796" t="n">
        <v>-0.000260645429296055</v>
      </c>
      <c r="N117" s="314" t="n">
        <v>0.0700614348785758</v>
      </c>
    </row>
    <row r="118" s="828" customFormat="true" ht="12.75" hidden="false" customHeight="false" outlineLevel="0" collapsed="false">
      <c r="A118" s="797" t="n">
        <v>274</v>
      </c>
      <c r="B118" s="798"/>
      <c r="C118" s="798" t="s">
        <v>1601</v>
      </c>
      <c r="D118" s="799" t="n">
        <v>5275.00081</v>
      </c>
      <c r="E118" s="799" t="n">
        <v>6309.14107</v>
      </c>
      <c r="F118" s="800" t="n">
        <v>-16.3911418135401</v>
      </c>
      <c r="G118" s="800" t="n">
        <v>-7.31626758177382E-005</v>
      </c>
      <c r="H118" s="799" t="n">
        <v>0.0391083986350562</v>
      </c>
      <c r="I118" s="27"/>
      <c r="J118" s="799" t="n">
        <v>2591.03062</v>
      </c>
      <c r="K118" s="799" t="n">
        <v>2741.27984</v>
      </c>
      <c r="L118" s="800" t="n">
        <v>-5.48098803367701</v>
      </c>
      <c r="M118" s="800" t="n">
        <v>-3.25366705564595E-005</v>
      </c>
      <c r="N118" s="799" t="n">
        <v>0.0587817944319122</v>
      </c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827"/>
      <c r="AD118" s="827"/>
      <c r="AE118" s="827"/>
      <c r="AF118" s="827"/>
      <c r="AG118" s="827"/>
      <c r="AH118" s="827"/>
      <c r="AI118" s="827"/>
      <c r="AJ118" s="827"/>
      <c r="AK118" s="827"/>
      <c r="AL118" s="827"/>
      <c r="AM118" s="827"/>
      <c r="AN118" s="827"/>
    </row>
    <row r="119" customFormat="false" ht="12.75" hidden="false" customHeight="false" outlineLevel="0" collapsed="false">
      <c r="A119" s="801" t="n">
        <v>275</v>
      </c>
      <c r="B119" s="802"/>
      <c r="C119" s="802" t="s">
        <v>1602</v>
      </c>
      <c r="D119" s="314" t="n">
        <v>22149.11059</v>
      </c>
      <c r="E119" s="314" t="n">
        <v>23237.72298</v>
      </c>
      <c r="F119" s="796" t="n">
        <v>-4.6846775432211</v>
      </c>
      <c r="G119" s="796" t="n">
        <v>-7.7016434289815E-005</v>
      </c>
      <c r="H119" s="314" t="n">
        <v>0.164211585470006</v>
      </c>
      <c r="J119" s="314" t="n">
        <v>6320.73198</v>
      </c>
      <c r="K119" s="314" t="n">
        <v>12785.80338</v>
      </c>
      <c r="L119" s="796" t="n">
        <v>-50.56445189915</v>
      </c>
      <c r="M119" s="796" t="n">
        <v>-0.00140001990203868</v>
      </c>
      <c r="N119" s="314" t="n">
        <v>0.14339620884433</v>
      </c>
    </row>
    <row r="120" customFormat="false" ht="12.75" hidden="false" customHeight="false" outlineLevel="0" collapsed="false">
      <c r="A120" s="797" t="n">
        <v>279</v>
      </c>
      <c r="B120" s="798"/>
      <c r="C120" s="798" t="s">
        <v>1603</v>
      </c>
      <c r="D120" s="829" t="n">
        <v>1989.99868</v>
      </c>
      <c r="E120" s="829" t="n">
        <v>1619.30834</v>
      </c>
      <c r="F120" s="800" t="n">
        <v>22.8918934611304</v>
      </c>
      <c r="G120" s="800" t="n">
        <v>2.62253566785874E-005</v>
      </c>
      <c r="H120" s="829" t="n">
        <v>0.0147536776701795</v>
      </c>
      <c r="I120" s="27"/>
      <c r="J120" s="829" t="n">
        <v>657.23127</v>
      </c>
      <c r="K120" s="829" t="n">
        <v>446.42441</v>
      </c>
      <c r="L120" s="800" t="n">
        <v>47.2211768169218</v>
      </c>
      <c r="M120" s="800" t="n">
        <v>4.56505089002238E-005</v>
      </c>
      <c r="N120" s="829" t="n">
        <v>0.0149103731577532</v>
      </c>
    </row>
    <row r="121" customFormat="false" ht="12.75" hidden="false" customHeight="false" outlineLevel="0" collapsed="false">
      <c r="A121" s="740" t="n">
        <v>28</v>
      </c>
      <c r="B121" s="247" t="s">
        <v>1604</v>
      </c>
      <c r="C121" s="368"/>
      <c r="D121" s="830" t="n">
        <v>97426.6305799999</v>
      </c>
      <c r="E121" s="830" t="n">
        <v>78969.17087</v>
      </c>
      <c r="F121" s="804" t="n">
        <v>23.3729941781772</v>
      </c>
      <c r="G121" s="804" t="n">
        <v>0.00130581623539314</v>
      </c>
      <c r="H121" s="830" t="n">
        <v>0.722312591719392</v>
      </c>
      <c r="I121" s="27"/>
      <c r="J121" s="830" t="n">
        <v>31069.55493</v>
      </c>
      <c r="K121" s="830" t="n">
        <v>28517.19856</v>
      </c>
      <c r="L121" s="804" t="n">
        <v>8.95023529267736</v>
      </c>
      <c r="M121" s="804" t="n">
        <v>0.000552716202808713</v>
      </c>
      <c r="N121" s="830" t="n">
        <v>0.704863993844374</v>
      </c>
    </row>
    <row r="122" s="833" customFormat="true" ht="12.75" hidden="false" customHeight="false" outlineLevel="0" collapsed="false">
      <c r="A122" s="797" t="n">
        <v>281</v>
      </c>
      <c r="B122" s="798"/>
      <c r="C122" s="798" t="s">
        <v>1605</v>
      </c>
      <c r="D122" s="799" t="n">
        <v>54472.52389</v>
      </c>
      <c r="E122" s="799" t="n">
        <v>47720.01825</v>
      </c>
      <c r="F122" s="800" t="n">
        <v>14.1502578742202</v>
      </c>
      <c r="G122" s="800" t="n">
        <v>0.000477721833493616</v>
      </c>
      <c r="H122" s="799" t="n">
        <v>0.403854569066453</v>
      </c>
      <c r="I122" s="27"/>
      <c r="J122" s="799" t="n">
        <v>18351.11032</v>
      </c>
      <c r="K122" s="799" t="n">
        <v>18714.39517</v>
      </c>
      <c r="L122" s="800" t="n">
        <v>-1.94120540204453</v>
      </c>
      <c r="M122" s="800" t="n">
        <v>-7.86698225961027E-005</v>
      </c>
      <c r="N122" s="799" t="n">
        <v>0.416325143400884</v>
      </c>
      <c r="O122" s="831"/>
      <c r="P122" s="831"/>
      <c r="Q122" s="831"/>
      <c r="R122" s="831"/>
      <c r="S122" s="831"/>
      <c r="T122" s="831"/>
      <c r="U122" s="831"/>
      <c r="V122" s="831"/>
      <c r="W122" s="831"/>
      <c r="X122" s="831"/>
      <c r="Y122" s="831"/>
      <c r="Z122" s="831"/>
      <c r="AA122" s="831"/>
      <c r="AB122" s="831"/>
      <c r="AC122" s="832"/>
      <c r="AD122" s="832"/>
      <c r="AE122" s="832"/>
      <c r="AF122" s="832"/>
      <c r="AG122" s="832"/>
      <c r="AH122" s="832"/>
      <c r="AI122" s="832"/>
      <c r="AJ122" s="832"/>
      <c r="AK122" s="832"/>
      <c r="AL122" s="832"/>
      <c r="AM122" s="832"/>
      <c r="AN122" s="832"/>
    </row>
    <row r="123" s="833" customFormat="true" ht="12.75" hidden="false" customHeight="false" outlineLevel="0" collapsed="false">
      <c r="A123" s="801" t="n">
        <v>282</v>
      </c>
      <c r="B123" s="802"/>
      <c r="C123" s="802" t="s">
        <v>1606</v>
      </c>
      <c r="D123" s="314" t="n">
        <v>42954.10669</v>
      </c>
      <c r="E123" s="314" t="n">
        <v>31249.15262</v>
      </c>
      <c r="F123" s="796" t="n">
        <v>37.4568687104449</v>
      </c>
      <c r="G123" s="796" t="n">
        <v>0.000828094401899528</v>
      </c>
      <c r="H123" s="314" t="n">
        <v>0.318458022652939</v>
      </c>
      <c r="I123" s="27"/>
      <c r="J123" s="314" t="n">
        <v>12718.44461</v>
      </c>
      <c r="K123" s="314" t="n">
        <v>9802.80339</v>
      </c>
      <c r="L123" s="796" t="n">
        <v>29.7429327509954</v>
      </c>
      <c r="M123" s="796" t="n">
        <v>0.000631386025404815</v>
      </c>
      <c r="N123" s="314" t="n">
        <v>0.288538850443489</v>
      </c>
      <c r="O123" s="831"/>
      <c r="P123" s="831"/>
      <c r="Q123" s="831"/>
      <c r="R123" s="831"/>
      <c r="S123" s="831"/>
      <c r="T123" s="831"/>
      <c r="U123" s="831"/>
      <c r="V123" s="831"/>
      <c r="W123" s="831"/>
      <c r="X123" s="831"/>
      <c r="Y123" s="831"/>
      <c r="Z123" s="831"/>
      <c r="AA123" s="831"/>
      <c r="AB123" s="831"/>
      <c r="AC123" s="832"/>
      <c r="AD123" s="832"/>
      <c r="AE123" s="832"/>
      <c r="AF123" s="832"/>
      <c r="AG123" s="832"/>
      <c r="AH123" s="832"/>
      <c r="AI123" s="832"/>
      <c r="AJ123" s="832"/>
      <c r="AK123" s="832"/>
      <c r="AL123" s="832"/>
      <c r="AM123" s="832"/>
      <c r="AN123" s="832"/>
    </row>
    <row r="124" s="754" customFormat="true" ht="12.75" hidden="false" customHeight="false" outlineLevel="0" collapsed="false">
      <c r="A124" s="817" t="n">
        <v>29</v>
      </c>
      <c r="B124" s="306" t="s">
        <v>506</v>
      </c>
      <c r="C124" s="812"/>
      <c r="D124" s="813" t="n">
        <v>122457.1485</v>
      </c>
      <c r="E124" s="813" t="n">
        <v>272690.51424</v>
      </c>
      <c r="F124" s="814" t="n">
        <v>-55.0929929332917</v>
      </c>
      <c r="G124" s="814" t="n">
        <v>-0.010628611475433</v>
      </c>
      <c r="H124" s="813" t="n">
        <v>0.907886681300865</v>
      </c>
      <c r="I124" s="27"/>
      <c r="J124" s="813" t="n">
        <v>50386.30677</v>
      </c>
      <c r="K124" s="813" t="n">
        <v>50984.74007</v>
      </c>
      <c r="L124" s="814" t="n">
        <v>-1.17374983020095</v>
      </c>
      <c r="M124" s="814" t="n">
        <v>-0.00012959153553087</v>
      </c>
      <c r="N124" s="813" t="n">
        <v>1.14309630456525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793"/>
      <c r="AD124" s="793"/>
      <c r="AE124" s="793"/>
      <c r="AF124" s="793"/>
      <c r="AG124" s="793"/>
      <c r="AH124" s="793"/>
      <c r="AI124" s="793"/>
      <c r="AJ124" s="793"/>
      <c r="AK124" s="793"/>
      <c r="AL124" s="793"/>
      <c r="AM124" s="793"/>
      <c r="AN124" s="793"/>
    </row>
    <row r="125" s="754" customFormat="true" ht="12.75" hidden="false" customHeight="false" outlineLevel="0" collapsed="false">
      <c r="A125" s="801" t="n">
        <v>291</v>
      </c>
      <c r="B125" s="802"/>
      <c r="C125" s="802" t="s">
        <v>508</v>
      </c>
      <c r="D125" s="314" t="n">
        <v>103142.26543</v>
      </c>
      <c r="E125" s="314" t="n">
        <v>245518.57054</v>
      </c>
      <c r="F125" s="796" t="n">
        <v>-57.9900350498351</v>
      </c>
      <c r="G125" s="796" t="n">
        <v>-0.010072745311057</v>
      </c>
      <c r="H125" s="314" t="n">
        <v>0.764687812921722</v>
      </c>
      <c r="I125" s="26"/>
      <c r="J125" s="314" t="n">
        <v>43662.0457</v>
      </c>
      <c r="K125" s="314" t="n">
        <v>43587.41727</v>
      </c>
      <c r="L125" s="796" t="n">
        <v>0.171215535753605</v>
      </c>
      <c r="M125" s="796" t="n">
        <v>1.61608868322609E-005</v>
      </c>
      <c r="N125" s="314" t="n">
        <v>0.990545374108375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793"/>
      <c r="AD125" s="793"/>
      <c r="AE125" s="793"/>
      <c r="AF125" s="793"/>
      <c r="AG125" s="793"/>
      <c r="AH125" s="793"/>
      <c r="AI125" s="793"/>
      <c r="AJ125" s="793"/>
      <c r="AK125" s="793"/>
      <c r="AL125" s="793"/>
      <c r="AM125" s="793"/>
      <c r="AN125" s="793"/>
    </row>
    <row r="126" s="754" customFormat="true" ht="38.25" hidden="false" customHeight="false" outlineLevel="0" collapsed="false">
      <c r="A126" s="797" t="n">
        <v>292</v>
      </c>
      <c r="B126" s="798"/>
      <c r="C126" s="798" t="s">
        <v>1607</v>
      </c>
      <c r="D126" s="799" t="n">
        <v>51.95</v>
      </c>
      <c r="E126" s="799" t="n">
        <v>2313.30425</v>
      </c>
      <c r="F126" s="800" t="n">
        <v>-97.7542945334579</v>
      </c>
      <c r="G126" s="800" t="n">
        <v>-0.000159984805060983</v>
      </c>
      <c r="H126" s="799" t="n">
        <v>0.000385152795662067</v>
      </c>
      <c r="I126" s="26"/>
      <c r="J126" s="799" t="n">
        <v>50.2</v>
      </c>
      <c r="K126" s="799" t="n">
        <v>5.225</v>
      </c>
      <c r="L126" s="800" t="n">
        <v>860.765550239235</v>
      </c>
      <c r="M126" s="800" t="n">
        <v>9.73939670553209E-006</v>
      </c>
      <c r="N126" s="799" t="n">
        <v>0.00113886962882824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793"/>
      <c r="AD126" s="793"/>
      <c r="AE126" s="793"/>
      <c r="AF126" s="793"/>
      <c r="AG126" s="793"/>
      <c r="AH126" s="793"/>
      <c r="AI126" s="793"/>
      <c r="AJ126" s="793"/>
      <c r="AK126" s="793"/>
      <c r="AL126" s="793"/>
      <c r="AM126" s="793"/>
      <c r="AN126" s="793"/>
    </row>
    <row r="127" s="754" customFormat="true" ht="25.5" hidden="false" customHeight="false" outlineLevel="0" collapsed="false">
      <c r="A127" s="801" t="n">
        <v>293</v>
      </c>
      <c r="B127" s="802"/>
      <c r="C127" s="802" t="s">
        <v>1608</v>
      </c>
      <c r="D127" s="314" t="n">
        <v>19262.93307</v>
      </c>
      <c r="E127" s="314" t="n">
        <v>24858.63945</v>
      </c>
      <c r="F127" s="796" t="n">
        <v>-22.5101071651771</v>
      </c>
      <c r="G127" s="796" t="n">
        <v>-0.00039588135931502</v>
      </c>
      <c r="H127" s="314" t="n">
        <v>0.14281371558348</v>
      </c>
      <c r="I127" s="26"/>
      <c r="J127" s="314" t="n">
        <v>6674.06107</v>
      </c>
      <c r="K127" s="314" t="n">
        <v>7392.0978</v>
      </c>
      <c r="L127" s="796" t="n">
        <v>-9.71357183613023</v>
      </c>
      <c r="M127" s="796" t="n">
        <v>-0.000155491819068662</v>
      </c>
      <c r="N127" s="314" t="n">
        <v>0.151412060828045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793"/>
      <c r="AD127" s="793"/>
      <c r="AE127" s="793"/>
      <c r="AF127" s="793"/>
      <c r="AG127" s="793"/>
      <c r="AH127" s="793"/>
      <c r="AI127" s="793"/>
      <c r="AJ127" s="793"/>
      <c r="AK127" s="793"/>
      <c r="AL127" s="793"/>
      <c r="AM127" s="793"/>
      <c r="AN127" s="793"/>
    </row>
    <row r="128" s="754" customFormat="true" ht="12.75" hidden="false" customHeight="false" outlineLevel="0" collapsed="false">
      <c r="A128" s="817" t="n">
        <v>30</v>
      </c>
      <c r="B128" s="306" t="s">
        <v>1609</v>
      </c>
      <c r="C128" s="812"/>
      <c r="D128" s="813" t="n">
        <v>18703.16729</v>
      </c>
      <c r="E128" s="813" t="n">
        <v>13518.86129</v>
      </c>
      <c r="F128" s="814" t="n">
        <v>38.3486884641302</v>
      </c>
      <c r="G128" s="814" t="n">
        <v>0.000366775875467758</v>
      </c>
      <c r="H128" s="813" t="n">
        <v>0.138663660625194</v>
      </c>
      <c r="I128" s="26"/>
      <c r="J128" s="813" t="n">
        <v>6648.58246</v>
      </c>
      <c r="K128" s="813" t="n">
        <v>4256.3023</v>
      </c>
      <c r="L128" s="814" t="n">
        <v>56.2055979905375</v>
      </c>
      <c r="M128" s="814" t="n">
        <v>0.000518051484358283</v>
      </c>
      <c r="N128" s="813" t="n">
        <v>0.150834036622592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793"/>
      <c r="AD128" s="793"/>
      <c r="AE128" s="793"/>
      <c r="AF128" s="793"/>
      <c r="AG128" s="793"/>
      <c r="AH128" s="793"/>
      <c r="AI128" s="793"/>
      <c r="AJ128" s="793"/>
      <c r="AK128" s="793"/>
      <c r="AL128" s="793"/>
      <c r="AM128" s="793"/>
      <c r="AN128" s="793"/>
    </row>
    <row r="129" s="754" customFormat="true" ht="12.75" hidden="false" customHeight="false" outlineLevel="0" collapsed="false">
      <c r="A129" s="801" t="n">
        <v>301</v>
      </c>
      <c r="B129" s="802"/>
      <c r="C129" s="802" t="s">
        <v>1610</v>
      </c>
      <c r="D129" s="314" t="n">
        <v>8483.51441</v>
      </c>
      <c r="E129" s="314" t="n">
        <v>2041.1807</v>
      </c>
      <c r="F129" s="796" t="n">
        <v>315.618000405354</v>
      </c>
      <c r="G129" s="796" t="n">
        <v>0.000455777993532924</v>
      </c>
      <c r="H129" s="314" t="n">
        <v>0.0628960402704703</v>
      </c>
      <c r="I129" s="26"/>
      <c r="J129" s="314" t="n">
        <v>3659.3278</v>
      </c>
      <c r="K129" s="314" t="n">
        <v>476.5807</v>
      </c>
      <c r="L129" s="796" t="n">
        <v>667.829624657482</v>
      </c>
      <c r="M129" s="796" t="n">
        <v>0.000689228162763353</v>
      </c>
      <c r="N129" s="314" t="n">
        <v>0.083017874369459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793"/>
      <c r="AD129" s="793"/>
      <c r="AE129" s="793"/>
      <c r="AF129" s="793"/>
      <c r="AG129" s="793"/>
      <c r="AH129" s="793"/>
      <c r="AI129" s="793"/>
      <c r="AJ129" s="793"/>
      <c r="AK129" s="793"/>
      <c r="AL129" s="793"/>
      <c r="AM129" s="793"/>
      <c r="AN129" s="793"/>
    </row>
    <row r="130" s="754" customFormat="true" ht="25.5" hidden="false" customHeight="false" outlineLevel="0" collapsed="false">
      <c r="A130" s="797" t="n">
        <v>302</v>
      </c>
      <c r="B130" s="798"/>
      <c r="C130" s="798" t="s">
        <v>1611</v>
      </c>
      <c r="D130" s="799" t="n">
        <v>1919.30222</v>
      </c>
      <c r="E130" s="799" t="n">
        <v>2764.10328</v>
      </c>
      <c r="F130" s="800" t="n">
        <v>-30.5632957390796</v>
      </c>
      <c r="G130" s="800" t="n">
        <v>-5.97674304675668E-005</v>
      </c>
      <c r="H130" s="799" t="n">
        <v>0.014229540245494</v>
      </c>
      <c r="I130" s="27"/>
      <c r="J130" s="799" t="n">
        <v>419.69353</v>
      </c>
      <c r="K130" s="799" t="n">
        <v>878.43026</v>
      </c>
      <c r="L130" s="800" t="n">
        <v>-52.2223278146179</v>
      </c>
      <c r="M130" s="800" t="n">
        <v>-9.93400555168107E-005</v>
      </c>
      <c r="N130" s="799" t="n">
        <v>0.00952143854049227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793"/>
      <c r="AD130" s="793"/>
      <c r="AE130" s="793"/>
      <c r="AF130" s="793"/>
      <c r="AG130" s="793"/>
      <c r="AH130" s="793"/>
      <c r="AI130" s="793"/>
      <c r="AJ130" s="793"/>
      <c r="AK130" s="793"/>
      <c r="AL130" s="793"/>
      <c r="AM130" s="793"/>
      <c r="AN130" s="793"/>
    </row>
    <row r="131" s="754" customFormat="true" ht="25.5" hidden="false" customHeight="false" outlineLevel="0" collapsed="false">
      <c r="A131" s="801" t="n">
        <v>303</v>
      </c>
      <c r="B131" s="802"/>
      <c r="C131" s="802" t="s">
        <v>1612</v>
      </c>
      <c r="D131" s="314" t="n">
        <v>4497.34759</v>
      </c>
      <c r="E131" s="314" t="n">
        <v>6638.55381</v>
      </c>
      <c r="F131" s="796" t="n">
        <v>-32.2541065612</v>
      </c>
      <c r="G131" s="796" t="n">
        <v>-0.000151484651156299</v>
      </c>
      <c r="H131" s="314" t="n">
        <v>0.033342945088596</v>
      </c>
      <c r="I131" s="27"/>
      <c r="J131" s="314" t="n">
        <v>665.1445</v>
      </c>
      <c r="K131" s="314" t="n">
        <v>2501.7383</v>
      </c>
      <c r="L131" s="796" t="n">
        <v>-73.4127066767935</v>
      </c>
      <c r="M131" s="796" t="n">
        <v>-0.000397716856144984</v>
      </c>
      <c r="N131" s="314" t="n">
        <v>0.0150898978054212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793"/>
      <c r="AD131" s="793"/>
      <c r="AE131" s="793"/>
      <c r="AF131" s="793"/>
      <c r="AG131" s="793"/>
      <c r="AH131" s="793"/>
      <c r="AI131" s="793"/>
      <c r="AJ131" s="793"/>
      <c r="AK131" s="793"/>
      <c r="AL131" s="793"/>
      <c r="AM131" s="793"/>
      <c r="AN131" s="793"/>
    </row>
    <row r="132" s="754" customFormat="true" ht="12.75" hidden="false" customHeight="false" outlineLevel="0" collapsed="false">
      <c r="A132" s="797" t="n">
        <v>304</v>
      </c>
      <c r="B132" s="798"/>
      <c r="C132" s="798" t="s">
        <v>1613</v>
      </c>
      <c r="D132" s="799" t="n">
        <v>12.21068</v>
      </c>
      <c r="E132" s="799" t="n">
        <v>1E-033</v>
      </c>
      <c r="F132" s="800" t="s">
        <v>87</v>
      </c>
      <c r="G132" s="800" t="n">
        <v>8.63873167798475E-007</v>
      </c>
      <c r="H132" s="799" t="n">
        <v>9.0528922789892E-005</v>
      </c>
      <c r="I132" s="27"/>
      <c r="J132" s="799" t="n">
        <v>12.21068</v>
      </c>
      <c r="K132" s="799" t="n">
        <v>1E-033</v>
      </c>
      <c r="L132" s="800" t="s">
        <v>87</v>
      </c>
      <c r="M132" s="800" t="n">
        <v>2.64423916763328E-006</v>
      </c>
      <c r="N132" s="799" t="n">
        <v>0.000277019374488852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793"/>
      <c r="AD132" s="793"/>
      <c r="AE132" s="793"/>
      <c r="AF132" s="793"/>
      <c r="AG132" s="793"/>
      <c r="AH132" s="793"/>
      <c r="AI132" s="793"/>
      <c r="AJ132" s="793"/>
      <c r="AK132" s="793"/>
      <c r="AL132" s="793"/>
      <c r="AM132" s="793"/>
      <c r="AN132" s="793"/>
    </row>
    <row r="133" s="754" customFormat="true" ht="25.5" hidden="false" customHeight="false" outlineLevel="0" collapsed="false">
      <c r="A133" s="801" t="n">
        <v>309</v>
      </c>
      <c r="B133" s="802"/>
      <c r="C133" s="802" t="s">
        <v>1614</v>
      </c>
      <c r="D133" s="314" t="n">
        <v>3790.79239</v>
      </c>
      <c r="E133" s="314" t="n">
        <v>2075.0235</v>
      </c>
      <c r="F133" s="796" t="n">
        <v>82.6867208973778</v>
      </c>
      <c r="G133" s="796" t="n">
        <v>0.000121386090390901</v>
      </c>
      <c r="H133" s="314" t="n">
        <v>0.0281046060978439</v>
      </c>
      <c r="I133" s="27"/>
      <c r="J133" s="314" t="n">
        <v>1892.20595</v>
      </c>
      <c r="K133" s="314" t="n">
        <v>399.55304</v>
      </c>
      <c r="L133" s="796" t="n">
        <v>373.580666536788</v>
      </c>
      <c r="M133" s="796" t="n">
        <v>0.000323235994089091</v>
      </c>
      <c r="N133" s="314" t="n">
        <v>0.0429278065327306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793"/>
      <c r="AD133" s="793"/>
      <c r="AE133" s="793"/>
      <c r="AF133" s="793"/>
      <c r="AG133" s="793"/>
      <c r="AH133" s="793"/>
      <c r="AI133" s="793"/>
      <c r="AJ133" s="793"/>
      <c r="AK133" s="793"/>
      <c r="AL133" s="793"/>
      <c r="AM133" s="793"/>
      <c r="AN133" s="793"/>
    </row>
    <row r="134" s="754" customFormat="true" ht="12.75" hidden="false" customHeight="false" outlineLevel="0" collapsed="false">
      <c r="A134" s="817" t="n">
        <v>31</v>
      </c>
      <c r="B134" s="306" t="s">
        <v>1615</v>
      </c>
      <c r="C134" s="818"/>
      <c r="D134" s="819" t="n">
        <v>15494.36121</v>
      </c>
      <c r="E134" s="819" t="n">
        <v>18452.97326</v>
      </c>
      <c r="F134" s="820" t="n">
        <v>-16.033253873582</v>
      </c>
      <c r="G134" s="820" t="n">
        <v>-0.000209313941886958</v>
      </c>
      <c r="H134" s="819" t="n">
        <v>0.114873850568419</v>
      </c>
      <c r="I134" s="27"/>
      <c r="J134" s="819" t="n">
        <v>6662.13926</v>
      </c>
      <c r="K134" s="819" t="n">
        <v>6253.06725</v>
      </c>
      <c r="L134" s="820" t="n">
        <v>6.54194163672239</v>
      </c>
      <c r="M134" s="820" t="n">
        <v>8.85850936413431E-005</v>
      </c>
      <c r="N134" s="819" t="n">
        <v>0.151141594944984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793"/>
      <c r="AD134" s="793"/>
      <c r="AE134" s="793"/>
      <c r="AF134" s="793"/>
      <c r="AG134" s="793"/>
      <c r="AH134" s="793"/>
      <c r="AI134" s="793"/>
      <c r="AJ134" s="793"/>
      <c r="AK134" s="793"/>
      <c r="AL134" s="793"/>
      <c r="AM134" s="793"/>
      <c r="AN134" s="793"/>
    </row>
    <row r="135" s="754" customFormat="true" ht="12.75" hidden="false" customHeight="false" outlineLevel="0" collapsed="false">
      <c r="A135" s="801" t="n">
        <v>311</v>
      </c>
      <c r="B135" s="802"/>
      <c r="C135" s="802" t="s">
        <v>1616</v>
      </c>
      <c r="D135" s="355" t="n">
        <v>15416.24981</v>
      </c>
      <c r="E135" s="355" t="n">
        <v>18269.76961</v>
      </c>
      <c r="F135" s="815" t="n">
        <v>-15.6188056057265</v>
      </c>
      <c r="G135" s="815" t="n">
        <v>-0.000201878944416009</v>
      </c>
      <c r="H135" s="355" t="n">
        <v>0.114294739421488</v>
      </c>
      <c r="I135" s="27"/>
      <c r="J135" s="355" t="n">
        <v>6644.3052</v>
      </c>
      <c r="K135" s="355" t="n">
        <v>6243.26425</v>
      </c>
      <c r="L135" s="815" t="n">
        <v>6.42357801850212</v>
      </c>
      <c r="M135" s="815" t="n">
        <v>8.68459568029677E-005</v>
      </c>
      <c r="N135" s="355" t="n">
        <v>0.150736999939154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793"/>
      <c r="AD135" s="793"/>
      <c r="AE135" s="793"/>
      <c r="AF135" s="793"/>
      <c r="AG135" s="793"/>
      <c r="AH135" s="793"/>
      <c r="AI135" s="793"/>
      <c r="AJ135" s="793"/>
      <c r="AK135" s="793"/>
      <c r="AL135" s="793"/>
      <c r="AM135" s="793"/>
      <c r="AN135" s="793"/>
    </row>
    <row r="136" s="756" customFormat="true" ht="12.75" hidden="false" customHeight="false" outlineLevel="0" collapsed="false">
      <c r="A136" s="797" t="n">
        <v>312</v>
      </c>
      <c r="B136" s="798"/>
      <c r="C136" s="798" t="s">
        <v>1617</v>
      </c>
      <c r="D136" s="807" t="n">
        <v>78.1114</v>
      </c>
      <c r="E136" s="807" t="n">
        <v>183.20365</v>
      </c>
      <c r="F136" s="808" t="n">
        <v>-57.3636223950778</v>
      </c>
      <c r="G136" s="808" t="n">
        <v>-7.43499747094914E-006</v>
      </c>
      <c r="H136" s="807" t="n">
        <v>0.000579111146931241</v>
      </c>
      <c r="I136" s="27"/>
      <c r="J136" s="807" t="n">
        <v>17.83406</v>
      </c>
      <c r="K136" s="807" t="n">
        <v>9.803</v>
      </c>
      <c r="L136" s="808" t="n">
        <v>81.924512904213</v>
      </c>
      <c r="M136" s="808" t="n">
        <v>1.73913683837533E-006</v>
      </c>
      <c r="N136" s="807" t="n">
        <v>0.000404595005830687</v>
      </c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816"/>
      <c r="AD136" s="816"/>
      <c r="AE136" s="816"/>
      <c r="AF136" s="816"/>
      <c r="AG136" s="816"/>
      <c r="AH136" s="816"/>
      <c r="AI136" s="816"/>
      <c r="AJ136" s="816"/>
      <c r="AK136" s="816"/>
      <c r="AL136" s="816"/>
      <c r="AM136" s="816"/>
      <c r="AN136" s="816"/>
    </row>
    <row r="137" s="756" customFormat="true" ht="12.75" hidden="false" customHeight="false" outlineLevel="0" collapsed="false">
      <c r="A137" s="740" t="n">
        <v>32</v>
      </c>
      <c r="B137" s="247" t="s">
        <v>1618</v>
      </c>
      <c r="C137" s="149"/>
      <c r="D137" s="822" t="n">
        <v>67809.25407</v>
      </c>
      <c r="E137" s="822" t="n">
        <v>65468.51031</v>
      </c>
      <c r="F137" s="823" t="n">
        <v>3.5753734870648</v>
      </c>
      <c r="G137" s="823" t="n">
        <v>0.000165601401965798</v>
      </c>
      <c r="H137" s="822" t="n">
        <v>0.502731930256399</v>
      </c>
      <c r="I137" s="27"/>
      <c r="J137" s="822" t="n">
        <v>20342.74821</v>
      </c>
      <c r="K137" s="822" t="n">
        <v>19085.04522</v>
      </c>
      <c r="L137" s="823" t="n">
        <v>6.58999219285055</v>
      </c>
      <c r="M137" s="823" t="n">
        <v>0.000272357273092692</v>
      </c>
      <c r="N137" s="822" t="n">
        <v>0.461508727156752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816"/>
      <c r="AD137" s="816"/>
      <c r="AE137" s="816"/>
      <c r="AF137" s="816"/>
      <c r="AG137" s="816"/>
      <c r="AH137" s="816"/>
      <c r="AI137" s="816"/>
      <c r="AJ137" s="816"/>
      <c r="AK137" s="816"/>
      <c r="AL137" s="816"/>
      <c r="AM137" s="816"/>
      <c r="AN137" s="816"/>
    </row>
    <row r="138" s="756" customFormat="true" ht="12.75" hidden="false" customHeight="false" outlineLevel="0" collapsed="false">
      <c r="A138" s="797" t="n">
        <v>321</v>
      </c>
      <c r="B138" s="798"/>
      <c r="C138" s="798" t="s">
        <v>1619</v>
      </c>
      <c r="D138" s="799" t="n">
        <v>36993.60316</v>
      </c>
      <c r="E138" s="799" t="n">
        <v>33002.17876</v>
      </c>
      <c r="F138" s="800" t="n">
        <v>12.0944269438289</v>
      </c>
      <c r="G138" s="800" t="n">
        <v>0.000282382671600282</v>
      </c>
      <c r="H138" s="799" t="n">
        <v>0.274267366288491</v>
      </c>
      <c r="I138" s="27"/>
      <c r="J138" s="799" t="n">
        <v>10373.42098</v>
      </c>
      <c r="K138" s="799" t="n">
        <v>6799.66661</v>
      </c>
      <c r="L138" s="800" t="n">
        <v>52.5577881236739</v>
      </c>
      <c r="M138" s="800" t="n">
        <v>0.000773901312675017</v>
      </c>
      <c r="N138" s="799" t="n">
        <v>0.235338129505411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816"/>
      <c r="AD138" s="816"/>
      <c r="AE138" s="816"/>
      <c r="AF138" s="816"/>
      <c r="AG138" s="816"/>
      <c r="AH138" s="816"/>
      <c r="AI138" s="816"/>
      <c r="AJ138" s="816"/>
      <c r="AK138" s="816"/>
      <c r="AL138" s="816"/>
      <c r="AM138" s="816"/>
      <c r="AN138" s="816"/>
    </row>
    <row r="139" s="756" customFormat="true" ht="12.75" hidden="false" customHeight="false" outlineLevel="0" collapsed="false">
      <c r="A139" s="801" t="n">
        <v>322</v>
      </c>
      <c r="B139" s="802"/>
      <c r="C139" s="802" t="s">
        <v>1620</v>
      </c>
      <c r="D139" s="314" t="n">
        <v>42.82007</v>
      </c>
      <c r="E139" s="314" t="n">
        <v>31.03725</v>
      </c>
      <c r="F139" s="796" t="n">
        <v>37.9634793675342</v>
      </c>
      <c r="G139" s="796" t="n">
        <v>8.33603209567299E-007</v>
      </c>
      <c r="H139" s="314" t="n">
        <v>0.000317464286254965</v>
      </c>
      <c r="I139" s="105"/>
      <c r="J139" s="314" t="n">
        <v>4.42368</v>
      </c>
      <c r="K139" s="314" t="n">
        <v>1.235</v>
      </c>
      <c r="L139" s="796" t="n">
        <v>258.192712550607</v>
      </c>
      <c r="M139" s="796" t="n">
        <v>6.90512940233375E-007</v>
      </c>
      <c r="N139" s="314" t="n">
        <v>0.00010035846214452</v>
      </c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816"/>
      <c r="AD139" s="816"/>
      <c r="AE139" s="816"/>
      <c r="AF139" s="816"/>
      <c r="AG139" s="816"/>
      <c r="AH139" s="816"/>
      <c r="AI139" s="816"/>
      <c r="AJ139" s="816"/>
      <c r="AK139" s="816"/>
      <c r="AL139" s="816"/>
      <c r="AM139" s="816"/>
      <c r="AN139" s="816"/>
    </row>
    <row r="140" customFormat="false" ht="25.5" hidden="false" customHeight="false" outlineLevel="0" collapsed="false">
      <c r="A140" s="797" t="n">
        <v>323</v>
      </c>
      <c r="B140" s="798"/>
      <c r="C140" s="798" t="s">
        <v>1621</v>
      </c>
      <c r="D140" s="799" t="n">
        <v>390.76266</v>
      </c>
      <c r="E140" s="799" t="n">
        <v>251.50222</v>
      </c>
      <c r="F140" s="800" t="n">
        <v>55.3714555680661</v>
      </c>
      <c r="G140" s="800" t="n">
        <v>9.85230613297616E-006</v>
      </c>
      <c r="H140" s="799" t="n">
        <v>0.0028970804800644</v>
      </c>
      <c r="J140" s="799" t="n">
        <v>38.5735</v>
      </c>
      <c r="K140" s="799" t="n">
        <v>108.95316</v>
      </c>
      <c r="L140" s="800" t="n">
        <v>-64.5962540232886</v>
      </c>
      <c r="M140" s="800" t="n">
        <v>-1.52408099775535E-005</v>
      </c>
      <c r="N140" s="799" t="n">
        <v>0.000875103339195337</v>
      </c>
    </row>
    <row r="141" customFormat="false" ht="12.75" hidden="false" customHeight="false" outlineLevel="0" collapsed="false">
      <c r="A141" s="801" t="n">
        <v>324</v>
      </c>
      <c r="B141" s="802"/>
      <c r="C141" s="802" t="s">
        <v>1622</v>
      </c>
      <c r="D141" s="314" t="n">
        <v>5042.22241</v>
      </c>
      <c r="E141" s="314" t="n">
        <v>5112.36831</v>
      </c>
      <c r="F141" s="796" t="n">
        <v>-1.37208228645793</v>
      </c>
      <c r="G141" s="796" t="n">
        <v>-4.96263605639275E-006</v>
      </c>
      <c r="H141" s="314" t="n">
        <v>0.0373825997605664</v>
      </c>
      <c r="J141" s="314" t="n">
        <v>1882.83475</v>
      </c>
      <c r="K141" s="314" t="n">
        <v>2130.34876</v>
      </c>
      <c r="L141" s="796" t="n">
        <v>-11.6184736812765</v>
      </c>
      <c r="M141" s="796" t="n">
        <v>-5.35994915745867E-005</v>
      </c>
      <c r="N141" s="314" t="n">
        <v>0.0427152054358048</v>
      </c>
    </row>
    <row r="142" customFormat="false" ht="25.5" hidden="false" customHeight="false" outlineLevel="0" collapsed="false">
      <c r="A142" s="797" t="n">
        <v>325</v>
      </c>
      <c r="B142" s="798"/>
      <c r="C142" s="798" t="s">
        <v>1623</v>
      </c>
      <c r="D142" s="799" t="n">
        <v>9669.31538</v>
      </c>
      <c r="E142" s="799" t="n">
        <v>9291.63105999999</v>
      </c>
      <c r="F142" s="800" t="n">
        <v>4.0647795587356</v>
      </c>
      <c r="G142" s="800" t="n">
        <v>2.67201621814853E-005</v>
      </c>
      <c r="H142" s="799" t="n">
        <v>0.0716874658468763</v>
      </c>
      <c r="I142" s="27"/>
      <c r="J142" s="799" t="n">
        <v>3404.82093</v>
      </c>
      <c r="K142" s="799" t="n">
        <v>3331.43344</v>
      </c>
      <c r="L142" s="800" t="n">
        <v>2.20288027126247</v>
      </c>
      <c r="M142" s="800" t="n">
        <v>1.58921596071879E-005</v>
      </c>
      <c r="N142" s="799" t="n">
        <v>0.0772439671070858</v>
      </c>
    </row>
    <row r="143" customFormat="false" ht="12.75" hidden="false" customHeight="false" outlineLevel="0" collapsed="false">
      <c r="A143" s="801" t="n">
        <v>329</v>
      </c>
      <c r="B143" s="802"/>
      <c r="C143" s="802" t="s">
        <v>1624</v>
      </c>
      <c r="D143" s="314" t="n">
        <v>15670.53039</v>
      </c>
      <c r="E143" s="314" t="n">
        <v>17779.79271</v>
      </c>
      <c r="F143" s="796" t="n">
        <v>-11.8632559693099</v>
      </c>
      <c r="G143" s="796" t="n">
        <v>-0.00014922470510212</v>
      </c>
      <c r="H143" s="314" t="n">
        <v>0.116179953594146</v>
      </c>
      <c r="I143" s="27"/>
      <c r="J143" s="314" t="n">
        <v>4638.67437</v>
      </c>
      <c r="K143" s="314" t="n">
        <v>6713.40825</v>
      </c>
      <c r="L143" s="796" t="n">
        <v>-30.9043305983961</v>
      </c>
      <c r="M143" s="796" t="n">
        <v>-0.000449286410577605</v>
      </c>
      <c r="N143" s="314" t="n">
        <v>0.10523596330711</v>
      </c>
    </row>
    <row r="144" customFormat="false" ht="12.75" hidden="false" customHeight="false" outlineLevel="0" collapsed="false">
      <c r="A144" s="817" t="n">
        <v>33</v>
      </c>
      <c r="B144" s="306" t="s">
        <v>1625</v>
      </c>
      <c r="C144" s="824"/>
      <c r="D144" s="813" t="n">
        <v>0</v>
      </c>
      <c r="E144" s="813" t="n">
        <v>0</v>
      </c>
      <c r="F144" s="814" t="s">
        <v>61</v>
      </c>
      <c r="G144" s="814" t="n">
        <v>0</v>
      </c>
      <c r="H144" s="813" t="n">
        <v>0</v>
      </c>
      <c r="I144" s="27"/>
      <c r="J144" s="813" t="n">
        <v>0</v>
      </c>
      <c r="K144" s="813" t="n">
        <v>0</v>
      </c>
      <c r="L144" s="814" t="s">
        <v>61</v>
      </c>
      <c r="M144" s="814" t="n">
        <v>0</v>
      </c>
      <c r="N144" s="813" t="n">
        <v>0</v>
      </c>
    </row>
    <row r="145" customFormat="false" ht="38.25" hidden="false" customHeight="false" outlineLevel="0" collapsed="false">
      <c r="A145" s="801" t="n">
        <v>331</v>
      </c>
      <c r="B145" s="802"/>
      <c r="C145" s="802" t="s">
        <v>1626</v>
      </c>
      <c r="D145" s="314" t="n">
        <v>0</v>
      </c>
      <c r="E145" s="314" t="n">
        <v>0</v>
      </c>
      <c r="F145" s="796" t="s">
        <v>61</v>
      </c>
      <c r="G145" s="796" t="n">
        <v>0</v>
      </c>
      <c r="H145" s="314" t="n">
        <v>0</v>
      </c>
      <c r="I145" s="27"/>
      <c r="J145" s="314" t="n">
        <v>0</v>
      </c>
      <c r="K145" s="314" t="n">
        <v>0</v>
      </c>
      <c r="L145" s="796" t="s">
        <v>61</v>
      </c>
      <c r="M145" s="796" t="n">
        <v>0</v>
      </c>
      <c r="N145" s="314" t="n">
        <v>0</v>
      </c>
    </row>
    <row r="146" customFormat="false" ht="25.5" hidden="false" customHeight="false" outlineLevel="0" collapsed="false">
      <c r="A146" s="797" t="n">
        <v>332</v>
      </c>
      <c r="B146" s="306"/>
      <c r="C146" s="798" t="s">
        <v>1627</v>
      </c>
      <c r="D146" s="799" t="n">
        <v>0</v>
      </c>
      <c r="E146" s="799" t="n">
        <v>0</v>
      </c>
      <c r="F146" s="800" t="s">
        <v>61</v>
      </c>
      <c r="G146" s="800" t="n">
        <v>0</v>
      </c>
      <c r="H146" s="799" t="n">
        <v>0</v>
      </c>
      <c r="I146" s="27"/>
      <c r="J146" s="799" t="n">
        <v>0</v>
      </c>
      <c r="K146" s="799" t="n">
        <v>0</v>
      </c>
      <c r="L146" s="800" t="s">
        <v>61</v>
      </c>
      <c r="M146" s="800" t="n">
        <v>0</v>
      </c>
      <c r="N146" s="799" t="n">
        <v>0</v>
      </c>
    </row>
    <row r="147" customFormat="false" ht="12.75" hidden="false" customHeight="false" outlineLevel="0" collapsed="false">
      <c r="A147" s="397" t="s">
        <v>348</v>
      </c>
      <c r="B147" s="247" t="s">
        <v>1628</v>
      </c>
      <c r="D147" s="304" t="n">
        <v>138354.33945</v>
      </c>
      <c r="E147" s="304" t="n">
        <v>25757.22893</v>
      </c>
      <c r="F147" s="804" t="n">
        <v>437.147609418713</v>
      </c>
      <c r="G147" s="804" t="n">
        <v>0.00796594641329291</v>
      </c>
      <c r="H147" s="304" t="n">
        <v>1.02574707663419</v>
      </c>
      <c r="I147" s="27"/>
      <c r="J147" s="304" t="n">
        <v>9975.624</v>
      </c>
      <c r="K147" s="304" t="n">
        <v>1454.738</v>
      </c>
      <c r="L147" s="804" t="n">
        <v>585.733376044346</v>
      </c>
      <c r="M147" s="804" t="n">
        <v>0.00184520931710093</v>
      </c>
      <c r="N147" s="304" t="n">
        <v>0.226313450243228</v>
      </c>
    </row>
    <row r="148" customFormat="false" ht="12.75" hidden="false" customHeight="false" outlineLevel="0" collapsed="false">
      <c r="A148" s="817" t="n">
        <v>35</v>
      </c>
      <c r="B148" s="306" t="s">
        <v>1629</v>
      </c>
      <c r="C148" s="824"/>
      <c r="D148" s="813" t="n">
        <v>138354.33945</v>
      </c>
      <c r="E148" s="813" t="n">
        <v>25757.22893</v>
      </c>
      <c r="F148" s="814" t="n">
        <v>437.147609418713</v>
      </c>
      <c r="G148" s="814" t="n">
        <v>0.00796594641329291</v>
      </c>
      <c r="H148" s="813" t="n">
        <v>1.02574707663419</v>
      </c>
      <c r="I148" s="27"/>
      <c r="J148" s="813" t="n">
        <v>9975.624</v>
      </c>
      <c r="K148" s="813" t="n">
        <v>1454.738</v>
      </c>
      <c r="L148" s="814" t="n">
        <v>585.733376044346</v>
      </c>
      <c r="M148" s="814" t="n">
        <v>0.00184520931710093</v>
      </c>
      <c r="N148" s="813" t="n">
        <v>0.226313450243228</v>
      </c>
    </row>
    <row r="149" customFormat="false" ht="12.75" hidden="false" customHeight="false" outlineLevel="0" collapsed="false">
      <c r="A149" s="801" t="n">
        <v>351</v>
      </c>
      <c r="B149" s="247"/>
      <c r="C149" s="54" t="s">
        <v>1630</v>
      </c>
      <c r="D149" s="314" t="n">
        <v>138354.33945</v>
      </c>
      <c r="E149" s="314" t="n">
        <v>25757.22893</v>
      </c>
      <c r="F149" s="796" t="n">
        <v>437.147609418713</v>
      </c>
      <c r="G149" s="796" t="n">
        <v>0.00796594641329291</v>
      </c>
      <c r="H149" s="314" t="n">
        <v>1.02574707663419</v>
      </c>
      <c r="I149" s="27"/>
      <c r="J149" s="314" t="n">
        <v>9975.624</v>
      </c>
      <c r="K149" s="314" t="n">
        <v>1454.738</v>
      </c>
      <c r="L149" s="796" t="n">
        <v>585.733376044346</v>
      </c>
      <c r="M149" s="796" t="n">
        <v>0.00184520931710093</v>
      </c>
      <c r="N149" s="314" t="n">
        <v>0.226313450243228</v>
      </c>
    </row>
    <row r="150" customFormat="false" ht="12.75" hidden="false" customHeight="false" outlineLevel="0" collapsed="false">
      <c r="A150" s="797" t="n">
        <v>352</v>
      </c>
      <c r="B150" s="306"/>
      <c r="C150" s="824" t="s">
        <v>1631</v>
      </c>
      <c r="D150" s="799" t="n">
        <v>0</v>
      </c>
      <c r="E150" s="799" t="n">
        <v>0</v>
      </c>
      <c r="F150" s="800" t="e">
        <f aca="false"/>
        <v>#DIV/0!</v>
      </c>
      <c r="G150" s="800" t="n">
        <v>0</v>
      </c>
      <c r="H150" s="799" t="n">
        <v>0</v>
      </c>
      <c r="I150" s="27"/>
      <c r="J150" s="799" t="n">
        <v>0</v>
      </c>
      <c r="K150" s="799" t="n">
        <v>0</v>
      </c>
      <c r="L150" s="800" t="s">
        <v>61</v>
      </c>
      <c r="M150" s="800" t="n">
        <v>0</v>
      </c>
      <c r="N150" s="799" t="n">
        <v>0</v>
      </c>
    </row>
    <row r="151" customFormat="false" ht="12.75" hidden="false" customHeight="false" outlineLevel="0" collapsed="false">
      <c r="A151" s="801" t="n">
        <v>353</v>
      </c>
      <c r="B151" s="247"/>
      <c r="C151" s="54" t="s">
        <v>1632</v>
      </c>
      <c r="D151" s="314" t="n">
        <v>0</v>
      </c>
      <c r="E151" s="314" t="n">
        <v>0</v>
      </c>
      <c r="F151" s="796" t="e">
        <f aca="false"/>
        <v>#DIV/0!</v>
      </c>
      <c r="G151" s="796" t="n">
        <v>0</v>
      </c>
      <c r="H151" s="314" t="n">
        <v>0</v>
      </c>
      <c r="I151" s="27"/>
      <c r="J151" s="314" t="n">
        <v>0</v>
      </c>
      <c r="K151" s="314" t="n">
        <v>0</v>
      </c>
      <c r="L151" s="796" t="s">
        <v>61</v>
      </c>
      <c r="M151" s="796" t="n">
        <v>0</v>
      </c>
      <c r="N151" s="314" t="n">
        <v>0</v>
      </c>
    </row>
    <row r="152" customFormat="false" ht="12.75" hidden="false" customHeight="false" outlineLevel="0" collapsed="false">
      <c r="A152" s="834" t="s">
        <v>531</v>
      </c>
      <c r="B152" s="306" t="s">
        <v>1633</v>
      </c>
      <c r="C152" s="824"/>
      <c r="D152" s="813" t="n">
        <v>8060.55222</v>
      </c>
      <c r="E152" s="813" t="n">
        <v>10307.576</v>
      </c>
      <c r="F152" s="814" t="n">
        <v>-21.7997304118834</v>
      </c>
      <c r="G152" s="814" t="n">
        <v>-0.000158970962382693</v>
      </c>
      <c r="H152" s="813" t="n">
        <v>0.0597602352668543</v>
      </c>
      <c r="I152" s="27"/>
      <c r="J152" s="813" t="n">
        <v>2492.94777</v>
      </c>
      <c r="K152" s="813" t="n">
        <v>3022.21653</v>
      </c>
      <c r="L152" s="814" t="n">
        <v>-17.5126022489196</v>
      </c>
      <c r="M152" s="814" t="n">
        <v>-0.00011461386142268</v>
      </c>
      <c r="N152" s="813" t="n">
        <v>0.0565566235360174</v>
      </c>
    </row>
    <row r="153" customFormat="false" ht="13.5" hidden="false" customHeight="true" outlineLevel="0" collapsed="false">
      <c r="A153" s="740" t="n">
        <v>37</v>
      </c>
      <c r="B153" s="247" t="s">
        <v>1634</v>
      </c>
      <c r="D153" s="304" t="n">
        <v>1E-033</v>
      </c>
      <c r="E153" s="304" t="n">
        <v>1E-033</v>
      </c>
      <c r="F153" s="804" t="n">
        <v>0</v>
      </c>
      <c r="G153" s="804" t="n">
        <v>0</v>
      </c>
      <c r="H153" s="304" t="n">
        <v>7.41391329474624E-039</v>
      </c>
      <c r="I153" s="27"/>
      <c r="J153" s="304" t="n">
        <v>1E-033</v>
      </c>
      <c r="K153" s="304" t="n">
        <v>1E-033</v>
      </c>
      <c r="L153" s="804" t="n">
        <v>0</v>
      </c>
      <c r="M153" s="804" t="n">
        <v>0</v>
      </c>
      <c r="N153" s="304" t="n">
        <v>2.26866459925943E-038</v>
      </c>
    </row>
    <row r="154" customFormat="false" ht="12.75" hidden="false" customHeight="false" outlineLevel="0" collapsed="false">
      <c r="A154" s="817" t="n">
        <v>38</v>
      </c>
      <c r="B154" s="306" t="s">
        <v>1635</v>
      </c>
      <c r="C154" s="824"/>
      <c r="D154" s="813" t="n">
        <v>8060.55222</v>
      </c>
      <c r="E154" s="813" t="n">
        <v>10307.576</v>
      </c>
      <c r="F154" s="814" t="n">
        <v>-21.7997304118834</v>
      </c>
      <c r="G154" s="814" t="n">
        <v>-0.000158970962382693</v>
      </c>
      <c r="H154" s="813" t="n">
        <v>0.0597602352668543</v>
      </c>
      <c r="I154" s="27"/>
      <c r="J154" s="813" t="n">
        <v>2492.94777</v>
      </c>
      <c r="K154" s="813" t="n">
        <v>3022.21653</v>
      </c>
      <c r="L154" s="814" t="n">
        <v>-17.5126022489196</v>
      </c>
      <c r="M154" s="814" t="n">
        <v>-0.00011461386142268</v>
      </c>
      <c r="N154" s="813" t="n">
        <v>0.0565566235360174</v>
      </c>
    </row>
    <row r="155" customFormat="false" ht="12.75" hidden="false" customHeight="false" outlineLevel="0" collapsed="false">
      <c r="A155" s="397" t="s">
        <v>535</v>
      </c>
      <c r="B155" s="247" t="s">
        <v>1636</v>
      </c>
      <c r="D155" s="304" t="n">
        <v>16.4696</v>
      </c>
      <c r="E155" s="304" t="n">
        <v>50.41247</v>
      </c>
      <c r="F155" s="804" t="n">
        <v>-67.3303053788081</v>
      </c>
      <c r="G155" s="804" t="n">
        <v>-2.4013678706732E-006</v>
      </c>
      <c r="H155" s="304" t="n">
        <v>0.000122104186399153</v>
      </c>
      <c r="I155" s="27"/>
      <c r="J155" s="304" t="n">
        <v>2E-033</v>
      </c>
      <c r="K155" s="304" t="n">
        <v>16.6275</v>
      </c>
      <c r="L155" s="804" t="n">
        <v>-100</v>
      </c>
      <c r="M155" s="804" t="n">
        <v>-3.60070747573618E-006</v>
      </c>
      <c r="N155" s="304" t="n">
        <v>4.53732919851886E-038</v>
      </c>
    </row>
    <row r="156" customFormat="false" ht="12.75" hidden="false" customHeight="false" outlineLevel="0" collapsed="false">
      <c r="A156" s="817" t="n">
        <v>45</v>
      </c>
      <c r="B156" s="306" t="s">
        <v>1637</v>
      </c>
      <c r="C156" s="824"/>
      <c r="D156" s="813" t="n">
        <v>0.2</v>
      </c>
      <c r="E156" s="813" t="n">
        <v>1E-033</v>
      </c>
      <c r="F156" s="814" t="s">
        <v>87</v>
      </c>
      <c r="G156" s="814" t="n">
        <v>1.41494686258009E-008</v>
      </c>
      <c r="H156" s="813" t="n">
        <v>1.48278265894925E-006</v>
      </c>
      <c r="I156" s="27"/>
      <c r="J156" s="813" t="n">
        <v>1E-033</v>
      </c>
      <c r="K156" s="813" t="n">
        <v>1E-033</v>
      </c>
      <c r="L156" s="814" t="n">
        <v>0</v>
      </c>
      <c r="M156" s="814" t="n">
        <v>0</v>
      </c>
      <c r="N156" s="813" t="n">
        <v>2.26866459925943E-038</v>
      </c>
    </row>
    <row r="157" customFormat="false" ht="12.75" hidden="false" customHeight="false" outlineLevel="0" collapsed="false">
      <c r="A157" s="740" t="n">
        <v>46</v>
      </c>
      <c r="B157" s="247" t="s">
        <v>1638</v>
      </c>
      <c r="C157" s="315"/>
      <c r="D157" s="304" t="n">
        <v>16.2696</v>
      </c>
      <c r="E157" s="304" t="n">
        <v>50.41247</v>
      </c>
      <c r="F157" s="804" t="n">
        <v>-67.7270326171283</v>
      </c>
      <c r="G157" s="804" t="n">
        <v>-2.415517339299E-006</v>
      </c>
      <c r="H157" s="304" t="n">
        <v>0.000120621403740203</v>
      </c>
      <c r="J157" s="304" t="n">
        <v>1E-033</v>
      </c>
      <c r="K157" s="304" t="n">
        <v>16.6275</v>
      </c>
      <c r="L157" s="804" t="n">
        <v>-100</v>
      </c>
      <c r="M157" s="804" t="n">
        <v>-3.60070747573618E-006</v>
      </c>
      <c r="N157" s="304" t="n">
        <v>2.26866459925943E-038</v>
      </c>
    </row>
    <row r="158" customFormat="false" ht="12.75" hidden="false" customHeight="false" outlineLevel="0" collapsed="false">
      <c r="A158" s="834" t="s">
        <v>1639</v>
      </c>
      <c r="B158" s="306" t="s">
        <v>1640</v>
      </c>
      <c r="C158" s="824"/>
      <c r="D158" s="813" t="n">
        <v>18.59347</v>
      </c>
      <c r="E158" s="813" t="n">
        <v>2.15534</v>
      </c>
      <c r="F158" s="814" t="n">
        <v>762.669926786493</v>
      </c>
      <c r="G158" s="814" t="n">
        <v>1.16295402350919E-006</v>
      </c>
      <c r="H158" s="813" t="n">
        <v>0.000137850374428465</v>
      </c>
      <c r="I158" s="27"/>
      <c r="J158" s="813" t="n">
        <v>0.00316</v>
      </c>
      <c r="K158" s="813" t="n">
        <v>1E-033</v>
      </c>
      <c r="L158" s="814" t="s">
        <v>61</v>
      </c>
      <c r="M158" s="814" t="n">
        <v>6.84302247681632E-010</v>
      </c>
      <c r="N158" s="813" t="n">
        <v>7.16898013365981E-008</v>
      </c>
    </row>
    <row r="159" s="837" customFormat="true" ht="12.75" hidden="false" customHeight="false" outlineLevel="0" collapsed="false">
      <c r="A159" s="740" t="n">
        <v>53</v>
      </c>
      <c r="B159" s="247" t="s">
        <v>1641</v>
      </c>
      <c r="C159" s="54"/>
      <c r="D159" s="304" t="n">
        <v>18.59347</v>
      </c>
      <c r="E159" s="304" t="n">
        <v>2.15534</v>
      </c>
      <c r="F159" s="804" t="n">
        <v>762.669926786493</v>
      </c>
      <c r="G159" s="804" t="n">
        <v>1.16295402350919E-006</v>
      </c>
      <c r="H159" s="304" t="n">
        <v>0.000137850374428465</v>
      </c>
      <c r="I159" s="26"/>
      <c r="J159" s="304" t="n">
        <v>0.00316</v>
      </c>
      <c r="K159" s="304" t="n">
        <v>1E-033</v>
      </c>
      <c r="L159" s="804" t="s">
        <v>61</v>
      </c>
      <c r="M159" s="804" t="n">
        <v>6.84302247681632E-010</v>
      </c>
      <c r="N159" s="304" t="n">
        <v>7.16898013365981E-008</v>
      </c>
      <c r="O159" s="835"/>
      <c r="P159" s="835"/>
      <c r="Q159" s="835"/>
      <c r="R159" s="835"/>
      <c r="S159" s="835"/>
      <c r="T159" s="835"/>
      <c r="U159" s="835"/>
      <c r="V159" s="835"/>
      <c r="W159" s="835"/>
      <c r="X159" s="835"/>
      <c r="Y159" s="835"/>
      <c r="Z159" s="835"/>
      <c r="AA159" s="835"/>
      <c r="AB159" s="835"/>
      <c r="AC159" s="836"/>
      <c r="AD159" s="836"/>
      <c r="AE159" s="836"/>
      <c r="AF159" s="836"/>
      <c r="AG159" s="836"/>
      <c r="AH159" s="836"/>
      <c r="AI159" s="836"/>
      <c r="AJ159" s="836"/>
      <c r="AK159" s="836"/>
      <c r="AL159" s="836"/>
      <c r="AM159" s="836"/>
      <c r="AN159" s="836"/>
    </row>
    <row r="160" customFormat="false" ht="12.75" hidden="false" customHeight="false" outlineLevel="0" collapsed="false">
      <c r="A160" s="834" t="s">
        <v>1642</v>
      </c>
      <c r="B160" s="306" t="s">
        <v>1643</v>
      </c>
      <c r="C160" s="824"/>
      <c r="D160" s="813" t="n">
        <v>19683.20307</v>
      </c>
      <c r="E160" s="813" t="n">
        <v>23800.98277</v>
      </c>
      <c r="F160" s="814" t="n">
        <v>-17.3008809753447</v>
      </c>
      <c r="G160" s="814" t="n">
        <v>-0.000291321973365549</v>
      </c>
      <c r="H160" s="813" t="n">
        <v>0.145929560923863</v>
      </c>
      <c r="J160" s="813" t="n">
        <v>7393.91861999999</v>
      </c>
      <c r="K160" s="813" t="n">
        <v>6188.32443</v>
      </c>
      <c r="L160" s="814" t="n">
        <v>19.4817547728343</v>
      </c>
      <c r="M160" s="814" t="n">
        <v>0.000261073042407884</v>
      </c>
      <c r="N160" s="813" t="n">
        <v>0.167743214229991</v>
      </c>
    </row>
    <row r="161" customFormat="false" ht="12.75" hidden="false" customHeight="false" outlineLevel="0" collapsed="false">
      <c r="A161" s="740" t="n">
        <v>58</v>
      </c>
      <c r="B161" s="247" t="s">
        <v>417</v>
      </c>
      <c r="D161" s="304" t="n">
        <v>18151.79291</v>
      </c>
      <c r="E161" s="304" t="n">
        <v>20932.70842</v>
      </c>
      <c r="F161" s="804" t="n">
        <v>-13.2850248243222</v>
      </c>
      <c r="G161" s="804" t="n">
        <v>-0.00019674238379874</v>
      </c>
      <c r="H161" s="304" t="n">
        <v>0.13457581877893</v>
      </c>
      <c r="I161" s="27"/>
      <c r="J161" s="304" t="n">
        <v>7046.60403999999</v>
      </c>
      <c r="K161" s="304" t="n">
        <v>5634.71832</v>
      </c>
      <c r="L161" s="804" t="n">
        <v>25.0568997386899</v>
      </c>
      <c r="M161" s="804" t="n">
        <v>0.000305745750527087</v>
      </c>
      <c r="N161" s="304" t="n">
        <v>0.159863811305465</v>
      </c>
    </row>
    <row r="162" customFormat="false" ht="12.75" hidden="false" customHeight="false" outlineLevel="0" collapsed="false">
      <c r="A162" s="817" t="n">
        <v>59</v>
      </c>
      <c r="B162" s="306" t="s">
        <v>1644</v>
      </c>
      <c r="C162" s="824"/>
      <c r="D162" s="813" t="n">
        <v>1531.41016</v>
      </c>
      <c r="E162" s="813" t="n">
        <v>2868.27435</v>
      </c>
      <c r="F162" s="814" t="n">
        <v>-46.6086582686904</v>
      </c>
      <c r="G162" s="814" t="n">
        <v>-9.45795895668089E-005</v>
      </c>
      <c r="H162" s="813" t="n">
        <v>0.0113537421449335</v>
      </c>
      <c r="J162" s="813" t="n">
        <v>347.31458</v>
      </c>
      <c r="K162" s="813" t="n">
        <v>553.60611</v>
      </c>
      <c r="L162" s="814" t="n">
        <v>-37.2632321561625</v>
      </c>
      <c r="M162" s="814" t="n">
        <v>-4.46727081192034E-005</v>
      </c>
      <c r="N162" s="813" t="n">
        <v>0.00787940292452658</v>
      </c>
    </row>
    <row r="163" customFormat="false" ht="12.75" hidden="false" customHeight="false" outlineLevel="0" collapsed="false">
      <c r="A163" s="397" t="s">
        <v>1645</v>
      </c>
      <c r="B163" s="247" t="s">
        <v>1646</v>
      </c>
      <c r="D163" s="304" t="n">
        <v>5.32</v>
      </c>
      <c r="E163" s="304" t="n">
        <v>79.99046</v>
      </c>
      <c r="F163" s="804" t="n">
        <v>-93.349206892922</v>
      </c>
      <c r="G163" s="804" t="n">
        <v>-5.28273665522062E-006</v>
      </c>
      <c r="H163" s="304" t="n">
        <v>3.944201872805E-005</v>
      </c>
      <c r="J163" s="304" t="n">
        <v>2E-033</v>
      </c>
      <c r="K163" s="304" t="n">
        <v>4.11464</v>
      </c>
      <c r="L163" s="804" t="n">
        <v>-100</v>
      </c>
      <c r="M163" s="804" t="n">
        <v>-8.9103082291163E-007</v>
      </c>
      <c r="N163" s="304" t="n">
        <v>4.53732919851886E-038</v>
      </c>
    </row>
    <row r="164" customFormat="false" ht="12.75" hidden="false" customHeight="false" outlineLevel="0" collapsed="false">
      <c r="A164" s="817" t="n">
        <v>71</v>
      </c>
      <c r="B164" s="306" t="s">
        <v>1647</v>
      </c>
      <c r="C164" s="824"/>
      <c r="D164" s="813" t="n">
        <v>1E-033</v>
      </c>
      <c r="E164" s="813" t="n">
        <v>66.645</v>
      </c>
      <c r="F164" s="814" t="n">
        <v>-100</v>
      </c>
      <c r="G164" s="814" t="n">
        <v>-4.71495668283252E-006</v>
      </c>
      <c r="H164" s="813" t="n">
        <v>7.41391329474624E-039</v>
      </c>
      <c r="J164" s="813" t="n">
        <v>1E-033</v>
      </c>
      <c r="K164" s="813" t="n">
        <v>1E-033</v>
      </c>
      <c r="L164" s="814" t="n">
        <v>0</v>
      </c>
      <c r="M164" s="814" t="n">
        <v>0</v>
      </c>
      <c r="N164" s="813" t="n">
        <v>2.26866459925943E-038</v>
      </c>
    </row>
    <row r="165" customFormat="false" ht="12.75" hidden="false" customHeight="false" outlineLevel="0" collapsed="false">
      <c r="A165" s="740" t="n">
        <v>74</v>
      </c>
      <c r="B165" s="247" t="s">
        <v>1648</v>
      </c>
      <c r="D165" s="304" t="n">
        <v>5.32</v>
      </c>
      <c r="E165" s="304" t="n">
        <v>13.34546</v>
      </c>
      <c r="F165" s="804" t="n">
        <v>-60.1362560750997</v>
      </c>
      <c r="G165" s="804" t="n">
        <v>-5.67779972388102E-007</v>
      </c>
      <c r="H165" s="304" t="n">
        <v>3.944201872805E-005</v>
      </c>
      <c r="J165" s="304" t="n">
        <v>1E-033</v>
      </c>
      <c r="K165" s="304" t="n">
        <v>4.11464</v>
      </c>
      <c r="L165" s="804" t="n">
        <v>-100</v>
      </c>
      <c r="M165" s="804" t="n">
        <v>-8.9103082291163E-007</v>
      </c>
      <c r="N165" s="304" t="n">
        <v>2.26866459925943E-038</v>
      </c>
    </row>
    <row r="166" s="777" customFormat="true" ht="12.75" hidden="false" customHeight="false" outlineLevel="0" collapsed="false">
      <c r="A166" s="834" t="s">
        <v>1649</v>
      </c>
      <c r="B166" s="306" t="s">
        <v>1650</v>
      </c>
      <c r="C166" s="824"/>
      <c r="D166" s="813" t="n">
        <v>413.80493</v>
      </c>
      <c r="E166" s="813" t="n">
        <v>234.5148</v>
      </c>
      <c r="F166" s="814" t="n">
        <v>76.4515203304866</v>
      </c>
      <c r="G166" s="814" t="n">
        <v>1.26843003467539E-005</v>
      </c>
      <c r="H166" s="813" t="n">
        <v>0.00306791387195854</v>
      </c>
      <c r="I166" s="26"/>
      <c r="J166" s="813" t="n">
        <v>287.8351</v>
      </c>
      <c r="K166" s="813" t="n">
        <v>148.22094</v>
      </c>
      <c r="L166" s="814" t="n">
        <v>94.1932766045067</v>
      </c>
      <c r="M166" s="814" t="n">
        <v>3.02336340177794E-005</v>
      </c>
      <c r="N166" s="813" t="n">
        <v>0.00653001301794299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s="777" customFormat="true" ht="12.75" hidden="false" customHeight="false" outlineLevel="0" collapsed="false">
      <c r="A167" s="740" t="n">
        <v>90</v>
      </c>
      <c r="B167" s="247" t="s">
        <v>1651</v>
      </c>
      <c r="C167" s="54"/>
      <c r="D167" s="304" t="n">
        <v>413.80493</v>
      </c>
      <c r="E167" s="304" t="n">
        <v>234.5148</v>
      </c>
      <c r="F167" s="804" t="n">
        <v>76.4515203304866</v>
      </c>
      <c r="G167" s="804" t="n">
        <v>1.26843003467539E-005</v>
      </c>
      <c r="H167" s="304" t="n">
        <v>0.00306791387195854</v>
      </c>
      <c r="I167" s="26"/>
      <c r="J167" s="304" t="n">
        <v>287.8351</v>
      </c>
      <c r="K167" s="304" t="n">
        <v>148.22094</v>
      </c>
      <c r="L167" s="804" t="n">
        <v>94.1932766045067</v>
      </c>
      <c r="M167" s="804" t="n">
        <v>3.02336340177794E-005</v>
      </c>
      <c r="N167" s="304" t="n">
        <v>0.00653001301794299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s="777" customFormat="true" ht="12.75" hidden="false" customHeight="false" outlineLevel="0" collapsed="false">
      <c r="A168" s="817" t="n">
        <v>91</v>
      </c>
      <c r="B168" s="306" t="s">
        <v>1652</v>
      </c>
      <c r="C168" s="824"/>
      <c r="D168" s="813" t="n">
        <v>6E-033</v>
      </c>
      <c r="E168" s="813" t="n">
        <v>6E-033</v>
      </c>
      <c r="F168" s="814" t="n">
        <v>0</v>
      </c>
      <c r="G168" s="814" t="n">
        <v>0</v>
      </c>
      <c r="H168" s="813" t="n">
        <v>4.44834797684774E-038</v>
      </c>
      <c r="I168" s="26"/>
      <c r="J168" s="813" t="n">
        <v>1E-033</v>
      </c>
      <c r="K168" s="813" t="n">
        <v>1E-033</v>
      </c>
      <c r="L168" s="814" t="n">
        <v>0</v>
      </c>
      <c r="M168" s="814" t="n">
        <v>0</v>
      </c>
      <c r="N168" s="813" t="n">
        <v>2.26866459925943E-038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s="777" customFormat="true" ht="13.5" hidden="false" customHeight="false" outlineLevel="0" collapsed="false">
      <c r="A169" s="838" t="n">
        <v>0</v>
      </c>
      <c r="B169" s="839"/>
      <c r="C169" s="526" t="s">
        <v>553</v>
      </c>
      <c r="D169" s="840" t="n">
        <v>2194.99449</v>
      </c>
      <c r="E169" s="840" t="n">
        <v>2123.22061</v>
      </c>
      <c r="F169" s="841" t="n">
        <v>3.38042498560711</v>
      </c>
      <c r="G169" s="841" t="n">
        <v>5.07781131605999E-006</v>
      </c>
      <c r="H169" s="840" t="n">
        <v>0.0162734988313057</v>
      </c>
      <c r="I169" s="79"/>
      <c r="J169" s="840" t="n">
        <v>575.49024</v>
      </c>
      <c r="K169" s="840" t="n">
        <v>712.47471</v>
      </c>
      <c r="L169" s="841" t="n">
        <v>-19.2265729684637</v>
      </c>
      <c r="M169" s="841" t="n">
        <v>-2.96641711134421E-005</v>
      </c>
      <c r="N169" s="840" t="n">
        <v>0.0130559433470731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s="26" customFormat="true" ht="8.25" hidden="false" customHeight="true" outlineLevel="0" collapsed="false">
      <c r="A170" s="842"/>
      <c r="B170" s="235"/>
      <c r="C170" s="247"/>
      <c r="D170" s="304"/>
      <c r="E170" s="304"/>
      <c r="F170" s="804"/>
      <c r="G170" s="804"/>
      <c r="H170" s="304"/>
      <c r="J170" s="304"/>
      <c r="K170" s="304"/>
      <c r="L170" s="804"/>
      <c r="M170" s="804"/>
      <c r="N170" s="304"/>
    </row>
    <row r="171" s="26" customFormat="true" ht="12.75" hidden="false" customHeight="false" outlineLevel="0" collapsed="false">
      <c r="A171" s="381" t="s">
        <v>1056</v>
      </c>
      <c r="C171" s="54"/>
      <c r="F171" s="27"/>
      <c r="G171" s="27"/>
      <c r="H171" s="280"/>
      <c r="L171" s="27"/>
      <c r="M171" s="27"/>
      <c r="N171" s="280"/>
    </row>
    <row r="172" s="26" customFormat="true" ht="12.75" hidden="false" customHeight="false" outlineLevel="0" collapsed="false">
      <c r="A172" s="381" t="s">
        <v>140</v>
      </c>
      <c r="C172" s="54"/>
      <c r="F172" s="27"/>
      <c r="G172" s="27"/>
      <c r="H172" s="280"/>
      <c r="L172" s="27"/>
      <c r="M172" s="27"/>
      <c r="N172" s="280"/>
    </row>
    <row r="173" s="26" customFormat="true" ht="13.5" hidden="false" customHeight="false" outlineLevel="0" collapsed="false">
      <c r="A173" s="388" t="s">
        <v>248</v>
      </c>
      <c r="C173" s="54"/>
      <c r="F173" s="27"/>
      <c r="G173" s="27"/>
      <c r="H173" s="280"/>
      <c r="I173" s="27"/>
      <c r="L173" s="27"/>
      <c r="M173" s="27"/>
      <c r="N173" s="280"/>
    </row>
    <row r="174" s="26" customFormat="true" ht="12.75" hidden="false" customHeight="false" outlineLevel="0" collapsed="false">
      <c r="A174" s="381" t="s">
        <v>555</v>
      </c>
      <c r="C174" s="54"/>
      <c r="F174" s="27"/>
      <c r="G174" s="27"/>
      <c r="H174" s="280"/>
      <c r="I174" s="27"/>
      <c r="L174" s="27"/>
      <c r="M174" s="27"/>
      <c r="N174" s="280"/>
    </row>
    <row r="175" s="26" customFormat="true" ht="12.75" hidden="false" customHeight="false" outlineLevel="0" collapsed="false">
      <c r="A175" s="381" t="s">
        <v>43</v>
      </c>
      <c r="C175" s="54"/>
      <c r="F175" s="27"/>
      <c r="G175" s="27"/>
      <c r="H175" s="280"/>
      <c r="L175" s="27"/>
      <c r="M175" s="27"/>
      <c r="N175" s="280"/>
    </row>
    <row r="176" s="26" customFormat="true" ht="13.5" hidden="false" customHeight="false" outlineLevel="0" collapsed="false">
      <c r="A176" s="381"/>
      <c r="C176" s="54"/>
      <c r="F176" s="27"/>
      <c r="G176" s="27"/>
      <c r="H176" s="280"/>
      <c r="L176" s="27"/>
      <c r="M176" s="27"/>
      <c r="N176" s="280"/>
    </row>
    <row r="177" s="26" customFormat="true" ht="13.5" hidden="false" customHeight="false" outlineLevel="0" collapsed="false">
      <c r="A177" s="381"/>
      <c r="C177" s="54"/>
      <c r="F177" s="27"/>
      <c r="G177" s="27"/>
      <c r="H177" s="280"/>
      <c r="L177" s="27"/>
      <c r="M177" s="27"/>
      <c r="N177" s="280"/>
    </row>
    <row r="178" s="26" customFormat="true" ht="13.5" hidden="false" customHeight="false" outlineLevel="0" collapsed="false">
      <c r="A178" s="381"/>
      <c r="C178" s="54"/>
      <c r="F178" s="27"/>
      <c r="G178" s="27"/>
      <c r="H178" s="280"/>
      <c r="I178" s="27"/>
      <c r="L178" s="27"/>
      <c r="M178" s="27"/>
      <c r="N178" s="280"/>
    </row>
    <row r="179" s="26" customFormat="true" ht="13.5" hidden="false" customHeight="false" outlineLevel="0" collapsed="false">
      <c r="A179" s="381"/>
      <c r="C179" s="54"/>
      <c r="F179" s="27"/>
      <c r="G179" s="27"/>
      <c r="H179" s="280"/>
      <c r="I179" s="27"/>
      <c r="L179" s="27"/>
      <c r="M179" s="27"/>
      <c r="N179" s="280"/>
    </row>
    <row r="180" s="26" customFormat="true" ht="13.5" hidden="false" customHeight="false" outlineLevel="0" collapsed="false">
      <c r="A180" s="381"/>
      <c r="C180" s="54"/>
      <c r="F180" s="27"/>
      <c r="G180" s="27"/>
      <c r="H180" s="280"/>
      <c r="L180" s="27"/>
      <c r="M180" s="27"/>
      <c r="N180" s="280"/>
    </row>
    <row r="181" s="26" customFormat="true" ht="12.75" hidden="false" customHeight="false" outlineLevel="0" collapsed="false">
      <c r="A181" s="322"/>
      <c r="B181" s="247"/>
      <c r="C181" s="247"/>
      <c r="D181" s="262"/>
      <c r="E181" s="262"/>
      <c r="F181" s="262"/>
      <c r="G181" s="262"/>
      <c r="H181" s="262"/>
      <c r="J181" s="262"/>
      <c r="K181" s="262"/>
      <c r="L181" s="262"/>
      <c r="M181" s="262"/>
      <c r="N181" s="262"/>
    </row>
    <row r="182" s="26" customFormat="true" ht="12.75" hidden="false" customHeight="false" outlineLevel="0" collapsed="false">
      <c r="A182" s="316"/>
      <c r="B182" s="235"/>
      <c r="C182" s="344"/>
      <c r="D182" s="457"/>
      <c r="E182" s="457"/>
      <c r="F182" s="457"/>
      <c r="G182" s="457"/>
      <c r="H182" s="457"/>
      <c r="J182" s="457"/>
      <c r="K182" s="457"/>
      <c r="L182" s="457"/>
      <c r="M182" s="457"/>
      <c r="N182" s="457"/>
    </row>
    <row r="183" s="26" customFormat="true" ht="12.75" hidden="false" customHeight="false" outlineLevel="0" collapsed="false">
      <c r="A183" s="316"/>
      <c r="B183" s="235"/>
      <c r="C183" s="235"/>
      <c r="D183" s="457"/>
      <c r="E183" s="457"/>
      <c r="F183" s="457"/>
      <c r="G183" s="457"/>
      <c r="H183" s="457"/>
      <c r="J183" s="457"/>
      <c r="K183" s="457"/>
      <c r="L183" s="457"/>
      <c r="M183" s="457"/>
      <c r="N183" s="457"/>
    </row>
    <row r="184" s="26" customFormat="true" ht="12.75" hidden="false" customHeight="false" outlineLevel="0" collapsed="false">
      <c r="A184" s="316"/>
      <c r="B184" s="235"/>
      <c r="C184" s="235"/>
      <c r="D184" s="457"/>
      <c r="E184" s="457"/>
      <c r="F184" s="457"/>
      <c r="G184" s="457"/>
      <c r="H184" s="457"/>
      <c r="J184" s="457"/>
      <c r="K184" s="457"/>
      <c r="L184" s="457"/>
      <c r="M184" s="457"/>
      <c r="N184" s="457"/>
    </row>
    <row r="185" s="26" customFormat="true" ht="12.75" hidden="false" customHeight="false" outlineLevel="0" collapsed="false">
      <c r="A185" s="328"/>
      <c r="B185" s="329"/>
      <c r="C185" s="129"/>
      <c r="D185" s="412"/>
      <c r="E185" s="412"/>
      <c r="F185" s="412"/>
      <c r="G185" s="412"/>
      <c r="H185" s="412"/>
      <c r="I185" s="105"/>
      <c r="J185" s="412"/>
      <c r="K185" s="412"/>
      <c r="L185" s="412"/>
      <c r="M185" s="412"/>
      <c r="N185" s="412"/>
    </row>
    <row r="186" s="26" customFormat="true" ht="12.75" hidden="false" customHeight="false" outlineLevel="0" collapsed="false"/>
    <row r="187" s="26" customFormat="true" ht="12.75" hidden="false" customHeight="false" outlineLevel="0" collapsed="false">
      <c r="A187" s="328"/>
      <c r="B187" s="329"/>
      <c r="C187" s="129"/>
      <c r="D187" s="412"/>
      <c r="E187" s="412"/>
      <c r="F187" s="412"/>
      <c r="G187" s="412"/>
      <c r="H187" s="412"/>
      <c r="J187" s="412"/>
      <c r="K187" s="412"/>
      <c r="L187" s="412"/>
      <c r="M187" s="412"/>
      <c r="N187" s="412"/>
    </row>
    <row r="188" s="26" customFormat="true" ht="12.75" hidden="false" customHeight="false" outlineLevel="0" collapsed="false">
      <c r="A188" s="316"/>
      <c r="B188" s="247"/>
      <c r="C188" s="235"/>
      <c r="D188" s="457"/>
      <c r="E188" s="457"/>
      <c r="F188" s="457"/>
      <c r="G188" s="457"/>
      <c r="H188" s="457"/>
      <c r="I188" s="91"/>
      <c r="J188" s="457"/>
      <c r="K188" s="457"/>
      <c r="L188" s="457"/>
      <c r="M188" s="457"/>
      <c r="N188" s="457"/>
    </row>
    <row r="189" s="26" customFormat="true" ht="12.75" hidden="false" customHeight="false" outlineLevel="0" collapsed="false">
      <c r="A189" s="316"/>
      <c r="B189" s="235"/>
      <c r="C189" s="235"/>
      <c r="D189" s="457"/>
      <c r="E189" s="457"/>
      <c r="F189" s="457"/>
      <c r="G189" s="457"/>
      <c r="H189" s="457"/>
      <c r="I189" s="65"/>
      <c r="J189" s="457"/>
      <c r="K189" s="457"/>
      <c r="L189" s="457"/>
      <c r="M189" s="457"/>
      <c r="N189" s="457"/>
    </row>
    <row r="190" s="26" customFormat="true" ht="12.75" hidden="false" customHeight="false" outlineLevel="0" collapsed="false">
      <c r="A190" s="316"/>
      <c r="B190" s="235"/>
      <c r="C190" s="235"/>
      <c r="D190" s="457"/>
      <c r="E190" s="457"/>
      <c r="F190" s="457"/>
      <c r="G190" s="457"/>
      <c r="H190" s="457"/>
      <c r="I190" s="65"/>
      <c r="J190" s="457"/>
      <c r="K190" s="457"/>
      <c r="L190" s="457"/>
      <c r="M190" s="457"/>
      <c r="N190" s="457"/>
    </row>
    <row r="191" s="26" customFormat="true" ht="12.75" hidden="false" customHeight="false" outlineLevel="0" collapsed="false">
      <c r="A191" s="316"/>
      <c r="B191" s="235"/>
      <c r="C191" s="235"/>
      <c r="D191" s="457"/>
      <c r="E191" s="457"/>
      <c r="F191" s="457"/>
      <c r="G191" s="457"/>
      <c r="H191" s="457"/>
      <c r="I191" s="543"/>
      <c r="J191" s="457"/>
      <c r="K191" s="457"/>
      <c r="L191" s="457"/>
      <c r="M191" s="457"/>
      <c r="N191" s="457"/>
    </row>
    <row r="192" s="26" customFormat="true" ht="12.75" hidden="false" customHeight="false" outlineLevel="0" collapsed="false">
      <c r="A192" s="322"/>
      <c r="B192" s="247"/>
      <c r="C192" s="247"/>
      <c r="D192" s="262"/>
      <c r="E192" s="262"/>
      <c r="F192" s="262"/>
      <c r="G192" s="262"/>
      <c r="H192" s="262"/>
      <c r="I192" s="543"/>
      <c r="J192" s="262"/>
      <c r="K192" s="262"/>
      <c r="L192" s="262"/>
      <c r="M192" s="262"/>
      <c r="N192" s="262"/>
    </row>
    <row r="193" s="26" customFormat="true" ht="12.75" hidden="false" customHeight="false" outlineLevel="0" collapsed="false">
      <c r="A193" s="316"/>
      <c r="B193" s="247"/>
      <c r="C193" s="235"/>
      <c r="D193" s="457"/>
      <c r="E193" s="457"/>
      <c r="F193" s="457"/>
      <c r="G193" s="457"/>
      <c r="H193" s="457"/>
      <c r="I193" s="65"/>
      <c r="J193" s="457"/>
      <c r="K193" s="457"/>
      <c r="L193" s="457"/>
      <c r="M193" s="457"/>
      <c r="N193" s="457"/>
    </row>
    <row r="194" s="26" customFormat="true" ht="12.75" hidden="false" customHeight="false" outlineLevel="0" collapsed="false">
      <c r="A194" s="322"/>
      <c r="B194" s="247"/>
      <c r="C194" s="247"/>
      <c r="D194" s="262"/>
      <c r="E194" s="262"/>
      <c r="F194" s="262"/>
      <c r="G194" s="262"/>
      <c r="H194" s="262"/>
      <c r="I194" s="65"/>
      <c r="J194" s="262"/>
      <c r="K194" s="262"/>
      <c r="L194" s="262"/>
      <c r="M194" s="262"/>
      <c r="N194" s="262"/>
    </row>
    <row r="195" s="26" customFormat="true" ht="12.75" hidden="false" customHeight="false" outlineLevel="0" collapsed="false">
      <c r="A195" s="316"/>
      <c r="B195" s="235"/>
      <c r="C195" s="235"/>
      <c r="D195" s="457"/>
      <c r="E195" s="457"/>
      <c r="F195" s="457"/>
      <c r="G195" s="457"/>
      <c r="H195" s="457"/>
      <c r="I195" s="65"/>
      <c r="J195" s="457"/>
      <c r="K195" s="457"/>
      <c r="L195" s="457"/>
      <c r="M195" s="457"/>
      <c r="N195" s="457"/>
    </row>
    <row r="196" s="26" customFormat="true" ht="12.75" hidden="false" customHeight="false" outlineLevel="0" collapsed="false">
      <c r="A196" s="316"/>
      <c r="B196" s="247"/>
      <c r="C196" s="235"/>
      <c r="D196" s="457"/>
      <c r="E196" s="457"/>
      <c r="F196" s="457"/>
      <c r="G196" s="457"/>
      <c r="H196" s="457"/>
      <c r="I196" s="831"/>
      <c r="J196" s="457"/>
      <c r="K196" s="457"/>
      <c r="L196" s="457"/>
      <c r="M196" s="457"/>
      <c r="N196" s="457"/>
    </row>
    <row r="197" s="26" customFormat="true" ht="12.75" hidden="false" customHeight="false" outlineLevel="0" collapsed="false">
      <c r="A197" s="316"/>
      <c r="B197" s="235"/>
      <c r="C197" s="235"/>
      <c r="D197" s="457"/>
      <c r="E197" s="457"/>
      <c r="F197" s="457"/>
      <c r="G197" s="457"/>
      <c r="H197" s="457"/>
      <c r="I197" s="65"/>
      <c r="J197" s="457"/>
      <c r="K197" s="457"/>
      <c r="L197" s="457"/>
      <c r="M197" s="457"/>
      <c r="N197" s="457"/>
    </row>
    <row r="198" s="26" customFormat="true" ht="12.75" hidden="false" customHeight="false" outlineLevel="0" collapsed="false">
      <c r="A198" s="316"/>
      <c r="B198" s="235"/>
      <c r="C198" s="235"/>
      <c r="D198" s="457"/>
      <c r="E198" s="457"/>
      <c r="F198" s="457"/>
      <c r="G198" s="457"/>
      <c r="H198" s="457"/>
      <c r="I198" s="65"/>
      <c r="J198" s="457"/>
      <c r="K198" s="457"/>
      <c r="L198" s="457"/>
      <c r="M198" s="457"/>
      <c r="N198" s="457"/>
    </row>
    <row r="199" s="26" customFormat="true" ht="12.75" hidden="false" customHeight="false" outlineLevel="0" collapsed="false">
      <c r="A199" s="339"/>
      <c r="B199" s="247"/>
      <c r="C199" s="147"/>
      <c r="D199" s="262"/>
      <c r="E199" s="262"/>
      <c r="F199" s="262"/>
      <c r="G199" s="262"/>
      <c r="H199" s="262"/>
      <c r="I199" s="65"/>
      <c r="J199" s="262"/>
      <c r="K199" s="262"/>
      <c r="L199" s="262"/>
      <c r="M199" s="262"/>
      <c r="N199" s="262"/>
    </row>
    <row r="200" s="26" customFormat="true" ht="12.75" hidden="false" customHeight="false" outlineLevel="0" collapsed="false">
      <c r="A200" s="316"/>
      <c r="B200" s="48"/>
      <c r="C200" s="235"/>
      <c r="D200" s="457"/>
      <c r="E200" s="457"/>
      <c r="F200" s="457"/>
      <c r="G200" s="457"/>
      <c r="H200" s="457"/>
      <c r="I200" s="65"/>
      <c r="J200" s="457"/>
      <c r="K200" s="457"/>
      <c r="L200" s="457"/>
      <c r="M200" s="457"/>
      <c r="N200" s="457"/>
    </row>
    <row r="201" s="26" customFormat="true" ht="12.75" hidden="false" customHeight="false" outlineLevel="0" collapsed="false">
      <c r="A201" s="316"/>
      <c r="B201" s="48"/>
      <c r="C201" s="235"/>
      <c r="D201" s="457"/>
      <c r="E201" s="457"/>
      <c r="F201" s="457"/>
      <c r="G201" s="457"/>
      <c r="H201" s="457"/>
      <c r="I201" s="65"/>
      <c r="J201" s="457"/>
      <c r="K201" s="457"/>
      <c r="L201" s="457"/>
      <c r="M201" s="457"/>
      <c r="N201" s="457"/>
    </row>
    <row r="202" s="26" customFormat="true" ht="12.75" hidden="false" customHeight="false" outlineLevel="0" collapsed="false">
      <c r="A202" s="339"/>
      <c r="B202" s="48"/>
      <c r="C202" s="340"/>
      <c r="D202" s="418"/>
      <c r="E202" s="418"/>
      <c r="F202" s="418"/>
      <c r="G202" s="418"/>
      <c r="H202" s="418"/>
      <c r="I202" s="65"/>
      <c r="J202" s="418"/>
      <c r="K202" s="418"/>
      <c r="L202" s="418"/>
      <c r="M202" s="418"/>
      <c r="N202" s="418"/>
    </row>
    <row r="203" s="26" customFormat="true" ht="12.75" hidden="false" customHeight="false" outlineLevel="0" collapsed="false">
      <c r="A203" s="316"/>
      <c r="B203" s="235"/>
      <c r="C203" s="235"/>
      <c r="D203" s="457"/>
      <c r="E203" s="457"/>
      <c r="F203" s="457"/>
      <c r="G203" s="457"/>
      <c r="H203" s="457"/>
      <c r="I203" s="65"/>
      <c r="J203" s="457"/>
      <c r="K203" s="457"/>
      <c r="L203" s="457"/>
      <c r="M203" s="457"/>
      <c r="N203" s="457"/>
    </row>
    <row r="204" s="26" customFormat="true" ht="12.75" hidden="false" customHeight="false" outlineLevel="0" collapsed="false">
      <c r="A204" s="316"/>
      <c r="B204" s="235"/>
      <c r="C204" s="235"/>
      <c r="D204" s="457"/>
      <c r="E204" s="457"/>
      <c r="F204" s="457"/>
      <c r="G204" s="457"/>
      <c r="H204" s="457"/>
      <c r="I204" s="65"/>
      <c r="J204" s="457"/>
      <c r="K204" s="457"/>
      <c r="L204" s="457"/>
      <c r="M204" s="457"/>
      <c r="N204" s="457"/>
    </row>
    <row r="205" s="26" customFormat="true" ht="12.75" hidden="false" customHeight="false" outlineLevel="0" collapsed="false">
      <c r="A205" s="328"/>
      <c r="B205" s="329"/>
      <c r="C205" s="129"/>
      <c r="D205" s="457"/>
      <c r="E205" s="457"/>
      <c r="F205" s="457"/>
      <c r="G205" s="457"/>
      <c r="H205" s="457"/>
      <c r="I205" s="65"/>
      <c r="J205" s="457"/>
      <c r="K205" s="457"/>
      <c r="L205" s="457"/>
      <c r="M205" s="457"/>
      <c r="N205" s="457"/>
    </row>
    <row r="206" s="26" customFormat="true" ht="12.75" hidden="false" customHeight="false" outlineLevel="0" collapsed="false">
      <c r="A206" s="339"/>
      <c r="B206" s="48"/>
      <c r="C206" s="340"/>
      <c r="D206" s="418"/>
      <c r="E206" s="418"/>
      <c r="F206" s="418"/>
      <c r="G206" s="418"/>
      <c r="H206" s="418"/>
      <c r="I206" s="65"/>
      <c r="J206" s="418"/>
      <c r="K206" s="418"/>
      <c r="L206" s="418"/>
      <c r="M206" s="418"/>
      <c r="N206" s="418"/>
    </row>
    <row r="207" s="26" customFormat="true" ht="12.75" hidden="false" customHeight="false" outlineLevel="0" collapsed="false">
      <c r="A207" s="328"/>
      <c r="B207" s="843"/>
      <c r="C207" s="129"/>
      <c r="D207" s="412"/>
      <c r="E207" s="412"/>
      <c r="F207" s="412"/>
      <c r="G207" s="412"/>
      <c r="H207" s="412"/>
      <c r="I207" s="65"/>
      <c r="J207" s="412"/>
      <c r="K207" s="412"/>
      <c r="L207" s="412"/>
      <c r="M207" s="412"/>
      <c r="N207" s="412"/>
    </row>
    <row r="208" s="26" customFormat="true" ht="12.75" hidden="false" customHeight="false" outlineLevel="0" collapsed="false">
      <c r="A208" s="316"/>
      <c r="B208" s="235"/>
      <c r="C208" s="344"/>
      <c r="D208" s="457"/>
      <c r="E208" s="457"/>
      <c r="F208" s="457"/>
      <c r="G208" s="457"/>
      <c r="H208" s="457"/>
      <c r="I208" s="65"/>
      <c r="J208" s="457"/>
      <c r="K208" s="457"/>
      <c r="L208" s="457"/>
      <c r="M208" s="457"/>
      <c r="N208" s="457"/>
    </row>
    <row r="209" s="26" customFormat="true" ht="12.75" hidden="false" customHeight="false" outlineLevel="0" collapsed="false">
      <c r="A209" s="316"/>
      <c r="B209" s="844"/>
      <c r="C209" s="844"/>
      <c r="D209" s="457"/>
      <c r="E209" s="457"/>
      <c r="F209" s="457"/>
      <c r="G209" s="457"/>
      <c r="H209" s="457"/>
      <c r="I209" s="91"/>
      <c r="J209" s="457"/>
      <c r="K209" s="457"/>
      <c r="L209" s="457"/>
      <c r="M209" s="457"/>
      <c r="N209" s="457"/>
    </row>
    <row r="210" s="26" customFormat="true" ht="12.75" hidden="false" customHeight="false" outlineLevel="0" collapsed="false">
      <c r="A210" s="316"/>
      <c r="B210" s="329"/>
      <c r="C210" s="129"/>
      <c r="D210" s="457"/>
      <c r="E210" s="457"/>
      <c r="F210" s="457"/>
      <c r="G210" s="457"/>
      <c r="H210" s="457"/>
      <c r="J210" s="457"/>
      <c r="K210" s="457"/>
      <c r="L210" s="457"/>
      <c r="M210" s="457"/>
      <c r="N210" s="457"/>
    </row>
    <row r="211" s="26" customFormat="true" ht="12.75" hidden="false" customHeight="false" outlineLevel="0" collapsed="false">
      <c r="A211" s="316"/>
      <c r="B211" s="235"/>
      <c r="C211" s="235"/>
      <c r="D211" s="457"/>
      <c r="E211" s="457"/>
      <c r="F211" s="457"/>
      <c r="G211" s="457"/>
      <c r="H211" s="457"/>
      <c r="J211" s="457"/>
      <c r="K211" s="457"/>
      <c r="L211" s="457"/>
      <c r="M211" s="457"/>
      <c r="N211" s="457"/>
    </row>
    <row r="212" s="26" customFormat="true" ht="12.75" hidden="false" customHeight="false" outlineLevel="0" collapsed="false">
      <c r="A212" s="316"/>
      <c r="B212" s="329"/>
      <c r="C212" s="129"/>
      <c r="D212" s="457"/>
      <c r="E212" s="457"/>
      <c r="F212" s="457"/>
      <c r="G212" s="457"/>
      <c r="H212" s="457"/>
      <c r="J212" s="457"/>
      <c r="K212" s="457"/>
      <c r="L212" s="457"/>
      <c r="M212" s="457"/>
      <c r="N212" s="457"/>
    </row>
    <row r="213" s="26" customFormat="true" ht="12.75" hidden="false" customHeight="false" outlineLevel="0" collapsed="false">
      <c r="A213" s="322"/>
      <c r="B213" s="247"/>
      <c r="C213" s="247"/>
      <c r="D213" s="262"/>
      <c r="E213" s="262"/>
      <c r="F213" s="262"/>
      <c r="G213" s="262"/>
      <c r="H213" s="262"/>
      <c r="J213" s="262"/>
      <c r="K213" s="262"/>
      <c r="L213" s="262"/>
      <c r="M213" s="262"/>
      <c r="N213" s="262"/>
    </row>
    <row r="214" s="26" customFormat="true" ht="12.75" hidden="false" customHeight="false" outlineLevel="0" collapsed="false">
      <c r="A214" s="316"/>
      <c r="B214" s="235"/>
      <c r="C214" s="235"/>
      <c r="D214" s="457"/>
      <c r="E214" s="457"/>
      <c r="F214" s="457"/>
      <c r="G214" s="457"/>
      <c r="H214" s="457"/>
      <c r="I214" s="65"/>
      <c r="J214" s="457"/>
      <c r="K214" s="457"/>
      <c r="L214" s="457"/>
      <c r="M214" s="457"/>
      <c r="N214" s="457"/>
    </row>
    <row r="215" s="26" customFormat="true" ht="12.75" hidden="false" customHeight="false" outlineLevel="0" collapsed="false">
      <c r="A215" s="339"/>
      <c r="B215" s="48"/>
      <c r="C215" s="340"/>
      <c r="D215" s="262"/>
      <c r="E215" s="262"/>
      <c r="F215" s="262"/>
      <c r="G215" s="262"/>
      <c r="H215" s="262"/>
      <c r="I215" s="65"/>
      <c r="J215" s="262"/>
      <c r="K215" s="262"/>
      <c r="L215" s="262"/>
      <c r="M215" s="262"/>
      <c r="N215" s="262"/>
    </row>
    <row r="216" s="26" customFormat="true" ht="12.75" hidden="false" customHeight="false" outlineLevel="0" collapsed="false">
      <c r="A216" s="316"/>
      <c r="B216" s="235"/>
      <c r="C216" s="235"/>
      <c r="D216" s="457"/>
      <c r="E216" s="457"/>
      <c r="F216" s="457"/>
      <c r="G216" s="457"/>
      <c r="H216" s="457"/>
      <c r="I216" s="65"/>
      <c r="J216" s="457"/>
      <c r="K216" s="457"/>
      <c r="L216" s="457"/>
      <c r="M216" s="457"/>
      <c r="N216" s="457"/>
    </row>
    <row r="217" s="26" customFormat="true" ht="12.75" hidden="false" customHeight="false" outlineLevel="0" collapsed="false">
      <c r="A217" s="316"/>
      <c r="B217" s="235"/>
      <c r="C217" s="235"/>
      <c r="D217" s="457"/>
      <c r="E217" s="457"/>
      <c r="F217" s="457"/>
      <c r="G217" s="457"/>
      <c r="H217" s="457"/>
      <c r="I217" s="65"/>
      <c r="J217" s="457"/>
      <c r="K217" s="457"/>
      <c r="L217" s="457"/>
      <c r="M217" s="457"/>
      <c r="N217" s="457"/>
    </row>
    <row r="218" s="26" customFormat="true" ht="12.75" hidden="false" customHeight="false" outlineLevel="0" collapsed="false">
      <c r="A218" s="316"/>
      <c r="B218" s="329"/>
      <c r="C218" s="329"/>
      <c r="D218" s="457"/>
      <c r="E218" s="457"/>
      <c r="F218" s="457"/>
      <c r="G218" s="457"/>
      <c r="H218" s="457"/>
      <c r="I218" s="65"/>
      <c r="J218" s="457"/>
      <c r="K218" s="457"/>
      <c r="L218" s="457"/>
      <c r="M218" s="457"/>
      <c r="N218" s="457"/>
    </row>
    <row r="219" s="26" customFormat="true" ht="12.75" hidden="false" customHeight="false" outlineLevel="0" collapsed="false">
      <c r="A219" s="339"/>
      <c r="B219" s="247"/>
      <c r="C219" s="340"/>
      <c r="D219" s="418"/>
      <c r="E219" s="418"/>
      <c r="F219" s="418"/>
      <c r="G219" s="418"/>
      <c r="H219" s="418"/>
      <c r="I219" s="65"/>
      <c r="J219" s="418"/>
      <c r="K219" s="418"/>
      <c r="L219" s="418"/>
      <c r="M219" s="418"/>
      <c r="N219" s="418"/>
    </row>
    <row r="220" s="26" customFormat="true" ht="12.75" hidden="false" customHeight="false" outlineLevel="0" collapsed="false">
      <c r="A220" s="316"/>
      <c r="B220" s="247"/>
      <c r="C220" s="235"/>
      <c r="D220" s="457"/>
      <c r="E220" s="457"/>
      <c r="F220" s="457"/>
      <c r="G220" s="457"/>
      <c r="H220" s="457"/>
      <c r="I220" s="65"/>
      <c r="J220" s="457"/>
      <c r="K220" s="457"/>
      <c r="L220" s="457"/>
      <c r="M220" s="457"/>
      <c r="N220" s="457"/>
    </row>
    <row r="221" s="26" customFormat="true" ht="12.75" hidden="false" customHeight="false" outlineLevel="0" collapsed="false">
      <c r="A221" s="316"/>
      <c r="B221" s="235"/>
      <c r="C221" s="235"/>
      <c r="D221" s="457"/>
      <c r="E221" s="457"/>
      <c r="F221" s="457"/>
      <c r="G221" s="457"/>
      <c r="H221" s="457"/>
      <c r="I221" s="65"/>
      <c r="J221" s="457"/>
      <c r="K221" s="457"/>
      <c r="L221" s="457"/>
      <c r="M221" s="457"/>
      <c r="N221" s="457"/>
    </row>
    <row r="222" s="26" customFormat="true" ht="12.75" hidden="false" customHeight="false" outlineLevel="0" collapsed="false">
      <c r="A222" s="316"/>
      <c r="B222" s="235"/>
      <c r="C222" s="235"/>
      <c r="D222" s="457"/>
      <c r="E222" s="457"/>
      <c r="F222" s="457"/>
      <c r="G222" s="457"/>
      <c r="H222" s="457"/>
      <c r="I222" s="845"/>
      <c r="J222" s="457"/>
      <c r="K222" s="457"/>
      <c r="L222" s="457"/>
      <c r="M222" s="457"/>
      <c r="N222" s="457"/>
    </row>
    <row r="223" s="26" customFormat="true" ht="12.75" hidden="false" customHeight="false" outlineLevel="0" collapsed="false">
      <c r="A223" s="322"/>
      <c r="B223" s="247"/>
      <c r="C223" s="247"/>
      <c r="D223" s="262"/>
      <c r="E223" s="262"/>
      <c r="F223" s="262"/>
      <c r="G223" s="262"/>
      <c r="H223" s="262"/>
      <c r="I223" s="65"/>
      <c r="J223" s="262"/>
      <c r="K223" s="262"/>
      <c r="L223" s="262"/>
      <c r="M223" s="262"/>
      <c r="N223" s="262"/>
    </row>
    <row r="224" s="26" customFormat="true" ht="12.75" hidden="false" customHeight="false" outlineLevel="0" collapsed="false">
      <c r="A224" s="316"/>
      <c r="B224" s="235"/>
      <c r="C224" s="235"/>
      <c r="D224" s="457"/>
      <c r="E224" s="457"/>
      <c r="F224" s="457"/>
      <c r="G224" s="457"/>
      <c r="H224" s="457"/>
      <c r="I224" s="65"/>
      <c r="J224" s="457"/>
      <c r="K224" s="457"/>
      <c r="L224" s="457"/>
      <c r="M224" s="457"/>
      <c r="N224" s="457"/>
    </row>
    <row r="225" s="26" customFormat="true" ht="12.75" hidden="false" customHeight="false" outlineLevel="0" collapsed="false">
      <c r="A225" s="316"/>
      <c r="B225" s="235"/>
      <c r="C225" s="235"/>
      <c r="D225" s="457"/>
      <c r="E225" s="457"/>
      <c r="F225" s="457"/>
      <c r="G225" s="457"/>
      <c r="H225" s="457"/>
      <c r="I225" s="65"/>
      <c r="J225" s="457"/>
      <c r="K225" s="457"/>
      <c r="L225" s="457"/>
      <c r="M225" s="457"/>
      <c r="N225" s="457"/>
    </row>
    <row r="226" s="26" customFormat="true" ht="12.75" hidden="false" customHeight="false" outlineLevel="0" collapsed="false">
      <c r="A226" s="316"/>
      <c r="B226" s="235"/>
      <c r="C226" s="235"/>
      <c r="D226" s="457"/>
      <c r="E226" s="457"/>
      <c r="F226" s="457"/>
      <c r="G226" s="457"/>
      <c r="H226" s="457"/>
      <c r="I226" s="65"/>
      <c r="J226" s="457"/>
      <c r="K226" s="457"/>
      <c r="L226" s="457"/>
      <c r="M226" s="457"/>
      <c r="N226" s="457"/>
    </row>
    <row r="227" s="26" customFormat="true" ht="12.75" hidden="false" customHeight="false" outlineLevel="0" collapsed="false">
      <c r="A227" s="322"/>
      <c r="B227" s="247"/>
      <c r="C227" s="247"/>
      <c r="D227" s="262"/>
      <c r="E227" s="262"/>
      <c r="F227" s="262"/>
      <c r="G227" s="262"/>
      <c r="H227" s="262"/>
      <c r="I227" s="65"/>
      <c r="J227" s="262"/>
      <c r="K227" s="262"/>
      <c r="L227" s="262"/>
      <c r="M227" s="262"/>
      <c r="N227" s="262"/>
    </row>
    <row r="228" s="26" customFormat="true" ht="12.75" hidden="false" customHeight="false" outlineLevel="0" collapsed="false">
      <c r="A228" s="316"/>
      <c r="B228" s="235"/>
      <c r="C228" s="235"/>
      <c r="D228" s="457"/>
      <c r="E228" s="457"/>
      <c r="F228" s="457"/>
      <c r="G228" s="457"/>
      <c r="H228" s="457"/>
      <c r="I228" s="65"/>
      <c r="J228" s="457"/>
      <c r="K228" s="457"/>
      <c r="L228" s="457"/>
      <c r="M228" s="457"/>
      <c r="N228" s="457"/>
    </row>
    <row r="229" s="26" customFormat="true" ht="12.75" hidden="false" customHeight="false" outlineLevel="0" collapsed="false">
      <c r="A229" s="316"/>
      <c r="B229" s="235"/>
      <c r="C229" s="235"/>
      <c r="D229" s="457"/>
      <c r="E229" s="457"/>
      <c r="F229" s="457"/>
      <c r="G229" s="457"/>
      <c r="H229" s="457"/>
      <c r="J229" s="457"/>
      <c r="K229" s="457"/>
      <c r="L229" s="457"/>
      <c r="M229" s="457"/>
      <c r="N229" s="457"/>
    </row>
    <row r="230" s="26" customFormat="true" ht="12.75" hidden="false" customHeight="false" outlineLevel="0" collapsed="false">
      <c r="A230" s="322"/>
      <c r="B230" s="247"/>
      <c r="C230" s="247"/>
      <c r="D230" s="262"/>
      <c r="E230" s="262"/>
      <c r="F230" s="262"/>
      <c r="G230" s="262"/>
      <c r="H230" s="262"/>
      <c r="J230" s="262"/>
      <c r="K230" s="262"/>
      <c r="L230" s="262"/>
      <c r="M230" s="262"/>
      <c r="N230" s="262"/>
    </row>
    <row r="231" s="26" customFormat="true" ht="12.75" hidden="false" customHeight="false" outlineLevel="0" collapsed="false">
      <c r="A231" s="316"/>
      <c r="B231" s="235"/>
      <c r="C231" s="350"/>
      <c r="D231" s="457"/>
      <c r="E231" s="457"/>
      <c r="F231" s="457"/>
      <c r="G231" s="457"/>
      <c r="H231" s="457"/>
      <c r="J231" s="457"/>
      <c r="K231" s="457"/>
      <c r="L231" s="457"/>
      <c r="M231" s="457"/>
      <c r="N231" s="457"/>
    </row>
    <row r="232" s="26" customFormat="true" ht="12.75" hidden="false" customHeight="false" outlineLevel="0" collapsed="false">
      <c r="A232" s="316"/>
      <c r="B232" s="235"/>
      <c r="C232" s="350"/>
      <c r="D232" s="457"/>
      <c r="E232" s="457"/>
      <c r="F232" s="457"/>
      <c r="G232" s="457"/>
      <c r="H232" s="457"/>
      <c r="J232" s="457"/>
      <c r="K232" s="457"/>
      <c r="L232" s="457"/>
      <c r="M232" s="457"/>
      <c r="N232" s="457"/>
    </row>
    <row r="233" s="26" customFormat="true" ht="12.75" hidden="false" customHeight="false" outlineLevel="0" collapsed="false">
      <c r="A233" s="322"/>
      <c r="B233" s="247"/>
      <c r="C233" s="352"/>
      <c r="D233" s="262"/>
      <c r="E233" s="262"/>
      <c r="F233" s="262"/>
      <c r="G233" s="262"/>
      <c r="H233" s="262"/>
      <c r="J233" s="262"/>
      <c r="K233" s="262"/>
      <c r="L233" s="262"/>
      <c r="M233" s="262"/>
      <c r="N233" s="262"/>
    </row>
    <row r="234" s="26" customFormat="true" ht="12.75" hidden="false" customHeight="false" outlineLevel="0" collapsed="false">
      <c r="A234" s="316"/>
      <c r="B234" s="235"/>
      <c r="C234" s="350"/>
      <c r="D234" s="457"/>
      <c r="E234" s="457"/>
      <c r="F234" s="457"/>
      <c r="G234" s="457"/>
      <c r="H234" s="457"/>
      <c r="J234" s="457"/>
      <c r="K234" s="457"/>
      <c r="L234" s="457"/>
      <c r="M234" s="457"/>
      <c r="N234" s="457"/>
    </row>
    <row r="235" s="26" customFormat="true" ht="12.75" hidden="false" customHeight="false" outlineLevel="0" collapsed="false">
      <c r="A235" s="316"/>
      <c r="B235" s="235"/>
      <c r="C235" s="350"/>
      <c r="D235" s="457"/>
      <c r="E235" s="457"/>
      <c r="F235" s="457"/>
      <c r="G235" s="457"/>
      <c r="H235" s="457"/>
      <c r="J235" s="457"/>
      <c r="K235" s="457"/>
      <c r="L235" s="457"/>
      <c r="M235" s="457"/>
      <c r="N235" s="457"/>
    </row>
    <row r="236" s="26" customFormat="true" ht="12.75" hidden="false" customHeight="false" outlineLevel="0" collapsed="false">
      <c r="A236" s="316"/>
      <c r="B236" s="235"/>
      <c r="C236" s="350"/>
      <c r="D236" s="457"/>
      <c r="E236" s="457"/>
      <c r="F236" s="457"/>
      <c r="G236" s="457"/>
      <c r="H236" s="457"/>
      <c r="J236" s="457"/>
      <c r="K236" s="457"/>
      <c r="L236" s="457"/>
      <c r="M236" s="457"/>
      <c r="N236" s="457"/>
    </row>
    <row r="237" s="26" customFormat="true" ht="12.75" hidden="false" customHeight="false" outlineLevel="0" collapsed="false">
      <c r="A237" s="339"/>
      <c r="B237" s="235"/>
      <c r="C237" s="340"/>
      <c r="D237" s="418"/>
      <c r="E237" s="418"/>
      <c r="F237" s="418"/>
      <c r="G237" s="418"/>
      <c r="H237" s="418"/>
      <c r="J237" s="418"/>
      <c r="K237" s="418"/>
      <c r="L237" s="418"/>
      <c r="M237" s="418"/>
      <c r="N237" s="418"/>
    </row>
    <row r="238" s="26" customFormat="true" ht="12.75" hidden="false" customHeight="false" outlineLevel="0" collapsed="false">
      <c r="A238" s="328"/>
      <c r="B238" s="329"/>
      <c r="C238" s="129"/>
      <c r="D238" s="412"/>
      <c r="E238" s="412"/>
      <c r="F238" s="412"/>
      <c r="G238" s="412"/>
      <c r="H238" s="412"/>
      <c r="J238" s="412"/>
      <c r="K238" s="412"/>
      <c r="L238" s="412"/>
      <c r="M238" s="412"/>
      <c r="N238" s="412"/>
    </row>
    <row r="239" s="26" customFormat="true" ht="12.75" hidden="false" customHeight="false" outlineLevel="0" collapsed="false">
      <c r="A239" s="328"/>
      <c r="B239" s="329"/>
      <c r="C239" s="129"/>
      <c r="D239" s="412"/>
      <c r="E239" s="412"/>
      <c r="F239" s="412"/>
      <c r="G239" s="412"/>
      <c r="H239" s="412"/>
      <c r="J239" s="412"/>
      <c r="K239" s="412"/>
      <c r="L239" s="412"/>
      <c r="M239" s="412"/>
      <c r="N239" s="412"/>
    </row>
    <row r="240" s="26" customFormat="true" ht="12.75" hidden="false" customHeight="false" outlineLevel="0" collapsed="false">
      <c r="A240" s="322"/>
      <c r="B240" s="247"/>
      <c r="C240" s="352"/>
      <c r="D240" s="262"/>
      <c r="E240" s="262"/>
      <c r="F240" s="262"/>
      <c r="G240" s="262"/>
      <c r="H240" s="262"/>
      <c r="J240" s="262"/>
      <c r="K240" s="262"/>
      <c r="L240" s="262"/>
      <c r="M240" s="262"/>
      <c r="N240" s="262"/>
    </row>
    <row r="241" s="26" customFormat="true" ht="12.75" hidden="false" customHeight="false" outlineLevel="0" collapsed="false">
      <c r="A241" s="316"/>
      <c r="B241" s="235"/>
      <c r="C241" s="350"/>
      <c r="D241" s="457"/>
      <c r="E241" s="457"/>
      <c r="F241" s="457"/>
      <c r="G241" s="457"/>
      <c r="H241" s="457"/>
      <c r="J241" s="457"/>
      <c r="K241" s="457"/>
      <c r="L241" s="457"/>
      <c r="M241" s="457"/>
      <c r="N241" s="457"/>
    </row>
    <row r="242" s="26" customFormat="true" ht="12.75" hidden="false" customHeight="false" outlineLevel="0" collapsed="false">
      <c r="A242" s="316"/>
      <c r="B242" s="235"/>
      <c r="C242" s="350"/>
      <c r="D242" s="457"/>
      <c r="E242" s="457"/>
      <c r="F242" s="457"/>
      <c r="G242" s="457"/>
      <c r="H242" s="457"/>
      <c r="J242" s="457"/>
      <c r="K242" s="457"/>
      <c r="L242" s="457"/>
      <c r="M242" s="457"/>
      <c r="N242" s="457"/>
    </row>
    <row r="243" s="26" customFormat="true" ht="12.75" hidden="false" customHeight="false" outlineLevel="0" collapsed="false">
      <c r="A243" s="316"/>
      <c r="B243" s="235"/>
      <c r="C243" s="350"/>
      <c r="D243" s="457"/>
      <c r="E243" s="457"/>
      <c r="F243" s="457"/>
      <c r="G243" s="457"/>
      <c r="H243" s="457"/>
      <c r="J243" s="457"/>
      <c r="K243" s="457"/>
      <c r="L243" s="457"/>
      <c r="M243" s="457"/>
      <c r="N243" s="457"/>
    </row>
    <row r="244" s="26" customFormat="true" ht="12.75" hidden="false" customHeight="false" outlineLevel="0" collapsed="false">
      <c r="A244" s="339"/>
      <c r="B244" s="247"/>
      <c r="C244" s="372"/>
      <c r="D244" s="262"/>
      <c r="E244" s="262"/>
      <c r="F244" s="262"/>
      <c r="G244" s="262"/>
      <c r="H244" s="262"/>
      <c r="J244" s="262"/>
      <c r="K244" s="262"/>
      <c r="L244" s="262"/>
      <c r="M244" s="262"/>
      <c r="N244" s="262"/>
    </row>
    <row r="245" s="26" customFormat="true" ht="12.75" hidden="false" customHeight="false" outlineLevel="0" collapsed="false">
      <c r="A245" s="316"/>
      <c r="B245" s="235"/>
      <c r="C245" s="350"/>
      <c r="D245" s="457"/>
      <c r="E245" s="457"/>
      <c r="F245" s="457"/>
      <c r="G245" s="457"/>
      <c r="H245" s="457"/>
      <c r="J245" s="457"/>
      <c r="K245" s="457"/>
      <c r="L245" s="457"/>
      <c r="M245" s="457"/>
      <c r="N245" s="457"/>
    </row>
    <row r="246" s="26" customFormat="true" ht="12.75" hidden="false" customHeight="false" outlineLevel="0" collapsed="false">
      <c r="A246" s="322"/>
      <c r="B246" s="247"/>
      <c r="C246" s="350"/>
      <c r="D246" s="262"/>
      <c r="E246" s="262"/>
      <c r="F246" s="262"/>
      <c r="G246" s="262"/>
      <c r="H246" s="262"/>
      <c r="J246" s="262"/>
      <c r="K246" s="262"/>
      <c r="L246" s="262"/>
      <c r="M246" s="262"/>
      <c r="N246" s="262"/>
    </row>
    <row r="247" s="26" customFormat="true" ht="12.75" hidden="false" customHeight="false" outlineLevel="0" collapsed="false">
      <c r="A247" s="328"/>
      <c r="B247" s="329"/>
      <c r="C247" s="129"/>
      <c r="D247" s="412"/>
      <c r="E247" s="412"/>
      <c r="F247" s="412"/>
      <c r="G247" s="412"/>
      <c r="H247" s="412"/>
      <c r="J247" s="412"/>
      <c r="K247" s="412"/>
      <c r="L247" s="412"/>
      <c r="M247" s="412"/>
      <c r="N247" s="412"/>
    </row>
    <row r="248" s="26" customFormat="true" ht="12.75" hidden="false" customHeight="false" outlineLevel="0" collapsed="false">
      <c r="A248" s="328"/>
      <c r="B248" s="329"/>
      <c r="C248" s="129"/>
      <c r="D248" s="412"/>
      <c r="E248" s="412"/>
      <c r="F248" s="412"/>
      <c r="G248" s="412"/>
      <c r="H248" s="412"/>
      <c r="J248" s="412"/>
      <c r="K248" s="412"/>
      <c r="L248" s="412"/>
      <c r="M248" s="412"/>
      <c r="N248" s="412"/>
    </row>
    <row r="249" s="26" customFormat="true" ht="12.75" hidden="false" customHeight="false" outlineLevel="0" collapsed="false">
      <c r="A249" s="316"/>
      <c r="B249" s="235"/>
      <c r="C249" s="350"/>
      <c r="D249" s="457"/>
      <c r="E249" s="457"/>
      <c r="F249" s="457"/>
      <c r="G249" s="457"/>
      <c r="H249" s="457"/>
      <c r="J249" s="457"/>
      <c r="K249" s="457"/>
      <c r="L249" s="457"/>
      <c r="M249" s="457"/>
      <c r="N249" s="457"/>
    </row>
    <row r="250" s="26" customFormat="true" ht="12.75" hidden="false" customHeight="false" outlineLevel="0" collapsed="false">
      <c r="A250" s="316"/>
      <c r="B250" s="235"/>
      <c r="C250" s="350"/>
      <c r="D250" s="457"/>
      <c r="E250" s="457"/>
      <c r="F250" s="457"/>
      <c r="G250" s="457"/>
      <c r="H250" s="457"/>
      <c r="J250" s="457"/>
      <c r="K250" s="457"/>
      <c r="L250" s="457"/>
      <c r="M250" s="457"/>
      <c r="N250" s="457"/>
    </row>
    <row r="251" s="26" customFormat="true" ht="12.75" hidden="false" customHeight="false" outlineLevel="0" collapsed="false">
      <c r="A251" s="316"/>
      <c r="B251" s="235"/>
      <c r="C251" s="350"/>
      <c r="D251" s="457"/>
      <c r="E251" s="457"/>
      <c r="F251" s="457"/>
      <c r="G251" s="457"/>
      <c r="H251" s="457"/>
      <c r="J251" s="457"/>
      <c r="K251" s="457"/>
      <c r="L251" s="457"/>
      <c r="M251" s="457"/>
      <c r="N251" s="457"/>
    </row>
    <row r="252" s="26" customFormat="true" ht="12.75" hidden="false" customHeight="false" outlineLevel="0" collapsed="false"/>
    <row r="253" s="26" customFormat="true" ht="12.75" hidden="false" customHeight="false" outlineLevel="0" collapsed="false">
      <c r="A253" s="316"/>
      <c r="B253" s="235"/>
      <c r="C253" s="350"/>
      <c r="D253" s="457"/>
      <c r="E253" s="457"/>
      <c r="F253" s="457"/>
      <c r="G253" s="457"/>
      <c r="H253" s="457"/>
      <c r="J253" s="457"/>
      <c r="K253" s="457"/>
      <c r="L253" s="457"/>
      <c r="M253" s="457"/>
      <c r="N253" s="457"/>
    </row>
    <row r="254" s="26" customFormat="true" ht="12.75" hidden="false" customHeight="false" outlineLevel="0" collapsed="false">
      <c r="A254" s="339"/>
      <c r="B254" s="235"/>
      <c r="C254" s="340"/>
      <c r="D254" s="262"/>
      <c r="E254" s="262"/>
      <c r="F254" s="262"/>
      <c r="G254" s="262"/>
      <c r="H254" s="262"/>
      <c r="J254" s="262"/>
      <c r="K254" s="262"/>
      <c r="L254" s="262"/>
      <c r="M254" s="262"/>
      <c r="N254" s="262"/>
    </row>
    <row r="255" s="26" customFormat="true" ht="12.75" hidden="false" customHeight="false" outlineLevel="0" collapsed="false">
      <c r="A255" s="316"/>
      <c r="B255" s="329"/>
      <c r="C255" s="129"/>
      <c r="D255" s="457"/>
      <c r="E255" s="457"/>
      <c r="F255" s="457"/>
      <c r="G255" s="457"/>
      <c r="H255" s="457"/>
      <c r="J255" s="457"/>
      <c r="K255" s="457"/>
      <c r="L255" s="457"/>
      <c r="M255" s="457"/>
      <c r="N255" s="457"/>
    </row>
    <row r="256" s="26" customFormat="true" ht="12.75" hidden="false" customHeight="false" outlineLevel="0" collapsed="false">
      <c r="A256" s="316"/>
      <c r="B256" s="329"/>
      <c r="C256" s="129"/>
      <c r="D256" s="457"/>
      <c r="E256" s="457"/>
      <c r="F256" s="457"/>
      <c r="G256" s="457"/>
      <c r="H256" s="457"/>
      <c r="J256" s="457"/>
      <c r="K256" s="457"/>
      <c r="L256" s="457"/>
      <c r="M256" s="457"/>
      <c r="N256" s="457"/>
    </row>
    <row r="257" s="26" customFormat="true" ht="12.75" hidden="false" customHeight="false" outlineLevel="0" collapsed="false">
      <c r="A257" s="316"/>
      <c r="B257" s="329"/>
      <c r="C257" s="129"/>
      <c r="D257" s="457"/>
      <c r="E257" s="457"/>
      <c r="F257" s="457"/>
      <c r="G257" s="457"/>
      <c r="H257" s="457"/>
      <c r="J257" s="457"/>
      <c r="K257" s="457"/>
      <c r="L257" s="457"/>
      <c r="M257" s="457"/>
      <c r="N257" s="457"/>
    </row>
    <row r="258" s="26" customFormat="true" ht="12.75" hidden="false" customHeight="false" outlineLevel="0" collapsed="false">
      <c r="A258" s="339"/>
      <c r="B258" s="235"/>
      <c r="C258" s="340"/>
      <c r="D258" s="262"/>
      <c r="E258" s="262"/>
      <c r="F258" s="262"/>
      <c r="G258" s="262"/>
      <c r="H258" s="262"/>
      <c r="J258" s="262"/>
      <c r="K258" s="262"/>
      <c r="L258" s="262"/>
      <c r="M258" s="262"/>
      <c r="N258" s="262"/>
    </row>
    <row r="259" s="26" customFormat="true" ht="12.75" hidden="false" customHeight="false" outlineLevel="0" collapsed="false">
      <c r="A259" s="328"/>
      <c r="B259" s="329"/>
      <c r="C259" s="129"/>
      <c r="D259" s="412"/>
      <c r="E259" s="412"/>
      <c r="F259" s="412"/>
      <c r="G259" s="412"/>
      <c r="H259" s="412"/>
      <c r="J259" s="412"/>
      <c r="K259" s="412"/>
      <c r="L259" s="412"/>
      <c r="M259" s="412"/>
      <c r="N259" s="412"/>
    </row>
    <row r="260" s="26" customFormat="true" ht="12.75" hidden="false" customHeight="false" outlineLevel="0" collapsed="false">
      <c r="A260" s="316"/>
      <c r="B260" s="235"/>
      <c r="C260" s="350"/>
      <c r="D260" s="457"/>
      <c r="E260" s="457"/>
      <c r="F260" s="457"/>
      <c r="G260" s="457"/>
      <c r="H260" s="457"/>
      <c r="J260" s="457"/>
      <c r="K260" s="457"/>
      <c r="L260" s="457"/>
      <c r="M260" s="457"/>
      <c r="N260" s="457"/>
    </row>
    <row r="261" s="26" customFormat="true" ht="12.75" hidden="false" customHeight="false" outlineLevel="0" collapsed="false">
      <c r="A261" s="316"/>
      <c r="B261" s="235"/>
      <c r="C261" s="350"/>
      <c r="D261" s="457"/>
      <c r="E261" s="457"/>
      <c r="F261" s="457"/>
      <c r="G261" s="457"/>
      <c r="H261" s="457"/>
      <c r="J261" s="457"/>
      <c r="K261" s="457"/>
      <c r="L261" s="457"/>
      <c r="M261" s="457"/>
      <c r="N261" s="457"/>
    </row>
    <row r="262" s="26" customFormat="true" ht="12.75" hidden="false" customHeight="false" outlineLevel="0" collapsed="false">
      <c r="A262" s="339"/>
      <c r="B262" s="235"/>
      <c r="C262" s="340"/>
      <c r="D262" s="262"/>
      <c r="E262" s="262"/>
      <c r="F262" s="262"/>
      <c r="G262" s="262"/>
      <c r="H262" s="262"/>
      <c r="J262" s="262"/>
      <c r="K262" s="262"/>
      <c r="L262" s="262"/>
      <c r="M262" s="262"/>
      <c r="N262" s="262"/>
    </row>
    <row r="263" s="26" customFormat="true" ht="12.75" hidden="false" customHeight="false" outlineLevel="0" collapsed="false">
      <c r="A263" s="316"/>
      <c r="B263" s="235"/>
      <c r="C263" s="350"/>
      <c r="D263" s="457"/>
      <c r="E263" s="457"/>
      <c r="F263" s="457"/>
      <c r="G263" s="457"/>
      <c r="H263" s="457"/>
      <c r="J263" s="457"/>
      <c r="K263" s="457"/>
      <c r="L263" s="457"/>
      <c r="M263" s="457"/>
      <c r="N263" s="457"/>
    </row>
    <row r="264" s="26" customFormat="true" ht="12.75" hidden="false" customHeight="false" outlineLevel="0" collapsed="false">
      <c r="A264" s="328"/>
      <c r="B264" s="329"/>
      <c r="C264" s="129"/>
      <c r="D264" s="412"/>
      <c r="E264" s="412"/>
      <c r="F264" s="412"/>
      <c r="G264" s="412"/>
      <c r="H264" s="412"/>
      <c r="J264" s="412"/>
      <c r="K264" s="412"/>
      <c r="L264" s="412"/>
      <c r="M264" s="412"/>
      <c r="N264" s="412"/>
    </row>
    <row r="265" s="26" customFormat="true" ht="12.75" hidden="false" customHeight="false" outlineLevel="0" collapsed="false">
      <c r="A265" s="328"/>
      <c r="B265" s="329"/>
      <c r="C265" s="129"/>
      <c r="D265" s="457"/>
      <c r="E265" s="457"/>
      <c r="F265" s="457"/>
      <c r="G265" s="457"/>
      <c r="H265" s="457"/>
      <c r="J265" s="457"/>
      <c r="K265" s="457"/>
      <c r="L265" s="457"/>
      <c r="M265" s="457"/>
      <c r="N265" s="457"/>
    </row>
    <row r="266" s="26" customFormat="true" ht="12.75" hidden="false" customHeight="false" outlineLevel="0" collapsed="false">
      <c r="A266" s="322"/>
      <c r="B266" s="247"/>
      <c r="C266" s="350"/>
      <c r="D266" s="262"/>
      <c r="E266" s="262"/>
      <c r="F266" s="262"/>
      <c r="G266" s="262"/>
      <c r="H266" s="262"/>
      <c r="J266" s="262"/>
      <c r="K266" s="262"/>
      <c r="L266" s="262"/>
      <c r="M266" s="262"/>
      <c r="N266" s="262"/>
    </row>
    <row r="267" s="26" customFormat="true" ht="12.75" hidden="false" customHeight="false" outlineLevel="0" collapsed="false">
      <c r="A267" s="316"/>
      <c r="B267" s="235"/>
      <c r="C267" s="350"/>
      <c r="D267" s="457"/>
      <c r="E267" s="457"/>
      <c r="F267" s="457"/>
      <c r="G267" s="457"/>
      <c r="H267" s="457"/>
      <c r="J267" s="457"/>
      <c r="K267" s="457"/>
      <c r="L267" s="457"/>
      <c r="M267" s="457"/>
      <c r="N267" s="457"/>
    </row>
    <row r="268" s="26" customFormat="true" ht="12.75" hidden="false" customHeight="false" outlineLevel="0" collapsed="false">
      <c r="A268" s="328"/>
      <c r="B268" s="329"/>
      <c r="C268" s="129"/>
      <c r="D268" s="412"/>
      <c r="E268" s="412"/>
      <c r="F268" s="412"/>
      <c r="G268" s="412"/>
      <c r="H268" s="412"/>
      <c r="J268" s="412"/>
      <c r="K268" s="412"/>
      <c r="L268" s="412"/>
      <c r="M268" s="412"/>
      <c r="N268" s="412"/>
    </row>
    <row r="269" s="26" customFormat="true" ht="12.75" hidden="false" customHeight="false" outlineLevel="0" collapsed="false">
      <c r="A269" s="316"/>
      <c r="B269" s="235"/>
      <c r="C269" s="350"/>
      <c r="D269" s="457"/>
      <c r="E269" s="457"/>
      <c r="F269" s="457"/>
      <c r="G269" s="457"/>
      <c r="H269" s="457"/>
      <c r="J269" s="457"/>
      <c r="K269" s="457"/>
      <c r="L269" s="457"/>
      <c r="M269" s="457"/>
      <c r="N269" s="457"/>
    </row>
    <row r="270" s="26" customFormat="true" ht="12.75" hidden="false" customHeight="false" outlineLevel="0" collapsed="false">
      <c r="A270" s="316"/>
      <c r="B270" s="235"/>
      <c r="C270" s="350"/>
      <c r="D270" s="457"/>
      <c r="E270" s="457"/>
      <c r="F270" s="457"/>
      <c r="G270" s="457"/>
      <c r="H270" s="457"/>
      <c r="J270" s="457"/>
      <c r="K270" s="457"/>
      <c r="L270" s="457"/>
      <c r="M270" s="457"/>
      <c r="N270" s="457"/>
    </row>
    <row r="271" s="26" customFormat="true" ht="12.75" hidden="false" customHeight="false" outlineLevel="0" collapsed="false">
      <c r="A271" s="358"/>
      <c r="B271" s="359"/>
      <c r="C271" s="352"/>
      <c r="D271" s="262"/>
      <c r="E271" s="262"/>
      <c r="F271" s="262"/>
      <c r="G271" s="262"/>
      <c r="H271" s="262"/>
      <c r="J271" s="262"/>
      <c r="K271" s="262"/>
      <c r="L271" s="262"/>
      <c r="M271" s="262"/>
      <c r="N271" s="262"/>
    </row>
    <row r="272" s="26" customFormat="true" ht="12.75" hidden="false" customHeight="false" outlineLevel="0" collapsed="false">
      <c r="A272" s="316"/>
      <c r="B272" s="235"/>
      <c r="C272" s="350"/>
      <c r="D272" s="457"/>
      <c r="E272" s="457"/>
      <c r="F272" s="457"/>
      <c r="G272" s="457"/>
      <c r="H272" s="457"/>
      <c r="J272" s="457"/>
      <c r="K272" s="457"/>
      <c r="L272" s="457"/>
      <c r="M272" s="457"/>
      <c r="N272" s="457"/>
    </row>
    <row r="273" s="54" customFormat="true" ht="12.75" hidden="false" customHeight="false" outlineLevel="0" collapsed="false">
      <c r="A273" s="238"/>
      <c r="B273" s="235"/>
      <c r="C273" s="350"/>
      <c r="D273" s="457"/>
      <c r="E273" s="457"/>
      <c r="F273" s="457"/>
      <c r="G273" s="457"/>
      <c r="H273" s="457"/>
      <c r="J273" s="457"/>
      <c r="K273" s="457"/>
      <c r="L273" s="457"/>
      <c r="M273" s="457"/>
      <c r="N273" s="457"/>
    </row>
    <row r="274" s="54" customFormat="true" ht="12.75" hidden="false" customHeight="false" outlineLevel="0" collapsed="false">
      <c r="A274" s="231"/>
      <c r="B274" s="247"/>
      <c r="C274" s="352"/>
      <c r="D274" s="262"/>
      <c r="E274" s="262"/>
      <c r="F274" s="252"/>
      <c r="G274" s="252"/>
      <c r="H274" s="252"/>
      <c r="J274" s="262"/>
      <c r="K274" s="262"/>
      <c r="L274" s="252"/>
      <c r="M274" s="252"/>
      <c r="N274" s="252"/>
    </row>
    <row r="275" s="54" customFormat="true" ht="13.5" hidden="false" customHeight="false" outlineLevel="0" collapsed="false">
      <c r="A275" s="363"/>
      <c r="B275" s="364"/>
      <c r="C275" s="350"/>
      <c r="D275" s="457"/>
      <c r="E275" s="457"/>
      <c r="F275" s="252"/>
      <c r="G275" s="252"/>
      <c r="H275" s="252"/>
      <c r="J275" s="457"/>
      <c r="K275" s="457"/>
      <c r="L275" s="252"/>
      <c r="M275" s="252"/>
      <c r="N275" s="252"/>
    </row>
    <row r="276" s="54" customFormat="true" ht="12.75" hidden="false" customHeight="false" outlineLevel="0" collapsed="false">
      <c r="A276" s="369"/>
      <c r="B276" s="846"/>
      <c r="C276" s="352"/>
      <c r="D276" s="252"/>
      <c r="E276" s="252"/>
      <c r="F276" s="252"/>
      <c r="G276" s="252"/>
      <c r="H276" s="252"/>
      <c r="J276" s="252"/>
      <c r="K276" s="252"/>
      <c r="L276" s="252"/>
      <c r="M276" s="252"/>
      <c r="N276" s="252"/>
    </row>
    <row r="277" s="54" customFormat="true" ht="12.75" hidden="false" customHeight="false" outlineLevel="0" collapsed="false">
      <c r="A277" s="369"/>
      <c r="B277" s="247"/>
      <c r="C277" s="352"/>
      <c r="D277" s="262"/>
      <c r="E277" s="262"/>
      <c r="F277" s="262"/>
      <c r="G277" s="262"/>
      <c r="H277" s="262"/>
      <c r="J277" s="262"/>
      <c r="K277" s="262"/>
      <c r="L277" s="262"/>
      <c r="M277" s="262"/>
      <c r="N277" s="262"/>
    </row>
    <row r="278" s="54" customFormat="true" ht="12.75" hidden="false" customHeight="false" outlineLevel="0" collapsed="false">
      <c r="A278" s="322"/>
      <c r="B278" s="247"/>
      <c r="C278" s="350"/>
      <c r="D278" s="262"/>
      <c r="E278" s="262"/>
      <c r="F278" s="262"/>
      <c r="G278" s="262"/>
      <c r="H278" s="262"/>
      <c r="J278" s="262"/>
      <c r="K278" s="262"/>
      <c r="L278" s="262"/>
      <c r="M278" s="262"/>
      <c r="N278" s="262"/>
    </row>
    <row r="279" s="54" customFormat="true" ht="12.75" hidden="false" customHeight="false" outlineLevel="0" collapsed="false">
      <c r="A279" s="322"/>
      <c r="B279" s="235"/>
      <c r="C279" s="350"/>
      <c r="D279" s="457"/>
      <c r="E279" s="457"/>
      <c r="F279" s="457"/>
      <c r="G279" s="457"/>
      <c r="H279" s="457"/>
      <c r="J279" s="457"/>
      <c r="K279" s="457"/>
      <c r="L279" s="457"/>
      <c r="M279" s="457"/>
      <c r="N279" s="457"/>
    </row>
    <row r="280" s="54" customFormat="true" ht="12.75" hidden="false" customHeight="false" outlineLevel="0" collapsed="false">
      <c r="A280" s="322"/>
      <c r="B280" s="247"/>
      <c r="C280" s="352"/>
      <c r="D280" s="262"/>
      <c r="E280" s="262"/>
      <c r="F280" s="262"/>
      <c r="G280" s="262"/>
      <c r="H280" s="262"/>
      <c r="J280" s="262"/>
      <c r="K280" s="262"/>
      <c r="L280" s="262"/>
      <c r="M280" s="262"/>
      <c r="N280" s="262"/>
    </row>
    <row r="281" s="54" customFormat="true" ht="13.5" hidden="false" customHeight="false" outlineLevel="0" collapsed="false">
      <c r="A281" s="322"/>
      <c r="B281" s="364"/>
      <c r="C281" s="352"/>
      <c r="D281" s="262"/>
      <c r="E281" s="262"/>
      <c r="F281" s="262"/>
      <c r="G281" s="262"/>
      <c r="H281" s="262"/>
      <c r="J281" s="262"/>
      <c r="K281" s="262"/>
      <c r="L281" s="262"/>
      <c r="M281" s="262"/>
      <c r="N281" s="262"/>
    </row>
    <row r="282" s="54" customFormat="true" ht="12.75" hidden="false" customHeight="false" outlineLevel="0" collapsed="false">
      <c r="A282" s="322"/>
      <c r="B282" s="247"/>
      <c r="C282" s="350"/>
      <c r="D282" s="262"/>
      <c r="E282" s="262"/>
      <c r="F282" s="262"/>
      <c r="G282" s="262"/>
      <c r="H282" s="262"/>
      <c r="J282" s="262"/>
      <c r="K282" s="262"/>
      <c r="L282" s="262"/>
      <c r="M282" s="262"/>
      <c r="N282" s="262"/>
    </row>
    <row r="283" s="54" customFormat="true" ht="12.75" hidden="false" customHeight="false" outlineLevel="0" collapsed="false">
      <c r="A283" s="322"/>
      <c r="B283" s="247"/>
      <c r="C283" s="352"/>
      <c r="D283" s="262"/>
      <c r="E283" s="262"/>
      <c r="F283" s="262"/>
      <c r="G283" s="262"/>
      <c r="H283" s="262"/>
      <c r="J283" s="262"/>
      <c r="K283" s="262"/>
      <c r="L283" s="262"/>
      <c r="M283" s="262"/>
      <c r="N283" s="262"/>
    </row>
    <row r="284" s="54" customFormat="true" ht="13.5" hidden="false" customHeight="false" outlineLevel="0" collapsed="false">
      <c r="A284" s="322"/>
      <c r="B284" s="364"/>
      <c r="C284" s="247"/>
      <c r="D284" s="262"/>
      <c r="E284" s="262"/>
      <c r="F284" s="262"/>
      <c r="G284" s="262"/>
      <c r="H284" s="262"/>
      <c r="J284" s="262"/>
      <c r="K284" s="262"/>
      <c r="L284" s="262"/>
      <c r="M284" s="262"/>
      <c r="N284" s="262"/>
    </row>
    <row r="285" s="54" customFormat="true" ht="12.75" hidden="false" customHeight="false" outlineLevel="0" collapsed="false">
      <c r="A285" s="322"/>
      <c r="B285" s="247"/>
      <c r="C285" s="352"/>
      <c r="D285" s="262"/>
      <c r="E285" s="262"/>
      <c r="F285" s="262"/>
      <c r="G285" s="262"/>
      <c r="H285" s="262"/>
      <c r="J285" s="262"/>
      <c r="K285" s="262"/>
      <c r="L285" s="262"/>
      <c r="M285" s="262"/>
      <c r="N285" s="262"/>
    </row>
    <row r="286" s="54" customFormat="true" ht="12.75" hidden="false" customHeight="false" outlineLevel="0" collapsed="false">
      <c r="A286" s="322"/>
      <c r="B286" s="247"/>
      <c r="C286" s="247"/>
      <c r="D286" s="262"/>
      <c r="E286" s="262"/>
      <c r="F286" s="262"/>
      <c r="G286" s="262"/>
      <c r="H286" s="262"/>
      <c r="J286" s="262"/>
      <c r="K286" s="262"/>
      <c r="L286" s="262"/>
      <c r="M286" s="262"/>
      <c r="N286" s="262"/>
    </row>
    <row r="287" s="54" customFormat="true" ht="13.5" hidden="false" customHeight="false" outlineLevel="0" collapsed="false">
      <c r="A287" s="322"/>
      <c r="B287" s="364"/>
      <c r="C287" s="247"/>
      <c r="D287" s="262"/>
      <c r="E287" s="262"/>
      <c r="F287" s="262"/>
      <c r="G287" s="262"/>
      <c r="H287" s="262"/>
      <c r="J287" s="262"/>
      <c r="K287" s="262"/>
      <c r="L287" s="262"/>
      <c r="M287" s="262"/>
      <c r="N287" s="262"/>
    </row>
    <row r="288" s="54" customFormat="true" ht="12.75" hidden="false" customHeight="false" outlineLevel="0" collapsed="false">
      <c r="A288" s="322"/>
      <c r="B288" s="247"/>
      <c r="C288" s="247"/>
      <c r="D288" s="457"/>
      <c r="E288" s="457"/>
      <c r="F288" s="457"/>
      <c r="G288" s="457"/>
      <c r="H288" s="457"/>
      <c r="J288" s="457"/>
      <c r="K288" s="457"/>
      <c r="L288" s="457"/>
      <c r="M288" s="457"/>
      <c r="N288" s="457"/>
    </row>
    <row r="289" s="54" customFormat="true" ht="12.75" hidden="false" customHeight="false" outlineLevel="0" collapsed="false">
      <c r="A289" s="339"/>
      <c r="B289" s="247"/>
      <c r="C289" s="374"/>
      <c r="D289" s="262"/>
      <c r="E289" s="262"/>
      <c r="F289" s="418"/>
      <c r="G289" s="418"/>
      <c r="H289" s="418"/>
      <c r="J289" s="262"/>
      <c r="K289" s="262"/>
      <c r="L289" s="418"/>
      <c r="M289" s="418"/>
      <c r="N289" s="418"/>
    </row>
    <row r="290" s="54" customFormat="true" ht="13.5" hidden="false" customHeight="false" outlineLevel="0" collapsed="false">
      <c r="A290" s="339"/>
      <c r="B290" s="364"/>
      <c r="C290" s="542"/>
      <c r="D290" s="262"/>
      <c r="E290" s="262"/>
      <c r="F290" s="418"/>
      <c r="G290" s="418"/>
      <c r="H290" s="418"/>
      <c r="J290" s="262"/>
      <c r="K290" s="262"/>
      <c r="L290" s="418"/>
      <c r="M290" s="418"/>
      <c r="N290" s="418"/>
    </row>
    <row r="291" s="54" customFormat="true" ht="12.75" hidden="false" customHeight="false" outlineLevel="0" collapsed="false">
      <c r="A291" s="339"/>
      <c r="B291" s="235"/>
      <c r="C291" s="374"/>
      <c r="D291" s="418"/>
      <c r="E291" s="418"/>
      <c r="F291" s="418"/>
      <c r="G291" s="418"/>
      <c r="H291" s="418"/>
      <c r="J291" s="418"/>
      <c r="K291" s="418"/>
      <c r="L291" s="418"/>
      <c r="M291" s="418"/>
      <c r="N291" s="418"/>
    </row>
    <row r="292" s="54" customFormat="true" ht="12.75" hidden="false" customHeight="false" outlineLevel="0" collapsed="false">
      <c r="A292" s="339"/>
      <c r="B292" s="235"/>
      <c r="C292" s="247"/>
      <c r="D292" s="418"/>
      <c r="E292" s="418"/>
      <c r="F292" s="418"/>
      <c r="G292" s="418"/>
      <c r="H292" s="418"/>
      <c r="J292" s="418"/>
      <c r="K292" s="418"/>
      <c r="L292" s="418"/>
      <c r="M292" s="418"/>
      <c r="N292" s="418"/>
    </row>
    <row r="293" s="54" customFormat="true" ht="12.75" hidden="false" customHeight="false" outlineLevel="0" collapsed="false">
      <c r="A293" s="339"/>
      <c r="B293" s="235"/>
      <c r="C293" s="247"/>
      <c r="D293" s="418"/>
      <c r="E293" s="418"/>
      <c r="F293" s="418"/>
      <c r="G293" s="418"/>
      <c r="H293" s="418"/>
      <c r="J293" s="418"/>
      <c r="K293" s="418"/>
      <c r="L293" s="418"/>
      <c r="M293" s="418"/>
      <c r="N293" s="418"/>
    </row>
    <row r="294" s="54" customFormat="true" ht="12.75" hidden="false" customHeight="false" outlineLevel="0" collapsed="false">
      <c r="A294" s="339"/>
      <c r="B294" s="235"/>
      <c r="C294" s="247"/>
      <c r="D294" s="380"/>
      <c r="E294" s="380"/>
      <c r="F294" s="342"/>
      <c r="G294" s="342"/>
      <c r="H294" s="342"/>
      <c r="J294" s="380"/>
      <c r="K294" s="380"/>
      <c r="L294" s="342"/>
      <c r="M294" s="342"/>
      <c r="N294" s="342"/>
    </row>
    <row r="295" s="54" customFormat="true" ht="12.75" hidden="false" customHeight="false" outlineLevel="0" collapsed="false">
      <c r="B295" s="235"/>
      <c r="C295" s="235"/>
      <c r="D295" s="382"/>
      <c r="E295" s="847"/>
      <c r="F295" s="848"/>
      <c r="G295" s="385"/>
      <c r="H295" s="264"/>
      <c r="J295" s="382"/>
      <c r="K295" s="847"/>
      <c r="L295" s="848"/>
      <c r="M295" s="385"/>
      <c r="N295" s="264"/>
    </row>
    <row r="296" s="54" customFormat="true" ht="12.75" hidden="false" customHeight="false" outlineLevel="0" collapsed="false">
      <c r="B296" s="235"/>
      <c r="C296" s="235"/>
      <c r="D296" s="382"/>
      <c r="E296" s="847"/>
      <c r="F296" s="848"/>
      <c r="G296" s="385"/>
      <c r="H296" s="264"/>
      <c r="J296" s="382"/>
      <c r="K296" s="847"/>
      <c r="L296" s="848"/>
      <c r="M296" s="385"/>
      <c r="N296" s="264"/>
    </row>
    <row r="297" s="54" customFormat="true" ht="12.75" hidden="false" customHeight="false" outlineLevel="0" collapsed="false">
      <c r="B297" s="235"/>
      <c r="C297" s="235"/>
      <c r="D297" s="382"/>
      <c r="E297" s="847"/>
      <c r="F297" s="848"/>
      <c r="G297" s="385"/>
      <c r="H297" s="264"/>
      <c r="J297" s="382"/>
      <c r="K297" s="847"/>
      <c r="L297" s="848"/>
      <c r="M297" s="385"/>
      <c r="N297" s="264"/>
    </row>
    <row r="298" s="54" customFormat="true" ht="12.75" hidden="false" customHeight="false" outlineLevel="0" collapsed="false">
      <c r="B298" s="235"/>
      <c r="C298" s="235"/>
      <c r="D298" s="382"/>
      <c r="E298" s="847"/>
      <c r="F298" s="848"/>
      <c r="G298" s="385"/>
      <c r="H298" s="264"/>
      <c r="J298" s="382"/>
      <c r="K298" s="847"/>
      <c r="L298" s="848"/>
      <c r="M298" s="385"/>
      <c r="N298" s="264"/>
    </row>
    <row r="299" s="54" customFormat="true" ht="12.75" hidden="false" customHeight="false" outlineLevel="0" collapsed="false">
      <c r="B299" s="235"/>
      <c r="C299" s="235"/>
      <c r="D299" s="847"/>
      <c r="E299" s="847"/>
      <c r="F299" s="848"/>
      <c r="G299" s="848"/>
      <c r="H299" s="274"/>
      <c r="J299" s="847"/>
      <c r="K299" s="847"/>
      <c r="L299" s="848"/>
      <c r="M299" s="848"/>
      <c r="N299" s="274"/>
    </row>
    <row r="300" s="54" customFormat="true" ht="12.75" hidden="false" customHeight="false" outlineLevel="0" collapsed="false">
      <c r="B300" s="235"/>
      <c r="C300" s="235"/>
      <c r="D300" s="847"/>
      <c r="E300" s="847"/>
      <c r="F300" s="848"/>
      <c r="G300" s="848"/>
      <c r="H300" s="274"/>
      <c r="J300" s="847"/>
      <c r="K300" s="847"/>
      <c r="L300" s="848"/>
      <c r="M300" s="848"/>
      <c r="N300" s="274"/>
    </row>
    <row r="301" s="54" customFormat="true" ht="12.75" hidden="false" customHeight="false" outlineLevel="0" collapsed="false">
      <c r="B301" s="235"/>
      <c r="C301" s="235"/>
      <c r="D301" s="847"/>
      <c r="E301" s="847"/>
      <c r="F301" s="848"/>
      <c r="G301" s="848"/>
      <c r="H301" s="274"/>
      <c r="J301" s="847"/>
      <c r="K301" s="847"/>
      <c r="L301" s="848"/>
      <c r="M301" s="848"/>
      <c r="N301" s="274"/>
    </row>
    <row r="302" s="54" customFormat="true" ht="12.75" hidden="false" customHeight="false" outlineLevel="0" collapsed="false">
      <c r="B302" s="235"/>
      <c r="C302" s="235"/>
      <c r="D302" s="847"/>
      <c r="E302" s="847"/>
      <c r="F302" s="848"/>
      <c r="G302" s="848"/>
      <c r="H302" s="274"/>
      <c r="J302" s="847"/>
      <c r="K302" s="847"/>
      <c r="L302" s="848"/>
      <c r="M302" s="848"/>
      <c r="N302" s="274"/>
    </row>
    <row r="303" s="54" customFormat="true" ht="12.75" hidden="false" customHeight="false" outlineLevel="0" collapsed="false">
      <c r="B303" s="235"/>
      <c r="C303" s="235"/>
      <c r="D303" s="847"/>
      <c r="E303" s="847"/>
      <c r="F303" s="848"/>
      <c r="G303" s="848"/>
      <c r="H303" s="274"/>
      <c r="J303" s="847"/>
      <c r="K303" s="847"/>
      <c r="L303" s="848"/>
      <c r="M303" s="848"/>
      <c r="N303" s="274"/>
    </row>
    <row r="304" s="54" customFormat="true" ht="13.5" hidden="false" customHeight="false" outlineLevel="0" collapsed="false">
      <c r="B304" s="849"/>
      <c r="C304" s="849"/>
      <c r="D304" s="849"/>
      <c r="E304" s="849"/>
      <c r="F304" s="849"/>
      <c r="G304" s="849"/>
      <c r="H304" s="849"/>
      <c r="J304" s="849"/>
      <c r="K304" s="849"/>
      <c r="L304" s="849"/>
      <c r="M304" s="849"/>
      <c r="N304" s="849"/>
    </row>
    <row r="305" s="54" customFormat="true" ht="12.75" hidden="false" customHeight="false" outlineLevel="0" collapsed="false">
      <c r="F305" s="314"/>
      <c r="G305" s="314"/>
      <c r="H305" s="219"/>
      <c r="L305" s="314"/>
      <c r="M305" s="314"/>
      <c r="N305" s="219"/>
    </row>
    <row r="306" s="54" customFormat="true" ht="12.75" hidden="false" customHeight="false" outlineLevel="0" collapsed="false">
      <c r="A306" s="248"/>
      <c r="B306" s="235"/>
      <c r="C306" s="235"/>
      <c r="D306" s="847"/>
      <c r="E306" s="847"/>
      <c r="F306" s="848"/>
      <c r="G306" s="848"/>
      <c r="H306" s="274"/>
      <c r="J306" s="847"/>
      <c r="K306" s="847"/>
      <c r="L306" s="848"/>
      <c r="M306" s="848"/>
      <c r="N306" s="274"/>
    </row>
    <row r="307" s="54" customFormat="true" ht="12.75" hidden="false" customHeight="false" outlineLevel="0" collapsed="false">
      <c r="A307" s="248"/>
      <c r="B307" s="235"/>
      <c r="C307" s="235"/>
      <c r="D307" s="847"/>
      <c r="E307" s="847"/>
      <c r="F307" s="848"/>
      <c r="G307" s="848"/>
      <c r="H307" s="274"/>
      <c r="J307" s="847"/>
      <c r="K307" s="847"/>
      <c r="L307" s="848"/>
      <c r="M307" s="848"/>
      <c r="N307" s="274"/>
    </row>
    <row r="308" s="54" customFormat="true" ht="12.75" hidden="false" customHeight="false" outlineLevel="0" collapsed="false">
      <c r="A308" s="248"/>
      <c r="B308" s="235"/>
      <c r="C308" s="235"/>
      <c r="D308" s="847"/>
      <c r="E308" s="847"/>
      <c r="F308" s="850"/>
      <c r="G308" s="850"/>
      <c r="H308" s="847"/>
      <c r="J308" s="847"/>
      <c r="K308" s="847"/>
      <c r="L308" s="850"/>
      <c r="M308" s="850"/>
      <c r="N308" s="847"/>
    </row>
    <row r="309" s="54" customFormat="true" ht="12.75" hidden="false" customHeight="false" outlineLevel="0" collapsed="false">
      <c r="A309" s="251"/>
      <c r="B309" s="247"/>
      <c r="C309" s="235"/>
      <c r="D309" s="851"/>
      <c r="E309" s="852"/>
      <c r="F309" s="583"/>
      <c r="G309" s="583"/>
      <c r="H309" s="583"/>
      <c r="J309" s="851"/>
      <c r="K309" s="852"/>
      <c r="L309" s="583"/>
      <c r="M309" s="583"/>
      <c r="N309" s="583"/>
    </row>
    <row r="310" s="54" customFormat="true" ht="12.75" hidden="false" customHeight="false" outlineLevel="0" collapsed="false">
      <c r="A310" s="248"/>
      <c r="B310" s="235"/>
      <c r="C310" s="235"/>
      <c r="D310" s="235"/>
      <c r="E310" s="235"/>
      <c r="F310" s="848"/>
      <c r="G310" s="848"/>
      <c r="H310" s="274"/>
      <c r="J310" s="235"/>
      <c r="K310" s="235"/>
      <c r="L310" s="848"/>
      <c r="M310" s="848"/>
      <c r="N310" s="274"/>
    </row>
    <row r="311" s="54" customFormat="true" ht="12.75" hidden="false" customHeight="false" outlineLevel="0" collapsed="false">
      <c r="A311" s="248"/>
      <c r="B311" s="235"/>
      <c r="C311" s="235"/>
      <c r="D311" s="235"/>
      <c r="E311" s="235"/>
      <c r="F311" s="848"/>
      <c r="G311" s="848"/>
      <c r="H311" s="274"/>
      <c r="J311" s="235"/>
      <c r="K311" s="235"/>
      <c r="L311" s="848"/>
      <c r="M311" s="848"/>
      <c r="N311" s="274"/>
    </row>
    <row r="312" s="54" customFormat="true" ht="12.75" hidden="false" customHeight="false" outlineLevel="0" collapsed="false">
      <c r="A312" s="248"/>
      <c r="B312" s="235"/>
      <c r="C312" s="235"/>
      <c r="D312" s="247"/>
      <c r="E312" s="247"/>
      <c r="F312" s="848"/>
      <c r="G312" s="848"/>
      <c r="H312" s="274"/>
      <c r="J312" s="247"/>
      <c r="K312" s="247"/>
      <c r="L312" s="848"/>
      <c r="M312" s="848"/>
      <c r="N312" s="274"/>
    </row>
    <row r="313" s="54" customFormat="true" ht="12.75" hidden="false" customHeight="false" outlineLevel="0" collapsed="false">
      <c r="A313" s="513"/>
      <c r="D313" s="315"/>
      <c r="E313" s="315"/>
      <c r="F313" s="367"/>
      <c r="G313" s="314"/>
      <c r="H313" s="219"/>
      <c r="J313" s="315"/>
      <c r="K313" s="315"/>
      <c r="L313" s="367"/>
      <c r="M313" s="314"/>
      <c r="N313" s="219"/>
    </row>
    <row r="314" s="54" customFormat="true" ht="12.75" hidden="false" customHeight="false" outlineLevel="0" collapsed="false">
      <c r="A314" s="513"/>
      <c r="F314" s="314"/>
      <c r="G314" s="314"/>
      <c r="H314" s="219"/>
      <c r="L314" s="314"/>
      <c r="M314" s="314"/>
      <c r="N314" s="219"/>
    </row>
    <row r="315" s="54" customFormat="true" ht="12.75" hidden="false" customHeight="false" outlineLevel="0" collapsed="false">
      <c r="A315" s="513"/>
      <c r="F315" s="314"/>
      <c r="G315" s="314"/>
      <c r="H315" s="219"/>
      <c r="L315" s="314"/>
      <c r="M315" s="314"/>
      <c r="N315" s="219"/>
    </row>
    <row r="316" s="54" customFormat="true" ht="12.75" hidden="false" customHeight="false" outlineLevel="0" collapsed="false">
      <c r="A316" s="513"/>
      <c r="F316" s="314"/>
      <c r="G316" s="314"/>
      <c r="H316" s="219"/>
      <c r="L316" s="314"/>
      <c r="M316" s="314"/>
      <c r="N316" s="219"/>
    </row>
    <row r="317" s="54" customFormat="true" ht="12.75" hidden="false" customHeight="false" outlineLevel="0" collapsed="false">
      <c r="A317" s="513"/>
      <c r="F317" s="314"/>
      <c r="G317" s="314"/>
      <c r="H317" s="219"/>
      <c r="L317" s="314"/>
      <c r="M317" s="314"/>
      <c r="N317" s="219"/>
    </row>
    <row r="318" s="54" customFormat="true" ht="12.75" hidden="false" customHeight="false" outlineLevel="0" collapsed="false">
      <c r="A318" s="513"/>
      <c r="F318" s="314"/>
      <c r="G318" s="314"/>
      <c r="H318" s="219"/>
      <c r="L318" s="314"/>
      <c r="M318" s="314"/>
      <c r="N318" s="219"/>
    </row>
    <row r="319" s="54" customFormat="true" ht="12.75" hidden="false" customHeight="false" outlineLevel="0" collapsed="false">
      <c r="A319" s="513"/>
      <c r="F319" s="314"/>
      <c r="G319" s="314"/>
      <c r="H319" s="219"/>
      <c r="L319" s="314"/>
      <c r="M319" s="314"/>
      <c r="N319" s="219"/>
    </row>
    <row r="320" s="54" customFormat="true" ht="12.75" hidden="false" customHeight="false" outlineLevel="0" collapsed="false">
      <c r="A320" s="513"/>
      <c r="F320" s="314"/>
      <c r="G320" s="314"/>
      <c r="H320" s="219"/>
      <c r="L320" s="314"/>
      <c r="M320" s="314"/>
      <c r="N320" s="219"/>
    </row>
    <row r="321" s="54" customFormat="true" ht="12.75" hidden="false" customHeight="false" outlineLevel="0" collapsed="false">
      <c r="A321" s="513"/>
      <c r="F321" s="314"/>
      <c r="G321" s="314"/>
      <c r="H321" s="219"/>
      <c r="L321" s="314"/>
      <c r="M321" s="314"/>
      <c r="N321" s="219"/>
    </row>
    <row r="322" s="54" customFormat="true" ht="12.75" hidden="false" customHeight="false" outlineLevel="0" collapsed="false">
      <c r="A322" s="513"/>
      <c r="F322" s="314"/>
      <c r="G322" s="314"/>
      <c r="H322" s="219"/>
      <c r="L322" s="314"/>
      <c r="M322" s="314"/>
      <c r="N322" s="219"/>
    </row>
    <row r="323" s="54" customFormat="true" ht="12.75" hidden="false" customHeight="false" outlineLevel="0" collapsed="false">
      <c r="A323" s="513"/>
      <c r="F323" s="314"/>
      <c r="G323" s="314"/>
      <c r="H323" s="219"/>
      <c r="L323" s="314"/>
      <c r="M323" s="314"/>
      <c r="N323" s="219"/>
    </row>
    <row r="324" s="54" customFormat="true" ht="12.75" hidden="false" customHeight="false" outlineLevel="0" collapsed="false">
      <c r="A324" s="513"/>
      <c r="F324" s="314"/>
      <c r="G324" s="314"/>
      <c r="H324" s="219"/>
      <c r="L324" s="314"/>
      <c r="M324" s="314"/>
      <c r="N324" s="219"/>
    </row>
    <row r="325" s="54" customFormat="true" ht="12.75" hidden="false" customHeight="false" outlineLevel="0" collapsed="false">
      <c r="A325" s="513"/>
      <c r="F325" s="314"/>
      <c r="G325" s="314"/>
      <c r="H325" s="219"/>
      <c r="L325" s="314"/>
      <c r="M325" s="314"/>
      <c r="N325" s="219"/>
    </row>
    <row r="326" s="54" customFormat="true" ht="12.75" hidden="false" customHeight="false" outlineLevel="0" collapsed="false">
      <c r="A326" s="513"/>
      <c r="F326" s="314"/>
      <c r="G326" s="314"/>
      <c r="H326" s="219"/>
      <c r="L326" s="314"/>
      <c r="M326" s="314"/>
      <c r="N326" s="219"/>
    </row>
    <row r="327" s="54" customFormat="true" ht="12.75" hidden="false" customHeight="false" outlineLevel="0" collapsed="false">
      <c r="A327" s="513"/>
      <c r="F327" s="314"/>
      <c r="G327" s="314"/>
      <c r="H327" s="219"/>
      <c r="L327" s="314"/>
      <c r="M327" s="314"/>
      <c r="N327" s="219"/>
    </row>
    <row r="328" s="54" customFormat="true" ht="12.75" hidden="false" customHeight="false" outlineLevel="0" collapsed="false">
      <c r="A328" s="513"/>
      <c r="F328" s="314"/>
      <c r="G328" s="314"/>
      <c r="H328" s="219"/>
      <c r="L328" s="314"/>
      <c r="M328" s="314"/>
      <c r="N328" s="219"/>
    </row>
    <row r="329" s="54" customFormat="true" ht="12.75" hidden="false" customHeight="false" outlineLevel="0" collapsed="false">
      <c r="A329" s="513"/>
      <c r="F329" s="314"/>
      <c r="G329" s="314"/>
      <c r="H329" s="219"/>
      <c r="L329" s="314"/>
      <c r="M329" s="314"/>
      <c r="N329" s="219"/>
    </row>
    <row r="330" s="54" customFormat="true" ht="12.75" hidden="false" customHeight="false" outlineLevel="0" collapsed="false">
      <c r="A330" s="513"/>
      <c r="F330" s="314"/>
      <c r="G330" s="314"/>
      <c r="H330" s="219"/>
      <c r="L330" s="314"/>
      <c r="M330" s="314"/>
      <c r="N330" s="219"/>
    </row>
    <row r="331" s="54" customFormat="true" ht="12.75" hidden="false" customHeight="false" outlineLevel="0" collapsed="false">
      <c r="A331" s="513"/>
      <c r="F331" s="314"/>
      <c r="G331" s="314"/>
      <c r="H331" s="219"/>
      <c r="L331" s="314"/>
      <c r="M331" s="314"/>
      <c r="N331" s="219"/>
    </row>
    <row r="332" s="54" customFormat="true" ht="12.75" hidden="false" customHeight="false" outlineLevel="0" collapsed="false">
      <c r="A332" s="513"/>
      <c r="F332" s="314"/>
      <c r="G332" s="314"/>
      <c r="H332" s="219"/>
      <c r="L332" s="314"/>
      <c r="M332" s="314"/>
      <c r="N332" s="219"/>
    </row>
    <row r="333" s="54" customFormat="true" ht="12.75" hidden="false" customHeight="false" outlineLevel="0" collapsed="false">
      <c r="A333" s="513"/>
      <c r="F333" s="314"/>
      <c r="G333" s="314"/>
      <c r="H333" s="219"/>
      <c r="L333" s="314"/>
      <c r="M333" s="314"/>
      <c r="N333" s="219"/>
    </row>
    <row r="334" s="54" customFormat="true" ht="12.75" hidden="false" customHeight="false" outlineLevel="0" collapsed="false">
      <c r="A334" s="513"/>
      <c r="F334" s="314"/>
      <c r="G334" s="314"/>
      <c r="H334" s="219"/>
      <c r="L334" s="314"/>
      <c r="M334" s="314"/>
      <c r="N334" s="219"/>
    </row>
    <row r="335" s="54" customFormat="true" ht="12.75" hidden="false" customHeight="false" outlineLevel="0" collapsed="false">
      <c r="A335" s="513"/>
      <c r="F335" s="314"/>
      <c r="G335" s="314"/>
      <c r="H335" s="219"/>
      <c r="L335" s="314"/>
      <c r="M335" s="314"/>
      <c r="N335" s="219"/>
    </row>
    <row r="336" s="54" customFormat="true" ht="12.75" hidden="false" customHeight="false" outlineLevel="0" collapsed="false">
      <c r="A336" s="513"/>
      <c r="F336" s="314"/>
      <c r="G336" s="314"/>
      <c r="H336" s="219"/>
      <c r="L336" s="314"/>
      <c r="M336" s="314"/>
      <c r="N336" s="219"/>
    </row>
    <row r="337" s="54" customFormat="true" ht="12.75" hidden="false" customHeight="false" outlineLevel="0" collapsed="false">
      <c r="A337" s="513"/>
      <c r="F337" s="314"/>
      <c r="G337" s="314"/>
      <c r="H337" s="219"/>
      <c r="L337" s="314"/>
      <c r="M337" s="314"/>
      <c r="N337" s="219"/>
    </row>
    <row r="338" s="54" customFormat="true" ht="12.75" hidden="false" customHeight="false" outlineLevel="0" collapsed="false">
      <c r="A338" s="513"/>
      <c r="F338" s="314"/>
      <c r="G338" s="314"/>
      <c r="H338" s="219"/>
      <c r="L338" s="314"/>
      <c r="M338" s="314"/>
      <c r="N338" s="219"/>
    </row>
    <row r="339" s="54" customFormat="true" ht="12.75" hidden="false" customHeight="false" outlineLevel="0" collapsed="false">
      <c r="A339" s="513"/>
      <c r="F339" s="314"/>
      <c r="G339" s="314"/>
      <c r="H339" s="219"/>
      <c r="L339" s="314"/>
      <c r="M339" s="314"/>
      <c r="N339" s="219"/>
    </row>
    <row r="340" s="54" customFormat="true" ht="12.75" hidden="false" customHeight="false" outlineLevel="0" collapsed="false">
      <c r="A340" s="513"/>
      <c r="F340" s="314"/>
      <c r="G340" s="314"/>
      <c r="H340" s="219"/>
      <c r="L340" s="314"/>
      <c r="M340" s="314"/>
      <c r="N340" s="219"/>
    </row>
    <row r="341" s="54" customFormat="true" ht="12.75" hidden="false" customHeight="false" outlineLevel="0" collapsed="false">
      <c r="A341" s="513"/>
      <c r="F341" s="314"/>
      <c r="G341" s="314"/>
      <c r="H341" s="219"/>
      <c r="L341" s="314"/>
      <c r="M341" s="314"/>
      <c r="N341" s="219"/>
    </row>
    <row r="342" s="54" customFormat="true" ht="12.75" hidden="false" customHeight="false" outlineLevel="0" collapsed="false">
      <c r="A342" s="513"/>
      <c r="F342" s="314"/>
      <c r="G342" s="314"/>
      <c r="H342" s="219"/>
      <c r="L342" s="314"/>
      <c r="M342" s="314"/>
      <c r="N342" s="219"/>
    </row>
    <row r="343" s="54" customFormat="true" ht="12.75" hidden="false" customHeight="false" outlineLevel="0" collapsed="false">
      <c r="A343" s="513"/>
      <c r="F343" s="314"/>
      <c r="G343" s="314"/>
      <c r="H343" s="219"/>
      <c r="L343" s="314"/>
      <c r="M343" s="314"/>
      <c r="N343" s="219"/>
    </row>
    <row r="344" s="54" customFormat="true" ht="12.75" hidden="false" customHeight="false" outlineLevel="0" collapsed="false">
      <c r="A344" s="513"/>
      <c r="F344" s="314"/>
      <c r="G344" s="314"/>
      <c r="H344" s="219"/>
      <c r="L344" s="314"/>
      <c r="M344" s="314"/>
      <c r="N344" s="219"/>
    </row>
    <row r="345" s="54" customFormat="true" ht="12.75" hidden="false" customHeight="false" outlineLevel="0" collapsed="false">
      <c r="A345" s="513"/>
      <c r="F345" s="314"/>
      <c r="G345" s="314"/>
      <c r="H345" s="219"/>
      <c r="L345" s="314"/>
      <c r="M345" s="314"/>
      <c r="N345" s="219"/>
    </row>
    <row r="346" s="54" customFormat="true" ht="12.75" hidden="false" customHeight="false" outlineLevel="0" collapsed="false">
      <c r="A346" s="513"/>
      <c r="F346" s="314"/>
      <c r="G346" s="314"/>
      <c r="H346" s="219"/>
      <c r="L346" s="314"/>
      <c r="M346" s="314"/>
      <c r="N346" s="219"/>
    </row>
    <row r="347" s="54" customFormat="true" ht="12.75" hidden="false" customHeight="false" outlineLevel="0" collapsed="false">
      <c r="A347" s="513"/>
      <c r="F347" s="314"/>
      <c r="G347" s="314"/>
      <c r="H347" s="219"/>
      <c r="L347" s="314"/>
      <c r="M347" s="314"/>
      <c r="N347" s="219"/>
    </row>
    <row r="348" s="54" customFormat="true" ht="12.75" hidden="false" customHeight="false" outlineLevel="0" collapsed="false">
      <c r="A348" s="513"/>
      <c r="F348" s="314"/>
      <c r="G348" s="314"/>
      <c r="H348" s="219"/>
      <c r="L348" s="314"/>
      <c r="M348" s="314"/>
      <c r="N348" s="219"/>
    </row>
    <row r="349" s="54" customFormat="true" ht="12.75" hidden="false" customHeight="false" outlineLevel="0" collapsed="false">
      <c r="A349" s="513"/>
      <c r="F349" s="314"/>
      <c r="G349" s="314"/>
      <c r="H349" s="219"/>
      <c r="L349" s="314"/>
      <c r="M349" s="314"/>
      <c r="N349" s="219"/>
    </row>
    <row r="350" s="54" customFormat="true" ht="12.75" hidden="false" customHeight="false" outlineLevel="0" collapsed="false">
      <c r="A350" s="513"/>
      <c r="F350" s="314"/>
      <c r="G350" s="314"/>
      <c r="H350" s="219"/>
      <c r="L350" s="314"/>
      <c r="M350" s="314"/>
      <c r="N350" s="219"/>
    </row>
    <row r="351" s="54" customFormat="true" ht="12.75" hidden="false" customHeight="false" outlineLevel="0" collapsed="false">
      <c r="A351" s="513"/>
      <c r="F351" s="314"/>
      <c r="G351" s="314"/>
      <c r="H351" s="219"/>
      <c r="L351" s="314"/>
      <c r="M351" s="314"/>
      <c r="N351" s="219"/>
    </row>
    <row r="352" s="54" customFormat="true" ht="12.75" hidden="false" customHeight="false" outlineLevel="0" collapsed="false">
      <c r="A352" s="513"/>
      <c r="F352" s="314"/>
      <c r="G352" s="314"/>
      <c r="H352" s="219"/>
      <c r="L352" s="314"/>
      <c r="M352" s="314"/>
      <c r="N352" s="219"/>
    </row>
    <row r="353" s="54" customFormat="true" ht="12.75" hidden="false" customHeight="false" outlineLevel="0" collapsed="false">
      <c r="A353" s="513"/>
      <c r="F353" s="314"/>
      <c r="G353" s="314"/>
      <c r="H353" s="219"/>
      <c r="L353" s="314"/>
      <c r="M353" s="314"/>
      <c r="N353" s="219"/>
    </row>
    <row r="354" s="54" customFormat="true" ht="12.75" hidden="false" customHeight="false" outlineLevel="0" collapsed="false">
      <c r="A354" s="513"/>
      <c r="F354" s="314"/>
      <c r="G354" s="314"/>
      <c r="H354" s="219"/>
      <c r="L354" s="314"/>
      <c r="M354" s="314"/>
      <c r="N354" s="219"/>
    </row>
    <row r="355" s="54" customFormat="true" ht="12.75" hidden="false" customHeight="false" outlineLevel="0" collapsed="false">
      <c r="A355" s="513"/>
      <c r="F355" s="314"/>
      <c r="G355" s="314"/>
      <c r="H355" s="219"/>
      <c r="L355" s="314"/>
      <c r="M355" s="314"/>
      <c r="N355" s="219"/>
    </row>
    <row r="356" s="54" customFormat="true" ht="12.75" hidden="false" customHeight="false" outlineLevel="0" collapsed="false">
      <c r="A356" s="513"/>
      <c r="F356" s="314"/>
      <c r="G356" s="314"/>
      <c r="H356" s="219"/>
      <c r="L356" s="314"/>
      <c r="M356" s="314"/>
      <c r="N356" s="219"/>
    </row>
    <row r="357" s="54" customFormat="true" ht="12.75" hidden="false" customHeight="false" outlineLevel="0" collapsed="false">
      <c r="A357" s="513"/>
      <c r="F357" s="314"/>
      <c r="G357" s="314"/>
      <c r="H357" s="219"/>
      <c r="L357" s="314"/>
      <c r="M357" s="314"/>
      <c r="N357" s="219"/>
    </row>
    <row r="358" s="54" customFormat="true" ht="12.75" hidden="false" customHeight="false" outlineLevel="0" collapsed="false">
      <c r="A358" s="513"/>
      <c r="F358" s="314"/>
      <c r="G358" s="314"/>
      <c r="H358" s="219"/>
      <c r="L358" s="314"/>
      <c r="M358" s="314"/>
      <c r="N358" s="219"/>
    </row>
    <row r="359" s="54" customFormat="true" ht="12.75" hidden="false" customHeight="false" outlineLevel="0" collapsed="false">
      <c r="A359" s="513"/>
      <c r="F359" s="314"/>
      <c r="G359" s="314"/>
      <c r="H359" s="219"/>
      <c r="L359" s="314"/>
      <c r="M359" s="314"/>
      <c r="N359" s="219"/>
    </row>
    <row r="360" s="54" customFormat="true" ht="12.75" hidden="false" customHeight="false" outlineLevel="0" collapsed="false">
      <c r="A360" s="513"/>
      <c r="F360" s="314"/>
      <c r="G360" s="314"/>
      <c r="H360" s="219"/>
      <c r="L360" s="314"/>
      <c r="M360" s="314"/>
      <c r="N360" s="219"/>
    </row>
    <row r="361" s="54" customFormat="true" ht="12.75" hidden="false" customHeight="false" outlineLevel="0" collapsed="false">
      <c r="A361" s="513"/>
      <c r="F361" s="314"/>
      <c r="G361" s="314"/>
      <c r="H361" s="219"/>
      <c r="L361" s="314"/>
      <c r="M361" s="314"/>
      <c r="N361" s="219"/>
    </row>
    <row r="362" s="54" customFormat="true" ht="12.75" hidden="false" customHeight="false" outlineLevel="0" collapsed="false">
      <c r="A362" s="513"/>
      <c r="F362" s="314"/>
      <c r="G362" s="314"/>
      <c r="H362" s="219"/>
      <c r="L362" s="314"/>
      <c r="M362" s="314"/>
      <c r="N362" s="219"/>
    </row>
    <row r="363" s="54" customFormat="true" ht="12.75" hidden="false" customHeight="false" outlineLevel="0" collapsed="false">
      <c r="A363" s="513"/>
      <c r="F363" s="314"/>
      <c r="G363" s="314"/>
      <c r="H363" s="219"/>
      <c r="L363" s="314"/>
      <c r="M363" s="314"/>
      <c r="N363" s="219"/>
    </row>
    <row r="364" s="54" customFormat="true" ht="12.75" hidden="false" customHeight="false" outlineLevel="0" collapsed="false">
      <c r="A364" s="513"/>
      <c r="F364" s="314"/>
      <c r="G364" s="314"/>
      <c r="H364" s="219"/>
      <c r="L364" s="314"/>
      <c r="M364" s="314"/>
      <c r="N364" s="219"/>
    </row>
    <row r="365" s="54" customFormat="true" ht="12.75" hidden="false" customHeight="false" outlineLevel="0" collapsed="false">
      <c r="A365" s="513"/>
      <c r="F365" s="314"/>
      <c r="G365" s="314"/>
      <c r="H365" s="219"/>
      <c r="L365" s="314"/>
      <c r="M365" s="314"/>
      <c r="N365" s="219"/>
    </row>
    <row r="366" s="54" customFormat="true" ht="12.75" hidden="false" customHeight="false" outlineLevel="0" collapsed="false">
      <c r="A366" s="513"/>
      <c r="F366" s="314"/>
      <c r="G366" s="314"/>
      <c r="H366" s="219"/>
      <c r="L366" s="314"/>
      <c r="M366" s="314"/>
      <c r="N366" s="219"/>
    </row>
    <row r="367" s="54" customFormat="true" ht="12.75" hidden="false" customHeight="false" outlineLevel="0" collapsed="false">
      <c r="A367" s="513"/>
      <c r="F367" s="314"/>
      <c r="G367" s="314"/>
      <c r="H367" s="219"/>
      <c r="L367" s="314"/>
      <c r="M367" s="314"/>
      <c r="N367" s="219"/>
    </row>
    <row r="368" s="54" customFormat="true" ht="12.75" hidden="false" customHeight="false" outlineLevel="0" collapsed="false">
      <c r="A368" s="513"/>
      <c r="F368" s="314"/>
      <c r="G368" s="314"/>
      <c r="H368" s="219"/>
      <c r="L368" s="314"/>
      <c r="M368" s="314"/>
      <c r="N368" s="219"/>
    </row>
    <row r="369" s="54" customFormat="true" ht="12.75" hidden="false" customHeight="false" outlineLevel="0" collapsed="false">
      <c r="A369" s="513"/>
      <c r="F369" s="314"/>
      <c r="G369" s="314"/>
      <c r="H369" s="219"/>
      <c r="L369" s="314"/>
      <c r="M369" s="314"/>
      <c r="N369" s="219"/>
    </row>
    <row r="370" s="26" customFormat="true" ht="12.75" hidden="false" customHeight="false" outlineLevel="0" collapsed="false">
      <c r="A370" s="68"/>
      <c r="C370" s="54"/>
      <c r="F370" s="27"/>
      <c r="G370" s="27"/>
      <c r="H370" s="280"/>
      <c r="L370" s="27"/>
      <c r="M370" s="27"/>
      <c r="N370" s="280"/>
    </row>
    <row r="371" s="26" customFormat="true" ht="12.75" hidden="false" customHeight="false" outlineLevel="0" collapsed="false">
      <c r="A371" s="68"/>
      <c r="C371" s="54"/>
      <c r="F371" s="27"/>
      <c r="G371" s="27"/>
      <c r="H371" s="280"/>
      <c r="L371" s="27"/>
      <c r="M371" s="27"/>
      <c r="N371" s="280"/>
    </row>
    <row r="372" s="26" customFormat="true" ht="12.75" hidden="false" customHeight="false" outlineLevel="0" collapsed="false">
      <c r="A372" s="68"/>
      <c r="C372" s="54"/>
      <c r="F372" s="27"/>
      <c r="G372" s="27"/>
      <c r="H372" s="280"/>
      <c r="L372" s="27"/>
      <c r="M372" s="27"/>
      <c r="N372" s="280"/>
    </row>
    <row r="373" s="26" customFormat="true" ht="12.75" hidden="false" customHeight="false" outlineLevel="0" collapsed="false">
      <c r="A373" s="68"/>
      <c r="C373" s="54"/>
      <c r="F373" s="27"/>
      <c r="G373" s="27"/>
      <c r="H373" s="280"/>
      <c r="L373" s="27"/>
      <c r="M373" s="27"/>
      <c r="N373" s="280"/>
    </row>
    <row r="374" s="26" customFormat="true" ht="12.75" hidden="false" customHeight="false" outlineLevel="0" collapsed="false">
      <c r="A374" s="68"/>
      <c r="C374" s="54"/>
      <c r="F374" s="27"/>
      <c r="G374" s="27"/>
      <c r="H374" s="280"/>
      <c r="L374" s="27"/>
      <c r="M374" s="27"/>
      <c r="N374" s="280"/>
    </row>
    <row r="375" s="26" customFormat="true" ht="12.75" hidden="false" customHeight="false" outlineLevel="0" collapsed="false">
      <c r="A375" s="68"/>
      <c r="C375" s="54"/>
      <c r="F375" s="27"/>
      <c r="G375" s="27"/>
      <c r="H375" s="280"/>
      <c r="L375" s="27"/>
      <c r="M375" s="27"/>
      <c r="N375" s="280"/>
    </row>
    <row r="376" s="26" customFormat="true" ht="12.75" hidden="false" customHeight="false" outlineLevel="0" collapsed="false">
      <c r="A376" s="68"/>
      <c r="C376" s="54"/>
      <c r="F376" s="27"/>
      <c r="G376" s="27"/>
      <c r="H376" s="280"/>
      <c r="L376" s="27"/>
      <c r="M376" s="27"/>
      <c r="N376" s="280"/>
    </row>
    <row r="377" s="26" customFormat="true" ht="12.75" hidden="false" customHeight="false" outlineLevel="0" collapsed="false">
      <c r="A377" s="68"/>
      <c r="C377" s="54"/>
      <c r="F377" s="27"/>
      <c r="G377" s="27"/>
      <c r="H377" s="280"/>
      <c r="L377" s="27"/>
      <c r="M377" s="27"/>
      <c r="N377" s="280"/>
    </row>
    <row r="378" s="26" customFormat="true" ht="12.75" hidden="false" customHeight="false" outlineLevel="0" collapsed="false">
      <c r="A378" s="68"/>
      <c r="C378" s="54"/>
      <c r="F378" s="27"/>
      <c r="G378" s="27"/>
      <c r="H378" s="280"/>
      <c r="L378" s="27"/>
      <c r="M378" s="27"/>
      <c r="N378" s="280"/>
    </row>
    <row r="379" s="26" customFormat="true" ht="12.75" hidden="false" customHeight="false" outlineLevel="0" collapsed="false">
      <c r="A379" s="68"/>
      <c r="C379" s="54"/>
      <c r="F379" s="27"/>
      <c r="G379" s="27"/>
      <c r="H379" s="280"/>
      <c r="L379" s="27"/>
      <c r="M379" s="27"/>
      <c r="N379" s="280"/>
    </row>
    <row r="380" s="26" customFormat="true" ht="12.75" hidden="false" customHeight="false" outlineLevel="0" collapsed="false">
      <c r="A380" s="68"/>
      <c r="C380" s="54"/>
      <c r="F380" s="27"/>
      <c r="G380" s="27"/>
      <c r="H380" s="280"/>
      <c r="L380" s="27"/>
      <c r="M380" s="27"/>
      <c r="N380" s="280"/>
    </row>
    <row r="381" s="26" customFormat="true" ht="12.75" hidden="false" customHeight="false" outlineLevel="0" collapsed="false">
      <c r="A381" s="68"/>
      <c r="C381" s="54"/>
      <c r="F381" s="27"/>
      <c r="G381" s="27"/>
      <c r="H381" s="280"/>
      <c r="L381" s="27"/>
      <c r="M381" s="27"/>
      <c r="N381" s="280"/>
    </row>
    <row r="382" s="26" customFormat="true" ht="12.75" hidden="false" customHeight="false" outlineLevel="0" collapsed="false">
      <c r="A382" s="68"/>
      <c r="C382" s="54"/>
      <c r="F382" s="27"/>
      <c r="G382" s="27"/>
      <c r="H382" s="280"/>
      <c r="L382" s="27"/>
      <c r="M382" s="27"/>
      <c r="N382" s="280"/>
    </row>
    <row r="383" s="26" customFormat="true" ht="12.75" hidden="false" customHeight="false" outlineLevel="0" collapsed="false">
      <c r="A383" s="68"/>
      <c r="C383" s="54"/>
      <c r="F383" s="27"/>
      <c r="G383" s="27"/>
      <c r="H383" s="280"/>
      <c r="L383" s="27"/>
      <c r="M383" s="27"/>
      <c r="N383" s="280"/>
    </row>
    <row r="384" s="26" customFormat="true" ht="12.75" hidden="false" customHeight="false" outlineLevel="0" collapsed="false">
      <c r="A384" s="68"/>
      <c r="C384" s="54"/>
      <c r="F384" s="27"/>
      <c r="G384" s="27"/>
      <c r="H384" s="280"/>
      <c r="L384" s="27"/>
      <c r="M384" s="27"/>
      <c r="N384" s="280"/>
    </row>
    <row r="385" s="26" customFormat="true" ht="12.75" hidden="false" customHeight="false" outlineLevel="0" collapsed="false">
      <c r="A385" s="68"/>
      <c r="C385" s="54"/>
      <c r="F385" s="27"/>
      <c r="G385" s="27"/>
      <c r="H385" s="280"/>
      <c r="L385" s="27"/>
      <c r="M385" s="27"/>
      <c r="N385" s="280"/>
    </row>
    <row r="386" s="26" customFormat="true" ht="12.75" hidden="false" customHeight="false" outlineLevel="0" collapsed="false">
      <c r="A386" s="68"/>
      <c r="C386" s="54"/>
      <c r="F386" s="27"/>
      <c r="G386" s="27"/>
      <c r="H386" s="280"/>
      <c r="L386" s="27"/>
      <c r="M386" s="27"/>
      <c r="N386" s="280"/>
    </row>
    <row r="387" s="26" customFormat="true" ht="12.75" hidden="false" customHeight="false" outlineLevel="0" collapsed="false">
      <c r="A387" s="68"/>
      <c r="C387" s="54"/>
      <c r="F387" s="27"/>
      <c r="G387" s="27"/>
      <c r="H387" s="280"/>
      <c r="L387" s="27"/>
      <c r="M387" s="27"/>
      <c r="N387" s="280"/>
    </row>
    <row r="388" s="26" customFormat="true" ht="12.75" hidden="false" customHeight="false" outlineLevel="0" collapsed="false">
      <c r="A388" s="68"/>
      <c r="C388" s="54"/>
      <c r="F388" s="27"/>
      <c r="G388" s="27"/>
      <c r="H388" s="280"/>
      <c r="L388" s="27"/>
      <c r="M388" s="27"/>
      <c r="N388" s="280"/>
    </row>
    <row r="389" s="26" customFormat="true" ht="12.75" hidden="false" customHeight="false" outlineLevel="0" collapsed="false">
      <c r="A389" s="68"/>
      <c r="C389" s="54"/>
      <c r="F389" s="27"/>
      <c r="G389" s="27"/>
      <c r="H389" s="280"/>
      <c r="L389" s="27"/>
      <c r="M389" s="27"/>
      <c r="N389" s="280"/>
    </row>
    <row r="390" s="26" customFormat="true" ht="12.75" hidden="false" customHeight="false" outlineLevel="0" collapsed="false">
      <c r="A390" s="68"/>
      <c r="C390" s="54"/>
      <c r="F390" s="27"/>
      <c r="G390" s="27"/>
      <c r="H390" s="280"/>
      <c r="L390" s="27"/>
      <c r="M390" s="27"/>
      <c r="N390" s="280"/>
    </row>
    <row r="391" s="26" customFormat="true" ht="12.75" hidden="false" customHeight="false" outlineLevel="0" collapsed="false">
      <c r="A391" s="68"/>
      <c r="C391" s="54"/>
      <c r="F391" s="27"/>
      <c r="G391" s="27"/>
      <c r="H391" s="280"/>
      <c r="L391" s="27"/>
      <c r="M391" s="27"/>
      <c r="N391" s="280"/>
    </row>
    <row r="392" s="26" customFormat="true" ht="12.75" hidden="false" customHeight="false" outlineLevel="0" collapsed="false">
      <c r="A392" s="68"/>
      <c r="C392" s="54"/>
      <c r="F392" s="27"/>
      <c r="G392" s="27"/>
      <c r="H392" s="280"/>
      <c r="L392" s="27"/>
      <c r="M392" s="27"/>
      <c r="N392" s="280"/>
    </row>
    <row r="393" s="26" customFormat="true" ht="12.75" hidden="false" customHeight="false" outlineLevel="0" collapsed="false">
      <c r="A393" s="68"/>
      <c r="C393" s="54"/>
      <c r="F393" s="27"/>
      <c r="G393" s="27"/>
      <c r="H393" s="280"/>
      <c r="L393" s="27"/>
      <c r="M393" s="27"/>
      <c r="N393" s="280"/>
    </row>
    <row r="394" s="26" customFormat="true" ht="12.75" hidden="false" customHeight="false" outlineLevel="0" collapsed="false">
      <c r="A394" s="68"/>
      <c r="C394" s="54"/>
      <c r="F394" s="27"/>
      <c r="G394" s="27"/>
      <c r="H394" s="280"/>
      <c r="L394" s="27"/>
      <c r="M394" s="27"/>
      <c r="N394" s="280"/>
    </row>
    <row r="395" s="26" customFormat="true" ht="12.75" hidden="false" customHeight="false" outlineLevel="0" collapsed="false">
      <c r="A395" s="68"/>
      <c r="C395" s="54"/>
      <c r="F395" s="27"/>
      <c r="G395" s="27"/>
      <c r="H395" s="280"/>
      <c r="L395" s="27"/>
      <c r="M395" s="27"/>
      <c r="N395" s="280"/>
    </row>
    <row r="396" s="26" customFormat="true" ht="12.75" hidden="false" customHeight="false" outlineLevel="0" collapsed="false">
      <c r="A396" s="68"/>
      <c r="C396" s="54"/>
      <c r="F396" s="27"/>
      <c r="G396" s="27"/>
      <c r="H396" s="280"/>
      <c r="L396" s="27"/>
      <c r="M396" s="27"/>
      <c r="N396" s="280"/>
    </row>
    <row r="397" s="26" customFormat="true" ht="12.75" hidden="false" customHeight="false" outlineLevel="0" collapsed="false">
      <c r="A397" s="68"/>
      <c r="C397" s="54"/>
      <c r="F397" s="27"/>
      <c r="G397" s="27"/>
      <c r="H397" s="280"/>
      <c r="L397" s="27"/>
      <c r="M397" s="27"/>
      <c r="N397" s="280"/>
    </row>
    <row r="398" s="26" customFormat="true" ht="12.75" hidden="false" customHeight="false" outlineLevel="0" collapsed="false">
      <c r="A398" s="68"/>
      <c r="C398" s="54"/>
      <c r="F398" s="27"/>
      <c r="G398" s="27"/>
      <c r="H398" s="280"/>
      <c r="L398" s="27"/>
      <c r="M398" s="27"/>
      <c r="N398" s="280"/>
    </row>
    <row r="399" s="26" customFormat="true" ht="12.75" hidden="false" customHeight="false" outlineLevel="0" collapsed="false">
      <c r="A399" s="68"/>
      <c r="C399" s="54"/>
      <c r="F399" s="27"/>
      <c r="G399" s="27"/>
      <c r="H399" s="280"/>
      <c r="L399" s="27"/>
      <c r="M399" s="27"/>
      <c r="N399" s="280"/>
    </row>
    <row r="400" s="26" customFormat="true" ht="12.75" hidden="false" customHeight="false" outlineLevel="0" collapsed="false">
      <c r="A400" s="68"/>
      <c r="C400" s="54"/>
      <c r="F400" s="27"/>
      <c r="G400" s="27"/>
      <c r="H400" s="280"/>
      <c r="L400" s="27"/>
      <c r="M400" s="27"/>
      <c r="N400" s="280"/>
    </row>
    <row r="401" s="26" customFormat="true" ht="12.75" hidden="false" customHeight="false" outlineLevel="0" collapsed="false">
      <c r="A401" s="68"/>
      <c r="C401" s="54"/>
      <c r="F401" s="27"/>
      <c r="G401" s="27"/>
      <c r="H401" s="280"/>
      <c r="L401" s="27"/>
      <c r="M401" s="27"/>
      <c r="N401" s="280"/>
    </row>
    <row r="402" s="26" customFormat="true" ht="12.75" hidden="false" customHeight="false" outlineLevel="0" collapsed="false">
      <c r="A402" s="68"/>
      <c r="C402" s="54"/>
      <c r="F402" s="27"/>
      <c r="G402" s="27"/>
      <c r="H402" s="280"/>
      <c r="L402" s="27"/>
      <c r="M402" s="27"/>
      <c r="N402" s="280"/>
    </row>
    <row r="403" s="26" customFormat="true" ht="12.75" hidden="false" customHeight="false" outlineLevel="0" collapsed="false">
      <c r="A403" s="68"/>
      <c r="C403" s="54"/>
      <c r="F403" s="27"/>
      <c r="G403" s="27"/>
      <c r="H403" s="280"/>
      <c r="L403" s="27"/>
      <c r="M403" s="27"/>
      <c r="N403" s="280"/>
    </row>
    <row r="404" s="26" customFormat="true" ht="12.75" hidden="false" customHeight="false" outlineLevel="0" collapsed="false">
      <c r="A404" s="68"/>
      <c r="C404" s="54"/>
      <c r="F404" s="27"/>
      <c r="G404" s="27"/>
      <c r="H404" s="280"/>
      <c r="L404" s="27"/>
      <c r="M404" s="27"/>
      <c r="N404" s="280"/>
    </row>
    <row r="405" s="26" customFormat="true" ht="12.75" hidden="false" customHeight="false" outlineLevel="0" collapsed="false">
      <c r="A405" s="68"/>
      <c r="C405" s="54"/>
      <c r="F405" s="27"/>
      <c r="G405" s="27"/>
      <c r="H405" s="280"/>
      <c r="L405" s="27"/>
      <c r="M405" s="27"/>
      <c r="N405" s="280"/>
    </row>
    <row r="406" s="26" customFormat="true" ht="12.75" hidden="false" customHeight="false" outlineLevel="0" collapsed="false">
      <c r="A406" s="68"/>
      <c r="C406" s="54"/>
      <c r="F406" s="27"/>
      <c r="G406" s="27"/>
      <c r="H406" s="280"/>
      <c r="L406" s="27"/>
      <c r="M406" s="27"/>
      <c r="N406" s="280"/>
    </row>
    <row r="407" s="26" customFormat="true" ht="12.75" hidden="false" customHeight="false" outlineLevel="0" collapsed="false">
      <c r="A407" s="68"/>
      <c r="C407" s="54"/>
      <c r="F407" s="27"/>
      <c r="G407" s="27"/>
      <c r="H407" s="280"/>
      <c r="L407" s="27"/>
      <c r="M407" s="27"/>
      <c r="N407" s="280"/>
    </row>
    <row r="408" s="26" customFormat="true" ht="12.75" hidden="false" customHeight="false" outlineLevel="0" collapsed="false">
      <c r="A408" s="68"/>
      <c r="C408" s="54"/>
      <c r="F408" s="27"/>
      <c r="G408" s="27"/>
      <c r="H408" s="280"/>
      <c r="L408" s="27"/>
      <c r="M408" s="27"/>
      <c r="N408" s="280"/>
    </row>
    <row r="409" s="26" customFormat="true" ht="12.75" hidden="false" customHeight="false" outlineLevel="0" collapsed="false">
      <c r="A409" s="68"/>
      <c r="C409" s="54"/>
      <c r="F409" s="27"/>
      <c r="G409" s="27"/>
      <c r="H409" s="280"/>
      <c r="L409" s="27"/>
      <c r="M409" s="27"/>
      <c r="N409" s="280"/>
    </row>
    <row r="410" s="26" customFormat="true" ht="12.75" hidden="false" customHeight="false" outlineLevel="0" collapsed="false">
      <c r="A410" s="68"/>
      <c r="C410" s="54"/>
      <c r="F410" s="27"/>
      <c r="G410" s="27"/>
      <c r="H410" s="280"/>
      <c r="L410" s="27"/>
      <c r="M410" s="27"/>
      <c r="N410" s="280"/>
    </row>
    <row r="411" s="26" customFormat="true" ht="12.75" hidden="false" customHeight="false" outlineLevel="0" collapsed="false">
      <c r="A411" s="68"/>
      <c r="C411" s="54"/>
      <c r="F411" s="27"/>
      <c r="G411" s="27"/>
      <c r="H411" s="280"/>
      <c r="L411" s="27"/>
      <c r="M411" s="27"/>
      <c r="N411" s="280"/>
    </row>
    <row r="412" s="26" customFormat="true" ht="12.75" hidden="false" customHeight="false" outlineLevel="0" collapsed="false">
      <c r="A412" s="68"/>
      <c r="C412" s="54"/>
      <c r="F412" s="27"/>
      <c r="G412" s="27"/>
      <c r="H412" s="280"/>
      <c r="L412" s="27"/>
      <c r="M412" s="27"/>
      <c r="N412" s="280"/>
    </row>
    <row r="413" s="26" customFormat="true" ht="12.75" hidden="false" customHeight="false" outlineLevel="0" collapsed="false">
      <c r="A413" s="68"/>
      <c r="C413" s="54"/>
      <c r="F413" s="27"/>
      <c r="G413" s="27"/>
      <c r="H413" s="280"/>
      <c r="L413" s="27"/>
      <c r="M413" s="27"/>
      <c r="N413" s="280"/>
    </row>
    <row r="414" s="26" customFormat="true" ht="12.75" hidden="false" customHeight="false" outlineLevel="0" collapsed="false">
      <c r="A414" s="68"/>
      <c r="C414" s="54"/>
      <c r="F414" s="27"/>
      <c r="G414" s="27"/>
      <c r="H414" s="280"/>
      <c r="L414" s="27"/>
      <c r="M414" s="27"/>
      <c r="N414" s="280"/>
    </row>
    <row r="415" s="26" customFormat="true" ht="12.75" hidden="false" customHeight="false" outlineLevel="0" collapsed="false">
      <c r="A415" s="68"/>
      <c r="C415" s="54"/>
      <c r="F415" s="27"/>
      <c r="G415" s="27"/>
      <c r="H415" s="280"/>
      <c r="L415" s="27"/>
      <c r="M415" s="27"/>
      <c r="N415" s="280"/>
    </row>
    <row r="416" s="26" customFormat="true" ht="12.75" hidden="false" customHeight="false" outlineLevel="0" collapsed="false">
      <c r="A416" s="68"/>
      <c r="C416" s="54"/>
      <c r="F416" s="27"/>
      <c r="G416" s="27"/>
      <c r="H416" s="280"/>
      <c r="L416" s="27"/>
      <c r="M416" s="27"/>
      <c r="N416" s="280"/>
    </row>
    <row r="417" s="26" customFormat="true" ht="12.75" hidden="false" customHeight="false" outlineLevel="0" collapsed="false">
      <c r="A417" s="68"/>
      <c r="C417" s="54"/>
      <c r="F417" s="27"/>
      <c r="G417" s="27"/>
      <c r="H417" s="280"/>
      <c r="L417" s="27"/>
      <c r="M417" s="27"/>
      <c r="N417" s="280"/>
    </row>
    <row r="418" s="26" customFormat="true" ht="12.75" hidden="false" customHeight="false" outlineLevel="0" collapsed="false">
      <c r="A418" s="68"/>
      <c r="C418" s="54"/>
      <c r="F418" s="27"/>
      <c r="G418" s="27"/>
      <c r="H418" s="280"/>
      <c r="L418" s="27"/>
      <c r="M418" s="27"/>
      <c r="N418" s="280"/>
    </row>
    <row r="419" s="26" customFormat="true" ht="12.75" hidden="false" customHeight="false" outlineLevel="0" collapsed="false">
      <c r="A419" s="68"/>
      <c r="C419" s="54"/>
      <c r="F419" s="27"/>
      <c r="G419" s="27"/>
      <c r="H419" s="280"/>
      <c r="L419" s="27"/>
      <c r="M419" s="27"/>
      <c r="N419" s="280"/>
    </row>
    <row r="420" s="26" customFormat="true" ht="12.75" hidden="false" customHeight="false" outlineLevel="0" collapsed="false">
      <c r="A420" s="68"/>
      <c r="C420" s="54"/>
      <c r="F420" s="27"/>
      <c r="G420" s="27"/>
      <c r="H420" s="280"/>
      <c r="L420" s="27"/>
      <c r="M420" s="27"/>
      <c r="N420" s="280"/>
    </row>
    <row r="421" s="26" customFormat="true" ht="12.75" hidden="false" customHeight="false" outlineLevel="0" collapsed="false">
      <c r="A421" s="68"/>
      <c r="C421" s="54"/>
      <c r="F421" s="27"/>
      <c r="G421" s="27"/>
      <c r="H421" s="280"/>
      <c r="L421" s="27"/>
      <c r="M421" s="27"/>
      <c r="N421" s="280"/>
    </row>
    <row r="422" s="26" customFormat="true" ht="12.75" hidden="false" customHeight="false" outlineLevel="0" collapsed="false">
      <c r="A422" s="68"/>
      <c r="C422" s="54"/>
      <c r="F422" s="27"/>
      <c r="G422" s="27"/>
      <c r="H422" s="280"/>
      <c r="L422" s="27"/>
      <c r="M422" s="27"/>
      <c r="N422" s="280"/>
    </row>
    <row r="423" s="26" customFormat="true" ht="12.75" hidden="false" customHeight="false" outlineLevel="0" collapsed="false">
      <c r="A423" s="68"/>
      <c r="C423" s="54"/>
      <c r="F423" s="27"/>
      <c r="G423" s="27"/>
      <c r="H423" s="280"/>
      <c r="L423" s="27"/>
      <c r="M423" s="27"/>
      <c r="N423" s="280"/>
    </row>
    <row r="424" s="26" customFormat="true" ht="12.75" hidden="false" customHeight="false" outlineLevel="0" collapsed="false">
      <c r="A424" s="68"/>
      <c r="C424" s="54"/>
      <c r="F424" s="27"/>
      <c r="G424" s="27"/>
      <c r="H424" s="280"/>
      <c r="L424" s="27"/>
      <c r="M424" s="27"/>
      <c r="N424" s="280"/>
    </row>
    <row r="425" s="26" customFormat="true" ht="12.75" hidden="false" customHeight="false" outlineLevel="0" collapsed="false">
      <c r="A425" s="68"/>
      <c r="C425" s="54"/>
      <c r="F425" s="27"/>
      <c r="G425" s="27"/>
      <c r="H425" s="280"/>
      <c r="L425" s="27"/>
      <c r="M425" s="27"/>
      <c r="N425" s="280"/>
    </row>
    <row r="426" s="26" customFormat="true" ht="12.75" hidden="false" customHeight="false" outlineLevel="0" collapsed="false">
      <c r="A426" s="68"/>
      <c r="C426" s="54"/>
      <c r="F426" s="27"/>
      <c r="G426" s="27"/>
      <c r="H426" s="280"/>
      <c r="L426" s="27"/>
      <c r="M426" s="27"/>
      <c r="N426" s="280"/>
    </row>
    <row r="427" s="26" customFormat="true" ht="12.75" hidden="false" customHeight="false" outlineLevel="0" collapsed="false">
      <c r="A427" s="68"/>
      <c r="C427" s="54"/>
      <c r="F427" s="27"/>
      <c r="G427" s="27"/>
      <c r="H427" s="280"/>
      <c r="L427" s="27"/>
      <c r="M427" s="27"/>
      <c r="N427" s="280"/>
    </row>
    <row r="428" s="26" customFormat="true" ht="12.75" hidden="false" customHeight="false" outlineLevel="0" collapsed="false">
      <c r="A428" s="68"/>
      <c r="C428" s="54"/>
      <c r="F428" s="27"/>
      <c r="G428" s="27"/>
      <c r="H428" s="280"/>
      <c r="L428" s="27"/>
      <c r="M428" s="27"/>
      <c r="N428" s="280"/>
    </row>
    <row r="429" s="26" customFormat="true" ht="12.75" hidden="false" customHeight="false" outlineLevel="0" collapsed="false">
      <c r="A429" s="68"/>
      <c r="C429" s="54"/>
      <c r="F429" s="27"/>
      <c r="G429" s="27"/>
      <c r="H429" s="280"/>
      <c r="L429" s="27"/>
      <c r="M429" s="27"/>
      <c r="N429" s="280"/>
    </row>
    <row r="430" s="26" customFormat="true" ht="12.75" hidden="false" customHeight="false" outlineLevel="0" collapsed="false">
      <c r="A430" s="68"/>
      <c r="C430" s="54"/>
      <c r="F430" s="27"/>
      <c r="G430" s="27"/>
      <c r="H430" s="280"/>
      <c r="L430" s="27"/>
      <c r="M430" s="27"/>
      <c r="N430" s="280"/>
    </row>
    <row r="431" s="26" customFormat="true" ht="12.75" hidden="false" customHeight="false" outlineLevel="0" collapsed="false">
      <c r="A431" s="68"/>
      <c r="C431" s="54"/>
      <c r="F431" s="27"/>
      <c r="G431" s="27"/>
      <c r="H431" s="280"/>
      <c r="L431" s="27"/>
      <c r="M431" s="27"/>
      <c r="N431" s="280"/>
    </row>
    <row r="432" s="26" customFormat="true" ht="12.75" hidden="false" customHeight="false" outlineLevel="0" collapsed="false">
      <c r="A432" s="68"/>
      <c r="C432" s="54"/>
      <c r="F432" s="27"/>
      <c r="G432" s="27"/>
      <c r="H432" s="280"/>
      <c r="L432" s="27"/>
      <c r="M432" s="27"/>
      <c r="N432" s="280"/>
    </row>
    <row r="433" s="26" customFormat="true" ht="12.75" hidden="false" customHeight="false" outlineLevel="0" collapsed="false">
      <c r="A433" s="68"/>
      <c r="C433" s="54"/>
      <c r="F433" s="27"/>
      <c r="G433" s="27"/>
      <c r="H433" s="280"/>
      <c r="L433" s="27"/>
      <c r="M433" s="27"/>
      <c r="N433" s="280"/>
    </row>
    <row r="434" s="26" customFormat="true" ht="12.75" hidden="false" customHeight="false" outlineLevel="0" collapsed="false">
      <c r="A434" s="68"/>
      <c r="C434" s="54"/>
      <c r="F434" s="27"/>
      <c r="G434" s="27"/>
      <c r="H434" s="280"/>
      <c r="L434" s="27"/>
      <c r="M434" s="27"/>
      <c r="N434" s="280"/>
    </row>
    <row r="435" s="26" customFormat="true" ht="12.75" hidden="false" customHeight="false" outlineLevel="0" collapsed="false">
      <c r="A435" s="68"/>
      <c r="C435" s="54"/>
      <c r="F435" s="27"/>
      <c r="G435" s="27"/>
      <c r="H435" s="280"/>
      <c r="L435" s="27"/>
      <c r="M435" s="27"/>
      <c r="N435" s="280"/>
    </row>
    <row r="436" s="26" customFormat="true" ht="12.75" hidden="false" customHeight="false" outlineLevel="0" collapsed="false">
      <c r="A436" s="68"/>
      <c r="C436" s="54"/>
      <c r="F436" s="27"/>
      <c r="G436" s="27"/>
      <c r="H436" s="280"/>
      <c r="L436" s="27"/>
      <c r="M436" s="27"/>
      <c r="N436" s="280"/>
    </row>
    <row r="437" s="26" customFormat="true" ht="12.75" hidden="false" customHeight="false" outlineLevel="0" collapsed="false">
      <c r="A437" s="68"/>
      <c r="C437" s="54"/>
      <c r="F437" s="27"/>
      <c r="G437" s="27"/>
      <c r="H437" s="280"/>
      <c r="L437" s="27"/>
      <c r="M437" s="27"/>
      <c r="N437" s="280"/>
    </row>
    <row r="438" s="26" customFormat="true" ht="12.75" hidden="false" customHeight="false" outlineLevel="0" collapsed="false">
      <c r="A438" s="68"/>
      <c r="C438" s="54"/>
      <c r="F438" s="27"/>
      <c r="G438" s="27"/>
      <c r="H438" s="280"/>
      <c r="L438" s="27"/>
      <c r="M438" s="27"/>
      <c r="N438" s="280"/>
    </row>
    <row r="439" s="26" customFormat="true" ht="12.75" hidden="false" customHeight="false" outlineLevel="0" collapsed="false">
      <c r="A439" s="68"/>
      <c r="C439" s="54"/>
      <c r="F439" s="27"/>
      <c r="G439" s="27"/>
      <c r="H439" s="280"/>
      <c r="L439" s="27"/>
      <c r="M439" s="27"/>
      <c r="N439" s="280"/>
    </row>
    <row r="440" s="26" customFormat="true" ht="12.75" hidden="false" customHeight="false" outlineLevel="0" collapsed="false">
      <c r="A440" s="68"/>
      <c r="C440" s="54"/>
      <c r="F440" s="27"/>
      <c r="G440" s="27"/>
      <c r="H440" s="280"/>
      <c r="L440" s="27"/>
      <c r="M440" s="27"/>
      <c r="N440" s="280"/>
    </row>
    <row r="441" s="26" customFormat="true" ht="12.75" hidden="false" customHeight="false" outlineLevel="0" collapsed="false">
      <c r="A441" s="68"/>
      <c r="C441" s="54"/>
      <c r="F441" s="27"/>
      <c r="G441" s="27"/>
      <c r="H441" s="280"/>
      <c r="L441" s="27"/>
      <c r="M441" s="27"/>
      <c r="N441" s="280"/>
    </row>
    <row r="442" s="26" customFormat="true" ht="12.75" hidden="false" customHeight="false" outlineLevel="0" collapsed="false">
      <c r="A442" s="68"/>
      <c r="C442" s="54"/>
      <c r="F442" s="27"/>
      <c r="G442" s="27"/>
      <c r="H442" s="280"/>
      <c r="L442" s="27"/>
      <c r="M442" s="27"/>
      <c r="N442" s="280"/>
    </row>
    <row r="443" s="26" customFormat="true" ht="12.75" hidden="false" customHeight="false" outlineLevel="0" collapsed="false">
      <c r="A443" s="68"/>
      <c r="C443" s="54"/>
      <c r="F443" s="27"/>
      <c r="G443" s="27"/>
      <c r="H443" s="280"/>
      <c r="L443" s="27"/>
      <c r="M443" s="27"/>
      <c r="N443" s="280"/>
    </row>
    <row r="444" s="26" customFormat="true" ht="12.75" hidden="false" customHeight="false" outlineLevel="0" collapsed="false">
      <c r="A444" s="68"/>
      <c r="C444" s="54"/>
      <c r="F444" s="27"/>
      <c r="G444" s="27"/>
      <c r="H444" s="280"/>
      <c r="L444" s="27"/>
      <c r="M444" s="27"/>
      <c r="N444" s="280"/>
    </row>
    <row r="445" s="26" customFormat="true" ht="12.75" hidden="false" customHeight="false" outlineLevel="0" collapsed="false">
      <c r="A445" s="68"/>
      <c r="C445" s="54"/>
      <c r="F445" s="27"/>
      <c r="G445" s="27"/>
      <c r="H445" s="280"/>
      <c r="L445" s="27"/>
      <c r="M445" s="27"/>
      <c r="N445" s="280"/>
    </row>
    <row r="446" s="26" customFormat="true" ht="12.75" hidden="false" customHeight="false" outlineLevel="0" collapsed="false">
      <c r="A446" s="68"/>
      <c r="C446" s="54"/>
      <c r="F446" s="27"/>
      <c r="G446" s="27"/>
      <c r="H446" s="280"/>
      <c r="L446" s="27"/>
      <c r="M446" s="27"/>
      <c r="N446" s="280"/>
    </row>
    <row r="447" s="26" customFormat="true" ht="12.75" hidden="false" customHeight="false" outlineLevel="0" collapsed="false">
      <c r="A447" s="68"/>
      <c r="C447" s="54"/>
      <c r="F447" s="27"/>
      <c r="G447" s="27"/>
      <c r="H447" s="280"/>
      <c r="L447" s="27"/>
      <c r="M447" s="27"/>
      <c r="N447" s="280"/>
    </row>
    <row r="448" s="26" customFormat="true" ht="12.75" hidden="false" customHeight="false" outlineLevel="0" collapsed="false">
      <c r="A448" s="68"/>
      <c r="C448" s="54"/>
      <c r="F448" s="27"/>
      <c r="G448" s="27"/>
      <c r="H448" s="280"/>
      <c r="L448" s="27"/>
      <c r="M448" s="27"/>
      <c r="N448" s="280"/>
    </row>
    <row r="449" s="26" customFormat="true" ht="12.75" hidden="false" customHeight="false" outlineLevel="0" collapsed="false">
      <c r="A449" s="68"/>
      <c r="C449" s="54"/>
      <c r="F449" s="27"/>
      <c r="G449" s="27"/>
      <c r="H449" s="280"/>
      <c r="L449" s="27"/>
      <c r="M449" s="27"/>
      <c r="N449" s="280"/>
    </row>
    <row r="450" s="26" customFormat="true" ht="12.75" hidden="false" customHeight="false" outlineLevel="0" collapsed="false">
      <c r="A450" s="68"/>
      <c r="C450" s="54"/>
      <c r="F450" s="27"/>
      <c r="G450" s="27"/>
      <c r="H450" s="280"/>
      <c r="L450" s="27"/>
      <c r="M450" s="27"/>
      <c r="N450" s="280"/>
    </row>
    <row r="451" s="26" customFormat="true" ht="12.75" hidden="false" customHeight="false" outlineLevel="0" collapsed="false">
      <c r="A451" s="68"/>
      <c r="C451" s="54"/>
      <c r="F451" s="27"/>
      <c r="G451" s="27"/>
      <c r="H451" s="280"/>
      <c r="L451" s="27"/>
      <c r="M451" s="27"/>
      <c r="N451" s="280"/>
    </row>
    <row r="452" s="26" customFormat="true" ht="12.75" hidden="false" customHeight="false" outlineLevel="0" collapsed="false">
      <c r="A452" s="68"/>
      <c r="C452" s="54"/>
      <c r="F452" s="27"/>
      <c r="G452" s="27"/>
      <c r="H452" s="280"/>
      <c r="L452" s="27"/>
      <c r="M452" s="27"/>
      <c r="N452" s="280"/>
    </row>
    <row r="453" s="26" customFormat="true" ht="12.75" hidden="false" customHeight="false" outlineLevel="0" collapsed="false">
      <c r="A453" s="68"/>
      <c r="C453" s="54"/>
      <c r="F453" s="27"/>
      <c r="G453" s="27"/>
      <c r="H453" s="280"/>
      <c r="L453" s="27"/>
      <c r="M453" s="27"/>
      <c r="N453" s="280"/>
    </row>
    <row r="454" s="26" customFormat="true" ht="12.75" hidden="false" customHeight="false" outlineLevel="0" collapsed="false">
      <c r="A454" s="68"/>
      <c r="C454" s="54"/>
      <c r="F454" s="27"/>
      <c r="G454" s="27"/>
      <c r="H454" s="280"/>
      <c r="L454" s="27"/>
      <c r="M454" s="27"/>
      <c r="N454" s="280"/>
    </row>
    <row r="455" s="26" customFormat="true" ht="12.75" hidden="false" customHeight="false" outlineLevel="0" collapsed="false">
      <c r="A455" s="68"/>
      <c r="C455" s="54"/>
      <c r="F455" s="27"/>
      <c r="G455" s="27"/>
      <c r="H455" s="280"/>
      <c r="L455" s="27"/>
      <c r="M455" s="27"/>
      <c r="N455" s="280"/>
    </row>
    <row r="456" s="26" customFormat="true" ht="12.75" hidden="false" customHeight="false" outlineLevel="0" collapsed="false">
      <c r="A456" s="68"/>
      <c r="C456" s="54"/>
      <c r="F456" s="27"/>
      <c r="G456" s="27"/>
      <c r="H456" s="280"/>
      <c r="L456" s="27"/>
      <c r="M456" s="27"/>
      <c r="N456" s="280"/>
    </row>
    <row r="457" s="26" customFormat="true" ht="12.75" hidden="false" customHeight="false" outlineLevel="0" collapsed="false">
      <c r="A457" s="68"/>
      <c r="C457" s="54"/>
      <c r="F457" s="27"/>
      <c r="G457" s="27"/>
      <c r="H457" s="280"/>
      <c r="L457" s="27"/>
      <c r="M457" s="27"/>
      <c r="N457" s="280"/>
    </row>
    <row r="458" s="26" customFormat="true" ht="12.75" hidden="false" customHeight="false" outlineLevel="0" collapsed="false">
      <c r="A458" s="68"/>
      <c r="C458" s="54"/>
      <c r="F458" s="27"/>
      <c r="G458" s="27"/>
      <c r="H458" s="280"/>
      <c r="L458" s="27"/>
      <c r="M458" s="27"/>
      <c r="N458" s="280"/>
    </row>
    <row r="459" s="26" customFormat="true" ht="12.75" hidden="false" customHeight="false" outlineLevel="0" collapsed="false">
      <c r="A459" s="68"/>
      <c r="C459" s="54"/>
      <c r="F459" s="27"/>
      <c r="G459" s="27"/>
      <c r="H459" s="280"/>
      <c r="L459" s="27"/>
      <c r="M459" s="27"/>
      <c r="N459" s="280"/>
    </row>
    <row r="460" s="26" customFormat="true" ht="12.75" hidden="false" customHeight="false" outlineLevel="0" collapsed="false">
      <c r="A460" s="68"/>
      <c r="C460" s="54"/>
      <c r="F460" s="27"/>
      <c r="G460" s="27"/>
      <c r="H460" s="280"/>
      <c r="L460" s="27"/>
      <c r="M460" s="27"/>
      <c r="N460" s="280"/>
    </row>
    <row r="461" s="26" customFormat="true" ht="12.75" hidden="false" customHeight="false" outlineLevel="0" collapsed="false">
      <c r="A461" s="68"/>
      <c r="C461" s="54"/>
      <c r="F461" s="27"/>
      <c r="G461" s="27"/>
      <c r="H461" s="280"/>
      <c r="L461" s="27"/>
      <c r="M461" s="27"/>
      <c r="N461" s="280"/>
    </row>
    <row r="462" s="26" customFormat="true" ht="12.75" hidden="false" customHeight="false" outlineLevel="0" collapsed="false">
      <c r="A462" s="68"/>
      <c r="C462" s="54"/>
      <c r="F462" s="27"/>
      <c r="G462" s="27"/>
      <c r="H462" s="280"/>
      <c r="L462" s="27"/>
      <c r="M462" s="27"/>
      <c r="N462" s="280"/>
    </row>
    <row r="463" s="26" customFormat="true" ht="12.75" hidden="false" customHeight="false" outlineLevel="0" collapsed="false">
      <c r="A463" s="68"/>
      <c r="C463" s="54"/>
      <c r="F463" s="27"/>
      <c r="G463" s="27"/>
      <c r="H463" s="280"/>
      <c r="L463" s="27"/>
      <c r="M463" s="27"/>
      <c r="N463" s="280"/>
    </row>
    <row r="464" s="26" customFormat="true" ht="12.75" hidden="false" customHeight="false" outlineLevel="0" collapsed="false">
      <c r="A464" s="68"/>
      <c r="C464" s="54"/>
      <c r="F464" s="27"/>
      <c r="G464" s="27"/>
      <c r="H464" s="280"/>
      <c r="L464" s="27"/>
      <c r="M464" s="27"/>
      <c r="N464" s="280"/>
    </row>
    <row r="465" s="26" customFormat="true" ht="12.75" hidden="false" customHeight="false" outlineLevel="0" collapsed="false">
      <c r="A465" s="68"/>
      <c r="C465" s="54"/>
      <c r="F465" s="27"/>
      <c r="G465" s="27"/>
      <c r="H465" s="280"/>
      <c r="L465" s="27"/>
      <c r="M465" s="27"/>
      <c r="N465" s="280"/>
    </row>
    <row r="466" s="26" customFormat="true" ht="12.75" hidden="false" customHeight="false" outlineLevel="0" collapsed="false">
      <c r="A466" s="68"/>
      <c r="C466" s="54"/>
      <c r="F466" s="27"/>
      <c r="G466" s="27"/>
      <c r="H466" s="280"/>
      <c r="L466" s="27"/>
      <c r="M466" s="27"/>
      <c r="N466" s="280"/>
    </row>
    <row r="467" s="26" customFormat="true" ht="12.75" hidden="false" customHeight="false" outlineLevel="0" collapsed="false">
      <c r="A467" s="68"/>
      <c r="C467" s="54"/>
      <c r="F467" s="27"/>
      <c r="G467" s="27"/>
      <c r="H467" s="280"/>
      <c r="L467" s="27"/>
      <c r="M467" s="27"/>
      <c r="N467" s="280"/>
    </row>
    <row r="468" s="26" customFormat="true" ht="12.75" hidden="false" customHeight="false" outlineLevel="0" collapsed="false">
      <c r="A468" s="68"/>
      <c r="C468" s="54"/>
      <c r="F468" s="27"/>
      <c r="G468" s="27"/>
      <c r="H468" s="280"/>
      <c r="L468" s="27"/>
      <c r="M468" s="27"/>
      <c r="N468" s="280"/>
    </row>
    <row r="469" s="26" customFormat="true" ht="12.75" hidden="false" customHeight="false" outlineLevel="0" collapsed="false">
      <c r="A469" s="68"/>
      <c r="C469" s="54"/>
      <c r="F469" s="27"/>
      <c r="G469" s="27"/>
      <c r="H469" s="280"/>
      <c r="L469" s="27"/>
      <c r="M469" s="27"/>
      <c r="N469" s="280"/>
    </row>
    <row r="470" s="26" customFormat="true" ht="12.75" hidden="false" customHeight="false" outlineLevel="0" collapsed="false">
      <c r="A470" s="68"/>
      <c r="C470" s="54"/>
      <c r="F470" s="27"/>
      <c r="G470" s="27"/>
      <c r="H470" s="280"/>
      <c r="L470" s="27"/>
      <c r="M470" s="27"/>
      <c r="N470" s="280"/>
    </row>
    <row r="471" s="26" customFormat="true" ht="12.75" hidden="false" customHeight="false" outlineLevel="0" collapsed="false">
      <c r="A471" s="68"/>
      <c r="C471" s="54"/>
      <c r="F471" s="27"/>
      <c r="G471" s="27"/>
      <c r="H471" s="280"/>
      <c r="L471" s="27"/>
      <c r="M471" s="27"/>
      <c r="N471" s="280"/>
    </row>
    <row r="472" s="26" customFormat="true" ht="12.75" hidden="false" customHeight="false" outlineLevel="0" collapsed="false">
      <c r="A472" s="68"/>
      <c r="C472" s="54"/>
      <c r="F472" s="27"/>
      <c r="G472" s="27"/>
      <c r="H472" s="280"/>
      <c r="L472" s="27"/>
      <c r="M472" s="27"/>
      <c r="N472" s="280"/>
    </row>
    <row r="473" s="26" customFormat="true" ht="12.75" hidden="false" customHeight="false" outlineLevel="0" collapsed="false">
      <c r="A473" s="68"/>
      <c r="C473" s="54"/>
      <c r="F473" s="27"/>
      <c r="G473" s="27"/>
      <c r="H473" s="280"/>
      <c r="L473" s="27"/>
      <c r="M473" s="27"/>
      <c r="N473" s="280"/>
    </row>
    <row r="474" s="26" customFormat="true" ht="12.75" hidden="false" customHeight="false" outlineLevel="0" collapsed="false">
      <c r="A474" s="68"/>
      <c r="C474" s="54"/>
      <c r="F474" s="27"/>
      <c r="G474" s="27"/>
      <c r="H474" s="280"/>
      <c r="L474" s="27"/>
      <c r="M474" s="27"/>
      <c r="N474" s="280"/>
    </row>
    <row r="475" s="26" customFormat="true" ht="12.75" hidden="false" customHeight="false" outlineLevel="0" collapsed="false">
      <c r="A475" s="68"/>
      <c r="C475" s="54"/>
      <c r="F475" s="27"/>
      <c r="G475" s="27"/>
      <c r="H475" s="280"/>
      <c r="L475" s="27"/>
      <c r="M475" s="27"/>
      <c r="N475" s="280"/>
    </row>
    <row r="476" s="26" customFormat="true" ht="12.75" hidden="false" customHeight="false" outlineLevel="0" collapsed="false">
      <c r="A476" s="68"/>
      <c r="C476" s="54"/>
      <c r="F476" s="27"/>
      <c r="G476" s="27"/>
      <c r="H476" s="280"/>
      <c r="L476" s="27"/>
      <c r="M476" s="27"/>
      <c r="N476" s="280"/>
    </row>
    <row r="477" s="26" customFormat="true" ht="12.75" hidden="false" customHeight="false" outlineLevel="0" collapsed="false">
      <c r="A477" s="68"/>
      <c r="C477" s="54"/>
      <c r="F477" s="27"/>
      <c r="G477" s="27"/>
      <c r="H477" s="280"/>
      <c r="L477" s="27"/>
      <c r="M477" s="27"/>
      <c r="N477" s="280"/>
    </row>
    <row r="478" s="26" customFormat="true" ht="12.75" hidden="false" customHeight="false" outlineLevel="0" collapsed="false">
      <c r="A478" s="68"/>
      <c r="C478" s="54"/>
      <c r="F478" s="27"/>
      <c r="G478" s="27"/>
      <c r="H478" s="280"/>
      <c r="L478" s="27"/>
      <c r="M478" s="27"/>
      <c r="N478" s="280"/>
    </row>
    <row r="479" s="26" customFormat="true" ht="12.75" hidden="false" customHeight="false" outlineLevel="0" collapsed="false">
      <c r="A479" s="68"/>
      <c r="C479" s="54"/>
      <c r="F479" s="27"/>
      <c r="G479" s="27"/>
      <c r="H479" s="280"/>
      <c r="L479" s="27"/>
      <c r="M479" s="27"/>
      <c r="N479" s="280"/>
    </row>
    <row r="480" s="26" customFormat="true" ht="12.75" hidden="false" customHeight="false" outlineLevel="0" collapsed="false">
      <c r="A480" s="68"/>
      <c r="C480" s="54"/>
      <c r="F480" s="27"/>
      <c r="G480" s="27"/>
      <c r="H480" s="280"/>
      <c r="L480" s="27"/>
      <c r="M480" s="27"/>
      <c r="N480" s="280"/>
    </row>
    <row r="481" s="26" customFormat="true" ht="12.75" hidden="false" customHeight="false" outlineLevel="0" collapsed="false">
      <c r="A481" s="68"/>
      <c r="C481" s="54"/>
      <c r="F481" s="27"/>
      <c r="G481" s="27"/>
      <c r="H481" s="280"/>
      <c r="L481" s="27"/>
      <c r="M481" s="27"/>
      <c r="N481" s="280"/>
    </row>
    <row r="482" s="26" customFormat="true" ht="12.75" hidden="false" customHeight="false" outlineLevel="0" collapsed="false">
      <c r="A482" s="68"/>
      <c r="C482" s="54"/>
      <c r="F482" s="27"/>
      <c r="G482" s="27"/>
      <c r="H482" s="280"/>
      <c r="L482" s="27"/>
      <c r="M482" s="27"/>
      <c r="N482" s="280"/>
    </row>
    <row r="483" s="26" customFormat="true" ht="12.75" hidden="false" customHeight="false" outlineLevel="0" collapsed="false">
      <c r="A483" s="68"/>
      <c r="C483" s="54"/>
      <c r="F483" s="27"/>
      <c r="G483" s="27"/>
      <c r="H483" s="280"/>
      <c r="L483" s="27"/>
      <c r="M483" s="27"/>
      <c r="N483" s="280"/>
    </row>
    <row r="484" s="26" customFormat="true" ht="12.75" hidden="false" customHeight="false" outlineLevel="0" collapsed="false">
      <c r="A484" s="68"/>
      <c r="C484" s="54"/>
      <c r="F484" s="27"/>
      <c r="G484" s="27"/>
      <c r="H484" s="280"/>
      <c r="L484" s="27"/>
      <c r="M484" s="27"/>
      <c r="N484" s="280"/>
    </row>
    <row r="485" s="26" customFormat="true" ht="12.75" hidden="false" customHeight="false" outlineLevel="0" collapsed="false">
      <c r="A485" s="68"/>
      <c r="C485" s="54"/>
      <c r="F485" s="27"/>
      <c r="G485" s="27"/>
      <c r="H485" s="280"/>
      <c r="L485" s="27"/>
      <c r="M485" s="27"/>
      <c r="N485" s="280"/>
    </row>
    <row r="486" s="26" customFormat="true" ht="12.75" hidden="false" customHeight="false" outlineLevel="0" collapsed="false">
      <c r="A486" s="68"/>
      <c r="C486" s="54"/>
      <c r="F486" s="27"/>
      <c r="G486" s="27"/>
      <c r="H486" s="280"/>
      <c r="L486" s="27"/>
      <c r="M486" s="27"/>
      <c r="N486" s="280"/>
    </row>
    <row r="487" s="26" customFormat="true" ht="12.75" hidden="false" customHeight="false" outlineLevel="0" collapsed="false">
      <c r="A487" s="68"/>
      <c r="C487" s="54"/>
      <c r="F487" s="27"/>
      <c r="G487" s="27"/>
      <c r="H487" s="280"/>
      <c r="L487" s="27"/>
      <c r="M487" s="27"/>
      <c r="N487" s="280"/>
    </row>
    <row r="488" s="26" customFormat="true" ht="12.75" hidden="false" customHeight="false" outlineLevel="0" collapsed="false">
      <c r="A488" s="68"/>
      <c r="C488" s="54"/>
      <c r="F488" s="27"/>
      <c r="G488" s="27"/>
      <c r="H488" s="280"/>
      <c r="L488" s="27"/>
      <c r="M488" s="27"/>
      <c r="N488" s="280"/>
    </row>
    <row r="489" s="26" customFormat="true" ht="12.75" hidden="false" customHeight="false" outlineLevel="0" collapsed="false">
      <c r="A489" s="68"/>
      <c r="C489" s="54"/>
      <c r="F489" s="27"/>
      <c r="G489" s="27"/>
      <c r="H489" s="280"/>
      <c r="L489" s="27"/>
      <c r="M489" s="27"/>
      <c r="N489" s="280"/>
    </row>
    <row r="490" s="26" customFormat="true" ht="12.75" hidden="false" customHeight="false" outlineLevel="0" collapsed="false">
      <c r="A490" s="68"/>
      <c r="C490" s="54"/>
      <c r="F490" s="27"/>
      <c r="G490" s="27"/>
      <c r="H490" s="280"/>
      <c r="L490" s="27"/>
      <c r="M490" s="27"/>
      <c r="N490" s="280"/>
    </row>
    <row r="491" s="26" customFormat="true" ht="12.75" hidden="false" customHeight="false" outlineLevel="0" collapsed="false">
      <c r="A491" s="68"/>
      <c r="C491" s="54"/>
      <c r="F491" s="27"/>
      <c r="G491" s="27"/>
      <c r="H491" s="280"/>
      <c r="L491" s="27"/>
      <c r="M491" s="27"/>
      <c r="N491" s="280"/>
    </row>
    <row r="492" s="26" customFormat="true" ht="12.75" hidden="false" customHeight="false" outlineLevel="0" collapsed="false">
      <c r="A492" s="68"/>
      <c r="C492" s="54"/>
      <c r="F492" s="27"/>
      <c r="G492" s="27"/>
      <c r="H492" s="280"/>
      <c r="L492" s="27"/>
      <c r="M492" s="27"/>
      <c r="N492" s="280"/>
    </row>
    <row r="493" s="26" customFormat="true" ht="12.75" hidden="false" customHeight="false" outlineLevel="0" collapsed="false">
      <c r="A493" s="68"/>
      <c r="C493" s="54"/>
      <c r="F493" s="27"/>
      <c r="G493" s="27"/>
      <c r="H493" s="280"/>
      <c r="L493" s="27"/>
      <c r="M493" s="27"/>
      <c r="N493" s="280"/>
    </row>
    <row r="494" s="26" customFormat="true" ht="12.75" hidden="false" customHeight="false" outlineLevel="0" collapsed="false">
      <c r="A494" s="68"/>
      <c r="C494" s="54"/>
      <c r="F494" s="27"/>
      <c r="G494" s="27"/>
      <c r="H494" s="280"/>
      <c r="L494" s="27"/>
      <c r="M494" s="27"/>
      <c r="N494" s="280"/>
    </row>
    <row r="495" s="26" customFormat="true" ht="12.75" hidden="false" customHeight="false" outlineLevel="0" collapsed="false">
      <c r="A495" s="68"/>
      <c r="C495" s="54"/>
      <c r="F495" s="27"/>
      <c r="G495" s="27"/>
      <c r="H495" s="280"/>
      <c r="L495" s="27"/>
      <c r="M495" s="27"/>
      <c r="N495" s="280"/>
    </row>
    <row r="496" s="26" customFormat="true" ht="12.75" hidden="false" customHeight="false" outlineLevel="0" collapsed="false">
      <c r="A496" s="68"/>
      <c r="C496" s="54"/>
      <c r="F496" s="27"/>
      <c r="G496" s="27"/>
      <c r="H496" s="280"/>
      <c r="L496" s="27"/>
      <c r="M496" s="27"/>
      <c r="N496" s="280"/>
    </row>
    <row r="497" s="26" customFormat="true" ht="12.75" hidden="false" customHeight="false" outlineLevel="0" collapsed="false">
      <c r="A497" s="68"/>
      <c r="C497" s="54"/>
      <c r="F497" s="27"/>
      <c r="G497" s="27"/>
      <c r="H497" s="280"/>
      <c r="L497" s="27"/>
      <c r="M497" s="27"/>
      <c r="N497" s="280"/>
    </row>
    <row r="498" s="26" customFormat="true" ht="12.75" hidden="false" customHeight="false" outlineLevel="0" collapsed="false">
      <c r="A498" s="68"/>
      <c r="C498" s="54"/>
      <c r="F498" s="27"/>
      <c r="G498" s="27"/>
      <c r="H498" s="280"/>
      <c r="L498" s="27"/>
      <c r="M498" s="27"/>
      <c r="N498" s="280"/>
    </row>
    <row r="499" s="26" customFormat="true" ht="12.75" hidden="false" customHeight="false" outlineLevel="0" collapsed="false">
      <c r="A499" s="68"/>
      <c r="C499" s="54"/>
      <c r="F499" s="27"/>
      <c r="G499" s="27"/>
      <c r="H499" s="280"/>
      <c r="L499" s="27"/>
      <c r="M499" s="27"/>
      <c r="N499" s="280"/>
    </row>
    <row r="500" s="26" customFormat="true" ht="12.75" hidden="false" customHeight="false" outlineLevel="0" collapsed="false">
      <c r="A500" s="68"/>
      <c r="C500" s="54"/>
      <c r="F500" s="27"/>
      <c r="G500" s="27"/>
      <c r="H500" s="280"/>
      <c r="L500" s="27"/>
      <c r="M500" s="27"/>
      <c r="N500" s="280"/>
    </row>
    <row r="501" s="26" customFormat="true" ht="12.75" hidden="false" customHeight="false" outlineLevel="0" collapsed="false">
      <c r="A501" s="68"/>
      <c r="C501" s="54"/>
      <c r="F501" s="27"/>
      <c r="G501" s="27"/>
      <c r="H501" s="280"/>
      <c r="L501" s="27"/>
      <c r="M501" s="27"/>
      <c r="N501" s="280"/>
    </row>
    <row r="502" s="26" customFormat="true" ht="12.75" hidden="false" customHeight="false" outlineLevel="0" collapsed="false">
      <c r="A502" s="68"/>
      <c r="C502" s="54"/>
      <c r="F502" s="27"/>
      <c r="G502" s="27"/>
      <c r="H502" s="280"/>
      <c r="L502" s="27"/>
      <c r="M502" s="27"/>
      <c r="N502" s="280"/>
    </row>
    <row r="503" s="26" customFormat="true" ht="12.75" hidden="false" customHeight="false" outlineLevel="0" collapsed="false">
      <c r="A503" s="68"/>
      <c r="C503" s="54"/>
      <c r="F503" s="27"/>
      <c r="G503" s="27"/>
      <c r="H503" s="280"/>
      <c r="L503" s="27"/>
      <c r="M503" s="27"/>
      <c r="N503" s="280"/>
    </row>
    <row r="504" s="26" customFormat="true" ht="12.75" hidden="false" customHeight="false" outlineLevel="0" collapsed="false">
      <c r="A504" s="68"/>
      <c r="C504" s="54"/>
      <c r="F504" s="27"/>
      <c r="G504" s="27"/>
      <c r="H504" s="280"/>
      <c r="L504" s="27"/>
      <c r="M504" s="27"/>
      <c r="N504" s="280"/>
    </row>
    <row r="505" s="26" customFormat="true" ht="12.75" hidden="false" customHeight="false" outlineLevel="0" collapsed="false">
      <c r="A505" s="68"/>
      <c r="C505" s="54"/>
      <c r="F505" s="27"/>
      <c r="G505" s="27"/>
      <c r="H505" s="280"/>
      <c r="L505" s="27"/>
      <c r="M505" s="27"/>
      <c r="N505" s="280"/>
    </row>
    <row r="506" s="26" customFormat="true" ht="12.75" hidden="false" customHeight="false" outlineLevel="0" collapsed="false">
      <c r="A506" s="68"/>
      <c r="C506" s="54"/>
      <c r="F506" s="27"/>
      <c r="G506" s="27"/>
      <c r="H506" s="280"/>
      <c r="L506" s="27"/>
      <c r="M506" s="27"/>
      <c r="N506" s="280"/>
    </row>
    <row r="507" s="26" customFormat="true" ht="12.75" hidden="false" customHeight="false" outlineLevel="0" collapsed="false">
      <c r="A507" s="68"/>
      <c r="C507" s="54"/>
      <c r="F507" s="27"/>
      <c r="G507" s="27"/>
      <c r="H507" s="280"/>
      <c r="L507" s="27"/>
      <c r="M507" s="27"/>
      <c r="N507" s="280"/>
    </row>
    <row r="508" s="26" customFormat="true" ht="12.75" hidden="false" customHeight="false" outlineLevel="0" collapsed="false">
      <c r="A508" s="68"/>
      <c r="C508" s="54"/>
      <c r="F508" s="27"/>
      <c r="G508" s="27"/>
      <c r="H508" s="280"/>
      <c r="L508" s="27"/>
      <c r="M508" s="27"/>
      <c r="N508" s="280"/>
    </row>
    <row r="509" s="26" customFormat="true" ht="12.75" hidden="false" customHeight="false" outlineLevel="0" collapsed="false">
      <c r="A509" s="68"/>
      <c r="C509" s="54"/>
      <c r="F509" s="27"/>
      <c r="G509" s="27"/>
      <c r="H509" s="280"/>
      <c r="L509" s="27"/>
      <c r="M509" s="27"/>
      <c r="N509" s="280"/>
    </row>
    <row r="510" s="26" customFormat="true" ht="12.75" hidden="false" customHeight="false" outlineLevel="0" collapsed="false">
      <c r="A510" s="68"/>
      <c r="C510" s="54"/>
      <c r="F510" s="27"/>
      <c r="G510" s="27"/>
      <c r="H510" s="280"/>
      <c r="L510" s="27"/>
      <c r="M510" s="27"/>
      <c r="N510" s="280"/>
    </row>
    <row r="511" s="26" customFormat="true" ht="12.75" hidden="false" customHeight="false" outlineLevel="0" collapsed="false">
      <c r="A511" s="68"/>
      <c r="C511" s="54"/>
      <c r="F511" s="27"/>
      <c r="G511" s="27"/>
      <c r="H511" s="280"/>
      <c r="L511" s="27"/>
      <c r="M511" s="27"/>
      <c r="N511" s="280"/>
    </row>
    <row r="512" s="26" customFormat="true" ht="12.75" hidden="false" customHeight="false" outlineLevel="0" collapsed="false">
      <c r="A512" s="68"/>
      <c r="C512" s="54"/>
      <c r="F512" s="27"/>
      <c r="G512" s="27"/>
      <c r="H512" s="280"/>
      <c r="L512" s="27"/>
      <c r="M512" s="27"/>
      <c r="N512" s="280"/>
    </row>
    <row r="513" s="26" customFormat="true" ht="12.75" hidden="false" customHeight="false" outlineLevel="0" collapsed="false">
      <c r="A513" s="68"/>
      <c r="C513" s="54"/>
      <c r="F513" s="27"/>
      <c r="G513" s="27"/>
      <c r="H513" s="280"/>
      <c r="L513" s="27"/>
      <c r="M513" s="27"/>
      <c r="N513" s="280"/>
    </row>
    <row r="514" s="26" customFormat="true" ht="12.75" hidden="false" customHeight="false" outlineLevel="0" collapsed="false">
      <c r="A514" s="68"/>
      <c r="C514" s="54"/>
      <c r="F514" s="27"/>
      <c r="G514" s="27"/>
      <c r="H514" s="280"/>
      <c r="L514" s="27"/>
      <c r="M514" s="27"/>
      <c r="N514" s="280"/>
    </row>
    <row r="515" s="26" customFormat="true" ht="12.75" hidden="false" customHeight="false" outlineLevel="0" collapsed="false">
      <c r="A515" s="68"/>
      <c r="C515" s="54"/>
      <c r="F515" s="27"/>
      <c r="G515" s="27"/>
      <c r="H515" s="280"/>
      <c r="L515" s="27"/>
      <c r="M515" s="27"/>
      <c r="N515" s="280"/>
    </row>
    <row r="516" s="26" customFormat="true" ht="12.75" hidden="false" customHeight="false" outlineLevel="0" collapsed="false">
      <c r="A516" s="68"/>
      <c r="C516" s="54"/>
      <c r="F516" s="27"/>
      <c r="G516" s="27"/>
      <c r="H516" s="280"/>
      <c r="L516" s="27"/>
      <c r="M516" s="27"/>
      <c r="N516" s="280"/>
    </row>
    <row r="517" s="26" customFormat="true" ht="12.75" hidden="false" customHeight="false" outlineLevel="0" collapsed="false">
      <c r="A517" s="68"/>
      <c r="C517" s="54"/>
      <c r="F517" s="27"/>
      <c r="G517" s="27"/>
      <c r="H517" s="280"/>
      <c r="L517" s="27"/>
      <c r="M517" s="27"/>
      <c r="N517" s="280"/>
    </row>
    <row r="518" s="26" customFormat="true" ht="12.75" hidden="false" customHeight="false" outlineLevel="0" collapsed="false">
      <c r="A518" s="68"/>
      <c r="C518" s="54"/>
      <c r="F518" s="27"/>
      <c r="G518" s="27"/>
      <c r="H518" s="280"/>
      <c r="L518" s="27"/>
      <c r="M518" s="27"/>
      <c r="N518" s="280"/>
    </row>
    <row r="519" s="26" customFormat="true" ht="12.75" hidden="false" customHeight="false" outlineLevel="0" collapsed="false">
      <c r="A519" s="68"/>
      <c r="C519" s="54"/>
      <c r="F519" s="27"/>
      <c r="G519" s="27"/>
      <c r="H519" s="280"/>
      <c r="L519" s="27"/>
      <c r="M519" s="27"/>
      <c r="N519" s="280"/>
    </row>
    <row r="520" s="26" customFormat="true" ht="12.75" hidden="false" customHeight="false" outlineLevel="0" collapsed="false">
      <c r="A520" s="68"/>
      <c r="C520" s="54"/>
      <c r="F520" s="27"/>
      <c r="G520" s="27"/>
      <c r="H520" s="280"/>
      <c r="L520" s="27"/>
      <c r="M520" s="27"/>
      <c r="N520" s="280"/>
    </row>
    <row r="521" s="26" customFormat="true" ht="12.75" hidden="false" customHeight="false" outlineLevel="0" collapsed="false">
      <c r="A521" s="68"/>
      <c r="C521" s="54"/>
      <c r="F521" s="27"/>
      <c r="G521" s="27"/>
      <c r="H521" s="280"/>
      <c r="L521" s="27"/>
      <c r="M521" s="27"/>
      <c r="N521" s="280"/>
    </row>
    <row r="522" s="26" customFormat="true" ht="12.75" hidden="false" customHeight="false" outlineLevel="0" collapsed="false">
      <c r="A522" s="68"/>
      <c r="C522" s="54"/>
      <c r="F522" s="27"/>
      <c r="G522" s="27"/>
      <c r="H522" s="280"/>
      <c r="L522" s="27"/>
      <c r="M522" s="27"/>
      <c r="N522" s="280"/>
    </row>
    <row r="523" s="26" customFormat="true" ht="12.75" hidden="false" customHeight="false" outlineLevel="0" collapsed="false">
      <c r="A523" s="68"/>
      <c r="C523" s="54"/>
      <c r="F523" s="27"/>
      <c r="G523" s="27"/>
      <c r="H523" s="280"/>
      <c r="L523" s="27"/>
      <c r="M523" s="27"/>
      <c r="N523" s="280"/>
    </row>
    <row r="524" s="26" customFormat="true" ht="12.75" hidden="false" customHeight="false" outlineLevel="0" collapsed="false">
      <c r="A524" s="68"/>
      <c r="C524" s="54"/>
      <c r="F524" s="27"/>
      <c r="G524" s="27"/>
      <c r="H524" s="280"/>
      <c r="L524" s="27"/>
      <c r="M524" s="27"/>
      <c r="N524" s="280"/>
    </row>
    <row r="525" s="26" customFormat="true" ht="12.75" hidden="false" customHeight="false" outlineLevel="0" collapsed="false">
      <c r="A525" s="68"/>
      <c r="C525" s="54"/>
      <c r="F525" s="27"/>
      <c r="G525" s="27"/>
      <c r="H525" s="280"/>
      <c r="L525" s="27"/>
      <c r="M525" s="27"/>
      <c r="N525" s="280"/>
    </row>
    <row r="526" s="26" customFormat="true" ht="12.75" hidden="false" customHeight="false" outlineLevel="0" collapsed="false">
      <c r="A526" s="68"/>
      <c r="C526" s="54"/>
      <c r="F526" s="27"/>
      <c r="G526" s="27"/>
      <c r="H526" s="280"/>
      <c r="L526" s="27"/>
      <c r="M526" s="27"/>
      <c r="N526" s="280"/>
    </row>
    <row r="527" s="26" customFormat="true" ht="12.75" hidden="false" customHeight="false" outlineLevel="0" collapsed="false">
      <c r="A527" s="68"/>
      <c r="C527" s="54"/>
      <c r="F527" s="27"/>
      <c r="G527" s="27"/>
      <c r="H527" s="280"/>
      <c r="L527" s="27"/>
      <c r="M527" s="27"/>
      <c r="N527" s="280"/>
    </row>
    <row r="528" s="26" customFormat="true" ht="12.75" hidden="false" customHeight="false" outlineLevel="0" collapsed="false">
      <c r="A528" s="68"/>
      <c r="C528" s="54"/>
      <c r="F528" s="27"/>
      <c r="G528" s="27"/>
      <c r="H528" s="280"/>
      <c r="L528" s="27"/>
      <c r="M528" s="27"/>
      <c r="N528" s="280"/>
    </row>
    <row r="529" s="26" customFormat="true" ht="12.75" hidden="false" customHeight="false" outlineLevel="0" collapsed="false">
      <c r="A529" s="68"/>
      <c r="C529" s="54"/>
      <c r="F529" s="27"/>
      <c r="G529" s="27"/>
      <c r="H529" s="280"/>
      <c r="L529" s="27"/>
      <c r="M529" s="27"/>
      <c r="N529" s="280"/>
    </row>
    <row r="530" s="26" customFormat="true" ht="12.75" hidden="false" customHeight="false" outlineLevel="0" collapsed="false">
      <c r="A530" s="68"/>
      <c r="C530" s="54"/>
      <c r="F530" s="27"/>
      <c r="G530" s="27"/>
      <c r="H530" s="280"/>
      <c r="L530" s="27"/>
      <c r="M530" s="27"/>
      <c r="N530" s="280"/>
    </row>
    <row r="531" s="26" customFormat="true" ht="12.75" hidden="false" customHeight="false" outlineLevel="0" collapsed="false">
      <c r="A531" s="68"/>
      <c r="C531" s="54"/>
      <c r="F531" s="27"/>
      <c r="G531" s="27"/>
      <c r="H531" s="280"/>
      <c r="L531" s="27"/>
      <c r="M531" s="27"/>
      <c r="N531" s="280"/>
    </row>
    <row r="532" s="26" customFormat="true" ht="12.75" hidden="false" customHeight="false" outlineLevel="0" collapsed="false">
      <c r="A532" s="68"/>
      <c r="C532" s="54"/>
      <c r="F532" s="27"/>
      <c r="G532" s="27"/>
      <c r="H532" s="280"/>
      <c r="L532" s="27"/>
      <c r="M532" s="27"/>
      <c r="N532" s="280"/>
    </row>
    <row r="533" s="26" customFormat="true" ht="12.75" hidden="false" customHeight="false" outlineLevel="0" collapsed="false">
      <c r="A533" s="68"/>
      <c r="C533" s="54"/>
      <c r="F533" s="27"/>
      <c r="G533" s="27"/>
      <c r="H533" s="280"/>
      <c r="L533" s="27"/>
      <c r="M533" s="27"/>
      <c r="N533" s="280"/>
    </row>
    <row r="534" s="26" customFormat="true" ht="12.75" hidden="false" customHeight="false" outlineLevel="0" collapsed="false">
      <c r="A534" s="68"/>
      <c r="C534" s="54"/>
      <c r="F534" s="27"/>
      <c r="G534" s="27"/>
      <c r="H534" s="280"/>
      <c r="L534" s="27"/>
      <c r="M534" s="27"/>
      <c r="N534" s="280"/>
    </row>
    <row r="535" s="26" customFormat="true" ht="12.75" hidden="false" customHeight="false" outlineLevel="0" collapsed="false">
      <c r="A535" s="68"/>
      <c r="C535" s="54"/>
      <c r="F535" s="27"/>
      <c r="G535" s="27"/>
      <c r="H535" s="280"/>
      <c r="L535" s="27"/>
      <c r="M535" s="27"/>
      <c r="N535" s="280"/>
    </row>
    <row r="536" s="26" customFormat="true" ht="12.75" hidden="false" customHeight="false" outlineLevel="0" collapsed="false">
      <c r="A536" s="68"/>
      <c r="C536" s="54"/>
      <c r="F536" s="27"/>
      <c r="G536" s="27"/>
      <c r="H536" s="280"/>
      <c r="L536" s="27"/>
      <c r="M536" s="27"/>
      <c r="N536" s="280"/>
    </row>
    <row r="537" s="26" customFormat="true" ht="12.75" hidden="false" customHeight="false" outlineLevel="0" collapsed="false">
      <c r="A537" s="68"/>
      <c r="C537" s="54"/>
      <c r="F537" s="27"/>
      <c r="G537" s="27"/>
      <c r="H537" s="280"/>
      <c r="L537" s="27"/>
      <c r="M537" s="27"/>
      <c r="N537" s="280"/>
    </row>
    <row r="538" s="26" customFormat="true" ht="12.75" hidden="false" customHeight="false" outlineLevel="0" collapsed="false">
      <c r="A538" s="68"/>
      <c r="C538" s="54"/>
      <c r="F538" s="27"/>
      <c r="G538" s="27"/>
      <c r="H538" s="280"/>
      <c r="L538" s="27"/>
      <c r="M538" s="27"/>
      <c r="N538" s="280"/>
    </row>
    <row r="539" s="26" customFormat="true" ht="12.75" hidden="false" customHeight="false" outlineLevel="0" collapsed="false">
      <c r="A539" s="68"/>
      <c r="C539" s="54"/>
      <c r="F539" s="27"/>
      <c r="G539" s="27"/>
      <c r="H539" s="280"/>
      <c r="L539" s="27"/>
      <c r="M539" s="27"/>
      <c r="N539" s="280"/>
    </row>
    <row r="540" s="26" customFormat="true" ht="12.75" hidden="false" customHeight="false" outlineLevel="0" collapsed="false">
      <c r="A540" s="68"/>
      <c r="C540" s="54"/>
      <c r="F540" s="27"/>
      <c r="G540" s="27"/>
      <c r="H540" s="280"/>
      <c r="L540" s="27"/>
      <c r="M540" s="27"/>
      <c r="N540" s="280"/>
    </row>
    <row r="541" s="26" customFormat="true" ht="12.75" hidden="false" customHeight="false" outlineLevel="0" collapsed="false">
      <c r="A541" s="68"/>
      <c r="C541" s="54"/>
      <c r="F541" s="27"/>
      <c r="G541" s="27"/>
      <c r="H541" s="280"/>
      <c r="L541" s="27"/>
      <c r="M541" s="27"/>
      <c r="N541" s="280"/>
    </row>
    <row r="542" s="26" customFormat="true" ht="12.75" hidden="false" customHeight="false" outlineLevel="0" collapsed="false">
      <c r="A542" s="68"/>
      <c r="C542" s="54"/>
      <c r="F542" s="27"/>
      <c r="G542" s="27"/>
      <c r="H542" s="280"/>
      <c r="L542" s="27"/>
      <c r="M542" s="27"/>
      <c r="N542" s="280"/>
    </row>
    <row r="543" s="26" customFormat="true" ht="12.75" hidden="false" customHeight="false" outlineLevel="0" collapsed="false">
      <c r="A543" s="68"/>
      <c r="C543" s="54"/>
      <c r="F543" s="27"/>
      <c r="G543" s="27"/>
      <c r="H543" s="280"/>
      <c r="L543" s="27"/>
      <c r="M543" s="27"/>
      <c r="N543" s="280"/>
    </row>
    <row r="544" s="26" customFormat="true" ht="12.75" hidden="false" customHeight="false" outlineLevel="0" collapsed="false">
      <c r="A544" s="68"/>
      <c r="C544" s="54"/>
      <c r="F544" s="27"/>
      <c r="G544" s="27"/>
      <c r="H544" s="280"/>
      <c r="L544" s="27"/>
      <c r="M544" s="27"/>
      <c r="N544" s="280"/>
    </row>
    <row r="545" s="26" customFormat="true" ht="12.75" hidden="false" customHeight="false" outlineLevel="0" collapsed="false">
      <c r="A545" s="68"/>
      <c r="C545" s="54"/>
      <c r="F545" s="27"/>
      <c r="G545" s="27"/>
      <c r="H545" s="280"/>
      <c r="L545" s="27"/>
      <c r="M545" s="27"/>
      <c r="N545" s="280"/>
    </row>
    <row r="546" s="26" customFormat="true" ht="12.75" hidden="false" customHeight="false" outlineLevel="0" collapsed="false">
      <c r="A546" s="68"/>
      <c r="C546" s="54"/>
      <c r="F546" s="27"/>
      <c r="G546" s="27"/>
      <c r="H546" s="280"/>
      <c r="L546" s="27"/>
      <c r="M546" s="27"/>
      <c r="N546" s="280"/>
    </row>
    <row r="547" s="26" customFormat="true" ht="12.75" hidden="false" customHeight="false" outlineLevel="0" collapsed="false">
      <c r="A547" s="68"/>
      <c r="C547" s="54"/>
      <c r="F547" s="27"/>
      <c r="G547" s="27"/>
      <c r="H547" s="280"/>
      <c r="L547" s="27"/>
      <c r="M547" s="27"/>
      <c r="N547" s="280"/>
    </row>
    <row r="548" s="26" customFormat="true" ht="12.75" hidden="false" customHeight="false" outlineLevel="0" collapsed="false">
      <c r="A548" s="68"/>
      <c r="C548" s="54"/>
      <c r="F548" s="27"/>
      <c r="G548" s="27"/>
      <c r="H548" s="280"/>
      <c r="L548" s="27"/>
      <c r="M548" s="27"/>
      <c r="N548" s="280"/>
    </row>
    <row r="549" s="26" customFormat="true" ht="12.75" hidden="false" customHeight="false" outlineLevel="0" collapsed="false">
      <c r="A549" s="68"/>
      <c r="C549" s="54"/>
      <c r="F549" s="27"/>
      <c r="G549" s="27"/>
      <c r="H549" s="280"/>
      <c r="L549" s="27"/>
      <c r="M549" s="27"/>
      <c r="N549" s="280"/>
    </row>
    <row r="550" s="26" customFormat="true" ht="12.75" hidden="false" customHeight="false" outlineLevel="0" collapsed="false">
      <c r="A550" s="68"/>
      <c r="C550" s="54"/>
      <c r="F550" s="27"/>
      <c r="G550" s="27"/>
      <c r="H550" s="280"/>
      <c r="L550" s="27"/>
      <c r="M550" s="27"/>
      <c r="N550" s="280"/>
    </row>
    <row r="551" s="26" customFormat="true" ht="12.75" hidden="false" customHeight="false" outlineLevel="0" collapsed="false">
      <c r="A551" s="68"/>
      <c r="C551" s="54"/>
      <c r="F551" s="27"/>
      <c r="G551" s="27"/>
      <c r="H551" s="280"/>
      <c r="L551" s="27"/>
      <c r="M551" s="27"/>
      <c r="N551" s="280"/>
    </row>
    <row r="552" s="26" customFormat="true" ht="12.75" hidden="false" customHeight="false" outlineLevel="0" collapsed="false">
      <c r="A552" s="68"/>
      <c r="C552" s="54"/>
      <c r="F552" s="27"/>
      <c r="G552" s="27"/>
      <c r="H552" s="280"/>
      <c r="L552" s="27"/>
      <c r="M552" s="27"/>
      <c r="N552" s="280"/>
    </row>
    <row r="553" s="26" customFormat="true" ht="12.75" hidden="false" customHeight="false" outlineLevel="0" collapsed="false">
      <c r="A553" s="68"/>
      <c r="C553" s="54"/>
      <c r="F553" s="27"/>
      <c r="G553" s="27"/>
      <c r="H553" s="280"/>
      <c r="L553" s="27"/>
      <c r="M553" s="27"/>
      <c r="N553" s="280"/>
    </row>
    <row r="554" s="26" customFormat="true" ht="12.75" hidden="false" customHeight="false" outlineLevel="0" collapsed="false">
      <c r="A554" s="68"/>
      <c r="C554" s="54"/>
      <c r="F554" s="27"/>
      <c r="G554" s="27"/>
      <c r="H554" s="280"/>
      <c r="L554" s="27"/>
      <c r="M554" s="27"/>
      <c r="N554" s="280"/>
    </row>
    <row r="555" s="26" customFormat="true" ht="12.75" hidden="false" customHeight="false" outlineLevel="0" collapsed="false">
      <c r="A555" s="68"/>
      <c r="C555" s="54"/>
      <c r="F555" s="27"/>
      <c r="G555" s="27"/>
      <c r="H555" s="280"/>
      <c r="L555" s="27"/>
      <c r="M555" s="27"/>
      <c r="N555" s="280"/>
    </row>
    <row r="556" s="26" customFormat="true" ht="12.75" hidden="false" customHeight="false" outlineLevel="0" collapsed="false">
      <c r="A556" s="68"/>
      <c r="C556" s="54"/>
      <c r="F556" s="27"/>
      <c r="G556" s="27"/>
      <c r="H556" s="280"/>
      <c r="L556" s="27"/>
      <c r="M556" s="27"/>
      <c r="N556" s="280"/>
    </row>
    <row r="557" s="26" customFormat="true" ht="12.75" hidden="false" customHeight="false" outlineLevel="0" collapsed="false">
      <c r="A557" s="68"/>
      <c r="C557" s="54"/>
      <c r="F557" s="27"/>
      <c r="G557" s="27"/>
      <c r="H557" s="280"/>
      <c r="L557" s="27"/>
      <c r="M557" s="27"/>
      <c r="N557" s="280"/>
    </row>
    <row r="558" s="26" customFormat="true" ht="12.75" hidden="false" customHeight="false" outlineLevel="0" collapsed="false">
      <c r="A558" s="68"/>
      <c r="C558" s="54"/>
      <c r="F558" s="27"/>
      <c r="G558" s="27"/>
      <c r="H558" s="280"/>
      <c r="L558" s="27"/>
      <c r="M558" s="27"/>
      <c r="N558" s="280"/>
    </row>
    <row r="559" s="26" customFormat="true" ht="12.75" hidden="false" customHeight="false" outlineLevel="0" collapsed="false">
      <c r="A559" s="68"/>
      <c r="C559" s="54"/>
      <c r="F559" s="27"/>
      <c r="G559" s="27"/>
      <c r="H559" s="280"/>
      <c r="L559" s="27"/>
      <c r="M559" s="27"/>
      <c r="N559" s="280"/>
    </row>
    <row r="560" s="26" customFormat="true" ht="12.75" hidden="false" customHeight="false" outlineLevel="0" collapsed="false">
      <c r="A560" s="68"/>
      <c r="C560" s="54"/>
      <c r="F560" s="27"/>
      <c r="G560" s="27"/>
      <c r="H560" s="280"/>
      <c r="L560" s="27"/>
      <c r="M560" s="27"/>
      <c r="N560" s="280"/>
    </row>
    <row r="561" s="26" customFormat="true" ht="12.75" hidden="false" customHeight="false" outlineLevel="0" collapsed="false">
      <c r="A561" s="68"/>
      <c r="C561" s="54"/>
      <c r="F561" s="27"/>
      <c r="G561" s="27"/>
      <c r="H561" s="280"/>
      <c r="L561" s="27"/>
      <c r="M561" s="27"/>
      <c r="N561" s="280"/>
    </row>
    <row r="562" s="26" customFormat="true" ht="12.75" hidden="false" customHeight="false" outlineLevel="0" collapsed="false">
      <c r="A562" s="68"/>
      <c r="C562" s="54"/>
      <c r="F562" s="27"/>
      <c r="G562" s="27"/>
      <c r="H562" s="280"/>
      <c r="L562" s="27"/>
      <c r="M562" s="27"/>
      <c r="N562" s="280"/>
    </row>
    <row r="563" s="26" customFormat="true" ht="12.75" hidden="false" customHeight="false" outlineLevel="0" collapsed="false">
      <c r="A563" s="68"/>
      <c r="C563" s="54"/>
      <c r="F563" s="27"/>
      <c r="G563" s="27"/>
      <c r="H563" s="280"/>
      <c r="L563" s="27"/>
      <c r="M563" s="27"/>
      <c r="N563" s="280"/>
    </row>
    <row r="564" s="26" customFormat="true" ht="12.75" hidden="false" customHeight="false" outlineLevel="0" collapsed="false">
      <c r="A564" s="68"/>
      <c r="C564" s="54"/>
      <c r="F564" s="27"/>
      <c r="G564" s="27"/>
      <c r="H564" s="280"/>
      <c r="L564" s="27"/>
      <c r="M564" s="27"/>
      <c r="N564" s="280"/>
    </row>
    <row r="565" s="26" customFormat="true" ht="12.75" hidden="false" customHeight="false" outlineLevel="0" collapsed="false">
      <c r="A565" s="68"/>
      <c r="C565" s="54"/>
      <c r="F565" s="27"/>
      <c r="G565" s="27"/>
      <c r="H565" s="280"/>
      <c r="L565" s="27"/>
      <c r="M565" s="27"/>
      <c r="N565" s="280"/>
    </row>
    <row r="566" s="26" customFormat="true" ht="12.75" hidden="false" customHeight="false" outlineLevel="0" collapsed="false">
      <c r="A566" s="68"/>
      <c r="C566" s="54"/>
      <c r="F566" s="27"/>
      <c r="G566" s="27"/>
      <c r="H566" s="280"/>
      <c r="L566" s="27"/>
      <c r="M566" s="27"/>
      <c r="N566" s="280"/>
    </row>
    <row r="567" s="26" customFormat="true" ht="12.75" hidden="false" customHeight="false" outlineLevel="0" collapsed="false">
      <c r="A567" s="68"/>
      <c r="C567" s="54"/>
      <c r="F567" s="27"/>
      <c r="G567" s="27"/>
      <c r="H567" s="280"/>
      <c r="L567" s="27"/>
      <c r="M567" s="27"/>
      <c r="N567" s="280"/>
    </row>
    <row r="568" s="26" customFormat="true" ht="12.75" hidden="false" customHeight="false" outlineLevel="0" collapsed="false">
      <c r="A568" s="68"/>
      <c r="C568" s="54"/>
      <c r="F568" s="27"/>
      <c r="G568" s="27"/>
      <c r="H568" s="280"/>
      <c r="L568" s="27"/>
      <c r="M568" s="27"/>
      <c r="N568" s="280"/>
    </row>
    <row r="569" s="26" customFormat="true" ht="12.75" hidden="false" customHeight="false" outlineLevel="0" collapsed="false">
      <c r="A569" s="68"/>
      <c r="C569" s="54"/>
      <c r="F569" s="27"/>
      <c r="G569" s="27"/>
      <c r="H569" s="280"/>
      <c r="L569" s="27"/>
      <c r="M569" s="27"/>
      <c r="N569" s="280"/>
    </row>
    <row r="570" s="26" customFormat="true" ht="12.75" hidden="false" customHeight="false" outlineLevel="0" collapsed="false">
      <c r="A570" s="68"/>
      <c r="C570" s="54"/>
      <c r="F570" s="27"/>
      <c r="G570" s="27"/>
      <c r="H570" s="280"/>
      <c r="L570" s="27"/>
      <c r="M570" s="27"/>
      <c r="N570" s="280"/>
    </row>
    <row r="571" s="26" customFormat="true" ht="12.75" hidden="false" customHeight="false" outlineLevel="0" collapsed="false">
      <c r="A571" s="68"/>
      <c r="C571" s="54"/>
      <c r="F571" s="27"/>
      <c r="G571" s="27"/>
      <c r="H571" s="280"/>
      <c r="L571" s="27"/>
      <c r="M571" s="27"/>
      <c r="N571" s="280"/>
    </row>
    <row r="572" s="26" customFormat="true" ht="12.75" hidden="false" customHeight="false" outlineLevel="0" collapsed="false">
      <c r="A572" s="68"/>
      <c r="C572" s="54"/>
      <c r="F572" s="27"/>
      <c r="G572" s="27"/>
      <c r="H572" s="280"/>
      <c r="L572" s="27"/>
      <c r="M572" s="27"/>
      <c r="N572" s="280"/>
    </row>
    <row r="573" s="26" customFormat="true" ht="12.75" hidden="false" customHeight="false" outlineLevel="0" collapsed="false">
      <c r="A573" s="68"/>
      <c r="C573" s="54"/>
      <c r="F573" s="27"/>
      <c r="G573" s="27"/>
      <c r="H573" s="280"/>
      <c r="L573" s="27"/>
      <c r="M573" s="27"/>
      <c r="N573" s="280"/>
    </row>
    <row r="574" s="26" customFormat="true" ht="12.75" hidden="false" customHeight="false" outlineLevel="0" collapsed="false">
      <c r="A574" s="68"/>
      <c r="C574" s="54"/>
      <c r="F574" s="27"/>
      <c r="G574" s="27"/>
      <c r="H574" s="280"/>
      <c r="L574" s="27"/>
      <c r="M574" s="27"/>
      <c r="N574" s="280"/>
    </row>
    <row r="575" s="26" customFormat="true" ht="12.75" hidden="false" customHeight="false" outlineLevel="0" collapsed="false">
      <c r="A575" s="68"/>
      <c r="C575" s="54"/>
      <c r="F575" s="27"/>
      <c r="G575" s="27"/>
      <c r="H575" s="280"/>
      <c r="L575" s="27"/>
      <c r="M575" s="27"/>
      <c r="N575" s="280"/>
    </row>
    <row r="576" s="26" customFormat="true" ht="12.75" hidden="false" customHeight="false" outlineLevel="0" collapsed="false">
      <c r="A576" s="68"/>
      <c r="C576" s="54"/>
      <c r="F576" s="27"/>
      <c r="G576" s="27"/>
      <c r="H576" s="280"/>
      <c r="L576" s="27"/>
      <c r="M576" s="27"/>
      <c r="N576" s="280"/>
    </row>
    <row r="577" s="26" customFormat="true" ht="12.75" hidden="false" customHeight="false" outlineLevel="0" collapsed="false">
      <c r="A577" s="68"/>
      <c r="C577" s="54"/>
      <c r="F577" s="27"/>
      <c r="G577" s="27"/>
      <c r="H577" s="280"/>
      <c r="L577" s="27"/>
      <c r="M577" s="27"/>
      <c r="N577" s="280"/>
    </row>
    <row r="578" s="26" customFormat="true" ht="12.75" hidden="false" customHeight="false" outlineLevel="0" collapsed="false">
      <c r="A578" s="68"/>
      <c r="C578" s="54"/>
      <c r="F578" s="27"/>
      <c r="G578" s="27"/>
      <c r="H578" s="280"/>
      <c r="L578" s="27"/>
      <c r="M578" s="27"/>
      <c r="N578" s="280"/>
    </row>
    <row r="579" s="26" customFormat="true" ht="12.75" hidden="false" customHeight="false" outlineLevel="0" collapsed="false">
      <c r="A579" s="68"/>
      <c r="C579" s="54"/>
      <c r="F579" s="27"/>
      <c r="G579" s="27"/>
      <c r="H579" s="280"/>
      <c r="L579" s="27"/>
      <c r="M579" s="27"/>
      <c r="N579" s="280"/>
    </row>
    <row r="580" s="26" customFormat="true" ht="12.75" hidden="false" customHeight="false" outlineLevel="0" collapsed="false">
      <c r="A580" s="68"/>
      <c r="C580" s="54"/>
      <c r="F580" s="27"/>
      <c r="G580" s="27"/>
      <c r="H580" s="280"/>
      <c r="L580" s="27"/>
      <c r="M580" s="27"/>
      <c r="N580" s="280"/>
    </row>
    <row r="581" s="26" customFormat="true" ht="12.75" hidden="false" customHeight="false" outlineLevel="0" collapsed="false">
      <c r="A581" s="68"/>
      <c r="C581" s="54"/>
      <c r="F581" s="27"/>
      <c r="G581" s="27"/>
      <c r="H581" s="280"/>
      <c r="L581" s="27"/>
      <c r="M581" s="27"/>
      <c r="N581" s="280"/>
    </row>
    <row r="582" s="26" customFormat="true" ht="12.75" hidden="false" customHeight="false" outlineLevel="0" collapsed="false">
      <c r="A582" s="68"/>
      <c r="C582" s="54"/>
      <c r="F582" s="27"/>
      <c r="G582" s="27"/>
      <c r="H582" s="280"/>
      <c r="L582" s="27"/>
      <c r="M582" s="27"/>
      <c r="N582" s="280"/>
    </row>
    <row r="583" s="26" customFormat="true" ht="12.75" hidden="false" customHeight="false" outlineLevel="0" collapsed="false">
      <c r="A583" s="68"/>
      <c r="C583" s="54"/>
      <c r="F583" s="27"/>
      <c r="G583" s="27"/>
      <c r="H583" s="280"/>
      <c r="L583" s="27"/>
      <c r="M583" s="27"/>
      <c r="N583" s="280"/>
    </row>
    <row r="584" s="26" customFormat="true" ht="12.75" hidden="false" customHeight="false" outlineLevel="0" collapsed="false">
      <c r="A584" s="68"/>
      <c r="C584" s="54"/>
      <c r="F584" s="27"/>
      <c r="G584" s="27"/>
      <c r="H584" s="280"/>
      <c r="L584" s="27"/>
      <c r="M584" s="27"/>
      <c r="N584" s="280"/>
    </row>
    <row r="585" s="26" customFormat="true" ht="12.75" hidden="false" customHeight="false" outlineLevel="0" collapsed="false">
      <c r="A585" s="68"/>
      <c r="C585" s="54"/>
      <c r="F585" s="27"/>
      <c r="G585" s="27"/>
      <c r="H585" s="280"/>
      <c r="L585" s="27"/>
      <c r="M585" s="27"/>
      <c r="N585" s="280"/>
    </row>
    <row r="586" s="26" customFormat="true" ht="12.75" hidden="false" customHeight="false" outlineLevel="0" collapsed="false">
      <c r="A586" s="68"/>
      <c r="C586" s="54"/>
      <c r="F586" s="27"/>
      <c r="G586" s="27"/>
      <c r="H586" s="280"/>
      <c r="L586" s="27"/>
      <c r="M586" s="27"/>
      <c r="N586" s="280"/>
    </row>
    <row r="587" s="26" customFormat="true" ht="12.75" hidden="false" customHeight="false" outlineLevel="0" collapsed="false">
      <c r="A587" s="68"/>
      <c r="C587" s="54"/>
      <c r="F587" s="27"/>
      <c r="G587" s="27"/>
      <c r="H587" s="280"/>
      <c r="L587" s="27"/>
      <c r="M587" s="27"/>
      <c r="N587" s="280"/>
    </row>
    <row r="588" s="26" customFormat="true" ht="12.75" hidden="false" customHeight="false" outlineLevel="0" collapsed="false">
      <c r="A588" s="68"/>
      <c r="C588" s="54"/>
      <c r="F588" s="27"/>
      <c r="G588" s="27"/>
      <c r="H588" s="280"/>
      <c r="L588" s="27"/>
      <c r="M588" s="27"/>
      <c r="N588" s="280"/>
    </row>
    <row r="589" s="26" customFormat="true" ht="12.75" hidden="false" customHeight="false" outlineLevel="0" collapsed="false">
      <c r="A589" s="68"/>
      <c r="C589" s="54"/>
      <c r="F589" s="27"/>
      <c r="G589" s="27"/>
      <c r="H589" s="280"/>
      <c r="L589" s="27"/>
      <c r="M589" s="27"/>
      <c r="N589" s="280"/>
    </row>
    <row r="590" s="26" customFormat="true" ht="12.75" hidden="false" customHeight="false" outlineLevel="0" collapsed="false">
      <c r="A590" s="68"/>
      <c r="C590" s="54"/>
      <c r="F590" s="27"/>
      <c r="G590" s="27"/>
      <c r="H590" s="280"/>
      <c r="L590" s="27"/>
      <c r="M590" s="27"/>
      <c r="N590" s="280"/>
    </row>
    <row r="591" s="26" customFormat="true" ht="12.75" hidden="false" customHeight="false" outlineLevel="0" collapsed="false">
      <c r="A591" s="68"/>
      <c r="C591" s="54"/>
      <c r="F591" s="27"/>
      <c r="G591" s="27"/>
      <c r="H591" s="280"/>
      <c r="L591" s="27"/>
      <c r="M591" s="27"/>
      <c r="N591" s="280"/>
    </row>
    <row r="592" s="26" customFormat="true" ht="12.75" hidden="false" customHeight="false" outlineLevel="0" collapsed="false">
      <c r="A592" s="68"/>
      <c r="C592" s="54"/>
      <c r="F592" s="27"/>
      <c r="G592" s="27"/>
      <c r="H592" s="280"/>
      <c r="L592" s="27"/>
      <c r="M592" s="27"/>
      <c r="N592" s="280"/>
    </row>
    <row r="593" s="26" customFormat="true" ht="12.75" hidden="false" customHeight="false" outlineLevel="0" collapsed="false">
      <c r="A593" s="68"/>
      <c r="C593" s="54"/>
      <c r="F593" s="27"/>
      <c r="G593" s="27"/>
      <c r="H593" s="280"/>
      <c r="L593" s="27"/>
      <c r="M593" s="27"/>
      <c r="N593" s="280"/>
    </row>
    <row r="594" s="26" customFormat="true" ht="12.75" hidden="false" customHeight="false" outlineLevel="0" collapsed="false">
      <c r="A594" s="68"/>
      <c r="C594" s="54"/>
      <c r="F594" s="27"/>
      <c r="G594" s="27"/>
      <c r="H594" s="280"/>
      <c r="L594" s="27"/>
      <c r="M594" s="27"/>
      <c r="N594" s="280"/>
    </row>
    <row r="595" s="26" customFormat="true" ht="12.75" hidden="false" customHeight="false" outlineLevel="0" collapsed="false">
      <c r="A595" s="68"/>
      <c r="C595" s="54"/>
      <c r="F595" s="27"/>
      <c r="G595" s="27"/>
      <c r="H595" s="280"/>
      <c r="L595" s="27"/>
      <c r="M595" s="27"/>
      <c r="N595" s="280"/>
    </row>
    <row r="596" s="26" customFormat="true" ht="12.75" hidden="false" customHeight="false" outlineLevel="0" collapsed="false">
      <c r="A596" s="68"/>
      <c r="C596" s="54"/>
      <c r="F596" s="27"/>
      <c r="G596" s="27"/>
      <c r="H596" s="280"/>
      <c r="L596" s="27"/>
      <c r="M596" s="27"/>
      <c r="N596" s="280"/>
    </row>
    <row r="597" s="26" customFormat="true" ht="12.75" hidden="false" customHeight="false" outlineLevel="0" collapsed="false">
      <c r="A597" s="68"/>
      <c r="C597" s="54"/>
      <c r="F597" s="27"/>
      <c r="G597" s="27"/>
      <c r="H597" s="280"/>
      <c r="L597" s="27"/>
      <c r="M597" s="27"/>
      <c r="N597" s="280"/>
    </row>
    <row r="598" s="26" customFormat="true" ht="12.75" hidden="false" customHeight="false" outlineLevel="0" collapsed="false">
      <c r="A598" s="68"/>
      <c r="C598" s="54"/>
      <c r="F598" s="27"/>
      <c r="G598" s="27"/>
      <c r="H598" s="280"/>
      <c r="L598" s="27"/>
      <c r="M598" s="27"/>
      <c r="N598" s="280"/>
    </row>
    <row r="599" s="26" customFormat="true" ht="12.75" hidden="false" customHeight="false" outlineLevel="0" collapsed="false">
      <c r="A599" s="68"/>
      <c r="C599" s="54"/>
      <c r="F599" s="27"/>
      <c r="G599" s="27"/>
      <c r="H599" s="280"/>
      <c r="L599" s="27"/>
      <c r="M599" s="27"/>
      <c r="N599" s="280"/>
    </row>
    <row r="600" s="26" customFormat="true" ht="12.75" hidden="false" customHeight="false" outlineLevel="0" collapsed="false">
      <c r="A600" s="68"/>
      <c r="C600" s="54"/>
      <c r="F600" s="27"/>
      <c r="G600" s="27"/>
      <c r="H600" s="280"/>
      <c r="L600" s="27"/>
      <c r="M600" s="27"/>
      <c r="N600" s="280"/>
    </row>
    <row r="601" s="26" customFormat="true" ht="12.75" hidden="false" customHeight="false" outlineLevel="0" collapsed="false">
      <c r="A601" s="68"/>
      <c r="C601" s="54"/>
      <c r="F601" s="27"/>
      <c r="G601" s="27"/>
      <c r="H601" s="280"/>
      <c r="L601" s="27"/>
      <c r="M601" s="27"/>
      <c r="N601" s="280"/>
    </row>
    <row r="602" s="26" customFormat="true" ht="12.75" hidden="false" customHeight="false" outlineLevel="0" collapsed="false">
      <c r="A602" s="68"/>
      <c r="C602" s="54"/>
      <c r="F602" s="27"/>
      <c r="G602" s="27"/>
      <c r="H602" s="280"/>
      <c r="L602" s="27"/>
      <c r="M602" s="27"/>
      <c r="N602" s="280"/>
    </row>
    <row r="603" s="26" customFormat="true" ht="12.75" hidden="false" customHeight="false" outlineLevel="0" collapsed="false">
      <c r="A603" s="68"/>
      <c r="C603" s="54"/>
      <c r="F603" s="27"/>
      <c r="G603" s="27"/>
      <c r="H603" s="280"/>
      <c r="L603" s="27"/>
      <c r="M603" s="27"/>
      <c r="N603" s="280"/>
    </row>
    <row r="604" s="26" customFormat="true" ht="12.75" hidden="false" customHeight="false" outlineLevel="0" collapsed="false">
      <c r="A604" s="68"/>
      <c r="C604" s="54"/>
      <c r="F604" s="27"/>
      <c r="G604" s="27"/>
      <c r="H604" s="280"/>
      <c r="L604" s="27"/>
      <c r="M604" s="27"/>
      <c r="N604" s="280"/>
    </row>
    <row r="605" s="26" customFormat="true" ht="12.75" hidden="false" customHeight="false" outlineLevel="0" collapsed="false">
      <c r="A605" s="68"/>
      <c r="C605" s="54"/>
      <c r="F605" s="27"/>
      <c r="G605" s="27"/>
      <c r="H605" s="280"/>
      <c r="L605" s="27"/>
      <c r="M605" s="27"/>
      <c r="N605" s="280"/>
    </row>
    <row r="606" s="26" customFormat="true" ht="12.75" hidden="false" customHeight="false" outlineLevel="0" collapsed="false">
      <c r="A606" s="68"/>
      <c r="C606" s="54"/>
      <c r="F606" s="27"/>
      <c r="G606" s="27"/>
      <c r="H606" s="280"/>
      <c r="L606" s="27"/>
      <c r="M606" s="27"/>
      <c r="N606" s="280"/>
    </row>
    <row r="607" s="26" customFormat="true" ht="12.75" hidden="false" customHeight="false" outlineLevel="0" collapsed="false">
      <c r="A607" s="68"/>
      <c r="C607" s="54"/>
      <c r="F607" s="27"/>
      <c r="G607" s="27"/>
      <c r="H607" s="280"/>
      <c r="L607" s="27"/>
      <c r="M607" s="27"/>
      <c r="N607" s="280"/>
    </row>
    <row r="608" s="26" customFormat="true" ht="12.75" hidden="false" customHeight="false" outlineLevel="0" collapsed="false">
      <c r="A608" s="68"/>
      <c r="C608" s="54"/>
      <c r="F608" s="27"/>
      <c r="G608" s="27"/>
      <c r="H608" s="280"/>
      <c r="L608" s="27"/>
      <c r="M608" s="27"/>
      <c r="N608" s="280"/>
    </row>
    <row r="609" s="26" customFormat="true" ht="12.75" hidden="false" customHeight="false" outlineLevel="0" collapsed="false">
      <c r="A609" s="68"/>
      <c r="C609" s="54"/>
      <c r="F609" s="27"/>
      <c r="G609" s="27"/>
      <c r="H609" s="280"/>
      <c r="L609" s="27"/>
      <c r="M609" s="27"/>
      <c r="N609" s="280"/>
    </row>
    <row r="610" s="26" customFormat="true" ht="12.75" hidden="false" customHeight="false" outlineLevel="0" collapsed="false">
      <c r="A610" s="68"/>
      <c r="C610" s="54"/>
      <c r="F610" s="27"/>
      <c r="G610" s="27"/>
      <c r="H610" s="280"/>
      <c r="L610" s="27"/>
      <c r="M610" s="27"/>
      <c r="N610" s="280"/>
    </row>
    <row r="611" s="26" customFormat="true" ht="12.75" hidden="false" customHeight="false" outlineLevel="0" collapsed="false">
      <c r="A611" s="68"/>
      <c r="C611" s="54"/>
      <c r="F611" s="27"/>
      <c r="G611" s="27"/>
      <c r="H611" s="280"/>
      <c r="L611" s="27"/>
      <c r="M611" s="27"/>
      <c r="N611" s="280"/>
    </row>
    <row r="612" s="26" customFormat="true" ht="12.75" hidden="false" customHeight="false" outlineLevel="0" collapsed="false">
      <c r="A612" s="68"/>
      <c r="C612" s="54"/>
      <c r="F612" s="27"/>
      <c r="G612" s="27"/>
      <c r="H612" s="280"/>
      <c r="L612" s="27"/>
      <c r="M612" s="27"/>
      <c r="N612" s="280"/>
    </row>
    <row r="613" s="26" customFormat="true" ht="12.75" hidden="false" customHeight="false" outlineLevel="0" collapsed="false">
      <c r="A613" s="68"/>
      <c r="C613" s="54"/>
      <c r="F613" s="27"/>
      <c r="G613" s="27"/>
      <c r="H613" s="280"/>
      <c r="L613" s="27"/>
      <c r="M613" s="27"/>
      <c r="N613" s="280"/>
    </row>
    <row r="614" s="26" customFormat="true" ht="12.75" hidden="false" customHeight="false" outlineLevel="0" collapsed="false">
      <c r="A614" s="68"/>
      <c r="C614" s="54"/>
      <c r="F614" s="27"/>
      <c r="G614" s="27"/>
      <c r="H614" s="280"/>
      <c r="L614" s="27"/>
      <c r="M614" s="27"/>
      <c r="N614" s="280"/>
    </row>
    <row r="615" s="26" customFormat="true" ht="12.75" hidden="false" customHeight="false" outlineLevel="0" collapsed="false">
      <c r="A615" s="68"/>
      <c r="C615" s="54"/>
      <c r="F615" s="27"/>
      <c r="G615" s="27"/>
      <c r="H615" s="280"/>
      <c r="L615" s="27"/>
      <c r="M615" s="27"/>
      <c r="N615" s="280"/>
    </row>
    <row r="616" s="26" customFormat="true" ht="12.75" hidden="false" customHeight="false" outlineLevel="0" collapsed="false">
      <c r="A616" s="68"/>
      <c r="C616" s="54"/>
      <c r="F616" s="27"/>
      <c r="G616" s="27"/>
      <c r="H616" s="280"/>
      <c r="L616" s="27"/>
      <c r="M616" s="27"/>
      <c r="N616" s="280"/>
    </row>
    <row r="617" s="26" customFormat="true" ht="12.75" hidden="false" customHeight="false" outlineLevel="0" collapsed="false">
      <c r="A617" s="68"/>
      <c r="C617" s="54"/>
      <c r="F617" s="27"/>
      <c r="G617" s="27"/>
      <c r="H617" s="280"/>
      <c r="L617" s="27"/>
      <c r="M617" s="27"/>
      <c r="N617" s="280"/>
    </row>
    <row r="618" s="26" customFormat="true" ht="12.75" hidden="false" customHeight="false" outlineLevel="0" collapsed="false">
      <c r="A618" s="68"/>
      <c r="C618" s="54"/>
      <c r="F618" s="27"/>
      <c r="G618" s="27"/>
      <c r="H618" s="280"/>
      <c r="L618" s="27"/>
      <c r="M618" s="27"/>
      <c r="N618" s="280"/>
    </row>
    <row r="619" s="26" customFormat="true" ht="12.75" hidden="false" customHeight="false" outlineLevel="0" collapsed="false">
      <c r="A619" s="68"/>
      <c r="C619" s="54"/>
      <c r="F619" s="27"/>
      <c r="G619" s="27"/>
      <c r="H619" s="280"/>
      <c r="L619" s="27"/>
      <c r="M619" s="27"/>
      <c r="N619" s="280"/>
    </row>
    <row r="620" s="26" customFormat="true" ht="12.75" hidden="false" customHeight="false" outlineLevel="0" collapsed="false">
      <c r="A620" s="68"/>
      <c r="C620" s="54"/>
      <c r="F620" s="27"/>
      <c r="G620" s="27"/>
      <c r="H620" s="280"/>
      <c r="L620" s="27"/>
      <c r="M620" s="27"/>
      <c r="N620" s="280"/>
    </row>
    <row r="621" s="26" customFormat="true" ht="12.75" hidden="false" customHeight="false" outlineLevel="0" collapsed="false">
      <c r="A621" s="68"/>
      <c r="C621" s="54"/>
      <c r="F621" s="27"/>
      <c r="G621" s="27"/>
      <c r="H621" s="280"/>
      <c r="L621" s="27"/>
      <c r="M621" s="27"/>
      <c r="N621" s="280"/>
    </row>
    <row r="622" s="26" customFormat="true" ht="12.75" hidden="false" customHeight="false" outlineLevel="0" collapsed="false">
      <c r="A622" s="68"/>
      <c r="C622" s="54"/>
      <c r="F622" s="27"/>
      <c r="G622" s="27"/>
      <c r="H622" s="280"/>
      <c r="L622" s="27"/>
      <c r="M622" s="27"/>
      <c r="N622" s="280"/>
    </row>
    <row r="623" s="26" customFormat="true" ht="12.75" hidden="false" customHeight="false" outlineLevel="0" collapsed="false">
      <c r="A623" s="68"/>
      <c r="C623" s="54"/>
      <c r="F623" s="27"/>
      <c r="G623" s="27"/>
      <c r="H623" s="280"/>
      <c r="L623" s="27"/>
      <c r="M623" s="27"/>
      <c r="N623" s="280"/>
    </row>
    <row r="624" s="26" customFormat="true" ht="12.75" hidden="false" customHeight="false" outlineLevel="0" collapsed="false">
      <c r="A624" s="68"/>
      <c r="C624" s="54"/>
      <c r="F624" s="27"/>
      <c r="G624" s="27"/>
      <c r="H624" s="280"/>
      <c r="L624" s="27"/>
      <c r="M624" s="27"/>
      <c r="N624" s="280"/>
    </row>
    <row r="625" s="26" customFormat="true" ht="12.75" hidden="false" customHeight="false" outlineLevel="0" collapsed="false">
      <c r="A625" s="68"/>
      <c r="C625" s="54"/>
      <c r="F625" s="27"/>
      <c r="G625" s="27"/>
      <c r="H625" s="280"/>
      <c r="L625" s="27"/>
      <c r="M625" s="27"/>
      <c r="N625" s="280"/>
    </row>
    <row r="626" s="26" customFormat="true" ht="12.75" hidden="false" customHeight="false" outlineLevel="0" collapsed="false">
      <c r="A626" s="68"/>
      <c r="C626" s="54"/>
      <c r="F626" s="27"/>
      <c r="G626" s="27"/>
      <c r="H626" s="280"/>
      <c r="L626" s="27"/>
      <c r="M626" s="27"/>
      <c r="N626" s="280"/>
    </row>
    <row r="627" s="26" customFormat="true" ht="12.75" hidden="false" customHeight="false" outlineLevel="0" collapsed="false">
      <c r="A627" s="68"/>
      <c r="C627" s="54"/>
      <c r="F627" s="27"/>
      <c r="G627" s="27"/>
      <c r="H627" s="280"/>
      <c r="L627" s="27"/>
      <c r="M627" s="27"/>
      <c r="N627" s="280"/>
    </row>
    <row r="628" s="26" customFormat="true" ht="12.75" hidden="false" customHeight="false" outlineLevel="0" collapsed="false">
      <c r="A628" s="68"/>
      <c r="C628" s="54"/>
      <c r="F628" s="27"/>
      <c r="G628" s="27"/>
      <c r="H628" s="280"/>
      <c r="L628" s="27"/>
      <c r="M628" s="27"/>
      <c r="N628" s="280"/>
    </row>
    <row r="629" s="26" customFormat="true" ht="12.75" hidden="false" customHeight="false" outlineLevel="0" collapsed="false">
      <c r="A629" s="68"/>
      <c r="C629" s="54"/>
      <c r="F629" s="27"/>
      <c r="G629" s="27"/>
      <c r="H629" s="280"/>
      <c r="L629" s="27"/>
      <c r="M629" s="27"/>
      <c r="N629" s="280"/>
    </row>
    <row r="630" s="26" customFormat="true" ht="12.75" hidden="false" customHeight="false" outlineLevel="0" collapsed="false">
      <c r="A630" s="68"/>
      <c r="C630" s="54"/>
      <c r="F630" s="27"/>
      <c r="G630" s="27"/>
      <c r="H630" s="280"/>
      <c r="L630" s="27"/>
      <c r="M630" s="27"/>
      <c r="N630" s="280"/>
    </row>
    <row r="631" s="26" customFormat="true" ht="12.75" hidden="false" customHeight="false" outlineLevel="0" collapsed="false">
      <c r="A631" s="68"/>
      <c r="C631" s="54"/>
      <c r="F631" s="27"/>
      <c r="G631" s="27"/>
      <c r="H631" s="280"/>
      <c r="L631" s="27"/>
      <c r="M631" s="27"/>
      <c r="N631" s="280"/>
    </row>
    <row r="632" s="26" customFormat="true" ht="12.75" hidden="false" customHeight="false" outlineLevel="0" collapsed="false">
      <c r="A632" s="68"/>
      <c r="C632" s="54"/>
      <c r="F632" s="27"/>
      <c r="G632" s="27"/>
      <c r="H632" s="280"/>
      <c r="L632" s="27"/>
      <c r="M632" s="27"/>
      <c r="N632" s="280"/>
    </row>
    <row r="633" s="26" customFormat="true" ht="12.75" hidden="false" customHeight="false" outlineLevel="0" collapsed="false">
      <c r="A633" s="68"/>
      <c r="C633" s="54"/>
      <c r="F633" s="27"/>
      <c r="G633" s="27"/>
      <c r="H633" s="280"/>
      <c r="L633" s="27"/>
      <c r="M633" s="27"/>
      <c r="N633" s="280"/>
    </row>
    <row r="634" s="26" customFormat="true" ht="12.75" hidden="false" customHeight="false" outlineLevel="0" collapsed="false">
      <c r="A634" s="68"/>
      <c r="C634" s="54"/>
      <c r="F634" s="27"/>
      <c r="G634" s="27"/>
      <c r="H634" s="280"/>
      <c r="L634" s="27"/>
      <c r="M634" s="27"/>
      <c r="N634" s="280"/>
    </row>
    <row r="635" s="26" customFormat="true" ht="12.75" hidden="false" customHeight="false" outlineLevel="0" collapsed="false">
      <c r="A635" s="68"/>
      <c r="C635" s="54"/>
      <c r="F635" s="27"/>
      <c r="G635" s="27"/>
      <c r="H635" s="280"/>
      <c r="L635" s="27"/>
      <c r="M635" s="27"/>
      <c r="N635" s="280"/>
    </row>
    <row r="636" s="26" customFormat="true" ht="12.75" hidden="false" customHeight="false" outlineLevel="0" collapsed="false">
      <c r="A636" s="68"/>
      <c r="C636" s="54"/>
      <c r="F636" s="27"/>
      <c r="G636" s="27"/>
      <c r="H636" s="280"/>
      <c r="L636" s="27"/>
      <c r="M636" s="27"/>
      <c r="N636" s="280"/>
    </row>
    <row r="637" s="26" customFormat="true" ht="12.75" hidden="false" customHeight="false" outlineLevel="0" collapsed="false">
      <c r="A637" s="68"/>
      <c r="C637" s="54"/>
      <c r="F637" s="27"/>
      <c r="G637" s="27"/>
      <c r="H637" s="280"/>
      <c r="L637" s="27"/>
      <c r="M637" s="27"/>
      <c r="N637" s="280"/>
    </row>
    <row r="638" s="26" customFormat="true" ht="12.75" hidden="false" customHeight="false" outlineLevel="0" collapsed="false">
      <c r="A638" s="68"/>
      <c r="C638" s="54"/>
      <c r="F638" s="27"/>
      <c r="G638" s="27"/>
      <c r="H638" s="280"/>
      <c r="L638" s="27"/>
      <c r="M638" s="27"/>
      <c r="N638" s="280"/>
    </row>
    <row r="639" s="26" customFormat="true" ht="12.75" hidden="false" customHeight="false" outlineLevel="0" collapsed="false">
      <c r="A639" s="68"/>
      <c r="C639" s="54"/>
      <c r="F639" s="27"/>
      <c r="G639" s="27"/>
      <c r="H639" s="280"/>
      <c r="L639" s="27"/>
      <c r="M639" s="27"/>
      <c r="N639" s="280"/>
    </row>
    <row r="640" s="26" customFormat="true" ht="12.75" hidden="false" customHeight="false" outlineLevel="0" collapsed="false">
      <c r="A640" s="68"/>
      <c r="C640" s="54"/>
      <c r="F640" s="27"/>
      <c r="G640" s="27"/>
      <c r="H640" s="280"/>
      <c r="L640" s="27"/>
      <c r="M640" s="27"/>
      <c r="N640" s="280"/>
    </row>
    <row r="641" s="26" customFormat="true" ht="12.75" hidden="false" customHeight="false" outlineLevel="0" collapsed="false">
      <c r="A641" s="68"/>
      <c r="C641" s="54"/>
      <c r="F641" s="27"/>
      <c r="G641" s="27"/>
      <c r="H641" s="280"/>
      <c r="L641" s="27"/>
      <c r="M641" s="27"/>
      <c r="N641" s="280"/>
    </row>
    <row r="642" s="26" customFormat="true" ht="12.75" hidden="false" customHeight="false" outlineLevel="0" collapsed="false">
      <c r="A642" s="68"/>
      <c r="C642" s="54"/>
      <c r="F642" s="27"/>
      <c r="G642" s="27"/>
      <c r="H642" s="280"/>
      <c r="L642" s="27"/>
      <c r="M642" s="27"/>
      <c r="N642" s="280"/>
    </row>
    <row r="643" s="26" customFormat="true" ht="12.75" hidden="false" customHeight="false" outlineLevel="0" collapsed="false">
      <c r="A643" s="68"/>
      <c r="C643" s="54"/>
      <c r="F643" s="27"/>
      <c r="G643" s="27"/>
      <c r="H643" s="280"/>
      <c r="L643" s="27"/>
      <c r="M643" s="27"/>
      <c r="N643" s="280"/>
    </row>
    <row r="644" s="26" customFormat="true" ht="12.75" hidden="false" customHeight="false" outlineLevel="0" collapsed="false">
      <c r="A644" s="68"/>
      <c r="C644" s="54"/>
      <c r="F644" s="27"/>
      <c r="G644" s="27"/>
      <c r="H644" s="280"/>
      <c r="L644" s="27"/>
      <c r="M644" s="27"/>
      <c r="N644" s="280"/>
    </row>
    <row r="645" s="26" customFormat="true" ht="12.75" hidden="false" customHeight="false" outlineLevel="0" collapsed="false">
      <c r="A645" s="68"/>
      <c r="C645" s="54"/>
      <c r="F645" s="27"/>
      <c r="G645" s="27"/>
      <c r="H645" s="280"/>
      <c r="L645" s="27"/>
      <c r="M645" s="27"/>
      <c r="N645" s="280"/>
    </row>
    <row r="646" s="26" customFormat="true" ht="12.75" hidden="false" customHeight="false" outlineLevel="0" collapsed="false">
      <c r="A646" s="68"/>
      <c r="C646" s="54"/>
      <c r="F646" s="27"/>
      <c r="G646" s="27"/>
      <c r="H646" s="280"/>
      <c r="L646" s="27"/>
      <c r="M646" s="27"/>
      <c r="N646" s="280"/>
    </row>
    <row r="647" s="26" customFormat="true" ht="12.75" hidden="false" customHeight="false" outlineLevel="0" collapsed="false">
      <c r="A647" s="68"/>
      <c r="C647" s="54"/>
      <c r="F647" s="27"/>
      <c r="G647" s="27"/>
      <c r="H647" s="280"/>
      <c r="L647" s="27"/>
      <c r="M647" s="27"/>
      <c r="N647" s="280"/>
    </row>
    <row r="648" s="26" customFormat="true" ht="12.75" hidden="false" customHeight="false" outlineLevel="0" collapsed="false">
      <c r="A648" s="68"/>
      <c r="C648" s="54"/>
      <c r="F648" s="27"/>
      <c r="G648" s="27"/>
      <c r="H648" s="280"/>
      <c r="L648" s="27"/>
      <c r="M648" s="27"/>
      <c r="N648" s="280"/>
    </row>
    <row r="649" s="26" customFormat="true" ht="12.75" hidden="false" customHeight="false" outlineLevel="0" collapsed="false">
      <c r="A649" s="68"/>
      <c r="C649" s="54"/>
      <c r="F649" s="27"/>
      <c r="G649" s="27"/>
      <c r="H649" s="280"/>
      <c r="L649" s="27"/>
      <c r="M649" s="27"/>
      <c r="N649" s="280"/>
    </row>
    <row r="650" s="26" customFormat="true" ht="12.75" hidden="false" customHeight="false" outlineLevel="0" collapsed="false">
      <c r="A650" s="68"/>
      <c r="C650" s="54"/>
      <c r="F650" s="27"/>
      <c r="G650" s="27"/>
      <c r="H650" s="280"/>
      <c r="L650" s="27"/>
      <c r="M650" s="27"/>
      <c r="N650" s="280"/>
    </row>
    <row r="651" s="26" customFormat="true" ht="12.75" hidden="false" customHeight="false" outlineLevel="0" collapsed="false">
      <c r="A651" s="68"/>
      <c r="C651" s="54"/>
      <c r="F651" s="27"/>
      <c r="G651" s="27"/>
      <c r="H651" s="280"/>
      <c r="L651" s="27"/>
      <c r="M651" s="27"/>
      <c r="N651" s="280"/>
    </row>
    <row r="652" s="26" customFormat="true" ht="12.75" hidden="false" customHeight="false" outlineLevel="0" collapsed="false">
      <c r="C652" s="54"/>
      <c r="F652" s="27"/>
      <c r="G652" s="27"/>
      <c r="H652" s="280"/>
      <c r="L652" s="27"/>
      <c r="M652" s="27"/>
      <c r="N652" s="280"/>
    </row>
    <row r="653" s="26" customFormat="true" ht="12.75" hidden="false" customHeight="false" outlineLevel="0" collapsed="false">
      <c r="A653" s="68"/>
      <c r="C653" s="54"/>
      <c r="F653" s="27"/>
      <c r="G653" s="27"/>
      <c r="H653" s="280"/>
      <c r="L653" s="27"/>
      <c r="M653" s="27"/>
      <c r="N653" s="280"/>
    </row>
    <row r="654" s="26" customFormat="true" ht="12.75" hidden="false" customHeight="false" outlineLevel="0" collapsed="false">
      <c r="A654" s="68"/>
      <c r="C654" s="54"/>
      <c r="F654" s="27"/>
      <c r="G654" s="27"/>
      <c r="H654" s="280"/>
      <c r="L654" s="27"/>
      <c r="M654" s="27"/>
      <c r="N654" s="280"/>
    </row>
    <row r="655" s="26" customFormat="true" ht="12.75" hidden="false" customHeight="false" outlineLevel="0" collapsed="false">
      <c r="A655" s="68"/>
      <c r="C655" s="54"/>
      <c r="F655" s="27"/>
      <c r="G655" s="27"/>
      <c r="H655" s="280"/>
      <c r="L655" s="27"/>
      <c r="M655" s="27"/>
      <c r="N655" s="280"/>
    </row>
    <row r="656" s="26" customFormat="true" ht="12.75" hidden="false" customHeight="false" outlineLevel="0" collapsed="false">
      <c r="A656" s="68"/>
      <c r="C656" s="54"/>
      <c r="F656" s="27"/>
      <c r="G656" s="27"/>
      <c r="H656" s="280"/>
      <c r="L656" s="27"/>
      <c r="M656" s="27"/>
      <c r="N656" s="280"/>
    </row>
    <row r="657" s="26" customFormat="true" ht="12.75" hidden="false" customHeight="false" outlineLevel="0" collapsed="false">
      <c r="A657" s="68"/>
      <c r="C657" s="54"/>
      <c r="F657" s="27"/>
      <c r="G657" s="27"/>
      <c r="H657" s="280"/>
      <c r="L657" s="27"/>
      <c r="M657" s="27"/>
      <c r="N657" s="280"/>
    </row>
    <row r="658" s="26" customFormat="true" ht="12.75" hidden="false" customHeight="false" outlineLevel="0" collapsed="false">
      <c r="A658" s="68"/>
      <c r="C658" s="54"/>
      <c r="F658" s="27"/>
      <c r="G658" s="27"/>
      <c r="H658" s="280"/>
      <c r="L658" s="27"/>
      <c r="M658" s="27"/>
      <c r="N658" s="280"/>
    </row>
    <row r="659" s="26" customFormat="true" ht="12.75" hidden="false" customHeight="false" outlineLevel="0" collapsed="false">
      <c r="A659" s="68"/>
      <c r="C659" s="54"/>
      <c r="F659" s="27"/>
      <c r="G659" s="27"/>
      <c r="H659" s="280"/>
      <c r="L659" s="27"/>
      <c r="M659" s="27"/>
      <c r="N659" s="280"/>
    </row>
    <row r="660" s="26" customFormat="true" ht="12.75" hidden="false" customHeight="false" outlineLevel="0" collapsed="false">
      <c r="A660" s="68"/>
      <c r="C660" s="54"/>
      <c r="F660" s="27"/>
      <c r="G660" s="27"/>
      <c r="H660" s="280"/>
      <c r="L660" s="27"/>
      <c r="M660" s="27"/>
      <c r="N660" s="280"/>
    </row>
    <row r="661" s="26" customFormat="true" ht="12.75" hidden="false" customHeight="false" outlineLevel="0" collapsed="false">
      <c r="A661" s="68"/>
      <c r="C661" s="54"/>
      <c r="F661" s="27"/>
      <c r="G661" s="27"/>
      <c r="H661" s="280"/>
      <c r="L661" s="27"/>
      <c r="M661" s="27"/>
      <c r="N661" s="280"/>
    </row>
    <row r="662" s="26" customFormat="true" ht="12.75" hidden="false" customHeight="false" outlineLevel="0" collapsed="false">
      <c r="A662" s="68"/>
      <c r="C662" s="54"/>
      <c r="F662" s="27"/>
      <c r="G662" s="27"/>
      <c r="H662" s="280"/>
      <c r="L662" s="27"/>
      <c r="M662" s="27"/>
      <c r="N662" s="280"/>
    </row>
    <row r="663" s="26" customFormat="true" ht="12.75" hidden="false" customHeight="false" outlineLevel="0" collapsed="false">
      <c r="A663" s="68"/>
      <c r="C663" s="54"/>
      <c r="F663" s="27"/>
      <c r="G663" s="27"/>
      <c r="H663" s="280"/>
      <c r="L663" s="27"/>
      <c r="M663" s="27"/>
      <c r="N663" s="280"/>
    </row>
    <row r="664" s="26" customFormat="true" ht="12.75" hidden="false" customHeight="false" outlineLevel="0" collapsed="false">
      <c r="A664" s="68"/>
      <c r="C664" s="54"/>
      <c r="F664" s="27"/>
      <c r="G664" s="27"/>
      <c r="H664" s="280"/>
      <c r="L664" s="27"/>
      <c r="M664" s="27"/>
      <c r="N664" s="280"/>
    </row>
    <row r="665" s="26" customFormat="true" ht="12.75" hidden="false" customHeight="false" outlineLevel="0" collapsed="false">
      <c r="A665" s="68"/>
      <c r="C665" s="54"/>
      <c r="F665" s="27"/>
      <c r="G665" s="27"/>
      <c r="H665" s="280"/>
      <c r="L665" s="27"/>
      <c r="M665" s="27"/>
      <c r="N665" s="280"/>
    </row>
    <row r="666" s="26" customFormat="true" ht="12.75" hidden="false" customHeight="false" outlineLevel="0" collapsed="false">
      <c r="A666" s="68"/>
      <c r="C666" s="54"/>
      <c r="F666" s="27"/>
      <c r="G666" s="27"/>
      <c r="H666" s="280"/>
      <c r="L666" s="27"/>
      <c r="M666" s="27"/>
      <c r="N666" s="280"/>
    </row>
    <row r="667" s="26" customFormat="true" ht="12.75" hidden="false" customHeight="false" outlineLevel="0" collapsed="false">
      <c r="A667" s="68"/>
      <c r="C667" s="54"/>
      <c r="F667" s="27"/>
      <c r="G667" s="27"/>
      <c r="H667" s="280"/>
      <c r="L667" s="27"/>
      <c r="M667" s="27"/>
      <c r="N667" s="280"/>
    </row>
    <row r="668" s="26" customFormat="true" ht="12.75" hidden="false" customHeight="false" outlineLevel="0" collapsed="false">
      <c r="A668" s="68"/>
      <c r="C668" s="54"/>
      <c r="F668" s="27"/>
      <c r="G668" s="27"/>
      <c r="H668" s="280"/>
      <c r="L668" s="27"/>
      <c r="M668" s="27"/>
      <c r="N668" s="280"/>
    </row>
    <row r="669" s="26" customFormat="true" ht="12.75" hidden="false" customHeight="false" outlineLevel="0" collapsed="false">
      <c r="A669" s="68"/>
      <c r="C669" s="54"/>
      <c r="F669" s="27"/>
      <c r="G669" s="27"/>
      <c r="H669" s="280"/>
      <c r="L669" s="27"/>
      <c r="M669" s="27"/>
      <c r="N669" s="280"/>
    </row>
    <row r="670" s="26" customFormat="true" ht="12.75" hidden="false" customHeight="false" outlineLevel="0" collapsed="false">
      <c r="A670" s="68"/>
      <c r="C670" s="54"/>
      <c r="F670" s="27"/>
      <c r="G670" s="27"/>
      <c r="H670" s="280"/>
      <c r="L670" s="27"/>
      <c r="M670" s="27"/>
      <c r="N670" s="280"/>
    </row>
    <row r="671" s="26" customFormat="true" ht="12.75" hidden="false" customHeight="false" outlineLevel="0" collapsed="false">
      <c r="A671" s="68"/>
      <c r="C671" s="54"/>
      <c r="F671" s="27"/>
      <c r="G671" s="27"/>
      <c r="H671" s="280"/>
      <c r="L671" s="27"/>
      <c r="M671" s="27"/>
      <c r="N671" s="280"/>
    </row>
    <row r="672" s="26" customFormat="true" ht="12.75" hidden="false" customHeight="false" outlineLevel="0" collapsed="false">
      <c r="A672" s="68"/>
      <c r="C672" s="54"/>
      <c r="F672" s="27"/>
      <c r="G672" s="27"/>
      <c r="H672" s="280"/>
      <c r="L672" s="27"/>
      <c r="M672" s="27"/>
      <c r="N672" s="280"/>
    </row>
    <row r="673" s="26" customFormat="true" ht="12.75" hidden="false" customHeight="false" outlineLevel="0" collapsed="false">
      <c r="A673" s="68"/>
      <c r="C673" s="54"/>
      <c r="F673" s="27"/>
      <c r="G673" s="27"/>
      <c r="H673" s="280"/>
      <c r="L673" s="27"/>
      <c r="M673" s="27"/>
      <c r="N673" s="280"/>
    </row>
    <row r="674" s="26" customFormat="true" ht="12.75" hidden="false" customHeight="false" outlineLevel="0" collapsed="false">
      <c r="A674" s="68"/>
      <c r="C674" s="54"/>
      <c r="F674" s="27"/>
      <c r="G674" s="27"/>
      <c r="H674" s="280"/>
      <c r="L674" s="27"/>
      <c r="M674" s="27"/>
      <c r="N674" s="280"/>
    </row>
    <row r="675" s="26" customFormat="true" ht="12.75" hidden="false" customHeight="false" outlineLevel="0" collapsed="false">
      <c r="A675" s="68"/>
      <c r="C675" s="54"/>
      <c r="F675" s="27"/>
      <c r="G675" s="27"/>
      <c r="H675" s="280"/>
      <c r="L675" s="27"/>
      <c r="M675" s="27"/>
      <c r="N675" s="280"/>
    </row>
    <row r="676" s="26" customFormat="true" ht="12.75" hidden="false" customHeight="false" outlineLevel="0" collapsed="false">
      <c r="A676" s="68"/>
      <c r="C676" s="54"/>
      <c r="F676" s="27"/>
      <c r="G676" s="27"/>
      <c r="H676" s="280"/>
      <c r="L676" s="27"/>
      <c r="M676" s="27"/>
      <c r="N676" s="280"/>
    </row>
    <row r="677" s="26" customFormat="true" ht="12.75" hidden="false" customHeight="false" outlineLevel="0" collapsed="false">
      <c r="A677" s="68"/>
      <c r="C677" s="54"/>
      <c r="F677" s="27"/>
      <c r="G677" s="27"/>
      <c r="H677" s="280"/>
      <c r="L677" s="27"/>
      <c r="M677" s="27"/>
      <c r="N677" s="280"/>
    </row>
    <row r="678" s="26" customFormat="true" ht="12.75" hidden="false" customHeight="false" outlineLevel="0" collapsed="false">
      <c r="A678" s="68"/>
      <c r="C678" s="54"/>
      <c r="F678" s="27"/>
      <c r="G678" s="27"/>
      <c r="H678" s="280"/>
      <c r="L678" s="27"/>
      <c r="M678" s="27"/>
      <c r="N678" s="280"/>
    </row>
    <row r="679" s="26" customFormat="true" ht="12.75" hidden="false" customHeight="false" outlineLevel="0" collapsed="false">
      <c r="A679" s="68"/>
      <c r="C679" s="54"/>
      <c r="F679" s="27"/>
      <c r="G679" s="27"/>
      <c r="H679" s="280"/>
      <c r="L679" s="27"/>
      <c r="M679" s="27"/>
      <c r="N679" s="280"/>
    </row>
    <row r="680" s="26" customFormat="true" ht="12.75" hidden="false" customHeight="false" outlineLevel="0" collapsed="false">
      <c r="A680" s="68"/>
      <c r="C680" s="54"/>
      <c r="F680" s="27"/>
      <c r="G680" s="27"/>
      <c r="H680" s="280"/>
      <c r="L680" s="27"/>
      <c r="M680" s="27"/>
      <c r="N680" s="280"/>
    </row>
    <row r="681" s="26" customFormat="true" ht="12.75" hidden="false" customHeight="false" outlineLevel="0" collapsed="false">
      <c r="A681" s="68"/>
      <c r="C681" s="54"/>
      <c r="F681" s="27"/>
      <c r="G681" s="27"/>
      <c r="H681" s="280"/>
      <c r="L681" s="27"/>
      <c r="M681" s="27"/>
      <c r="N681" s="280"/>
    </row>
    <row r="682" s="26" customFormat="true" ht="12.75" hidden="false" customHeight="false" outlineLevel="0" collapsed="false">
      <c r="A682" s="68"/>
      <c r="C682" s="54"/>
      <c r="F682" s="27"/>
      <c r="G682" s="27"/>
      <c r="H682" s="280"/>
      <c r="L682" s="27"/>
      <c r="M682" s="27"/>
      <c r="N682" s="280"/>
    </row>
    <row r="683" s="26" customFormat="true" ht="12.75" hidden="false" customHeight="false" outlineLevel="0" collapsed="false">
      <c r="A683" s="68"/>
      <c r="C683" s="54"/>
      <c r="F683" s="27"/>
      <c r="G683" s="27"/>
      <c r="H683" s="280"/>
      <c r="L683" s="27"/>
      <c r="M683" s="27"/>
      <c r="N683" s="280"/>
    </row>
    <row r="684" s="26" customFormat="true" ht="12.75" hidden="false" customHeight="false" outlineLevel="0" collapsed="false">
      <c r="A684" s="68"/>
      <c r="C684" s="54"/>
      <c r="F684" s="27"/>
      <c r="G684" s="27"/>
      <c r="H684" s="280"/>
      <c r="L684" s="27"/>
      <c r="M684" s="27"/>
      <c r="N684" s="280"/>
    </row>
    <row r="685" s="26" customFormat="true" ht="12.75" hidden="false" customHeight="false" outlineLevel="0" collapsed="false">
      <c r="A685" s="68"/>
      <c r="C685" s="54"/>
      <c r="F685" s="27"/>
      <c r="G685" s="27"/>
      <c r="H685" s="280"/>
      <c r="L685" s="27"/>
      <c r="M685" s="27"/>
      <c r="N685" s="280"/>
    </row>
    <row r="686" s="26" customFormat="true" ht="12.75" hidden="false" customHeight="false" outlineLevel="0" collapsed="false">
      <c r="A686" s="68"/>
      <c r="C686" s="54"/>
      <c r="F686" s="27"/>
      <c r="G686" s="27"/>
      <c r="H686" s="280"/>
      <c r="L686" s="27"/>
      <c r="M686" s="27"/>
      <c r="N686" s="280"/>
    </row>
    <row r="687" s="26" customFormat="true" ht="12.75" hidden="false" customHeight="false" outlineLevel="0" collapsed="false">
      <c r="A687" s="68"/>
      <c r="C687" s="54"/>
      <c r="F687" s="27"/>
      <c r="G687" s="27"/>
      <c r="H687" s="280"/>
      <c r="L687" s="27"/>
      <c r="M687" s="27"/>
      <c r="N687" s="280"/>
    </row>
    <row r="688" s="26" customFormat="true" ht="12.75" hidden="false" customHeight="false" outlineLevel="0" collapsed="false">
      <c r="A688" s="68"/>
      <c r="C688" s="54"/>
      <c r="F688" s="27"/>
      <c r="G688" s="27"/>
      <c r="H688" s="280"/>
      <c r="L688" s="27"/>
      <c r="M688" s="27"/>
      <c r="N688" s="280"/>
    </row>
    <row r="689" s="26" customFormat="true" ht="12.75" hidden="false" customHeight="false" outlineLevel="0" collapsed="false">
      <c r="A689" s="68"/>
      <c r="C689" s="54"/>
      <c r="F689" s="27"/>
      <c r="G689" s="27"/>
      <c r="H689" s="280"/>
      <c r="L689" s="27"/>
      <c r="M689" s="27"/>
      <c r="N689" s="280"/>
    </row>
    <row r="690" s="26" customFormat="true" ht="12.75" hidden="false" customHeight="false" outlineLevel="0" collapsed="false">
      <c r="A690" s="68"/>
      <c r="C690" s="54"/>
      <c r="F690" s="27"/>
      <c r="G690" s="27"/>
      <c r="H690" s="280"/>
      <c r="L690" s="27"/>
      <c r="M690" s="27"/>
      <c r="N690" s="280"/>
    </row>
    <row r="691" s="26" customFormat="true" ht="12.75" hidden="false" customHeight="false" outlineLevel="0" collapsed="false">
      <c r="A691" s="68"/>
      <c r="C691" s="54"/>
      <c r="F691" s="27"/>
      <c r="G691" s="27"/>
      <c r="H691" s="280"/>
      <c r="L691" s="27"/>
      <c r="M691" s="27"/>
      <c r="N691" s="280"/>
    </row>
    <row r="692" s="26" customFormat="true" ht="12.75" hidden="false" customHeight="false" outlineLevel="0" collapsed="false">
      <c r="A692" s="68"/>
      <c r="C692" s="54"/>
      <c r="F692" s="27"/>
      <c r="G692" s="27"/>
      <c r="H692" s="280"/>
      <c r="L692" s="27"/>
      <c r="M692" s="27"/>
      <c r="N692" s="280"/>
    </row>
    <row r="693" s="26" customFormat="true" ht="12.75" hidden="false" customHeight="false" outlineLevel="0" collapsed="false">
      <c r="A693" s="68"/>
      <c r="C693" s="54"/>
      <c r="F693" s="27"/>
      <c r="G693" s="27"/>
      <c r="H693" s="280"/>
      <c r="L693" s="27"/>
      <c r="M693" s="27"/>
      <c r="N693" s="280"/>
    </row>
    <row r="694" s="26" customFormat="true" ht="12.75" hidden="false" customHeight="false" outlineLevel="0" collapsed="false">
      <c r="A694" s="68"/>
      <c r="C694" s="54"/>
      <c r="F694" s="27"/>
      <c r="G694" s="27"/>
      <c r="H694" s="280"/>
      <c r="L694" s="27"/>
      <c r="M694" s="27"/>
      <c r="N694" s="280"/>
    </row>
    <row r="695" s="26" customFormat="true" ht="12.75" hidden="false" customHeight="false" outlineLevel="0" collapsed="false">
      <c r="A695" s="68"/>
      <c r="C695" s="54"/>
      <c r="F695" s="27"/>
      <c r="G695" s="27"/>
      <c r="H695" s="280"/>
      <c r="L695" s="27"/>
      <c r="M695" s="27"/>
      <c r="N695" s="280"/>
    </row>
    <row r="696" s="26" customFormat="true" ht="12.75" hidden="false" customHeight="false" outlineLevel="0" collapsed="false">
      <c r="A696" s="68"/>
      <c r="C696" s="54"/>
      <c r="F696" s="27"/>
      <c r="G696" s="27"/>
      <c r="H696" s="280"/>
      <c r="L696" s="27"/>
      <c r="M696" s="27"/>
      <c r="N696" s="280"/>
    </row>
    <row r="697" s="26" customFormat="true" ht="12.75" hidden="false" customHeight="false" outlineLevel="0" collapsed="false">
      <c r="A697" s="68"/>
      <c r="C697" s="54"/>
      <c r="F697" s="27"/>
      <c r="G697" s="27"/>
      <c r="H697" s="280"/>
      <c r="L697" s="27"/>
      <c r="M697" s="27"/>
      <c r="N697" s="280"/>
    </row>
    <row r="698" s="26" customFormat="true" ht="12.75" hidden="false" customHeight="false" outlineLevel="0" collapsed="false">
      <c r="A698" s="68"/>
      <c r="C698" s="54"/>
      <c r="F698" s="27"/>
      <c r="G698" s="27"/>
      <c r="H698" s="280"/>
      <c r="L698" s="27"/>
      <c r="M698" s="27"/>
      <c r="N698" s="280"/>
    </row>
    <row r="699" s="26" customFormat="true" ht="12.75" hidden="false" customHeight="false" outlineLevel="0" collapsed="false">
      <c r="A699" s="68"/>
      <c r="C699" s="54"/>
      <c r="F699" s="27"/>
      <c r="G699" s="27"/>
      <c r="H699" s="280"/>
      <c r="L699" s="27"/>
      <c r="M699" s="27"/>
      <c r="N699" s="280"/>
    </row>
    <row r="700" s="26" customFormat="true" ht="12.75" hidden="false" customHeight="false" outlineLevel="0" collapsed="false">
      <c r="C700" s="54"/>
      <c r="F700" s="27"/>
      <c r="G700" s="27"/>
      <c r="H700" s="280"/>
      <c r="L700" s="27"/>
      <c r="M700" s="27"/>
      <c r="N700" s="280"/>
    </row>
    <row r="701" s="26" customFormat="true" ht="12.75" hidden="false" customHeight="false" outlineLevel="0" collapsed="false">
      <c r="C701" s="54"/>
      <c r="F701" s="27"/>
      <c r="G701" s="27"/>
      <c r="H701" s="280"/>
      <c r="L701" s="27"/>
      <c r="M701" s="27"/>
      <c r="N701" s="280"/>
    </row>
    <row r="702" s="26" customFormat="true" ht="12.75" hidden="false" customHeight="false" outlineLevel="0" collapsed="false">
      <c r="C702" s="54"/>
      <c r="F702" s="27"/>
      <c r="G702" s="27"/>
      <c r="H702" s="280"/>
      <c r="L702" s="27"/>
      <c r="M702" s="27"/>
      <c r="N702" s="280"/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6" customFormat="true" ht="15" hidden="false" customHeight="false" outlineLevel="0" collapsed="false">
      <c r="A5" s="18" t="s">
        <v>44</v>
      </c>
      <c r="B5" s="66"/>
      <c r="C5" s="18"/>
      <c r="D5" s="67"/>
      <c r="E5" s="67"/>
      <c r="F5" s="68"/>
    </row>
    <row r="6" s="26" customFormat="true" ht="15" hidden="false" customHeight="false" outlineLevel="0" collapsed="false">
      <c r="A6" s="18" t="s">
        <v>45</v>
      </c>
      <c r="B6" s="18"/>
      <c r="C6" s="18"/>
      <c r="D6" s="18"/>
      <c r="E6" s="67"/>
      <c r="F6" s="69"/>
      <c r="G6" s="30"/>
      <c r="I6" s="58"/>
      <c r="K6" s="27"/>
      <c r="L6" s="27"/>
    </row>
    <row r="7" s="29" customFormat="true" ht="15" hidden="false" customHeight="false" outlineLevel="0" collapsed="false">
      <c r="A7" s="18" t="s">
        <v>23</v>
      </c>
      <c r="B7" s="66"/>
      <c r="C7" s="18"/>
      <c r="D7" s="70"/>
      <c r="E7" s="70"/>
      <c r="F7" s="70"/>
      <c r="G7" s="70"/>
      <c r="H7" s="70"/>
      <c r="I7" s="70"/>
      <c r="J7" s="70"/>
      <c r="K7" s="70"/>
      <c r="L7" s="70"/>
    </row>
    <row r="8" s="29" customFormat="true" ht="15.75" hidden="false" customHeight="false" outlineLevel="0" collapsed="false">
      <c r="A8" s="31" t="s">
        <v>24</v>
      </c>
      <c r="B8" s="71"/>
      <c r="C8" s="71"/>
      <c r="D8" s="72"/>
      <c r="E8" s="72"/>
      <c r="F8" s="72"/>
      <c r="G8" s="72"/>
      <c r="H8" s="72"/>
      <c r="I8" s="72"/>
      <c r="J8" s="73"/>
      <c r="K8" s="73"/>
      <c r="L8" s="74" t="s">
        <v>46</v>
      </c>
      <c r="M8" s="74"/>
      <c r="N8" s="73"/>
    </row>
    <row r="9" s="26" customFormat="true" ht="13.5" hidden="false" customHeight="true" outlineLevel="0" collapsed="false">
      <c r="A9" s="75" t="s">
        <v>26</v>
      </c>
      <c r="B9" s="75" t="s">
        <v>47</v>
      </c>
      <c r="C9" s="76" t="s">
        <v>48</v>
      </c>
      <c r="D9" s="37" t="s">
        <v>28</v>
      </c>
      <c r="E9" s="37"/>
      <c r="F9" s="37"/>
      <c r="G9" s="37"/>
      <c r="I9" s="77" t="s">
        <v>27</v>
      </c>
      <c r="J9" s="77"/>
      <c r="K9" s="77"/>
      <c r="L9" s="77"/>
    </row>
    <row r="10" s="26" customFormat="true" ht="27.75" hidden="false" customHeight="true" outlineLevel="0" collapsed="false">
      <c r="A10" s="75"/>
      <c r="B10" s="75"/>
      <c r="C10" s="76"/>
      <c r="D10" s="39" t="n">
        <v>2014</v>
      </c>
      <c r="E10" s="40" t="n">
        <v>2013</v>
      </c>
      <c r="F10" s="78" t="s">
        <v>49</v>
      </c>
      <c r="G10" s="78" t="s">
        <v>50</v>
      </c>
      <c r="H10" s="79"/>
      <c r="I10" s="39" t="n">
        <v>2014</v>
      </c>
      <c r="J10" s="40" t="n">
        <v>2013</v>
      </c>
      <c r="K10" s="80" t="s">
        <v>49</v>
      </c>
      <c r="L10" s="78" t="s">
        <v>50</v>
      </c>
    </row>
    <row r="11" s="26" customFormat="true" ht="5.25" hidden="false" customHeight="true" outlineLevel="0" collapsed="false">
      <c r="A11" s="65"/>
      <c r="B11" s="81"/>
      <c r="D11" s="55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32</v>
      </c>
      <c r="B12" s="83"/>
      <c r="C12" s="83"/>
      <c r="D12" s="84" t="n">
        <v>13488153.42511</v>
      </c>
      <c r="E12" s="84" t="n">
        <v>14134806.42201</v>
      </c>
      <c r="F12" s="85" t="n">
        <v>-4.57489814570836</v>
      </c>
      <c r="G12" s="85" t="n">
        <v>-4.57489814570836</v>
      </c>
      <c r="H12" s="85"/>
      <c r="I12" s="84" t="n">
        <v>4407879.4209</v>
      </c>
      <c r="J12" s="84" t="n">
        <v>4617842.4968</v>
      </c>
      <c r="K12" s="85" t="n">
        <v>-4.54677863191517</v>
      </c>
      <c r="L12" s="85" t="n">
        <v>-4.54677863191517</v>
      </c>
    </row>
    <row r="13" s="26" customFormat="true" ht="5.25" hidden="false" customHeight="true" outlineLevel="0" collapsed="false">
      <c r="A13" s="65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51</v>
      </c>
      <c r="B14" s="88"/>
      <c r="C14" s="88"/>
      <c r="D14" s="89" t="n">
        <v>1649088.4732</v>
      </c>
      <c r="E14" s="89" t="n">
        <v>1553048.02802</v>
      </c>
      <c r="F14" s="90" t="n">
        <v>6.18399711066516</v>
      </c>
      <c r="G14" s="90" t="n">
        <v>0.679460632941176</v>
      </c>
      <c r="H14" s="90"/>
      <c r="I14" s="89" t="n">
        <v>557086.99167</v>
      </c>
      <c r="J14" s="89" t="n">
        <v>526412.53693</v>
      </c>
      <c r="K14" s="90" t="n">
        <v>5.82707526665126</v>
      </c>
      <c r="L14" s="90" t="n">
        <v>0.664259440664245</v>
      </c>
    </row>
    <row r="15" s="91" customFormat="true" ht="14.25" hidden="false" customHeight="true" outlineLevel="0" collapsed="false">
      <c r="A15" s="92" t="s">
        <v>52</v>
      </c>
      <c r="B15" s="93"/>
      <c r="C15" s="94" t="s">
        <v>53</v>
      </c>
      <c r="D15" s="95" t="n">
        <v>1174461.56138</v>
      </c>
      <c r="E15" s="95" t="n">
        <v>1124839.74943</v>
      </c>
      <c r="F15" s="96" t="n">
        <v>4.41145611853996</v>
      </c>
      <c r="G15" s="96" t="n">
        <v>0.351061135670955</v>
      </c>
      <c r="H15" s="96"/>
      <c r="I15" s="95" t="n">
        <v>378820.79359</v>
      </c>
      <c r="J15" s="95" t="n">
        <v>358271.48097</v>
      </c>
      <c r="K15" s="96" t="n">
        <v>5.73568193716213</v>
      </c>
      <c r="L15" s="96" t="n">
        <v>0.444998127030957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12.75" hidden="false" customHeight="false" outlineLevel="0" collapsed="false">
      <c r="A17" s="92"/>
      <c r="B17" s="100" t="s">
        <v>54</v>
      </c>
      <c r="C17" s="101" t="s">
        <v>55</v>
      </c>
      <c r="D17" s="102" t="n">
        <v>8673.35101</v>
      </c>
      <c r="E17" s="103" t="n">
        <v>115731.35148</v>
      </c>
      <c r="F17" s="104" t="n">
        <v>-92.5056167589135</v>
      </c>
      <c r="G17" s="104" t="n">
        <v>-0.757406909395623</v>
      </c>
      <c r="H17" s="104"/>
      <c r="I17" s="102" t="n">
        <v>3083.29312</v>
      </c>
      <c r="J17" s="103" t="n">
        <v>46802.13965</v>
      </c>
      <c r="K17" s="104" t="n">
        <v>-93.4120680313811</v>
      </c>
      <c r="L17" s="104" t="n">
        <v>-0.946737498307826</v>
      </c>
    </row>
    <row r="18" s="105" customFormat="true" ht="12.75" hidden="false" customHeight="false" outlineLevel="0" collapsed="false">
      <c r="A18" s="92"/>
      <c r="B18" s="91"/>
      <c r="C18" s="91"/>
    </row>
    <row r="19" s="105" customFormat="true" ht="13.5" hidden="false" customHeight="false" outlineLevel="0" collapsed="false">
      <c r="A19" s="92"/>
      <c r="B19" s="93"/>
      <c r="C19" s="106" t="s">
        <v>56</v>
      </c>
      <c r="D19" s="95" t="n">
        <v>1165788.21037</v>
      </c>
      <c r="E19" s="95" t="n">
        <v>1009108.39795</v>
      </c>
      <c r="F19" s="96" t="n">
        <v>15.526559162355</v>
      </c>
      <c r="G19" s="96" t="n">
        <v>1.10846804506658</v>
      </c>
      <c r="H19" s="96"/>
      <c r="I19" s="95" t="n">
        <v>375737.50047</v>
      </c>
      <c r="J19" s="95" t="n">
        <v>311469.34132</v>
      </c>
      <c r="K19" s="96" t="n">
        <v>20.6338636341004</v>
      </c>
      <c r="L19" s="96" t="n">
        <v>1.39173562533878</v>
      </c>
    </row>
    <row r="20" s="105" customFormat="true" ht="12.75" hidden="false" customHeight="false" outlineLevel="0" collapsed="false">
      <c r="A20" s="92"/>
      <c r="B20" s="107" t="s">
        <v>57</v>
      </c>
      <c r="C20" s="108" t="s">
        <v>58</v>
      </c>
      <c r="D20" s="109" t="n">
        <v>31912.64469</v>
      </c>
      <c r="E20" s="110" t="n">
        <v>40003.56307</v>
      </c>
      <c r="F20" s="111" t="n">
        <v>-20.225494328698</v>
      </c>
      <c r="G20" s="111" t="n">
        <v>-0.0572410978858629</v>
      </c>
      <c r="H20" s="111"/>
      <c r="I20" s="109" t="n">
        <v>3026.1523</v>
      </c>
      <c r="J20" s="110" t="n">
        <v>15603.11095</v>
      </c>
      <c r="K20" s="111" t="n">
        <v>-80.6054554780949</v>
      </c>
      <c r="L20" s="111" t="n">
        <v>-0.272355730164365</v>
      </c>
    </row>
    <row r="21" s="105" customFormat="true" ht="12.75" hidden="false" customHeight="false" outlineLevel="0" collapsed="false">
      <c r="A21" s="92"/>
      <c r="B21" s="112" t="s">
        <v>59</v>
      </c>
      <c r="C21" s="113" t="s">
        <v>60</v>
      </c>
      <c r="D21" s="114" t="n">
        <v>5022.9439</v>
      </c>
      <c r="E21" s="115" t="n">
        <v>1743.20173</v>
      </c>
      <c r="F21" s="116" t="n">
        <v>188.144728952283</v>
      </c>
      <c r="G21" s="116" t="n">
        <v>0.0232033044675656</v>
      </c>
      <c r="H21" s="116"/>
      <c r="I21" s="114" t="n">
        <v>2927.78502</v>
      </c>
      <c r="J21" s="115" t="n">
        <v>353.501</v>
      </c>
      <c r="K21" s="116" t="s">
        <v>61</v>
      </c>
      <c r="L21" s="116" t="n">
        <v>0.0557464664891426</v>
      </c>
    </row>
    <row r="22" s="105" customFormat="true" ht="12.75" hidden="false" customHeight="false" outlineLevel="0" collapsed="false">
      <c r="A22" s="92"/>
      <c r="B22" s="117" t="s">
        <v>62</v>
      </c>
      <c r="C22" s="118" t="s">
        <v>63</v>
      </c>
      <c r="D22" s="109" t="n">
        <v>36492.04566</v>
      </c>
      <c r="E22" s="110" t="n">
        <v>44179.18646</v>
      </c>
      <c r="F22" s="111" t="n">
        <v>-17.3999147923649</v>
      </c>
      <c r="G22" s="111" t="n">
        <v>-0.0543844787858571</v>
      </c>
      <c r="H22" s="119"/>
      <c r="I22" s="109" t="n">
        <v>15147.12886</v>
      </c>
      <c r="J22" s="110" t="n">
        <v>19977.00564</v>
      </c>
      <c r="K22" s="111" t="n">
        <v>-24.177180840001</v>
      </c>
      <c r="L22" s="111" t="n">
        <v>-0.104591630904409</v>
      </c>
    </row>
    <row r="23" s="105" customFormat="true" ht="12.75" hidden="false" customHeight="false" outlineLevel="0" collapsed="false">
      <c r="A23" s="92"/>
      <c r="B23" s="112" t="s">
        <v>64</v>
      </c>
      <c r="C23" s="113" t="s">
        <v>65</v>
      </c>
      <c r="D23" s="114" t="n">
        <v>36118.05858</v>
      </c>
      <c r="E23" s="115" t="n">
        <v>20506.99843</v>
      </c>
      <c r="F23" s="116" t="n">
        <v>76.1255246753341</v>
      </c>
      <c r="G23" s="116" t="n">
        <v>0.110444102903958</v>
      </c>
      <c r="H23" s="116"/>
      <c r="I23" s="114" t="n">
        <v>11133.12588</v>
      </c>
      <c r="J23" s="115" t="n">
        <v>7002.86681</v>
      </c>
      <c r="K23" s="116" t="n">
        <v>58.9795462638536</v>
      </c>
      <c r="L23" s="116" t="n">
        <v>0.0894413153515331</v>
      </c>
    </row>
    <row r="24" s="105" customFormat="true" ht="12.75" hidden="false" customHeight="false" outlineLevel="0" collapsed="false">
      <c r="A24" s="92"/>
      <c r="B24" s="117" t="s">
        <v>66</v>
      </c>
      <c r="C24" s="118" t="s">
        <v>67</v>
      </c>
      <c r="D24" s="109" t="n">
        <v>265672.20293</v>
      </c>
      <c r="E24" s="110" t="n">
        <v>180151.61166</v>
      </c>
      <c r="F24" s="111" t="n">
        <v>47.4714550050227</v>
      </c>
      <c r="G24" s="111" t="n">
        <v>0.605035461517406</v>
      </c>
      <c r="H24" s="119"/>
      <c r="I24" s="109" t="n">
        <v>80419.50417</v>
      </c>
      <c r="J24" s="110" t="n">
        <v>65499.6352900001</v>
      </c>
      <c r="K24" s="111" t="n">
        <v>22.7785526040598</v>
      </c>
      <c r="L24" s="111" t="n">
        <v>0.323091766129722</v>
      </c>
    </row>
    <row r="25" s="105" customFormat="true" ht="12.75" hidden="false" customHeight="false" outlineLevel="0" collapsed="false">
      <c r="A25" s="92"/>
      <c r="B25" s="112" t="s">
        <v>68</v>
      </c>
      <c r="C25" s="113" t="s">
        <v>69</v>
      </c>
      <c r="D25" s="114" t="n">
        <v>177762.74391</v>
      </c>
      <c r="E25" s="115" t="n">
        <v>128548.0045</v>
      </c>
      <c r="F25" s="116" t="n">
        <v>38.285105709284</v>
      </c>
      <c r="G25" s="116" t="n">
        <v>0.348181205604383</v>
      </c>
      <c r="H25" s="116"/>
      <c r="I25" s="114" t="n">
        <v>64024.75974</v>
      </c>
      <c r="J25" s="115" t="n">
        <v>42340.71114</v>
      </c>
      <c r="K25" s="116" t="n">
        <v>51.2132366608142</v>
      </c>
      <c r="L25" s="116" t="n">
        <v>0.469570987209421</v>
      </c>
    </row>
    <row r="26" s="105" customFormat="true" ht="12.75" hidden="false" customHeight="false" outlineLevel="0" collapsed="false">
      <c r="A26" s="92"/>
      <c r="B26" s="117" t="s">
        <v>70</v>
      </c>
      <c r="C26" s="118" t="s">
        <v>71</v>
      </c>
      <c r="D26" s="109" t="n">
        <v>579644.83999</v>
      </c>
      <c r="E26" s="110" t="n">
        <v>559751.079470001</v>
      </c>
      <c r="F26" s="111" t="n">
        <v>3.55403700852803</v>
      </c>
      <c r="G26" s="111" t="n">
        <v>0.140743070163461</v>
      </c>
      <c r="H26" s="119"/>
      <c r="I26" s="109" t="n">
        <v>185232.48789</v>
      </c>
      <c r="J26" s="110" t="n">
        <v>147948.22105</v>
      </c>
      <c r="K26" s="111" t="n">
        <v>25.2008889159939</v>
      </c>
      <c r="L26" s="111" t="n">
        <v>0.807395810182707</v>
      </c>
    </row>
    <row r="27" s="105" customFormat="true" ht="12.75" hidden="false" customHeight="false" outlineLevel="0" collapsed="false">
      <c r="A27" s="92"/>
      <c r="B27" s="112" t="s">
        <v>72</v>
      </c>
      <c r="C27" s="113" t="s">
        <v>73</v>
      </c>
      <c r="D27" s="114" t="n">
        <v>7574.54873</v>
      </c>
      <c r="E27" s="115" t="n">
        <v>8845.58677</v>
      </c>
      <c r="F27" s="116" t="n">
        <v>-14.3691772298334</v>
      </c>
      <c r="G27" s="116" t="n">
        <v>-0.00899225643458974</v>
      </c>
      <c r="H27" s="116"/>
      <c r="I27" s="114" t="n">
        <v>3103.92535</v>
      </c>
      <c r="J27" s="115" t="n">
        <v>2872.68072</v>
      </c>
      <c r="K27" s="116" t="n">
        <v>8.0497852890522</v>
      </c>
      <c r="L27" s="116" t="n">
        <v>0.00500763354662362</v>
      </c>
    </row>
    <row r="28" s="105" customFormat="true" ht="12.75" hidden="false" customHeight="false" outlineLevel="0" collapsed="false">
      <c r="A28" s="92"/>
      <c r="B28" s="117" t="s">
        <v>74</v>
      </c>
      <c r="C28" s="118" t="s">
        <v>75</v>
      </c>
      <c r="D28" s="109" t="n">
        <v>25588.18198</v>
      </c>
      <c r="E28" s="110" t="n">
        <v>25379.16586</v>
      </c>
      <c r="F28" s="111" t="n">
        <v>0.823573639705116</v>
      </c>
      <c r="G28" s="111" t="n">
        <v>0.00147873351611332</v>
      </c>
      <c r="H28" s="119"/>
      <c r="I28" s="109" t="n">
        <v>10722.63126</v>
      </c>
      <c r="J28" s="110" t="n">
        <v>9871.60872</v>
      </c>
      <c r="K28" s="111" t="n">
        <v>8.62091037173927</v>
      </c>
      <c r="L28" s="111" t="n">
        <v>0.0184290074984092</v>
      </c>
    </row>
    <row r="29" s="105" customFormat="true" ht="12.75" hidden="false" customHeight="false" outlineLevel="0" collapsed="false">
      <c r="A29" s="92"/>
      <c r="B29" s="112"/>
      <c r="C29" s="113"/>
      <c r="D29" s="120"/>
      <c r="E29" s="121"/>
      <c r="F29" s="116"/>
      <c r="G29" s="116"/>
      <c r="H29" s="116"/>
      <c r="I29" s="120"/>
      <c r="J29" s="121"/>
      <c r="K29" s="116"/>
      <c r="L29" s="116"/>
    </row>
    <row r="30" s="125" customFormat="true" ht="12.75" hidden="false" customHeight="false" outlineLevel="0" collapsed="false">
      <c r="A30" s="92"/>
      <c r="B30" s="122"/>
      <c r="C30" s="123" t="s">
        <v>76</v>
      </c>
      <c r="D30" s="99" t="n">
        <v>474626.91182</v>
      </c>
      <c r="E30" s="99" t="n">
        <v>428208.27859</v>
      </c>
      <c r="F30" s="124" t="n">
        <v>10.8401998632176</v>
      </c>
      <c r="G30" s="124" t="n">
        <v>0.328399497270221</v>
      </c>
      <c r="H30" s="124"/>
      <c r="I30" s="99" t="n">
        <v>178266.19808</v>
      </c>
      <c r="J30" s="99" t="n">
        <v>168141.05596</v>
      </c>
      <c r="K30" s="124" t="n">
        <v>6.02181428098595</v>
      </c>
      <c r="L30" s="124" t="n">
        <v>0.219261313633287</v>
      </c>
    </row>
    <row r="31" s="105" customFormat="true" ht="12.75" hidden="false" customHeight="false" outlineLevel="0" collapsed="false">
      <c r="A31" s="92"/>
      <c r="B31" s="100" t="n">
        <v>11</v>
      </c>
      <c r="C31" s="126" t="s">
        <v>77</v>
      </c>
      <c r="D31" s="120" t="n">
        <v>4479.21746</v>
      </c>
      <c r="E31" s="120" t="n">
        <v>6012.5512</v>
      </c>
      <c r="F31" s="127" t="n">
        <v>-25.5022150996402</v>
      </c>
      <c r="G31" s="127" t="n">
        <v>-0.010847928823506</v>
      </c>
      <c r="H31" s="127"/>
      <c r="I31" s="120" t="n">
        <v>2566.90959</v>
      </c>
      <c r="J31" s="120" t="n">
        <v>1901.55289</v>
      </c>
      <c r="K31" s="127" t="n">
        <v>34.9901758451746</v>
      </c>
      <c r="L31" s="127" t="n">
        <v>0.0144083887759504</v>
      </c>
    </row>
    <row r="32" s="105" customFormat="true" ht="12.75" hidden="false" customHeight="false" outlineLevel="0" collapsed="false">
      <c r="A32" s="92"/>
      <c r="B32" s="128" t="n">
        <v>12</v>
      </c>
      <c r="C32" s="129" t="s">
        <v>78</v>
      </c>
      <c r="D32" s="130" t="n">
        <v>14314.38805</v>
      </c>
      <c r="E32" s="130" t="n">
        <v>20537.82608</v>
      </c>
      <c r="F32" s="131" t="n">
        <v>-30.3023212182154</v>
      </c>
      <c r="G32" s="131" t="n">
        <v>-0.0440291705750508</v>
      </c>
      <c r="H32" s="131"/>
      <c r="I32" s="130" t="n">
        <v>6573.5881</v>
      </c>
      <c r="J32" s="130" t="n">
        <v>8397.2882</v>
      </c>
      <c r="K32" s="131" t="n">
        <v>-21.7177266822878</v>
      </c>
      <c r="L32" s="131" t="n">
        <v>-0.0394924708078233</v>
      </c>
    </row>
    <row r="33" s="105" customFormat="true" ht="12.75" hidden="false" customHeight="false" outlineLevel="0" collapsed="false">
      <c r="A33" s="92"/>
      <c r="B33" s="100" t="n">
        <v>21</v>
      </c>
      <c r="C33" s="126" t="s">
        <v>79</v>
      </c>
      <c r="D33" s="120" t="n">
        <v>13187.64816</v>
      </c>
      <c r="E33" s="120" t="n">
        <v>14268.762</v>
      </c>
      <c r="F33" s="127" t="n">
        <v>-7.57678795119017</v>
      </c>
      <c r="G33" s="127" t="n">
        <v>-0.0076485931799996</v>
      </c>
      <c r="H33" s="127"/>
      <c r="I33" s="120" t="n">
        <v>4440.04085</v>
      </c>
      <c r="J33" s="120" t="n">
        <v>4368.12511</v>
      </c>
      <c r="K33" s="127" t="n">
        <v>1.64637546290428</v>
      </c>
      <c r="L33" s="127" t="n">
        <v>0.0015573450166357</v>
      </c>
    </row>
    <row r="34" s="105" customFormat="true" ht="12.75" hidden="false" customHeight="false" outlineLevel="0" collapsed="false">
      <c r="A34" s="92"/>
      <c r="B34" s="128" t="n">
        <v>22</v>
      </c>
      <c r="C34" s="129" t="s">
        <v>80</v>
      </c>
      <c r="D34" s="130" t="n">
        <v>1035.39003</v>
      </c>
      <c r="E34" s="130" t="n">
        <v>794.52213</v>
      </c>
      <c r="F34" s="131" t="n">
        <v>30.3160718758079</v>
      </c>
      <c r="G34" s="131" t="n">
        <v>0.00170407639700628</v>
      </c>
      <c r="H34" s="131"/>
      <c r="I34" s="130" t="n">
        <v>372.67396</v>
      </c>
      <c r="J34" s="130" t="n">
        <v>460.73429</v>
      </c>
      <c r="K34" s="131" t="n">
        <v>-19.1130401863512</v>
      </c>
      <c r="L34" s="131" t="n">
        <v>-0.0019069582832464</v>
      </c>
    </row>
    <row r="35" s="105" customFormat="true" ht="24" hidden="false" customHeight="false" outlineLevel="0" collapsed="false">
      <c r="A35" s="92"/>
      <c r="B35" s="100" t="n">
        <v>23</v>
      </c>
      <c r="C35" s="126" t="s">
        <v>81</v>
      </c>
      <c r="D35" s="120" t="n">
        <v>878.81206</v>
      </c>
      <c r="E35" s="120" t="n">
        <v>261.4507</v>
      </c>
      <c r="F35" s="127" t="n">
        <v>236.129166990182</v>
      </c>
      <c r="G35" s="127" t="n">
        <v>0.0043676675970509</v>
      </c>
      <c r="H35" s="127"/>
      <c r="I35" s="120" t="n">
        <v>439.38532</v>
      </c>
      <c r="J35" s="120" t="n">
        <v>176.7672</v>
      </c>
      <c r="K35" s="127" t="n">
        <v>148.567222878453</v>
      </c>
      <c r="L35" s="127" t="n">
        <v>0.00568703068980774</v>
      </c>
    </row>
    <row r="36" s="105" customFormat="true" ht="12.75" hidden="false" customHeight="false" outlineLevel="0" collapsed="false">
      <c r="A36" s="92"/>
      <c r="B36" s="128" t="n">
        <v>24</v>
      </c>
      <c r="C36" s="129" t="s">
        <v>82</v>
      </c>
      <c r="D36" s="130" t="n">
        <v>7712.28155</v>
      </c>
      <c r="E36" s="130" t="n">
        <v>6195.3719</v>
      </c>
      <c r="F36" s="131" t="n">
        <v>24.4845616128388</v>
      </c>
      <c r="G36" s="131" t="n">
        <v>0.0107317327504248</v>
      </c>
      <c r="H36" s="131"/>
      <c r="I36" s="130" t="n">
        <v>2746.21425</v>
      </c>
      <c r="J36" s="130" t="n">
        <v>1585.52738</v>
      </c>
      <c r="K36" s="131" t="n">
        <v>73.2050978520472</v>
      </c>
      <c r="L36" s="131" t="n">
        <v>0.0251348301897328</v>
      </c>
    </row>
    <row r="37" s="105" customFormat="true" ht="12.75" hidden="false" customHeight="false" outlineLevel="0" collapsed="false">
      <c r="A37" s="92"/>
      <c r="B37" s="100" t="n">
        <v>25</v>
      </c>
      <c r="C37" s="126" t="s">
        <v>83</v>
      </c>
      <c r="D37" s="120" t="n">
        <v>228.65485</v>
      </c>
      <c r="E37" s="120" t="n">
        <v>111.51338</v>
      </c>
      <c r="F37" s="127" t="n">
        <v>105.047008708731</v>
      </c>
      <c r="G37" s="127" t="n">
        <v>0.0008287447772726</v>
      </c>
      <c r="H37" s="127"/>
      <c r="I37" s="120" t="n">
        <v>47.96614</v>
      </c>
      <c r="J37" s="120" t="n">
        <v>36.00148</v>
      </c>
      <c r="K37" s="127" t="n">
        <v>33.2338003882063</v>
      </c>
      <c r="L37" s="127" t="n">
        <v>0.000259096320593244</v>
      </c>
    </row>
    <row r="38" s="105" customFormat="true" ht="36" hidden="false" customHeight="false" outlineLevel="0" collapsed="false">
      <c r="A38" s="92"/>
      <c r="B38" s="128" t="n">
        <v>26</v>
      </c>
      <c r="C38" s="129" t="s">
        <v>84</v>
      </c>
      <c r="D38" s="130" t="n">
        <v>2603.69388</v>
      </c>
      <c r="E38" s="130" t="n">
        <v>2086.17859</v>
      </c>
      <c r="F38" s="131" t="n">
        <v>24.8068546231221</v>
      </c>
      <c r="G38" s="131" t="n">
        <v>0.00366128317961363</v>
      </c>
      <c r="H38" s="131"/>
      <c r="I38" s="130" t="n">
        <v>1012.81477</v>
      </c>
      <c r="J38" s="130" t="n">
        <v>917.13261</v>
      </c>
      <c r="K38" s="131" t="n">
        <v>10.4327508319653</v>
      </c>
      <c r="L38" s="131" t="n">
        <v>0.00207201003642512</v>
      </c>
    </row>
    <row r="39" s="105" customFormat="true" ht="12.75" hidden="false" customHeight="false" outlineLevel="0" collapsed="false">
      <c r="A39" s="92"/>
      <c r="B39" s="100" t="n">
        <v>29</v>
      </c>
      <c r="C39" s="126" t="s">
        <v>85</v>
      </c>
      <c r="D39" s="120" t="n">
        <v>371862.41204</v>
      </c>
      <c r="E39" s="120" t="n">
        <v>339375.40042</v>
      </c>
      <c r="F39" s="127" t="n">
        <v>9.57258881456783</v>
      </c>
      <c r="G39" s="127" t="n">
        <v>0.229836975831608</v>
      </c>
      <c r="H39" s="127"/>
      <c r="I39" s="120" t="n">
        <v>128509.61611</v>
      </c>
      <c r="J39" s="120" t="n">
        <v>134009.33347</v>
      </c>
      <c r="K39" s="127" t="n">
        <v>-4.10398083297035</v>
      </c>
      <c r="L39" s="127" t="n">
        <v>-0.119097118704487</v>
      </c>
    </row>
    <row r="40" s="105" customFormat="true" ht="12.75" hidden="false" customHeight="false" outlineLevel="0" collapsed="false">
      <c r="A40" s="92"/>
      <c r="B40" s="128" t="n">
        <v>41</v>
      </c>
      <c r="C40" s="129" t="s">
        <v>86</v>
      </c>
      <c r="D40" s="130" t="n">
        <v>8.44009</v>
      </c>
      <c r="E40" s="130" t="n">
        <v>37.968</v>
      </c>
      <c r="F40" s="131" t="n">
        <v>-77.7705172777076</v>
      </c>
      <c r="G40" s="131" t="n">
        <v>-0.000208902118065237</v>
      </c>
      <c r="H40" s="131"/>
      <c r="I40" s="130" t="n">
        <v>1E-033</v>
      </c>
      <c r="J40" s="130" t="n">
        <v>37.968</v>
      </c>
      <c r="K40" s="131" t="s">
        <v>87</v>
      </c>
      <c r="L40" s="131" t="n">
        <v>-0.000822202143670133</v>
      </c>
    </row>
    <row r="41" s="105" customFormat="true" ht="24" hidden="false" customHeight="false" outlineLevel="0" collapsed="false">
      <c r="A41" s="92"/>
      <c r="B41" s="100" t="n">
        <v>42</v>
      </c>
      <c r="C41" s="126" t="s">
        <v>88</v>
      </c>
      <c r="D41" s="120" t="n">
        <v>55290.89155</v>
      </c>
      <c r="E41" s="120" t="n">
        <v>36923.63772</v>
      </c>
      <c r="F41" s="127" t="n">
        <v>49.7438902669419</v>
      </c>
      <c r="G41" s="127" t="n">
        <v>0.129943440904853</v>
      </c>
      <c r="H41" s="127"/>
      <c r="I41" s="120" t="n">
        <v>30438.23289</v>
      </c>
      <c r="J41" s="120" t="n">
        <v>15540.86791</v>
      </c>
      <c r="K41" s="127" t="n">
        <v>95.8592857636611</v>
      </c>
      <c r="L41" s="127" t="n">
        <v>0.322604441150242</v>
      </c>
    </row>
    <row r="42" s="105" customFormat="true" ht="48" hidden="false" customHeight="false" outlineLevel="0" collapsed="false">
      <c r="A42" s="92"/>
      <c r="B42" s="128" t="n">
        <v>43</v>
      </c>
      <c r="C42" s="129" t="s">
        <v>89</v>
      </c>
      <c r="D42" s="130" t="n">
        <v>3025.0821</v>
      </c>
      <c r="E42" s="130" t="n">
        <v>1603.09647</v>
      </c>
      <c r="F42" s="131" t="n">
        <v>88.7024366038308</v>
      </c>
      <c r="G42" s="131" t="n">
        <v>0.0100601705290124</v>
      </c>
      <c r="H42" s="131"/>
      <c r="I42" s="130" t="n">
        <v>1118.7561</v>
      </c>
      <c r="J42" s="130" t="n">
        <v>709.75742</v>
      </c>
      <c r="K42" s="131" t="n">
        <v>57.6251362049868</v>
      </c>
      <c r="L42" s="131" t="n">
        <v>0.00885692139312723</v>
      </c>
    </row>
    <row r="43" s="105" customFormat="true" ht="12.75" hidden="false" customHeight="false" outlineLevel="0" collapsed="false">
      <c r="A43" s="92"/>
      <c r="B43" s="100"/>
      <c r="C43" s="126"/>
      <c r="D43" s="132"/>
      <c r="E43" s="133"/>
      <c r="F43" s="127"/>
      <c r="G43" s="127"/>
      <c r="H43" s="127"/>
      <c r="I43" s="132"/>
      <c r="J43" s="133"/>
      <c r="K43" s="127"/>
      <c r="L43" s="127"/>
    </row>
    <row r="44" s="91" customFormat="true" ht="12.75" hidden="false" customHeight="false" outlineLevel="0" collapsed="false">
      <c r="A44" s="88" t="s">
        <v>90</v>
      </c>
      <c r="B44" s="88"/>
      <c r="C44" s="88"/>
      <c r="D44" s="89" t="n">
        <v>9306808.53815</v>
      </c>
      <c r="E44" s="89" t="n">
        <v>9430682.67954</v>
      </c>
      <c r="F44" s="90" t="n">
        <v>-1.31352252640997</v>
      </c>
      <c r="G44" s="90" t="n">
        <v>-0.876376638572927</v>
      </c>
      <c r="H44" s="90"/>
      <c r="I44" s="89" t="n">
        <v>2938964.70327</v>
      </c>
      <c r="J44" s="89" t="n">
        <v>3069346.56249</v>
      </c>
      <c r="K44" s="90" t="n">
        <v>-4.24787024096189</v>
      </c>
      <c r="L44" s="90" t="n">
        <v>-2.82343668737835</v>
      </c>
    </row>
    <row r="45" s="138" customFormat="true" ht="13.5" hidden="false" customHeight="false" outlineLevel="0" collapsed="false">
      <c r="A45" s="134"/>
      <c r="B45" s="135"/>
      <c r="C45" s="135"/>
      <c r="D45" s="136"/>
      <c r="E45" s="136"/>
      <c r="F45" s="137"/>
      <c r="G45" s="137"/>
      <c r="H45" s="137"/>
      <c r="I45" s="136"/>
      <c r="J45" s="136"/>
      <c r="K45" s="137"/>
      <c r="L45" s="137"/>
    </row>
    <row r="46" s="105" customFormat="true" ht="36" hidden="false" customHeight="false" outlineLevel="0" collapsed="false">
      <c r="A46" s="139" t="s">
        <v>91</v>
      </c>
      <c r="B46" s="128" t="n">
        <v>27</v>
      </c>
      <c r="C46" s="129" t="s">
        <v>92</v>
      </c>
      <c r="D46" s="130" t="n">
        <v>4127.04253</v>
      </c>
      <c r="E46" s="130" t="n">
        <v>5183.7077</v>
      </c>
      <c r="F46" s="131" t="n">
        <v>-20.3843509540478</v>
      </c>
      <c r="G46" s="131" t="n">
        <v>-0.0074756253354458</v>
      </c>
      <c r="H46" s="131"/>
      <c r="I46" s="130" t="n">
        <v>1609.65179</v>
      </c>
      <c r="J46" s="130" t="n">
        <v>1660.95106</v>
      </c>
      <c r="K46" s="131" t="n">
        <v>-3.08854795516976</v>
      </c>
      <c r="L46" s="131" t="n">
        <v>-0.00111089258751352</v>
      </c>
    </row>
    <row r="47" s="105" customFormat="true" ht="13.5" hidden="false" customHeight="false" outlineLevel="0" collapsed="false">
      <c r="A47" s="139"/>
      <c r="B47" s="140" t="n">
        <v>28</v>
      </c>
      <c r="C47" s="141" t="s">
        <v>93</v>
      </c>
      <c r="D47" s="120" t="n">
        <v>89641.5505999999</v>
      </c>
      <c r="E47" s="120" t="n">
        <v>119683.66888</v>
      </c>
      <c r="F47" s="127" t="n">
        <v>-25.1012678347299</v>
      </c>
      <c r="G47" s="127" t="n">
        <v>-0.212540005027731</v>
      </c>
      <c r="H47" s="142"/>
      <c r="I47" s="120" t="n">
        <v>32209.04618</v>
      </c>
      <c r="J47" s="120" t="n">
        <v>37364.03298</v>
      </c>
      <c r="K47" s="127" t="n">
        <v>-13.7966552025027</v>
      </c>
      <c r="L47" s="127" t="n">
        <v>-0.111631932088897</v>
      </c>
    </row>
    <row r="48" s="105" customFormat="true" ht="12.75" hidden="false" customHeight="false" outlineLevel="0" collapsed="false">
      <c r="A48" s="139"/>
      <c r="B48" s="128" t="n">
        <v>32</v>
      </c>
      <c r="C48" s="129" t="s">
        <v>94</v>
      </c>
      <c r="D48" s="130" t="n">
        <v>1192556.05261</v>
      </c>
      <c r="E48" s="130" t="n">
        <v>1198940.23126</v>
      </c>
      <c r="F48" s="131" t="n">
        <v>-0.53248514676081</v>
      </c>
      <c r="G48" s="131" t="n">
        <v>-0.0451663677548359</v>
      </c>
      <c r="H48" s="131"/>
      <c r="I48" s="130" t="n">
        <v>268099.95666</v>
      </c>
      <c r="J48" s="130" t="n">
        <v>201996.53317</v>
      </c>
      <c r="K48" s="131" t="n">
        <v>32.7250287183728</v>
      </c>
      <c r="L48" s="131" t="n">
        <v>1.43147852131828</v>
      </c>
    </row>
    <row r="49" s="105" customFormat="true" ht="13.5" hidden="false" customHeight="false" outlineLevel="0" collapsed="false">
      <c r="A49" s="139"/>
      <c r="B49" s="140" t="n">
        <v>33</v>
      </c>
      <c r="C49" s="141" t="s">
        <v>95</v>
      </c>
      <c r="D49" s="120" t="n">
        <v>7727051.38231</v>
      </c>
      <c r="E49" s="120" t="n">
        <v>7942753.96719</v>
      </c>
      <c r="F49" s="127" t="n">
        <v>-2.71571530190948</v>
      </c>
      <c r="G49" s="127" t="n">
        <v>-1.52603847863187</v>
      </c>
      <c r="H49" s="142"/>
      <c r="I49" s="120" t="n">
        <v>2589764.35058</v>
      </c>
      <c r="J49" s="120" t="n">
        <v>2772712.90912</v>
      </c>
      <c r="K49" s="127" t="n">
        <v>-6.59817891489037</v>
      </c>
      <c r="L49" s="127" t="n">
        <v>-3.96177562718468</v>
      </c>
    </row>
    <row r="50" s="105" customFormat="true" ht="12.75" hidden="false" customHeight="false" outlineLevel="0" collapsed="false">
      <c r="A50" s="139"/>
      <c r="B50" s="128" t="n">
        <v>34</v>
      </c>
      <c r="C50" s="129" t="s">
        <v>96</v>
      </c>
      <c r="D50" s="130" t="n">
        <v>125980.20523</v>
      </c>
      <c r="E50" s="130" t="n">
        <v>99448.19747</v>
      </c>
      <c r="F50" s="131" t="n">
        <v>26.6792243951971</v>
      </c>
      <c r="G50" s="131" t="n">
        <v>0.187706905689813</v>
      </c>
      <c r="H50" s="131"/>
      <c r="I50" s="130" t="n">
        <v>23836.16979</v>
      </c>
      <c r="J50" s="130" t="n">
        <v>39705.99837</v>
      </c>
      <c r="K50" s="131" t="n">
        <v>-39.9683403805066</v>
      </c>
      <c r="L50" s="131" t="n">
        <v>-0.343663271127095</v>
      </c>
    </row>
    <row r="51" s="105" customFormat="true" ht="13.5" hidden="false" customHeight="false" outlineLevel="0" collapsed="false">
      <c r="A51" s="139"/>
      <c r="B51" s="140" t="n">
        <v>35</v>
      </c>
      <c r="C51" s="141" t="s">
        <v>97</v>
      </c>
      <c r="D51" s="120" t="n">
        <v>138354.33945</v>
      </c>
      <c r="E51" s="120" t="n">
        <v>25757.22893</v>
      </c>
      <c r="F51" s="127" t="n">
        <v>437.147609418713</v>
      </c>
      <c r="G51" s="127" t="n">
        <v>0.796594641329291</v>
      </c>
      <c r="H51" s="142"/>
      <c r="I51" s="120" t="n">
        <v>9975.624</v>
      </c>
      <c r="J51" s="120" t="n">
        <v>1454.738</v>
      </c>
      <c r="K51" s="127" t="s">
        <v>61</v>
      </c>
      <c r="L51" s="127" t="n">
        <v>0.184520931710093</v>
      </c>
    </row>
    <row r="52" s="105" customFormat="true" ht="12.75" hidden="false" customHeight="false" outlineLevel="0" collapsed="false">
      <c r="A52" s="139"/>
      <c r="B52" s="128" t="n">
        <v>68</v>
      </c>
      <c r="C52" s="129" t="s">
        <v>98</v>
      </c>
      <c r="D52" s="130" t="n">
        <v>29097.96542</v>
      </c>
      <c r="E52" s="130" t="n">
        <v>38915.67811</v>
      </c>
      <c r="F52" s="131" t="n">
        <v>-25.2281680978269</v>
      </c>
      <c r="G52" s="131" t="n">
        <v>-0.0694577088421415</v>
      </c>
      <c r="H52" s="131"/>
      <c r="I52" s="130" t="n">
        <v>13469.90427</v>
      </c>
      <c r="J52" s="130" t="n">
        <v>14451.39979</v>
      </c>
      <c r="K52" s="131" t="n">
        <v>-6.79169861925196</v>
      </c>
      <c r="L52" s="131" t="n">
        <v>-0.0212544174185272</v>
      </c>
    </row>
    <row r="53" s="105" customFormat="true" ht="12.75" hidden="false" customHeight="false" outlineLevel="0" collapsed="false">
      <c r="A53" s="143"/>
      <c r="B53" s="144"/>
      <c r="C53" s="126"/>
      <c r="D53" s="120" t="n">
        <v>0</v>
      </c>
      <c r="E53" s="120" t="n">
        <v>0</v>
      </c>
      <c r="F53" s="127"/>
      <c r="G53" s="127"/>
      <c r="H53" s="127"/>
      <c r="I53" s="120" t="n">
        <v>0</v>
      </c>
      <c r="J53" s="120" t="n">
        <v>0</v>
      </c>
      <c r="K53" s="127"/>
      <c r="L53" s="127"/>
    </row>
    <row r="54" s="91" customFormat="true" ht="12.75" hidden="false" customHeight="false" outlineLevel="0" collapsed="false">
      <c r="A54" s="88" t="s">
        <v>99</v>
      </c>
      <c r="B54" s="88"/>
      <c r="C54" s="88"/>
      <c r="D54" s="89" t="n">
        <v>2119025.57473</v>
      </c>
      <c r="E54" s="89" t="n">
        <v>2347684.5975</v>
      </c>
      <c r="F54" s="90" t="n">
        <v>-9.73976755708554</v>
      </c>
      <c r="G54" s="90" t="n">
        <v>-1.6177018343452</v>
      </c>
      <c r="H54" s="90"/>
      <c r="I54" s="89" t="n">
        <v>746054.79729</v>
      </c>
      <c r="J54" s="89" t="n">
        <v>767030.87475</v>
      </c>
      <c r="K54" s="90" t="n">
        <v>-2.73471096803459</v>
      </c>
      <c r="L54" s="90" t="n">
        <v>-0.454239777007024</v>
      </c>
    </row>
    <row r="55" s="105" customFormat="true" ht="12.75" hidden="false" customHeight="true" outlineLevel="0" collapsed="false">
      <c r="A55" s="145" t="s">
        <v>100</v>
      </c>
      <c r="B55" s="100" t="n">
        <v>51</v>
      </c>
      <c r="C55" s="126" t="s">
        <v>101</v>
      </c>
      <c r="D55" s="120" t="n">
        <v>42347.12511</v>
      </c>
      <c r="E55" s="120" t="n">
        <v>43174.42125</v>
      </c>
      <c r="F55" s="127" t="n">
        <v>-1.91617192784029</v>
      </c>
      <c r="G55" s="127" t="n">
        <v>-0.0058529003885882</v>
      </c>
      <c r="H55" s="127"/>
      <c r="I55" s="120" t="n">
        <v>14309.87639</v>
      </c>
      <c r="J55" s="120" t="n">
        <v>11963.99022</v>
      </c>
      <c r="K55" s="127" t="n">
        <v>19.6078910703088</v>
      </c>
      <c r="L55" s="127" t="n">
        <v>0.050800480346084</v>
      </c>
    </row>
    <row r="56" s="105" customFormat="true" ht="12.75" hidden="false" customHeight="false" outlineLevel="0" collapsed="false">
      <c r="A56" s="145"/>
      <c r="B56" s="146" t="n">
        <v>52</v>
      </c>
      <c r="C56" s="129" t="s">
        <v>102</v>
      </c>
      <c r="D56" s="130" t="n">
        <v>33318.01749</v>
      </c>
      <c r="E56" s="130" t="n">
        <v>37770.91626</v>
      </c>
      <c r="F56" s="131" t="n">
        <v>-11.7892262378494</v>
      </c>
      <c r="G56" s="131" t="n">
        <v>-0.0315030757199916</v>
      </c>
      <c r="H56" s="131"/>
      <c r="I56" s="130" t="n">
        <v>10164.69546</v>
      </c>
      <c r="J56" s="130" t="n">
        <v>14655.26047</v>
      </c>
      <c r="K56" s="131" t="n">
        <v>-30.6413183115537</v>
      </c>
      <c r="L56" s="131" t="n">
        <v>-0.0972437889146674</v>
      </c>
    </row>
    <row r="57" s="105" customFormat="true" ht="12.75" hidden="false" customHeight="false" outlineLevel="0" collapsed="false">
      <c r="A57" s="145"/>
      <c r="B57" s="100" t="n">
        <v>53</v>
      </c>
      <c r="C57" s="126" t="s">
        <v>103</v>
      </c>
      <c r="D57" s="120" t="n">
        <v>22244.20768</v>
      </c>
      <c r="E57" s="120" t="n">
        <v>22635.06873</v>
      </c>
      <c r="F57" s="127" t="n">
        <v>-1.72679418234746</v>
      </c>
      <c r="G57" s="127" t="n">
        <v>-0.00276523808201122</v>
      </c>
      <c r="H57" s="127"/>
      <c r="I57" s="120" t="n">
        <v>8369.07616</v>
      </c>
      <c r="J57" s="120" t="n">
        <v>7561.9466</v>
      </c>
      <c r="K57" s="127" t="n">
        <v>10.6735686284799</v>
      </c>
      <c r="L57" s="127" t="n">
        <v>0.0174784991164015</v>
      </c>
    </row>
    <row r="58" s="105" customFormat="true" ht="12.75" hidden="false" customHeight="false" outlineLevel="0" collapsed="false">
      <c r="A58" s="145"/>
      <c r="B58" s="146" t="n">
        <v>54</v>
      </c>
      <c r="C58" s="129" t="s">
        <v>104</v>
      </c>
      <c r="D58" s="130" t="n">
        <v>97637.5086699999</v>
      </c>
      <c r="E58" s="130" t="n">
        <v>103574.66737</v>
      </c>
      <c r="F58" s="131" t="n">
        <v>-5.73224983556133</v>
      </c>
      <c r="G58" s="131" t="n">
        <v>-0.0420038203760256</v>
      </c>
      <c r="H58" s="131"/>
      <c r="I58" s="130" t="n">
        <v>36411.28832</v>
      </c>
      <c r="J58" s="130" t="n">
        <v>36895.15243</v>
      </c>
      <c r="K58" s="131" t="n">
        <v>-1.31145713767681</v>
      </c>
      <c r="L58" s="131" t="n">
        <v>-0.0104781423432106</v>
      </c>
    </row>
    <row r="59" s="105" customFormat="true" ht="36" hidden="false" customHeight="false" outlineLevel="0" collapsed="false">
      <c r="A59" s="145"/>
      <c r="B59" s="100" t="n">
        <v>55</v>
      </c>
      <c r="C59" s="126" t="s">
        <v>105</v>
      </c>
      <c r="D59" s="120" t="n">
        <v>151626.3736</v>
      </c>
      <c r="E59" s="120" t="n">
        <v>172321.57475</v>
      </c>
      <c r="F59" s="127" t="n">
        <v>-12.0096402206306</v>
      </c>
      <c r="G59" s="127" t="n">
        <v>-0.146413049688283</v>
      </c>
      <c r="H59" s="127"/>
      <c r="I59" s="120" t="n">
        <v>53155.45059</v>
      </c>
      <c r="J59" s="120" t="n">
        <v>52734.73802</v>
      </c>
      <c r="K59" s="127" t="n">
        <v>0.797790196360664</v>
      </c>
      <c r="L59" s="127" t="n">
        <v>0.00911058725566275</v>
      </c>
    </row>
    <row r="60" s="105" customFormat="true" ht="12.75" hidden="false" customHeight="false" outlineLevel="0" collapsed="false">
      <c r="A60" s="145"/>
      <c r="B60" s="146" t="n">
        <v>56</v>
      </c>
      <c r="C60" s="129" t="s">
        <v>106</v>
      </c>
      <c r="D60" s="130" t="n">
        <v>38424.40378</v>
      </c>
      <c r="E60" s="130" t="n">
        <v>17413.07063</v>
      </c>
      <c r="F60" s="131" t="n">
        <v>120.664147044811</v>
      </c>
      <c r="G60" s="131" t="n">
        <v>0.148649599596088</v>
      </c>
      <c r="H60" s="131"/>
      <c r="I60" s="130" t="n">
        <v>11924.35644</v>
      </c>
      <c r="J60" s="130" t="n">
        <v>3934.3983</v>
      </c>
      <c r="K60" s="131" t="n">
        <v>203.079544335915</v>
      </c>
      <c r="L60" s="131" t="n">
        <v>0.173023617534309</v>
      </c>
    </row>
    <row r="61" s="105" customFormat="true" ht="12.75" hidden="false" customHeight="false" outlineLevel="0" collapsed="false">
      <c r="A61" s="145"/>
      <c r="B61" s="100" t="n">
        <v>57</v>
      </c>
      <c r="C61" s="126" t="s">
        <v>107</v>
      </c>
      <c r="D61" s="120" t="n">
        <v>235114.03516</v>
      </c>
      <c r="E61" s="120" t="n">
        <v>216960.12694</v>
      </c>
      <c r="F61" s="127" t="n">
        <v>8.36739380458628</v>
      </c>
      <c r="G61" s="127" t="n">
        <v>0.12843407739728</v>
      </c>
      <c r="H61" s="127"/>
      <c r="I61" s="120" t="n">
        <v>83494.83571</v>
      </c>
      <c r="J61" s="120" t="n">
        <v>56936.72257</v>
      </c>
      <c r="K61" s="127" t="n">
        <v>46.6449629364397</v>
      </c>
      <c r="L61" s="127" t="n">
        <v>0.575119509996363</v>
      </c>
    </row>
    <row r="62" s="105" customFormat="true" ht="12.75" hidden="false" customHeight="false" outlineLevel="0" collapsed="false">
      <c r="A62" s="145"/>
      <c r="B62" s="146" t="n">
        <v>58</v>
      </c>
      <c r="C62" s="129" t="s">
        <v>108</v>
      </c>
      <c r="D62" s="130" t="n">
        <v>72566.56743</v>
      </c>
      <c r="E62" s="130" t="n">
        <v>94090.14041</v>
      </c>
      <c r="F62" s="131" t="n">
        <v>-22.8754818371091</v>
      </c>
      <c r="G62" s="131" t="n">
        <v>-0.152273560297824</v>
      </c>
      <c r="H62" s="131"/>
      <c r="I62" s="130" t="n">
        <v>28391.33697</v>
      </c>
      <c r="J62" s="130" t="n">
        <v>30142.84179</v>
      </c>
      <c r="K62" s="131" t="n">
        <v>-5.81068245722299</v>
      </c>
      <c r="L62" s="131" t="n">
        <v>-0.037929072314912</v>
      </c>
    </row>
    <row r="63" s="105" customFormat="true" ht="12.75" hidden="false" customHeight="false" outlineLevel="0" collapsed="false">
      <c r="A63" s="145"/>
      <c r="B63" s="100" t="n">
        <v>59</v>
      </c>
      <c r="C63" s="126" t="s">
        <v>109</v>
      </c>
      <c r="D63" s="120" t="n">
        <v>117612.1808</v>
      </c>
      <c r="E63" s="120" t="n">
        <v>118801.87226</v>
      </c>
      <c r="F63" s="127" t="n">
        <v>-1.00140800592461</v>
      </c>
      <c r="G63" s="127" t="n">
        <v>-0.00841675099382646</v>
      </c>
      <c r="H63" s="127"/>
      <c r="I63" s="120" t="n">
        <v>41509.16167</v>
      </c>
      <c r="J63" s="120" t="n">
        <v>50887.26111</v>
      </c>
      <c r="K63" s="127" t="n">
        <v>-18.4291691779754</v>
      </c>
      <c r="L63" s="127" t="n">
        <v>-0.203084003980185</v>
      </c>
    </row>
    <row r="64" s="105" customFormat="true" ht="24" hidden="false" customHeight="false" outlineLevel="0" collapsed="false">
      <c r="A64" s="145"/>
      <c r="B64" s="146" t="n">
        <v>61</v>
      </c>
      <c r="C64" s="129" t="s">
        <v>110</v>
      </c>
      <c r="D64" s="130" t="n">
        <v>49815.61196</v>
      </c>
      <c r="E64" s="130" t="n">
        <v>39256.72162</v>
      </c>
      <c r="F64" s="131" t="n">
        <v>26.8970252845072</v>
      </c>
      <c r="G64" s="131" t="n">
        <v>0.0747013437945514</v>
      </c>
      <c r="H64" s="131"/>
      <c r="I64" s="130" t="n">
        <v>20177.99469</v>
      </c>
      <c r="J64" s="130" t="n">
        <v>14174.99809</v>
      </c>
      <c r="K64" s="131" t="n">
        <v>42.3491880696261</v>
      </c>
      <c r="L64" s="131" t="n">
        <v>0.129995698297633</v>
      </c>
    </row>
    <row r="65" s="105" customFormat="true" ht="12.75" hidden="false" customHeight="false" outlineLevel="0" collapsed="false">
      <c r="A65" s="145"/>
      <c r="B65" s="100" t="n">
        <v>62</v>
      </c>
      <c r="C65" s="126" t="s">
        <v>111</v>
      </c>
      <c r="D65" s="120" t="n">
        <v>15400.8208</v>
      </c>
      <c r="E65" s="120" t="n">
        <v>29171.79369</v>
      </c>
      <c r="F65" s="127" t="n">
        <v>-47.2064660690393</v>
      </c>
      <c r="G65" s="127" t="n">
        <v>-0.0974259744269052</v>
      </c>
      <c r="H65" s="127"/>
      <c r="I65" s="120" t="n">
        <v>7712.29649</v>
      </c>
      <c r="J65" s="120" t="n">
        <v>13244.19755</v>
      </c>
      <c r="K65" s="127" t="n">
        <v>-41.7684879670192</v>
      </c>
      <c r="L65" s="127" t="n">
        <v>-0.119794061054127</v>
      </c>
    </row>
    <row r="66" s="105" customFormat="true" ht="24" hidden="false" customHeight="false" outlineLevel="0" collapsed="false">
      <c r="A66" s="145"/>
      <c r="B66" s="146" t="n">
        <v>63</v>
      </c>
      <c r="C66" s="129" t="s">
        <v>112</v>
      </c>
      <c r="D66" s="130" t="n">
        <v>5549.69277</v>
      </c>
      <c r="E66" s="130" t="n">
        <v>4158.33432</v>
      </c>
      <c r="F66" s="131" t="n">
        <v>33.4595139045963</v>
      </c>
      <c r="G66" s="131" t="n">
        <v>0.00984349136775901</v>
      </c>
      <c r="H66" s="131"/>
      <c r="I66" s="130" t="n">
        <v>2664.64446</v>
      </c>
      <c r="J66" s="130" t="n">
        <v>2493.19382</v>
      </c>
      <c r="K66" s="131" t="n">
        <v>6.87674735211721</v>
      </c>
      <c r="L66" s="131" t="n">
        <v>0.00371278665564729</v>
      </c>
    </row>
    <row r="67" s="105" customFormat="true" ht="24" hidden="false" customHeight="false" outlineLevel="0" collapsed="false">
      <c r="A67" s="145"/>
      <c r="B67" s="100" t="n">
        <v>64</v>
      </c>
      <c r="C67" s="126" t="s">
        <v>113</v>
      </c>
      <c r="D67" s="120" t="n">
        <v>138467.6427</v>
      </c>
      <c r="E67" s="120" t="n">
        <v>118599.40456</v>
      </c>
      <c r="F67" s="127" t="n">
        <v>16.7523928249983</v>
      </c>
      <c r="G67" s="127" t="n">
        <v>0.140562506105936</v>
      </c>
      <c r="H67" s="127"/>
      <c r="I67" s="120" t="n">
        <v>38954.42571</v>
      </c>
      <c r="J67" s="120" t="n">
        <v>36627.64449</v>
      </c>
      <c r="K67" s="127" t="n">
        <v>6.35252758510106</v>
      </c>
      <c r="L67" s="127" t="n">
        <v>0.0503867600857407</v>
      </c>
    </row>
    <row r="68" s="105" customFormat="true" ht="24" hidden="false" customHeight="false" outlineLevel="0" collapsed="false">
      <c r="A68" s="145"/>
      <c r="B68" s="146" t="n">
        <v>65</v>
      </c>
      <c r="C68" s="129" t="s">
        <v>114</v>
      </c>
      <c r="D68" s="130" t="n">
        <v>73186.72476</v>
      </c>
      <c r="E68" s="130" t="n">
        <v>91365.14865</v>
      </c>
      <c r="F68" s="131" t="n">
        <v>-19.8964530333525</v>
      </c>
      <c r="G68" s="131" t="n">
        <v>-0.128607519249032</v>
      </c>
      <c r="H68" s="131"/>
      <c r="I68" s="130" t="n">
        <v>28148.58294</v>
      </c>
      <c r="J68" s="130" t="n">
        <v>34517.38455</v>
      </c>
      <c r="K68" s="131" t="n">
        <v>-18.4509970643184</v>
      </c>
      <c r="L68" s="131" t="n">
        <v>-0.137917254960803</v>
      </c>
    </row>
    <row r="69" s="105" customFormat="true" ht="12.75" hidden="false" customHeight="false" outlineLevel="0" collapsed="false">
      <c r="A69" s="145"/>
      <c r="B69" s="100" t="n">
        <v>66</v>
      </c>
      <c r="C69" s="126" t="s">
        <v>115</v>
      </c>
      <c r="D69" s="120" t="n">
        <v>110295.30419</v>
      </c>
      <c r="E69" s="120" t="n">
        <v>110098.88041</v>
      </c>
      <c r="F69" s="127" t="n">
        <v>0.1784067006572</v>
      </c>
      <c r="G69" s="127" t="n">
        <v>0.00138964605623559</v>
      </c>
      <c r="H69" s="127"/>
      <c r="I69" s="120" t="n">
        <v>38973.04246</v>
      </c>
      <c r="J69" s="120" t="n">
        <v>38932.0855</v>
      </c>
      <c r="K69" s="127" t="n">
        <v>0.105201042980261</v>
      </c>
      <c r="L69" s="127" t="n">
        <v>0.000886928474246328</v>
      </c>
    </row>
    <row r="70" s="105" customFormat="true" ht="12.75" hidden="false" customHeight="false" outlineLevel="0" collapsed="false">
      <c r="A70" s="145"/>
      <c r="B70" s="146" t="n">
        <v>67</v>
      </c>
      <c r="C70" s="129" t="s">
        <v>116</v>
      </c>
      <c r="D70" s="130" t="n">
        <v>168515.86033</v>
      </c>
      <c r="E70" s="130" t="n">
        <v>228017.38146</v>
      </c>
      <c r="F70" s="131" t="n">
        <v>-26.0951690388735</v>
      </c>
      <c r="G70" s="131" t="n">
        <v>-0.420957453208184</v>
      </c>
      <c r="H70" s="131"/>
      <c r="I70" s="130" t="n">
        <v>51314.54663</v>
      </c>
      <c r="J70" s="130" t="n">
        <v>91558.86842</v>
      </c>
      <c r="K70" s="131" t="n">
        <v>-43.9545862508815</v>
      </c>
      <c r="L70" s="131" t="n">
        <v>-0.871496198016452</v>
      </c>
    </row>
    <row r="71" s="105" customFormat="true" ht="12.75" hidden="false" customHeight="false" outlineLevel="0" collapsed="false">
      <c r="A71" s="145"/>
      <c r="B71" s="100" t="n">
        <v>69</v>
      </c>
      <c r="C71" s="126" t="s">
        <v>117</v>
      </c>
      <c r="D71" s="120" t="n">
        <v>88248.11776</v>
      </c>
      <c r="E71" s="120" t="n">
        <v>73736.22384</v>
      </c>
      <c r="F71" s="127" t="n">
        <v>19.6808205848584</v>
      </c>
      <c r="G71" s="127" t="n">
        <v>0.102667793860995</v>
      </c>
      <c r="H71" s="127"/>
      <c r="I71" s="120" t="n">
        <v>30727.32478</v>
      </c>
      <c r="J71" s="120" t="n">
        <v>26964.16779</v>
      </c>
      <c r="K71" s="127" t="n">
        <v>13.9561399384098</v>
      </c>
      <c r="L71" s="127" t="n">
        <v>0.08149167046316</v>
      </c>
    </row>
    <row r="72" s="147" customFormat="true" ht="12" hidden="false" customHeight="false" outlineLevel="0" collapsed="false">
      <c r="A72" s="145"/>
      <c r="B72" s="146" t="n">
        <v>71</v>
      </c>
      <c r="C72" s="129" t="s">
        <v>118</v>
      </c>
      <c r="D72" s="130" t="n">
        <v>16012.26894</v>
      </c>
      <c r="E72" s="130" t="n">
        <v>15640.63315</v>
      </c>
      <c r="F72" s="131" t="n">
        <v>2.37609172490562</v>
      </c>
      <c r="G72" s="131" t="n">
        <v>0.00262922447541484</v>
      </c>
      <c r="H72" s="131"/>
      <c r="I72" s="130" t="n">
        <v>4288.47879</v>
      </c>
      <c r="J72" s="130" t="n">
        <v>7727.96329</v>
      </c>
      <c r="K72" s="131" t="n">
        <v>-44.5069984280425</v>
      </c>
      <c r="L72" s="131" t="n">
        <v>-0.0744824991840549</v>
      </c>
    </row>
    <row r="73" s="105" customFormat="true" ht="24" hidden="false" customHeight="false" outlineLevel="0" collapsed="false">
      <c r="A73" s="145"/>
      <c r="B73" s="100" t="n">
        <v>72</v>
      </c>
      <c r="C73" s="126" t="s">
        <v>119</v>
      </c>
      <c r="D73" s="120" t="n">
        <v>34899.01852</v>
      </c>
      <c r="E73" s="120" t="n">
        <v>21613.68806</v>
      </c>
      <c r="F73" s="127" t="n">
        <v>61.4672073693285</v>
      </c>
      <c r="G73" s="127" t="n">
        <v>0.0939901832635838</v>
      </c>
      <c r="H73" s="127"/>
      <c r="I73" s="120" t="n">
        <v>9990.18739</v>
      </c>
      <c r="J73" s="120" t="n">
        <v>6611.06797</v>
      </c>
      <c r="K73" s="127" t="n">
        <v>51.1130642633523</v>
      </c>
      <c r="L73" s="127" t="n">
        <v>0.0731752852623624</v>
      </c>
    </row>
    <row r="74" s="105" customFormat="true" ht="12.75" hidden="false" customHeight="false" outlineLevel="0" collapsed="false">
      <c r="A74" s="145"/>
      <c r="B74" s="146" t="n">
        <v>73</v>
      </c>
      <c r="C74" s="129" t="s">
        <v>120</v>
      </c>
      <c r="D74" s="130" t="n">
        <v>5160.42846</v>
      </c>
      <c r="E74" s="130" t="n">
        <v>1109.70849</v>
      </c>
      <c r="F74" s="131" t="n">
        <v>365.025590639574</v>
      </c>
      <c r="G74" s="131" t="n">
        <v>0.0286577675637101</v>
      </c>
      <c r="H74" s="131"/>
      <c r="I74" s="130" t="n">
        <v>592.79875</v>
      </c>
      <c r="J74" s="130" t="n">
        <v>392.83952</v>
      </c>
      <c r="K74" s="131" t="n">
        <v>50.9009964170611</v>
      </c>
      <c r="L74" s="131" t="n">
        <v>0.00433014400423065</v>
      </c>
    </row>
    <row r="75" s="105" customFormat="true" ht="24" hidden="false" customHeight="false" outlineLevel="0" collapsed="false">
      <c r="A75" s="145"/>
      <c r="B75" s="100" t="n">
        <v>74</v>
      </c>
      <c r="C75" s="126" t="s">
        <v>121</v>
      </c>
      <c r="D75" s="120" t="n">
        <v>55471.50405</v>
      </c>
      <c r="E75" s="120" t="n">
        <v>49758.5123</v>
      </c>
      <c r="F75" s="127" t="n">
        <v>11.4814360115022</v>
      </c>
      <c r="G75" s="127" t="n">
        <v>0.040417898763042</v>
      </c>
      <c r="H75" s="127"/>
      <c r="I75" s="120" t="n">
        <v>19085.28891</v>
      </c>
      <c r="J75" s="120" t="n">
        <v>15821.45249</v>
      </c>
      <c r="K75" s="127" t="n">
        <v>20.6291832059218</v>
      </c>
      <c r="L75" s="127" t="n">
        <v>0.0706788164009861</v>
      </c>
    </row>
    <row r="76" s="105" customFormat="true" ht="24" hidden="false" customHeight="false" outlineLevel="0" collapsed="false">
      <c r="A76" s="145"/>
      <c r="B76" s="146" t="n">
        <v>75</v>
      </c>
      <c r="C76" s="129" t="s">
        <v>122</v>
      </c>
      <c r="D76" s="130" t="n">
        <v>3533.58601</v>
      </c>
      <c r="E76" s="130" t="n">
        <v>1757.14179</v>
      </c>
      <c r="F76" s="131" t="n">
        <v>101.098512943568</v>
      </c>
      <c r="G76" s="131" t="n">
        <v>0.0125678708781877</v>
      </c>
      <c r="H76" s="131"/>
      <c r="I76" s="130" t="n">
        <v>930.1391</v>
      </c>
      <c r="J76" s="130" t="n">
        <v>475.24374</v>
      </c>
      <c r="K76" s="131" t="n">
        <v>95.7183276101648</v>
      </c>
      <c r="L76" s="131" t="n">
        <v>0.00985082016797294</v>
      </c>
    </row>
    <row r="77" s="105" customFormat="true" ht="24" hidden="false" customHeight="false" outlineLevel="0" collapsed="false">
      <c r="A77" s="145"/>
      <c r="B77" s="100" t="n">
        <v>76</v>
      </c>
      <c r="C77" s="126" t="s">
        <v>123</v>
      </c>
      <c r="D77" s="120" t="n">
        <v>16582.63647</v>
      </c>
      <c r="E77" s="120" t="n">
        <v>15524.25696</v>
      </c>
      <c r="F77" s="127" t="n">
        <v>6.81758561924749</v>
      </c>
      <c r="G77" s="127" t="n">
        <v>0.0074877538354677</v>
      </c>
      <c r="H77" s="127"/>
      <c r="I77" s="120" t="n">
        <v>6285.46138</v>
      </c>
      <c r="J77" s="120" t="n">
        <v>4755.51054</v>
      </c>
      <c r="K77" s="127" t="n">
        <v>32.1721679960781</v>
      </c>
      <c r="L77" s="127" t="n">
        <v>0.0331312910966583</v>
      </c>
    </row>
    <row r="78" s="105" customFormat="true" ht="48" hidden="false" customHeight="false" outlineLevel="0" collapsed="false">
      <c r="A78" s="145"/>
      <c r="B78" s="146" t="n">
        <v>77</v>
      </c>
      <c r="C78" s="129" t="s">
        <v>124</v>
      </c>
      <c r="D78" s="130" t="n">
        <v>91713.26543</v>
      </c>
      <c r="E78" s="130" t="n">
        <v>104099.06567</v>
      </c>
      <c r="F78" s="131" t="n">
        <v>-11.8980897285511</v>
      </c>
      <c r="G78" s="131" t="n">
        <v>-0.0876262459506585</v>
      </c>
      <c r="H78" s="131"/>
      <c r="I78" s="130" t="n">
        <v>32410.31603</v>
      </c>
      <c r="J78" s="130" t="n">
        <v>39568.96053</v>
      </c>
      <c r="K78" s="131" t="n">
        <v>-18.0915657225126</v>
      </c>
      <c r="L78" s="131" t="n">
        <v>-0.155021408914676</v>
      </c>
    </row>
    <row r="79" s="105" customFormat="true" ht="12.75" hidden="false" customHeight="false" outlineLevel="0" collapsed="false">
      <c r="A79" s="145"/>
      <c r="B79" s="100" t="n">
        <v>78</v>
      </c>
      <c r="C79" s="126" t="s">
        <v>125</v>
      </c>
      <c r="D79" s="120" t="n">
        <v>120884.85272</v>
      </c>
      <c r="E79" s="120" t="n">
        <v>271278.02583</v>
      </c>
      <c r="F79" s="127" t="n">
        <v>-55.4387597925996</v>
      </c>
      <c r="G79" s="127" t="n">
        <v>-1.0639917422273</v>
      </c>
      <c r="H79" s="127"/>
      <c r="I79" s="120" t="n">
        <v>50669.78021</v>
      </c>
      <c r="J79" s="120" t="n">
        <v>50356.12079</v>
      </c>
      <c r="K79" s="127" t="n">
        <v>0.622882412463845</v>
      </c>
      <c r="L79" s="127" t="n">
        <v>0.00679233690229397</v>
      </c>
    </row>
    <row r="80" s="105" customFormat="true" ht="12.75" hidden="false" customHeight="false" outlineLevel="0" collapsed="false">
      <c r="A80" s="145"/>
      <c r="B80" s="146" t="n">
        <v>79</v>
      </c>
      <c r="C80" s="129" t="s">
        <v>126</v>
      </c>
      <c r="D80" s="130" t="n">
        <v>10347.03326</v>
      </c>
      <c r="E80" s="130" t="n">
        <v>4088.84678</v>
      </c>
      <c r="F80" s="131" t="n">
        <v>153.05504991312</v>
      </c>
      <c r="G80" s="131" t="n">
        <v>0.0442750066265858</v>
      </c>
      <c r="H80" s="131"/>
      <c r="I80" s="130" t="n">
        <v>3735.50376</v>
      </c>
      <c r="J80" s="130" t="n">
        <v>2344.14799</v>
      </c>
      <c r="K80" s="131" t="n">
        <v>59.3544339323047</v>
      </c>
      <c r="L80" s="131" t="n">
        <v>0.0301299962258167</v>
      </c>
    </row>
    <row r="81" s="105" customFormat="true" ht="36" hidden="false" customHeight="false" outlineLevel="0" collapsed="false">
      <c r="A81" s="145"/>
      <c r="B81" s="100" t="n">
        <v>81</v>
      </c>
      <c r="C81" s="126" t="s">
        <v>127</v>
      </c>
      <c r="D81" s="120" t="n">
        <v>15477.29736</v>
      </c>
      <c r="E81" s="120" t="n">
        <v>19969.69324</v>
      </c>
      <c r="F81" s="127" t="n">
        <v>-22.4960685475207</v>
      </c>
      <c r="G81" s="127" t="n">
        <v>-0.0317825072793687</v>
      </c>
      <c r="H81" s="127"/>
      <c r="I81" s="120" t="n">
        <v>6390.31555</v>
      </c>
      <c r="J81" s="120" t="n">
        <v>7143.79023</v>
      </c>
      <c r="K81" s="127" t="n">
        <v>-10.5472677072154</v>
      </c>
      <c r="L81" s="127" t="n">
        <v>-0.0163165954776961</v>
      </c>
      <c r="N81" s="148"/>
      <c r="O81" s="148"/>
      <c r="P81" s="148"/>
      <c r="Q81" s="148"/>
      <c r="R81" s="148"/>
      <c r="S81" s="148"/>
    </row>
    <row r="82" s="105" customFormat="true" ht="24" hidden="false" customHeight="false" outlineLevel="0" collapsed="false">
      <c r="A82" s="145"/>
      <c r="B82" s="146" t="n">
        <v>82</v>
      </c>
      <c r="C82" s="129" t="s">
        <v>128</v>
      </c>
      <c r="D82" s="130" t="n">
        <v>19566.78362</v>
      </c>
      <c r="E82" s="130" t="n">
        <v>23853.97122</v>
      </c>
      <c r="F82" s="131" t="n">
        <v>-17.9726367591383</v>
      </c>
      <c r="G82" s="131" t="n">
        <v>-0.0303307132195614</v>
      </c>
      <c r="H82" s="131"/>
      <c r="I82" s="130" t="n">
        <v>7896.32929</v>
      </c>
      <c r="J82" s="130" t="n">
        <v>8245.23767</v>
      </c>
      <c r="K82" s="131" t="n">
        <v>-4.23163520524692</v>
      </c>
      <c r="L82" s="131" t="n">
        <v>-0.0075556578692708</v>
      </c>
      <c r="N82" s="148"/>
      <c r="O82" s="148"/>
      <c r="P82" s="148"/>
      <c r="Q82" s="148"/>
      <c r="R82" s="148"/>
      <c r="S82" s="148"/>
    </row>
    <row r="83" s="105" customFormat="true" ht="24" hidden="false" customHeight="false" outlineLevel="0" collapsed="false">
      <c r="A83" s="145"/>
      <c r="B83" s="100" t="n">
        <v>83</v>
      </c>
      <c r="C83" s="126" t="s">
        <v>129</v>
      </c>
      <c r="D83" s="120" t="n">
        <v>7830.70273</v>
      </c>
      <c r="E83" s="120" t="n">
        <v>10318.14665</v>
      </c>
      <c r="F83" s="127" t="n">
        <v>-24.1074681759829</v>
      </c>
      <c r="G83" s="127" t="n">
        <v>-0.0175980048522396</v>
      </c>
      <c r="H83" s="127"/>
      <c r="I83" s="120" t="n">
        <v>2732.81749</v>
      </c>
      <c r="J83" s="120" t="n">
        <v>3639.59239</v>
      </c>
      <c r="K83" s="127" t="n">
        <v>-24.9141882616146</v>
      </c>
      <c r="L83" s="127" t="n">
        <v>-0.0196363323484584</v>
      </c>
      <c r="N83" s="148"/>
      <c r="O83" s="148"/>
      <c r="P83" s="148"/>
      <c r="Q83" s="148"/>
      <c r="R83" s="148"/>
      <c r="S83" s="148"/>
    </row>
    <row r="84" s="105" customFormat="true" ht="12.75" hidden="false" customHeight="false" outlineLevel="0" collapsed="false">
      <c r="A84" s="145"/>
      <c r="B84" s="146" t="n">
        <v>84</v>
      </c>
      <c r="C84" s="129" t="s">
        <v>130</v>
      </c>
      <c r="D84" s="130" t="n">
        <v>122738.0348</v>
      </c>
      <c r="E84" s="130" t="n">
        <v>132165.93469</v>
      </c>
      <c r="F84" s="131" t="n">
        <v>-7.13338116369653</v>
      </c>
      <c r="G84" s="131" t="n">
        <v>-0.0666998868503729</v>
      </c>
      <c r="H84" s="131"/>
      <c r="I84" s="130" t="n">
        <v>43844.1283</v>
      </c>
      <c r="J84" s="130" t="n">
        <v>48905.02866</v>
      </c>
      <c r="K84" s="131" t="n">
        <v>-10.3484253024053</v>
      </c>
      <c r="L84" s="131" t="n">
        <v>-0.109594477583569</v>
      </c>
      <c r="N84" s="148"/>
      <c r="O84" s="148"/>
      <c r="P84" s="148"/>
      <c r="Q84" s="148"/>
      <c r="R84" s="148"/>
      <c r="S84" s="148"/>
    </row>
    <row r="85" s="105" customFormat="true" ht="12.75" hidden="false" customHeight="false" outlineLevel="0" collapsed="false">
      <c r="A85" s="145"/>
      <c r="B85" s="100" t="n">
        <v>85</v>
      </c>
      <c r="C85" s="126" t="s">
        <v>131</v>
      </c>
      <c r="D85" s="120" t="n">
        <v>7320.81492</v>
      </c>
      <c r="E85" s="120" t="n">
        <v>8088.20759</v>
      </c>
      <c r="F85" s="127" t="n">
        <v>-9.48779641794529</v>
      </c>
      <c r="G85" s="127" t="n">
        <v>-0.0054290992539173</v>
      </c>
      <c r="H85" s="127"/>
      <c r="I85" s="120" t="n">
        <v>2868.52784</v>
      </c>
      <c r="J85" s="120" t="n">
        <v>2734.57667</v>
      </c>
      <c r="K85" s="127" t="n">
        <v>4.89842436928268</v>
      </c>
      <c r="L85" s="127" t="n">
        <v>0.00290073059210708</v>
      </c>
      <c r="N85" s="148"/>
      <c r="O85" s="148"/>
      <c r="P85" s="148"/>
      <c r="Q85" s="148"/>
      <c r="R85" s="148"/>
      <c r="S85" s="148"/>
    </row>
    <row r="86" s="105" customFormat="true" ht="24" hidden="false" customHeight="false" outlineLevel="0" collapsed="false">
      <c r="A86" s="145"/>
      <c r="B86" s="146" t="n">
        <v>87</v>
      </c>
      <c r="C86" s="129" t="s">
        <v>132</v>
      </c>
      <c r="D86" s="130" t="n">
        <v>16575.65122</v>
      </c>
      <c r="E86" s="130" t="n">
        <v>13706.37203</v>
      </c>
      <c r="F86" s="131" t="n">
        <v>20.9339071179436</v>
      </c>
      <c r="G86" s="131" t="n">
        <v>0.0202993879387843</v>
      </c>
      <c r="H86" s="131"/>
      <c r="I86" s="130" t="n">
        <v>5833.14746</v>
      </c>
      <c r="J86" s="130" t="n">
        <v>5197.57793</v>
      </c>
      <c r="K86" s="131" t="n">
        <v>12.2281866392333</v>
      </c>
      <c r="L86" s="131" t="n">
        <v>0.0137633436055999</v>
      </c>
      <c r="N86" s="148"/>
      <c r="O86" s="148"/>
      <c r="P86" s="148"/>
      <c r="Q86" s="148"/>
      <c r="R86" s="148"/>
      <c r="S86" s="148"/>
    </row>
    <row r="87" s="105" customFormat="true" ht="24" hidden="false" customHeight="false" outlineLevel="0" collapsed="false">
      <c r="A87" s="145"/>
      <c r="B87" s="100" t="n">
        <v>88</v>
      </c>
      <c r="C87" s="126" t="s">
        <v>133</v>
      </c>
      <c r="D87" s="120" t="n">
        <v>1332.31497</v>
      </c>
      <c r="E87" s="120" t="n">
        <v>1337.03278</v>
      </c>
      <c r="F87" s="127" t="n">
        <v>-0.352856719040209</v>
      </c>
      <c r="G87" s="127" t="n">
        <v>-3.33772522887457E-005</v>
      </c>
      <c r="H87" s="127"/>
      <c r="I87" s="120" t="n">
        <v>375.87433</v>
      </c>
      <c r="J87" s="120" t="n">
        <v>324.80598</v>
      </c>
      <c r="K87" s="127" t="n">
        <v>15.7227246862881</v>
      </c>
      <c r="L87" s="127" t="n">
        <v>0.00110589198387317</v>
      </c>
      <c r="N87" s="148"/>
      <c r="O87" s="148"/>
      <c r="P87" s="148"/>
      <c r="Q87" s="148"/>
      <c r="R87" s="148"/>
      <c r="S87" s="148"/>
    </row>
    <row r="88" s="105" customFormat="true" ht="12.75" hidden="false" customHeight="false" outlineLevel="0" collapsed="false">
      <c r="A88" s="145"/>
      <c r="B88" s="146" t="n">
        <v>89</v>
      </c>
      <c r="C88" s="129" t="s">
        <v>134</v>
      </c>
      <c r="D88" s="130" t="n">
        <v>113209.18626</v>
      </c>
      <c r="E88" s="130" t="n">
        <v>132229.61312</v>
      </c>
      <c r="F88" s="131" t="n">
        <v>-14.3843927326163</v>
      </c>
      <c r="G88" s="131" t="n">
        <v>-0.134564466552456</v>
      </c>
      <c r="H88" s="131"/>
      <c r="I88" s="130" t="n">
        <v>41722.76684</v>
      </c>
      <c r="J88" s="130" t="n">
        <v>38562.10664</v>
      </c>
      <c r="K88" s="131" t="n">
        <v>8.19628509797619</v>
      </c>
      <c r="L88" s="131" t="n">
        <v>0.0684445214879076</v>
      </c>
      <c r="N88" s="148"/>
      <c r="O88" s="148"/>
      <c r="P88" s="148"/>
      <c r="Q88" s="148"/>
      <c r="R88" s="148"/>
      <c r="S88" s="148"/>
    </row>
    <row r="89" s="105" customFormat="true" ht="12.75" hidden="false" customHeight="false" outlineLevel="0" collapsed="false">
      <c r="A89" s="143"/>
      <c r="B89" s="144"/>
      <c r="C89" s="126"/>
      <c r="D89" s="120"/>
      <c r="E89" s="121"/>
      <c r="F89" s="127"/>
      <c r="G89" s="127"/>
      <c r="H89" s="127"/>
      <c r="I89" s="120"/>
      <c r="J89" s="121"/>
      <c r="K89" s="127"/>
      <c r="L89" s="127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88" t="s">
        <v>135</v>
      </c>
      <c r="B90" s="88"/>
      <c r="C90" s="88"/>
      <c r="D90" s="89" t="n">
        <v>413230.83903</v>
      </c>
      <c r="E90" s="89" t="n">
        <v>803391.11695</v>
      </c>
      <c r="F90" s="90" t="n">
        <v>-48.5641762384936</v>
      </c>
      <c r="G90" s="90" t="n">
        <v>-2.76028030573141</v>
      </c>
      <c r="H90" s="90"/>
      <c r="I90" s="89" t="n">
        <v>165772.92867</v>
      </c>
      <c r="J90" s="89" t="n">
        <v>255052.52263</v>
      </c>
      <c r="K90" s="90" t="n">
        <v>-35.0043955807159</v>
      </c>
      <c r="L90" s="90" t="n">
        <v>-1.93336160819403</v>
      </c>
      <c r="N90" s="149"/>
      <c r="O90" s="149"/>
      <c r="P90" s="149"/>
      <c r="Q90" s="149"/>
      <c r="R90" s="149"/>
      <c r="S90" s="149"/>
    </row>
    <row r="91" s="105" customFormat="true" ht="12.75" hidden="false" customHeight="true" outlineLevel="0" collapsed="false">
      <c r="A91" s="150" t="s">
        <v>136</v>
      </c>
      <c r="B91" s="151" t="n">
        <v>89</v>
      </c>
      <c r="C91" s="126" t="s">
        <v>134</v>
      </c>
      <c r="D91" s="120" t="n">
        <v>1704.87356</v>
      </c>
      <c r="E91" s="121" t="n">
        <v>2577.55639</v>
      </c>
      <c r="F91" s="127" t="n">
        <v>-33.8569830474204</v>
      </c>
      <c r="G91" s="127" t="n">
        <v>-0.00617399916168009</v>
      </c>
      <c r="H91" s="127"/>
      <c r="I91" s="120" t="n">
        <v>427.29576</v>
      </c>
      <c r="J91" s="121" t="n">
        <v>0</v>
      </c>
      <c r="K91" s="127" t="s">
        <v>87</v>
      </c>
      <c r="L91" s="127" t="n">
        <v>0.0092531471200263</v>
      </c>
      <c r="N91" s="148"/>
      <c r="O91" s="148"/>
      <c r="P91" s="148"/>
      <c r="Q91" s="148"/>
      <c r="R91" s="148"/>
      <c r="S91" s="148"/>
    </row>
    <row r="92" s="105" customFormat="true" ht="24" hidden="false" customHeight="false" outlineLevel="0" collapsed="false">
      <c r="A92" s="150"/>
      <c r="B92" s="152" t="n">
        <v>91</v>
      </c>
      <c r="C92" s="129" t="s">
        <v>137</v>
      </c>
      <c r="D92" s="130" t="n">
        <v>18.59347</v>
      </c>
      <c r="E92" s="153" t="n">
        <v>2.15534</v>
      </c>
      <c r="F92" s="153" t="s">
        <v>61</v>
      </c>
      <c r="G92" s="130" t="n">
        <v>0.000116295402350919</v>
      </c>
      <c r="H92" s="131"/>
      <c r="I92" s="130" t="n">
        <v>0.00316</v>
      </c>
      <c r="J92" s="153" t="n">
        <v>1E-033</v>
      </c>
      <c r="K92" s="153" t="s">
        <v>61</v>
      </c>
      <c r="L92" s="130" t="n">
        <v>6.84302247681632E-008</v>
      </c>
      <c r="N92" s="148"/>
      <c r="O92" s="148"/>
      <c r="P92" s="148"/>
      <c r="Q92" s="148"/>
      <c r="R92" s="148"/>
      <c r="S92" s="148"/>
    </row>
    <row r="93" s="105" customFormat="true" ht="24" hidden="false" customHeight="false" outlineLevel="0" collapsed="false">
      <c r="A93" s="150"/>
      <c r="B93" s="151" t="n">
        <v>93</v>
      </c>
      <c r="C93" s="126" t="s">
        <v>138</v>
      </c>
      <c r="D93" s="120" t="n">
        <v>2203.99449</v>
      </c>
      <c r="E93" s="121" t="n">
        <v>2123.22061</v>
      </c>
      <c r="F93" s="120" t="n">
        <v>3.8043093411758</v>
      </c>
      <c r="G93" s="120" t="n">
        <v>0.000571453740422103</v>
      </c>
      <c r="H93" s="127"/>
      <c r="I93" s="120" t="n">
        <v>575.49024</v>
      </c>
      <c r="J93" s="121" t="n">
        <v>712.47471</v>
      </c>
      <c r="K93" s="120" t="n">
        <v>-19.2265729684637</v>
      </c>
      <c r="L93" s="120" t="n">
        <v>-0.00296641711134421</v>
      </c>
      <c r="N93" s="148"/>
      <c r="O93" s="148"/>
      <c r="P93" s="148"/>
      <c r="Q93" s="148"/>
      <c r="R93" s="148"/>
      <c r="S93" s="148"/>
    </row>
    <row r="94" s="105" customFormat="true" ht="24.75" hidden="false" customHeight="false" outlineLevel="0" collapsed="false">
      <c r="A94" s="150"/>
      <c r="B94" s="154" t="n">
        <v>97</v>
      </c>
      <c r="C94" s="155" t="s">
        <v>139</v>
      </c>
      <c r="D94" s="156" t="n">
        <v>409303.37751</v>
      </c>
      <c r="E94" s="157" t="n">
        <v>798688.18461</v>
      </c>
      <c r="F94" s="156" t="n">
        <v>-48.7530446303193</v>
      </c>
      <c r="G94" s="156" t="n">
        <v>-2.7547940557125</v>
      </c>
      <c r="H94" s="158"/>
      <c r="I94" s="156" t="n">
        <v>164770.13951</v>
      </c>
      <c r="J94" s="157" t="n">
        <v>254340.04792</v>
      </c>
      <c r="K94" s="156" t="n">
        <v>-35.2165964984694</v>
      </c>
      <c r="L94" s="156" t="n">
        <v>-1.93964840663294</v>
      </c>
      <c r="M94" s="131"/>
      <c r="N94" s="131"/>
      <c r="O94" s="148"/>
      <c r="P94" s="148"/>
      <c r="Q94" s="148"/>
      <c r="R94" s="148"/>
      <c r="S94" s="148"/>
    </row>
    <row r="95" s="26" customFormat="true" ht="12.75" hidden="false" customHeight="false" outlineLevel="0" collapsed="false">
      <c r="A95" s="56" t="s">
        <v>41</v>
      </c>
      <c r="B95" s="159"/>
      <c r="C95" s="129"/>
      <c r="D95" s="130"/>
      <c r="E95" s="153"/>
      <c r="F95" s="131"/>
      <c r="G95" s="131"/>
      <c r="H95" s="131"/>
      <c r="I95" s="130"/>
      <c r="J95" s="153"/>
      <c r="K95" s="131"/>
      <c r="L95" s="131"/>
      <c r="M95" s="54"/>
      <c r="N95" s="54"/>
      <c r="O95" s="54"/>
      <c r="P95" s="54"/>
      <c r="Q95" s="54"/>
      <c r="R95" s="54"/>
      <c r="S95" s="54"/>
    </row>
    <row r="96" s="26" customFormat="true" ht="12.75" hidden="false" customHeight="false" outlineLevel="0" collapsed="false">
      <c r="A96" s="160" t="s">
        <v>140</v>
      </c>
      <c r="B96" s="161"/>
      <c r="D96" s="86"/>
      <c r="E96" s="86"/>
      <c r="F96" s="68"/>
    </row>
    <row r="97" s="26" customFormat="true" ht="12.75" hidden="false" customHeight="false" outlineLevel="0" collapsed="false">
      <c r="A97" s="160" t="s">
        <v>141</v>
      </c>
      <c r="B97" s="161"/>
      <c r="D97" s="86"/>
      <c r="E97" s="86"/>
      <c r="F97" s="68"/>
    </row>
    <row r="98" s="68" customFormat="true" ht="12.75" hidden="false" customHeight="false" outlineLevel="0" collapsed="false">
      <c r="A98" s="162" t="s">
        <v>142</v>
      </c>
      <c r="B98" s="163"/>
      <c r="C98" s="26"/>
      <c r="D98" s="86"/>
      <c r="E98" s="86"/>
    </row>
    <row r="99" s="68" customFormat="true" ht="12.75" hidden="false" customHeight="false" outlineLevel="0" collapsed="false">
      <c r="A99" s="162" t="s">
        <v>143</v>
      </c>
      <c r="B99" s="164"/>
      <c r="C99" s="26"/>
      <c r="D99" s="86"/>
      <c r="E99" s="86"/>
    </row>
    <row r="100" s="26" customFormat="true" ht="12.75" hidden="false" customHeight="false" outlineLevel="0" collapsed="false">
      <c r="A100" s="57" t="s">
        <v>42</v>
      </c>
      <c r="B100" s="164"/>
      <c r="D100" s="86"/>
      <c r="E100" s="86"/>
      <c r="F100" s="68"/>
      <c r="G100" s="68"/>
      <c r="H100" s="68"/>
      <c r="I100" s="68"/>
      <c r="J100" s="68"/>
      <c r="K100" s="68"/>
      <c r="L100" s="68"/>
    </row>
    <row r="101" s="26" customFormat="true" ht="12.75" hidden="false" customHeight="false" outlineLevel="0" collapsed="false">
      <c r="A101" s="57" t="s">
        <v>43</v>
      </c>
      <c r="B101" s="164"/>
      <c r="D101" s="86"/>
      <c r="E101" s="86"/>
      <c r="F101" s="68"/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6" customFormat="true" ht="12.75" hidden="false" customHeight="false" outlineLevel="0" collapsed="false">
      <c r="A1" s="65"/>
      <c r="B1" s="81"/>
      <c r="D1" s="55"/>
      <c r="E1" s="55"/>
      <c r="F1" s="68"/>
    </row>
    <row r="2" s="26" customFormat="true" ht="14.25" hidden="false" customHeight="false" outlineLevel="0" collapsed="false">
      <c r="A2" s="65"/>
      <c r="B2" s="81"/>
      <c r="D2" s="55"/>
      <c r="E2" s="67"/>
      <c r="F2" s="67"/>
    </row>
    <row r="3" s="26" customFormat="true" ht="14.25" hidden="false" customHeight="false" outlineLevel="0" collapsed="false">
      <c r="A3" s="65"/>
      <c r="B3" s="81"/>
      <c r="D3" s="55"/>
      <c r="E3" s="67"/>
      <c r="F3" s="67"/>
      <c r="J3" s="58"/>
    </row>
    <row r="4" s="26" customFormat="true" ht="12.75" hidden="false" customHeight="false" outlineLevel="0" collapsed="false">
      <c r="A4" s="65"/>
      <c r="B4" s="81"/>
      <c r="D4" s="55"/>
      <c r="J4" s="58"/>
    </row>
    <row r="6" s="26" customFormat="true" ht="15" hidden="false" customHeight="false" outlineLevel="0" collapsed="false">
      <c r="A6" s="18" t="s">
        <v>144</v>
      </c>
      <c r="B6" s="66"/>
      <c r="C6" s="18"/>
      <c r="D6" s="67"/>
      <c r="E6" s="67"/>
      <c r="F6" s="68"/>
      <c r="I6" s="58"/>
    </row>
    <row r="7" s="26" customFormat="true" ht="15" hidden="false" customHeight="false" outlineLevel="0" collapsed="false">
      <c r="A7" s="18" t="s">
        <v>45</v>
      </c>
      <c r="B7" s="18"/>
      <c r="C7" s="18"/>
      <c r="D7" s="18"/>
      <c r="E7" s="67"/>
      <c r="F7" s="69"/>
      <c r="G7" s="30"/>
      <c r="I7" s="58"/>
      <c r="K7" s="27"/>
      <c r="L7" s="27"/>
    </row>
    <row r="8" s="29" customFormat="true" ht="18" hidden="false" customHeight="true" outlineLevel="0" collapsed="false">
      <c r="A8" s="18" t="s">
        <v>23</v>
      </c>
      <c r="B8" s="66"/>
      <c r="C8" s="18"/>
      <c r="D8" s="70"/>
      <c r="E8" s="70"/>
      <c r="F8" s="70"/>
      <c r="G8" s="70"/>
      <c r="H8" s="70"/>
      <c r="I8" s="70"/>
      <c r="J8" s="70"/>
      <c r="K8" s="70"/>
      <c r="L8" s="70"/>
    </row>
    <row r="9" s="29" customFormat="true" ht="18.75" hidden="false" customHeight="true" outlineLevel="0" collapsed="false">
      <c r="A9" s="31" t="s">
        <v>24</v>
      </c>
      <c r="B9" s="71"/>
      <c r="C9" s="71"/>
      <c r="D9" s="67"/>
      <c r="E9" s="67"/>
      <c r="F9" s="67"/>
      <c r="G9" s="70"/>
      <c r="H9" s="30"/>
      <c r="I9" s="165"/>
      <c r="J9" s="165"/>
      <c r="K9" s="165"/>
      <c r="L9" s="166" t="s">
        <v>145</v>
      </c>
    </row>
    <row r="10" s="26" customFormat="true" ht="13.5" hidden="false" customHeight="true" outlineLevel="0" collapsed="false">
      <c r="A10" s="75" t="s">
        <v>26</v>
      </c>
      <c r="B10" s="75" t="s">
        <v>47</v>
      </c>
      <c r="C10" s="76" t="s">
        <v>48</v>
      </c>
      <c r="D10" s="37" t="s">
        <v>28</v>
      </c>
      <c r="E10" s="37"/>
      <c r="F10" s="37"/>
      <c r="G10" s="37"/>
      <c r="I10" s="77" t="s">
        <v>27</v>
      </c>
      <c r="J10" s="77"/>
      <c r="K10" s="77"/>
      <c r="L10" s="77"/>
    </row>
    <row r="11" s="26" customFormat="true" ht="27.75" hidden="false" customHeight="true" outlineLevel="0" collapsed="false">
      <c r="A11" s="75"/>
      <c r="B11" s="75"/>
      <c r="C11" s="76"/>
      <c r="D11" s="39" t="n">
        <v>2014</v>
      </c>
      <c r="E11" s="40" t="n">
        <v>2013</v>
      </c>
      <c r="F11" s="78" t="s">
        <v>49</v>
      </c>
      <c r="G11" s="78" t="s">
        <v>50</v>
      </c>
      <c r="H11" s="79"/>
      <c r="I11" s="39" t="n">
        <v>2014</v>
      </c>
      <c r="J11" s="40" t="n">
        <v>2013</v>
      </c>
      <c r="K11" s="78" t="s">
        <v>49</v>
      </c>
      <c r="L11" s="78" t="s">
        <v>50</v>
      </c>
    </row>
    <row r="12" s="26" customFormat="true" ht="5.25" hidden="false" customHeight="true" outlineLevel="0" collapsed="false">
      <c r="A12" s="65"/>
      <c r="B12" s="81"/>
      <c r="D12" s="55"/>
      <c r="E12" s="55"/>
      <c r="F12" s="68"/>
      <c r="H12" s="82"/>
    </row>
    <row r="13" s="167" customFormat="true" ht="15" hidden="false" customHeight="true" outlineLevel="0" collapsed="false">
      <c r="A13" s="83" t="s">
        <v>32</v>
      </c>
      <c r="B13" s="83"/>
      <c r="C13" s="83"/>
      <c r="D13" s="84" t="n">
        <v>28720520.77141</v>
      </c>
      <c r="E13" s="84" t="n">
        <v>25417172.9225</v>
      </c>
      <c r="F13" s="85" t="n">
        <v>12.9965195538556</v>
      </c>
      <c r="G13" s="85" t="n">
        <v>12.9965195538556</v>
      </c>
      <c r="H13" s="85"/>
      <c r="I13" s="84" t="n">
        <v>7961343.1581</v>
      </c>
      <c r="J13" s="84" t="n">
        <v>6701351.31089</v>
      </c>
      <c r="K13" s="85" t="n">
        <v>18.8020563130671</v>
      </c>
      <c r="L13" s="85" t="n">
        <v>18.8020563130671</v>
      </c>
    </row>
    <row r="14" s="26" customFormat="true" ht="5.25" hidden="false" customHeight="true" outlineLevel="0" collapsed="false">
      <c r="A14" s="65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25.5" hidden="false" customHeight="true" outlineLevel="0" collapsed="false">
      <c r="A15" s="88" t="s">
        <v>51</v>
      </c>
      <c r="B15" s="88"/>
      <c r="C15" s="88"/>
      <c r="D15" s="89" t="n">
        <v>1147113.07068</v>
      </c>
      <c r="E15" s="89" t="n">
        <v>798020.32976</v>
      </c>
      <c r="F15" s="90" t="n">
        <v>43.7448430699739</v>
      </c>
      <c r="G15" s="90" t="n">
        <v>1.3734522796238</v>
      </c>
      <c r="H15" s="90"/>
      <c r="I15" s="89" t="n">
        <v>372191.66856</v>
      </c>
      <c r="J15" s="89" t="n">
        <v>266597.52384</v>
      </c>
      <c r="K15" s="90" t="n">
        <v>39.608074073251</v>
      </c>
      <c r="L15" s="90" t="n">
        <v>1.57571420779574</v>
      </c>
    </row>
    <row r="16" s="91" customFormat="true" ht="14.25" hidden="false" customHeight="true" outlineLevel="0" collapsed="false">
      <c r="A16" s="92" t="s">
        <v>52</v>
      </c>
      <c r="B16" s="97"/>
      <c r="C16" s="94" t="s">
        <v>53</v>
      </c>
      <c r="D16" s="95" t="n">
        <v>1000500.40572</v>
      </c>
      <c r="E16" s="95" t="n">
        <v>670463.17128</v>
      </c>
      <c r="F16" s="96" t="n">
        <v>49.225259280076</v>
      </c>
      <c r="G16" s="96" t="n">
        <v>1.2984812884042</v>
      </c>
      <c r="H16" s="96"/>
      <c r="I16" s="95" t="n">
        <v>309533.38547</v>
      </c>
      <c r="J16" s="95" t="n">
        <v>220356.5086</v>
      </c>
      <c r="K16" s="96" t="n">
        <v>40.4693636854982</v>
      </c>
      <c r="L16" s="96" t="n">
        <v>1.33072976975679</v>
      </c>
    </row>
    <row r="17" s="91" customFormat="true" ht="12.75" hidden="false" customHeight="false" outlineLevel="0" collapsed="false">
      <c r="A17" s="92"/>
      <c r="C17" s="98"/>
      <c r="D17" s="99"/>
      <c r="E17" s="99"/>
      <c r="F17" s="90"/>
      <c r="G17" s="90"/>
      <c r="H17" s="90"/>
      <c r="I17" s="99"/>
      <c r="J17" s="99"/>
      <c r="K17" s="90"/>
      <c r="L17" s="90"/>
    </row>
    <row r="18" s="91" customFormat="true" ht="12.75" hidden="false" customHeight="false" outlineLevel="0" collapsed="false">
      <c r="A18" s="92"/>
      <c r="B18" s="100" t="s">
        <v>54</v>
      </c>
      <c r="C18" s="101" t="s">
        <v>55</v>
      </c>
      <c r="D18" s="102" t="n">
        <v>4183.39857</v>
      </c>
      <c r="E18" s="103" t="n">
        <v>44715.35575</v>
      </c>
      <c r="F18" s="104" t="n">
        <v>-90.6443804374742</v>
      </c>
      <c r="G18" s="104" t="n">
        <v>-0.159466819160364</v>
      </c>
      <c r="H18" s="104"/>
      <c r="I18" s="102" t="n">
        <v>1409.27595</v>
      </c>
      <c r="J18" s="103" t="n">
        <v>18389.7385</v>
      </c>
      <c r="K18" s="104" t="n">
        <v>-92.3366177827923</v>
      </c>
      <c r="L18" s="104" t="n">
        <v>-0.253388634056626</v>
      </c>
    </row>
    <row r="19" s="105" customFormat="true" ht="12.75" hidden="false" customHeight="false" outlineLevel="0" collapsed="false">
      <c r="A19" s="92"/>
      <c r="B19" s="91"/>
      <c r="C19" s="91"/>
    </row>
    <row r="20" s="105" customFormat="true" ht="13.5" hidden="false" customHeight="false" outlineLevel="0" collapsed="false">
      <c r="A20" s="92"/>
      <c r="B20" s="93"/>
      <c r="C20" s="106" t="s">
        <v>56</v>
      </c>
      <c r="D20" s="95" t="n">
        <v>996317.00715</v>
      </c>
      <c r="E20" s="95" t="n">
        <v>625747.81553</v>
      </c>
      <c r="F20" s="96" t="n">
        <v>59.2202133867832</v>
      </c>
      <c r="G20" s="96" t="n">
        <v>1.45794810756456</v>
      </c>
      <c r="H20" s="96"/>
      <c r="I20" s="95" t="n">
        <v>308124.10952</v>
      </c>
      <c r="J20" s="95" t="n">
        <v>201966.7701</v>
      </c>
      <c r="K20" s="96" t="n">
        <v>52.5617849745472</v>
      </c>
      <c r="L20" s="96" t="n">
        <v>1.58411840381342</v>
      </c>
    </row>
    <row r="21" s="105" customFormat="true" ht="12.75" hidden="false" customHeight="false" outlineLevel="0" collapsed="false">
      <c r="A21" s="92"/>
      <c r="B21" s="107" t="s">
        <v>57</v>
      </c>
      <c r="C21" s="108" t="s">
        <v>58</v>
      </c>
      <c r="D21" s="130" t="n">
        <v>6554.3022</v>
      </c>
      <c r="E21" s="153" t="n">
        <v>6153.74935</v>
      </c>
      <c r="F21" s="111" t="n">
        <v>6.50908620449419</v>
      </c>
      <c r="G21" s="111" t="n">
        <v>0.00157591424987088</v>
      </c>
      <c r="H21" s="111"/>
      <c r="I21" s="130" t="n">
        <v>709.77347</v>
      </c>
      <c r="J21" s="153" t="n">
        <v>2385.80726</v>
      </c>
      <c r="K21" s="111" t="n">
        <v>-70.2501756156111</v>
      </c>
      <c r="L21" s="111" t="n">
        <v>-0.0250103854020661</v>
      </c>
    </row>
    <row r="22" s="105" customFormat="true" ht="12.75" hidden="false" customHeight="false" outlineLevel="0" collapsed="false">
      <c r="A22" s="92"/>
      <c r="B22" s="112" t="s">
        <v>59</v>
      </c>
      <c r="C22" s="113" t="s">
        <v>60</v>
      </c>
      <c r="D22" s="120" t="n">
        <v>1243.82638</v>
      </c>
      <c r="E22" s="121" t="n">
        <v>954.69579</v>
      </c>
      <c r="F22" s="116" t="n">
        <v>30.2851016028886</v>
      </c>
      <c r="G22" s="116" t="n">
        <v>0.00113754031922273</v>
      </c>
      <c r="H22" s="116"/>
      <c r="I22" s="120" t="n">
        <v>627.00404</v>
      </c>
      <c r="J22" s="121" t="n">
        <v>105.49627</v>
      </c>
      <c r="K22" s="116" t="n">
        <v>494.337638667225</v>
      </c>
      <c r="L22" s="116" t="n">
        <v>0.00778212849627099</v>
      </c>
    </row>
    <row r="23" s="105" customFormat="true" ht="12.75" hidden="false" customHeight="false" outlineLevel="0" collapsed="false">
      <c r="A23" s="92"/>
      <c r="B23" s="117" t="s">
        <v>62</v>
      </c>
      <c r="C23" s="118" t="s">
        <v>63</v>
      </c>
      <c r="D23" s="130" t="n">
        <v>8700.88971</v>
      </c>
      <c r="E23" s="153" t="n">
        <v>13905.37447</v>
      </c>
      <c r="F23" s="111" t="n">
        <v>-37.4278648247004</v>
      </c>
      <c r="G23" s="111" t="n">
        <v>-0.0204762534994317</v>
      </c>
      <c r="H23" s="119"/>
      <c r="I23" s="130" t="n">
        <v>3837.88374</v>
      </c>
      <c r="J23" s="153" t="n">
        <v>6421.91483</v>
      </c>
      <c r="K23" s="111" t="n">
        <v>-40.2377041490598</v>
      </c>
      <c r="L23" s="111" t="n">
        <v>-0.0385598511422738</v>
      </c>
    </row>
    <row r="24" s="105" customFormat="true" ht="12.75" hidden="false" customHeight="false" outlineLevel="0" collapsed="false">
      <c r="A24" s="92"/>
      <c r="B24" s="112" t="s">
        <v>64</v>
      </c>
      <c r="C24" s="113" t="s">
        <v>65</v>
      </c>
      <c r="D24" s="120" t="n">
        <v>22684.48823</v>
      </c>
      <c r="E24" s="121" t="n">
        <v>9779.2959</v>
      </c>
      <c r="F24" s="116" t="n">
        <v>131.964432429128</v>
      </c>
      <c r="G24" s="116" t="n">
        <v>0.0507735158797931</v>
      </c>
      <c r="H24" s="116"/>
      <c r="I24" s="120" t="n">
        <v>9197.92053</v>
      </c>
      <c r="J24" s="121" t="n">
        <v>3063.57869</v>
      </c>
      <c r="K24" s="116" t="n">
        <v>200.23451201118</v>
      </c>
      <c r="L24" s="116" t="n">
        <v>0.0915388785845538</v>
      </c>
    </row>
    <row r="25" s="105" customFormat="true" ht="12.75" hidden="false" customHeight="false" outlineLevel="0" collapsed="false">
      <c r="A25" s="92"/>
      <c r="B25" s="117" t="s">
        <v>66</v>
      </c>
      <c r="C25" s="118" t="s">
        <v>67</v>
      </c>
      <c r="D25" s="130" t="n">
        <v>525171.44056</v>
      </c>
      <c r="E25" s="153" t="n">
        <v>334357.82396</v>
      </c>
      <c r="F25" s="111" t="n">
        <v>57.0686859784169</v>
      </c>
      <c r="G25" s="111" t="n">
        <v>0.750727144918177</v>
      </c>
      <c r="H25" s="119"/>
      <c r="I25" s="130" t="n">
        <v>151314.32966</v>
      </c>
      <c r="J25" s="153" t="n">
        <v>118870.58663</v>
      </c>
      <c r="K25" s="111" t="n">
        <v>27.2933313023729</v>
      </c>
      <c r="L25" s="111" t="n">
        <v>0.484137325814833</v>
      </c>
    </row>
    <row r="26" s="105" customFormat="true" ht="12.75" hidden="false" customHeight="false" outlineLevel="0" collapsed="false">
      <c r="A26" s="92"/>
      <c r="B26" s="112" t="s">
        <v>68</v>
      </c>
      <c r="C26" s="113" t="s">
        <v>69</v>
      </c>
      <c r="D26" s="120" t="n">
        <v>247014.34759</v>
      </c>
      <c r="E26" s="121" t="n">
        <v>118155.73515</v>
      </c>
      <c r="F26" s="116" t="n">
        <v>109.058279969578</v>
      </c>
      <c r="G26" s="116" t="n">
        <v>0.506974606628776</v>
      </c>
      <c r="H26" s="116"/>
      <c r="I26" s="120" t="n">
        <v>86930.18853</v>
      </c>
      <c r="J26" s="121" t="n">
        <v>31913.54315</v>
      </c>
      <c r="K26" s="116" t="n">
        <v>172.39278359476</v>
      </c>
      <c r="L26" s="116" t="n">
        <v>0.820978379250099</v>
      </c>
    </row>
    <row r="27" s="105" customFormat="true" ht="12.75" hidden="false" customHeight="false" outlineLevel="0" collapsed="false">
      <c r="A27" s="92"/>
      <c r="B27" s="117" t="s">
        <v>70</v>
      </c>
      <c r="C27" s="118" t="s">
        <v>71</v>
      </c>
      <c r="D27" s="130" t="n">
        <v>171604.61773</v>
      </c>
      <c r="E27" s="153" t="n">
        <v>128090.04481</v>
      </c>
      <c r="F27" s="111" t="n">
        <v>33.9718617356615</v>
      </c>
      <c r="G27" s="111" t="n">
        <v>0.17120146702657</v>
      </c>
      <c r="H27" s="119"/>
      <c r="I27" s="130" t="n">
        <v>49920.54067</v>
      </c>
      <c r="J27" s="153" t="n">
        <v>34726.66611</v>
      </c>
      <c r="K27" s="111" t="n">
        <v>43.7527590810819</v>
      </c>
      <c r="L27" s="111" t="n">
        <v>0.226728518699046</v>
      </c>
    </row>
    <row r="28" s="105" customFormat="true" ht="12.75" hidden="false" customHeight="false" outlineLevel="0" collapsed="false">
      <c r="A28" s="92"/>
      <c r="B28" s="112" t="s">
        <v>72</v>
      </c>
      <c r="C28" s="113" t="s">
        <v>73</v>
      </c>
      <c r="D28" s="120" t="n">
        <v>5934.90974</v>
      </c>
      <c r="E28" s="121" t="n">
        <v>7751.92607</v>
      </c>
      <c r="F28" s="116" t="n">
        <v>-23.4395466828801</v>
      </c>
      <c r="G28" s="116" t="n">
        <v>-0.00714877431703479</v>
      </c>
      <c r="H28" s="116"/>
      <c r="I28" s="120" t="n">
        <v>2567.60258</v>
      </c>
      <c r="J28" s="121" t="n">
        <v>1990.44555</v>
      </c>
      <c r="K28" s="116" t="n">
        <v>28.9963737013555</v>
      </c>
      <c r="L28" s="116" t="n">
        <v>0.00861254698081705</v>
      </c>
    </row>
    <row r="29" s="105" customFormat="true" ht="12.75" hidden="false" customHeight="false" outlineLevel="0" collapsed="false">
      <c r="A29" s="92"/>
      <c r="B29" s="117" t="s">
        <v>74</v>
      </c>
      <c r="C29" s="118" t="s">
        <v>75</v>
      </c>
      <c r="D29" s="130" t="n">
        <v>7408.18501</v>
      </c>
      <c r="E29" s="153" t="n">
        <v>6599.17003</v>
      </c>
      <c r="F29" s="111" t="n">
        <v>12.2593443769777</v>
      </c>
      <c r="G29" s="111" t="n">
        <v>0.00318294635861661</v>
      </c>
      <c r="H29" s="119"/>
      <c r="I29" s="130" t="n">
        <v>3018.8663</v>
      </c>
      <c r="J29" s="153" t="n">
        <v>2488.73161</v>
      </c>
      <c r="K29" s="111" t="n">
        <v>21.3014005957838</v>
      </c>
      <c r="L29" s="111" t="n">
        <v>0.00791086253213597</v>
      </c>
    </row>
    <row r="30" s="105" customFormat="true" ht="12.75" hidden="false" customHeight="false" outlineLevel="0" collapsed="false">
      <c r="A30" s="92"/>
      <c r="B30" s="112"/>
      <c r="C30" s="113"/>
      <c r="D30" s="120"/>
      <c r="E30" s="121"/>
      <c r="F30" s="116"/>
      <c r="G30" s="116"/>
      <c r="H30" s="116"/>
      <c r="I30" s="120"/>
      <c r="J30" s="121"/>
      <c r="K30" s="116"/>
      <c r="L30" s="116"/>
    </row>
    <row r="31" s="125" customFormat="true" ht="12.75" hidden="false" customHeight="false" outlineLevel="0" collapsed="false">
      <c r="A31" s="92"/>
      <c r="B31" s="122"/>
      <c r="C31" s="123" t="s">
        <v>76</v>
      </c>
      <c r="D31" s="99" t="n">
        <v>146612.66496</v>
      </c>
      <c r="E31" s="99" t="n">
        <v>127557.15848</v>
      </c>
      <c r="F31" s="124" t="n">
        <v>14.9387981882551</v>
      </c>
      <c r="G31" s="124" t="n">
        <v>0.0749709912196077</v>
      </c>
      <c r="H31" s="124"/>
      <c r="I31" s="99" t="n">
        <v>62658.28309</v>
      </c>
      <c r="J31" s="99" t="n">
        <v>46241.01524</v>
      </c>
      <c r="K31" s="124" t="n">
        <v>35.5036924790495</v>
      </c>
      <c r="L31" s="124" t="n">
        <v>0.244984438038955</v>
      </c>
    </row>
    <row r="32" s="105" customFormat="true" ht="12.75" hidden="false" customHeight="false" outlineLevel="0" collapsed="false">
      <c r="A32" s="92"/>
      <c r="B32" s="100" t="n">
        <v>11</v>
      </c>
      <c r="C32" s="126" t="s">
        <v>77</v>
      </c>
      <c r="D32" s="120" t="n">
        <v>3826.81238</v>
      </c>
      <c r="E32" s="120" t="n">
        <v>5350.89218</v>
      </c>
      <c r="F32" s="127" t="n">
        <v>-28.4827230437673</v>
      </c>
      <c r="G32" s="127" t="n">
        <v>-0.00599626010590203</v>
      </c>
      <c r="H32" s="127"/>
      <c r="I32" s="120" t="n">
        <v>1883.92104</v>
      </c>
      <c r="J32" s="120" t="n">
        <v>1674.12251</v>
      </c>
      <c r="K32" s="127" t="n">
        <v>12.5318504916345</v>
      </c>
      <c r="L32" s="127" t="n">
        <v>0.00313068992009219</v>
      </c>
    </row>
    <row r="33" s="105" customFormat="true" ht="12.75" hidden="false" customHeight="false" outlineLevel="0" collapsed="false">
      <c r="A33" s="92"/>
      <c r="B33" s="128" t="n">
        <v>12</v>
      </c>
      <c r="C33" s="129" t="s">
        <v>78</v>
      </c>
      <c r="D33" s="130" t="n">
        <v>2145.93944</v>
      </c>
      <c r="E33" s="130" t="n">
        <v>5490.84768</v>
      </c>
      <c r="F33" s="131" t="n">
        <v>-60.9178843584312</v>
      </c>
      <c r="G33" s="131" t="n">
        <v>-0.0131600325897732</v>
      </c>
      <c r="H33" s="131"/>
      <c r="I33" s="130" t="n">
        <v>1144.58746</v>
      </c>
      <c r="J33" s="130" t="n">
        <v>1369.1245</v>
      </c>
      <c r="K33" s="131" t="n">
        <v>-16.4000454304922</v>
      </c>
      <c r="L33" s="131" t="n">
        <v>-0.00335062332331565</v>
      </c>
    </row>
    <row r="34" s="105" customFormat="true" ht="12.75" hidden="false" customHeight="false" outlineLevel="0" collapsed="false">
      <c r="A34" s="92"/>
      <c r="B34" s="100" t="n">
        <v>21</v>
      </c>
      <c r="C34" s="126" t="s">
        <v>79</v>
      </c>
      <c r="D34" s="120" t="n">
        <v>6317.2612</v>
      </c>
      <c r="E34" s="120" t="n">
        <v>7191.71929</v>
      </c>
      <c r="F34" s="127" t="n">
        <v>-12.1592355699412</v>
      </c>
      <c r="G34" s="127" t="n">
        <v>-0.00344042231866749</v>
      </c>
      <c r="H34" s="127"/>
      <c r="I34" s="120" t="n">
        <v>2219.1917</v>
      </c>
      <c r="J34" s="120" t="n">
        <v>2144.93169</v>
      </c>
      <c r="K34" s="127" t="n">
        <v>3.46211538326428</v>
      </c>
      <c r="L34" s="127" t="n">
        <v>0.00110813486049186</v>
      </c>
    </row>
    <row r="35" s="105" customFormat="true" ht="12.75" hidden="false" customHeight="false" outlineLevel="0" collapsed="false">
      <c r="A35" s="92"/>
      <c r="B35" s="128" t="n">
        <v>22</v>
      </c>
      <c r="C35" s="129" t="s">
        <v>80</v>
      </c>
      <c r="D35" s="130" t="n">
        <v>60.64707</v>
      </c>
      <c r="E35" s="130" t="n">
        <v>10.232</v>
      </c>
      <c r="F35" s="131" t="n">
        <v>492.719605160282</v>
      </c>
      <c r="G35" s="131" t="n">
        <v>0.000198350422974741</v>
      </c>
      <c r="H35" s="131"/>
      <c r="I35" s="130" t="n">
        <v>1.49531</v>
      </c>
      <c r="J35" s="130" t="n">
        <v>5.27526</v>
      </c>
      <c r="K35" s="131" t="n">
        <v>-71.6542881298742</v>
      </c>
      <c r="L35" s="131" t="n">
        <v>-5.64057877977149E-005</v>
      </c>
    </row>
    <row r="36" s="105" customFormat="true" ht="24" hidden="false" customHeight="false" outlineLevel="0" collapsed="false">
      <c r="A36" s="92"/>
      <c r="B36" s="100" t="n">
        <v>23</v>
      </c>
      <c r="C36" s="126" t="s">
        <v>81</v>
      </c>
      <c r="D36" s="120" t="n">
        <v>334.99731</v>
      </c>
      <c r="E36" s="120" t="n">
        <v>69.84808</v>
      </c>
      <c r="F36" s="127" t="n">
        <v>379.608473131974</v>
      </c>
      <c r="G36" s="127" t="n">
        <v>0.00104318930672767</v>
      </c>
      <c r="H36" s="127"/>
      <c r="I36" s="120" t="n">
        <v>142.539</v>
      </c>
      <c r="J36" s="120" t="n">
        <v>51.52746</v>
      </c>
      <c r="K36" s="127" t="n">
        <v>176.627258553012</v>
      </c>
      <c r="L36" s="127" t="n">
        <v>0.00135810727982731</v>
      </c>
    </row>
    <row r="37" s="105" customFormat="true" ht="12.75" hidden="false" customHeight="false" outlineLevel="0" collapsed="false">
      <c r="A37" s="92"/>
      <c r="B37" s="128" t="n">
        <v>24</v>
      </c>
      <c r="C37" s="129" t="s">
        <v>82</v>
      </c>
      <c r="D37" s="130" t="n">
        <v>21827.02099</v>
      </c>
      <c r="E37" s="130" t="n">
        <v>17761.40546</v>
      </c>
      <c r="F37" s="131" t="n">
        <v>22.8901678932789</v>
      </c>
      <c r="G37" s="131" t="n">
        <v>0.0159955457768515</v>
      </c>
      <c r="H37" s="131"/>
      <c r="I37" s="130" t="n">
        <v>7340.95555</v>
      </c>
      <c r="J37" s="130" t="n">
        <v>4255.697</v>
      </c>
      <c r="K37" s="131" t="n">
        <v>72.4971385415832</v>
      </c>
      <c r="L37" s="131" t="n">
        <v>0.0460393494814444</v>
      </c>
    </row>
    <row r="38" s="105" customFormat="true" ht="12.75" hidden="false" customHeight="false" outlineLevel="0" collapsed="false">
      <c r="A38" s="92"/>
      <c r="B38" s="100" t="n">
        <v>25</v>
      </c>
      <c r="C38" s="126" t="s">
        <v>83</v>
      </c>
      <c r="D38" s="120" t="n">
        <v>1046.518</v>
      </c>
      <c r="E38" s="120" t="n">
        <v>414.957</v>
      </c>
      <c r="F38" s="127" t="n">
        <v>152.199143525715</v>
      </c>
      <c r="G38" s="127" t="n">
        <v>0.00248478067142127</v>
      </c>
      <c r="H38" s="127"/>
      <c r="I38" s="120" t="n">
        <v>163.067</v>
      </c>
      <c r="J38" s="120" t="n">
        <v>102.043</v>
      </c>
      <c r="K38" s="127" t="n">
        <v>59.802240232059</v>
      </c>
      <c r="L38" s="127" t="n">
        <v>0.000910622308381792</v>
      </c>
    </row>
    <row r="39" s="105" customFormat="true" ht="36" hidden="false" customHeight="false" outlineLevel="0" collapsed="false">
      <c r="A39" s="92"/>
      <c r="B39" s="128" t="n">
        <v>26</v>
      </c>
      <c r="C39" s="129" t="s">
        <v>84</v>
      </c>
      <c r="D39" s="130" t="n">
        <v>1294.43219</v>
      </c>
      <c r="E39" s="130" t="n">
        <v>1089.16838</v>
      </c>
      <c r="F39" s="131" t="n">
        <v>18.8459207748943</v>
      </c>
      <c r="G39" s="131" t="n">
        <v>0.00080757923245781</v>
      </c>
      <c r="H39" s="131"/>
      <c r="I39" s="130" t="n">
        <v>460.15656</v>
      </c>
      <c r="J39" s="130" t="n">
        <v>431.51784</v>
      </c>
      <c r="K39" s="131" t="n">
        <v>6.63674067334043</v>
      </c>
      <c r="L39" s="131" t="n">
        <v>0.000427357389150168</v>
      </c>
    </row>
    <row r="40" s="105" customFormat="true" ht="12.75" hidden="false" customHeight="false" outlineLevel="0" collapsed="false">
      <c r="A40" s="92"/>
      <c r="B40" s="100" t="n">
        <v>29</v>
      </c>
      <c r="C40" s="126" t="s">
        <v>85</v>
      </c>
      <c r="D40" s="120" t="n">
        <v>57091.25479</v>
      </c>
      <c r="E40" s="120" t="n">
        <v>52237.49127</v>
      </c>
      <c r="F40" s="127" t="n">
        <v>9.29172401276382</v>
      </c>
      <c r="G40" s="127" t="n">
        <v>0.0190963941379307</v>
      </c>
      <c r="H40" s="127"/>
      <c r="I40" s="120" t="n">
        <v>17269.20253</v>
      </c>
      <c r="J40" s="120" t="n">
        <v>19700.66768</v>
      </c>
      <c r="K40" s="127" t="n">
        <v>-12.3420443890255</v>
      </c>
      <c r="L40" s="127" t="n">
        <v>-0.0362832067324803</v>
      </c>
    </row>
    <row r="41" s="105" customFormat="true" ht="12.75" hidden="false" customHeight="false" outlineLevel="0" collapsed="false">
      <c r="A41" s="92"/>
      <c r="B41" s="128" t="n">
        <v>41</v>
      </c>
      <c r="C41" s="129" t="s">
        <v>86</v>
      </c>
      <c r="D41" s="130" t="n">
        <v>0.72834</v>
      </c>
      <c r="E41" s="130" t="n">
        <v>31.64</v>
      </c>
      <c r="F41" s="131" t="n">
        <v>-97.6980404551201</v>
      </c>
      <c r="G41" s="131" t="n">
        <v>-0.000121617223497882</v>
      </c>
      <c r="H41" s="131"/>
      <c r="I41" s="130" t="n">
        <v>1E-033</v>
      </c>
      <c r="J41" s="130" t="n">
        <v>31.64</v>
      </c>
      <c r="K41" s="131" t="n">
        <v>0</v>
      </c>
      <c r="L41" s="131" t="n">
        <v>-0.000472143580184844</v>
      </c>
    </row>
    <row r="42" s="105" customFormat="true" ht="24" hidden="false" customHeight="false" outlineLevel="0" collapsed="false">
      <c r="A42" s="92"/>
      <c r="B42" s="100" t="n">
        <v>42</v>
      </c>
      <c r="C42" s="126" t="s">
        <v>88</v>
      </c>
      <c r="D42" s="120" t="n">
        <v>49758.44052</v>
      </c>
      <c r="E42" s="120" t="n">
        <v>36640.33814</v>
      </c>
      <c r="F42" s="127" t="n">
        <v>35.8023507585457</v>
      </c>
      <c r="G42" s="127" t="n">
        <v>0.0516111780802636</v>
      </c>
      <c r="H42" s="127"/>
      <c r="I42" s="120" t="n">
        <v>30841.93477</v>
      </c>
      <c r="J42" s="120" t="n">
        <v>15907.6798</v>
      </c>
      <c r="K42" s="127" t="n">
        <v>93.880786876286</v>
      </c>
      <c r="L42" s="127" t="n">
        <v>0.222854380813183</v>
      </c>
    </row>
    <row r="43" s="105" customFormat="true" ht="48" hidden="false" customHeight="false" outlineLevel="0" collapsed="false">
      <c r="A43" s="92"/>
      <c r="B43" s="128" t="n">
        <v>43</v>
      </c>
      <c r="C43" s="129" t="s">
        <v>89</v>
      </c>
      <c r="D43" s="130" t="n">
        <v>2908.61273</v>
      </c>
      <c r="E43" s="130" t="n">
        <v>1268.619</v>
      </c>
      <c r="F43" s="131" t="n">
        <v>129.273937249876</v>
      </c>
      <c r="G43" s="131" t="n">
        <v>0.00645230582882108</v>
      </c>
      <c r="H43" s="131"/>
      <c r="I43" s="130" t="n">
        <v>1191.23217</v>
      </c>
      <c r="J43" s="130" t="n">
        <v>566.7885</v>
      </c>
      <c r="K43" s="131" t="n">
        <v>110.172254729939</v>
      </c>
      <c r="L43" s="131" t="n">
        <v>0.00931817541016318</v>
      </c>
    </row>
    <row r="44" s="105" customFormat="true" ht="12.75" hidden="false" customHeight="false" outlineLevel="0" collapsed="false">
      <c r="A44" s="92"/>
      <c r="B44" s="100"/>
      <c r="C44" s="126"/>
      <c r="D44" s="132"/>
      <c r="E44" s="133"/>
      <c r="F44" s="127"/>
      <c r="G44" s="127"/>
      <c r="H44" s="127"/>
      <c r="I44" s="132"/>
      <c r="J44" s="133"/>
      <c r="K44" s="127"/>
      <c r="L44" s="127"/>
    </row>
    <row r="45" s="91" customFormat="true" ht="12.75" hidden="false" customHeight="false" outlineLevel="0" collapsed="false">
      <c r="A45" s="88" t="s">
        <v>90</v>
      </c>
      <c r="B45" s="88"/>
      <c r="C45" s="88"/>
      <c r="D45" s="89" t="n">
        <v>26806850.65933</v>
      </c>
      <c r="E45" s="89" t="n">
        <v>23841424.25499</v>
      </c>
      <c r="F45" s="90" t="n">
        <v>12.4381260642151</v>
      </c>
      <c r="G45" s="90" t="n">
        <v>11.667019040166</v>
      </c>
      <c r="H45" s="90"/>
      <c r="I45" s="89" t="n">
        <v>7322286.32895</v>
      </c>
      <c r="J45" s="89" t="n">
        <v>6187466.93231</v>
      </c>
      <c r="K45" s="90" t="n">
        <v>18.3406135185006</v>
      </c>
      <c r="L45" s="90" t="n">
        <v>16.9341875092546</v>
      </c>
    </row>
    <row r="46" s="138" customFormat="true" ht="13.5" hidden="false" customHeight="false" outlineLevel="0" collapsed="false">
      <c r="A46" s="134"/>
      <c r="B46" s="135"/>
      <c r="C46" s="135"/>
      <c r="D46" s="136"/>
      <c r="E46" s="136"/>
      <c r="F46" s="137"/>
      <c r="G46" s="137"/>
      <c r="H46" s="137"/>
      <c r="I46" s="136"/>
      <c r="J46" s="136"/>
      <c r="K46" s="137"/>
      <c r="L46" s="137"/>
    </row>
    <row r="47" s="105" customFormat="true" ht="36" hidden="false" customHeight="false" outlineLevel="0" collapsed="false">
      <c r="A47" s="139" t="s">
        <v>91</v>
      </c>
      <c r="B47" s="128" t="n">
        <v>27</v>
      </c>
      <c r="C47" s="129" t="s">
        <v>92</v>
      </c>
      <c r="D47" s="130" t="n">
        <v>27043.99649</v>
      </c>
      <c r="E47" s="130" t="n">
        <v>39986.67671</v>
      </c>
      <c r="F47" s="131" t="n">
        <v>-32.3674815835927</v>
      </c>
      <c r="G47" s="131" t="n">
        <v>-0.0509210062797455</v>
      </c>
      <c r="H47" s="131"/>
      <c r="I47" s="130" t="n">
        <v>9528.18324</v>
      </c>
      <c r="J47" s="130" t="n">
        <v>8460.37886</v>
      </c>
      <c r="K47" s="131" t="n">
        <v>12.6212359714586</v>
      </c>
      <c r="L47" s="131" t="n">
        <v>0.015934165073017</v>
      </c>
    </row>
    <row r="48" s="105" customFormat="true" ht="13.5" hidden="false" customHeight="false" outlineLevel="0" collapsed="false">
      <c r="A48" s="139"/>
      <c r="B48" s="140" t="n">
        <v>28</v>
      </c>
      <c r="C48" s="141" t="s">
        <v>93</v>
      </c>
      <c r="D48" s="120" t="n">
        <v>35998.77154</v>
      </c>
      <c r="E48" s="120" t="n">
        <v>41484.51806</v>
      </c>
      <c r="F48" s="127" t="n">
        <v>-13.223599493348</v>
      </c>
      <c r="G48" s="127" t="n">
        <v>-0.0215828351041506</v>
      </c>
      <c r="H48" s="142"/>
      <c r="I48" s="120" t="n">
        <v>11941.46796</v>
      </c>
      <c r="J48" s="120" t="n">
        <v>14060.03945</v>
      </c>
      <c r="K48" s="127" t="n">
        <v>-15.0680337529209</v>
      </c>
      <c r="L48" s="127" t="n">
        <v>-0.0316140938105606</v>
      </c>
    </row>
    <row r="49" s="105" customFormat="true" ht="12.75" hidden="false" customHeight="false" outlineLevel="0" collapsed="false">
      <c r="A49" s="139"/>
      <c r="B49" s="128" t="n">
        <v>32</v>
      </c>
      <c r="C49" s="129" t="s">
        <v>94</v>
      </c>
      <c r="D49" s="130" t="n">
        <v>14676321.43445</v>
      </c>
      <c r="E49" s="130" t="n">
        <v>12464476.8385</v>
      </c>
      <c r="F49" s="131" t="n">
        <v>17.7451859761824</v>
      </c>
      <c r="G49" s="131" t="n">
        <v>8.70216606187548</v>
      </c>
      <c r="H49" s="131"/>
      <c r="I49" s="130" t="n">
        <v>3331867.12525</v>
      </c>
      <c r="J49" s="130" t="n">
        <v>2130291.627</v>
      </c>
      <c r="K49" s="131" t="n">
        <v>56.4042726836479</v>
      </c>
      <c r="L49" s="131" t="n">
        <v>17.9303463213067</v>
      </c>
    </row>
    <row r="50" s="105" customFormat="true" ht="13.5" hidden="false" customHeight="false" outlineLevel="0" collapsed="false">
      <c r="A50" s="139"/>
      <c r="B50" s="140" t="n">
        <v>33</v>
      </c>
      <c r="C50" s="141" t="s">
        <v>95</v>
      </c>
      <c r="D50" s="120" t="n">
        <v>11808378.1266</v>
      </c>
      <c r="E50" s="120" t="n">
        <v>11249676.35988</v>
      </c>
      <c r="F50" s="127" t="n">
        <v>4.96638079929582</v>
      </c>
      <c r="G50" s="127" t="n">
        <v>2.19812710258355</v>
      </c>
      <c r="H50" s="142"/>
      <c r="I50" s="120" t="n">
        <v>3962423.96586</v>
      </c>
      <c r="J50" s="120" t="n">
        <v>4022969.4625</v>
      </c>
      <c r="K50" s="127" t="n">
        <v>-1.50499518339308</v>
      </c>
      <c r="L50" s="127" t="n">
        <v>-0.903481907322339</v>
      </c>
    </row>
    <row r="51" s="105" customFormat="true" ht="12.75" hidden="false" customHeight="false" outlineLevel="0" collapsed="false">
      <c r="A51" s="139"/>
      <c r="B51" s="128" t="n">
        <v>34</v>
      </c>
      <c r="C51" s="129" t="s">
        <v>96</v>
      </c>
      <c r="D51" s="130" t="n">
        <v>253373.05347</v>
      </c>
      <c r="E51" s="130" t="n">
        <v>39490.10046</v>
      </c>
      <c r="F51" s="131" t="s">
        <v>61</v>
      </c>
      <c r="G51" s="131" t="n">
        <v>0.841489939349883</v>
      </c>
      <c r="H51" s="131"/>
      <c r="I51" s="130" t="n">
        <v>4404.2758</v>
      </c>
      <c r="J51" s="130" t="n">
        <v>10176.86331</v>
      </c>
      <c r="K51" s="131" t="n">
        <v>-56.7226593711614</v>
      </c>
      <c r="L51" s="131" t="n">
        <v>-0.0861406489855155</v>
      </c>
    </row>
    <row r="52" s="105" customFormat="true" ht="13.5" hidden="false" customHeight="false" outlineLevel="0" collapsed="false">
      <c r="A52" s="139"/>
      <c r="B52" s="140" t="s">
        <v>146</v>
      </c>
      <c r="C52" s="141" t="s">
        <v>97</v>
      </c>
      <c r="D52" s="120" t="n">
        <v>1E-033</v>
      </c>
      <c r="E52" s="120" t="n">
        <v>1E-005</v>
      </c>
      <c r="F52" s="131" t="n">
        <v>-100</v>
      </c>
      <c r="G52" s="131" t="n">
        <v>-3.93434786413548E-011</v>
      </c>
      <c r="H52" s="142"/>
      <c r="I52" s="120" t="n">
        <v>1E-033</v>
      </c>
      <c r="J52" s="120" t="n">
        <v>1E-033</v>
      </c>
      <c r="K52" s="131" t="n">
        <v>0</v>
      </c>
      <c r="L52" s="131" t="n">
        <v>0</v>
      </c>
    </row>
    <row r="53" s="105" customFormat="true" ht="12.75" hidden="false" customHeight="false" outlineLevel="0" collapsed="false">
      <c r="A53" s="139"/>
      <c r="B53" s="128" t="n">
        <v>68</v>
      </c>
      <c r="C53" s="129" t="s">
        <v>98</v>
      </c>
      <c r="D53" s="130" t="n">
        <v>5735.27678</v>
      </c>
      <c r="E53" s="130" t="n">
        <v>6309.76137</v>
      </c>
      <c r="F53" s="131" t="n">
        <v>-9.10469598313827</v>
      </c>
      <c r="G53" s="131" t="n">
        <v>-0.00226022221964525</v>
      </c>
      <c r="H53" s="131"/>
      <c r="I53" s="130" t="n">
        <v>2121.31084</v>
      </c>
      <c r="J53" s="130" t="n">
        <v>1508.56119</v>
      </c>
      <c r="K53" s="131" t="n">
        <v>40.6181501991311</v>
      </c>
      <c r="L53" s="131" t="n">
        <v>0.00914367299329993</v>
      </c>
    </row>
    <row r="54" s="105" customFormat="true" ht="12.75" hidden="false" customHeight="false" outlineLevel="0" collapsed="false">
      <c r="A54" s="143"/>
      <c r="B54" s="144"/>
      <c r="C54" s="126"/>
      <c r="D54" s="120"/>
      <c r="E54" s="120"/>
      <c r="F54" s="127"/>
      <c r="G54" s="127"/>
      <c r="H54" s="127"/>
      <c r="I54" s="120"/>
      <c r="J54" s="120"/>
      <c r="K54" s="127"/>
      <c r="L54" s="127"/>
    </row>
    <row r="55" s="91" customFormat="true" ht="12.75" hidden="false" customHeight="false" outlineLevel="0" collapsed="false">
      <c r="A55" s="88" t="s">
        <v>99</v>
      </c>
      <c r="B55" s="88"/>
      <c r="C55" s="88"/>
      <c r="D55" s="89" t="n">
        <v>765839.05324</v>
      </c>
      <c r="E55" s="89" t="n">
        <v>776918.19709</v>
      </c>
      <c r="F55" s="90" t="n">
        <v>-1.42603737323928</v>
      </c>
      <c r="G55" s="90" t="n">
        <v>-0.0435892059426981</v>
      </c>
      <c r="H55" s="90"/>
      <c r="I55" s="89" t="n">
        <v>266667.38015</v>
      </c>
      <c r="J55" s="89" t="n">
        <v>247058.40068</v>
      </c>
      <c r="K55" s="90" t="n">
        <v>7.93698146512264</v>
      </c>
      <c r="L55" s="90" t="n">
        <v>0.292612318923417</v>
      </c>
    </row>
    <row r="56" s="105" customFormat="true" ht="12.75" hidden="false" customHeight="true" outlineLevel="0" collapsed="false">
      <c r="A56" s="145" t="s">
        <v>100</v>
      </c>
      <c r="B56" s="100" t="n">
        <v>51</v>
      </c>
      <c r="C56" s="126" t="s">
        <v>101</v>
      </c>
      <c r="D56" s="120" t="n">
        <v>34810.83217</v>
      </c>
      <c r="E56" s="120" t="n">
        <v>27747.33297</v>
      </c>
      <c r="F56" s="127" t="n">
        <v>25.4564977745318</v>
      </c>
      <c r="G56" s="127" t="n">
        <v>0.0277902629908426</v>
      </c>
      <c r="H56" s="127"/>
      <c r="I56" s="120" t="n">
        <v>13995.43808</v>
      </c>
      <c r="J56" s="120" t="n">
        <v>8154.21052</v>
      </c>
      <c r="K56" s="127" t="n">
        <v>71.6344954017694</v>
      </c>
      <c r="L56" s="127" t="n">
        <v>0.0871649207602015</v>
      </c>
    </row>
    <row r="57" s="105" customFormat="true" ht="12.75" hidden="false" customHeight="false" outlineLevel="0" collapsed="false">
      <c r="A57" s="145"/>
      <c r="B57" s="146" t="n">
        <v>52</v>
      </c>
      <c r="C57" s="129" t="s">
        <v>102</v>
      </c>
      <c r="D57" s="130" t="n">
        <v>43272.79749</v>
      </c>
      <c r="E57" s="130" t="n">
        <v>43554.57973</v>
      </c>
      <c r="F57" s="131" t="n">
        <v>-0.646963515081082</v>
      </c>
      <c r="G57" s="131" t="n">
        <v>-0.00110862935409531</v>
      </c>
      <c r="H57" s="131"/>
      <c r="I57" s="130" t="n">
        <v>12491.82909</v>
      </c>
      <c r="J57" s="130" t="n">
        <v>17936.41544</v>
      </c>
      <c r="K57" s="131" t="n">
        <v>-30.354929992634</v>
      </c>
      <c r="L57" s="131" t="n">
        <v>-0.0812460964574757</v>
      </c>
    </row>
    <row r="58" s="105" customFormat="true" ht="12.75" hidden="false" customHeight="false" outlineLevel="0" collapsed="false">
      <c r="A58" s="145"/>
      <c r="B58" s="100" t="n">
        <v>53</v>
      </c>
      <c r="C58" s="126" t="s">
        <v>103</v>
      </c>
      <c r="D58" s="120" t="n">
        <v>5815.62605</v>
      </c>
      <c r="E58" s="120" t="n">
        <v>5747.83107</v>
      </c>
      <c r="F58" s="127" t="n">
        <v>1.17948803947715</v>
      </c>
      <c r="G58" s="127" t="n">
        <v>0.000266729034762113</v>
      </c>
      <c r="H58" s="127"/>
      <c r="I58" s="120" t="n">
        <v>2115.54917</v>
      </c>
      <c r="J58" s="120" t="n">
        <v>2074.24047</v>
      </c>
      <c r="K58" s="127" t="n">
        <v>1.99150969221999</v>
      </c>
      <c r="L58" s="127" t="n">
        <v>0.000616423435865406</v>
      </c>
    </row>
    <row r="59" s="105" customFormat="true" ht="12.75" hidden="false" customHeight="false" outlineLevel="0" collapsed="false">
      <c r="A59" s="145"/>
      <c r="B59" s="146" t="n">
        <v>54</v>
      </c>
      <c r="C59" s="129" t="s">
        <v>104</v>
      </c>
      <c r="D59" s="130" t="n">
        <v>12075.12875</v>
      </c>
      <c r="E59" s="130" t="n">
        <v>10766.78605</v>
      </c>
      <c r="F59" s="131" t="n">
        <v>12.1516550428714</v>
      </c>
      <c r="G59" s="131" t="n">
        <v>0.00514747530730225</v>
      </c>
      <c r="H59" s="131"/>
      <c r="I59" s="130" t="n">
        <v>4036.27154</v>
      </c>
      <c r="J59" s="130" t="n">
        <v>4976.5432</v>
      </c>
      <c r="K59" s="131" t="n">
        <v>-18.8940720940591</v>
      </c>
      <c r="L59" s="131" t="n">
        <v>-0.0140310754708832</v>
      </c>
    </row>
    <row r="60" s="105" customFormat="true" ht="36" hidden="false" customHeight="false" outlineLevel="0" collapsed="false">
      <c r="A60" s="145"/>
      <c r="B60" s="100" t="n">
        <v>55</v>
      </c>
      <c r="C60" s="126" t="s">
        <v>105</v>
      </c>
      <c r="D60" s="120" t="n">
        <v>35963.40582</v>
      </c>
      <c r="E60" s="120" t="n">
        <v>39170.41853</v>
      </c>
      <c r="F60" s="127" t="n">
        <v>-8.1873332743274</v>
      </c>
      <c r="G60" s="127" t="n">
        <v>-0.0126175036058438</v>
      </c>
      <c r="H60" s="127"/>
      <c r="I60" s="120" t="n">
        <v>12626.63517</v>
      </c>
      <c r="J60" s="120" t="n">
        <v>13311.48907</v>
      </c>
      <c r="K60" s="127" t="n">
        <v>-5.14483313173012</v>
      </c>
      <c r="L60" s="127" t="n">
        <v>-0.010219638819518</v>
      </c>
    </row>
    <row r="61" s="105" customFormat="true" ht="12.75" hidden="false" customHeight="false" outlineLevel="0" collapsed="false">
      <c r="A61" s="145"/>
      <c r="B61" s="146" t="n">
        <v>56</v>
      </c>
      <c r="C61" s="129" t="s">
        <v>106</v>
      </c>
      <c r="D61" s="130" t="n">
        <v>71985.1881</v>
      </c>
      <c r="E61" s="130" t="n">
        <v>33967.06001</v>
      </c>
      <c r="F61" s="131" t="n">
        <v>111.926460749936</v>
      </c>
      <c r="G61" s="131" t="n">
        <v>0.149576541049321</v>
      </c>
      <c r="H61" s="131"/>
      <c r="I61" s="130" t="n">
        <v>24117.3983</v>
      </c>
      <c r="J61" s="130" t="n">
        <v>6513.79833</v>
      </c>
      <c r="K61" s="131" t="n">
        <v>270.25092086325</v>
      </c>
      <c r="L61" s="131" t="n">
        <v>0.262687317129507</v>
      </c>
    </row>
    <row r="62" s="105" customFormat="true" ht="12.75" hidden="false" customHeight="false" outlineLevel="0" collapsed="false">
      <c r="A62" s="145"/>
      <c r="B62" s="100" t="n">
        <v>57</v>
      </c>
      <c r="C62" s="126" t="s">
        <v>107</v>
      </c>
      <c r="D62" s="120" t="n">
        <v>147342.02478</v>
      </c>
      <c r="E62" s="120" t="n">
        <v>145215.90525</v>
      </c>
      <c r="F62" s="127" t="n">
        <v>1.46410926980741</v>
      </c>
      <c r="G62" s="127" t="n">
        <v>0.00836489383175221</v>
      </c>
      <c r="H62" s="127"/>
      <c r="I62" s="120" t="n">
        <v>51129.16205</v>
      </c>
      <c r="J62" s="120" t="n">
        <v>32919.10336</v>
      </c>
      <c r="K62" s="127" t="n">
        <v>55.317602338243</v>
      </c>
      <c r="L62" s="127" t="n">
        <v>0.271737114578784</v>
      </c>
    </row>
    <row r="63" s="105" customFormat="true" ht="12.75" hidden="false" customHeight="false" outlineLevel="0" collapsed="false">
      <c r="A63" s="145"/>
      <c r="B63" s="146" t="n">
        <v>58</v>
      </c>
      <c r="C63" s="129" t="s">
        <v>108</v>
      </c>
      <c r="D63" s="130" t="n">
        <v>18583.4582</v>
      </c>
      <c r="E63" s="130" t="n">
        <v>29457.55283</v>
      </c>
      <c r="F63" s="131" t="n">
        <v>-36.9144534603895</v>
      </c>
      <c r="G63" s="131" t="n">
        <v>-0.0427824709819475</v>
      </c>
      <c r="H63" s="131"/>
      <c r="I63" s="130" t="n">
        <v>7481.66733</v>
      </c>
      <c r="J63" s="130" t="n">
        <v>8958.90476</v>
      </c>
      <c r="K63" s="131" t="n">
        <v>-16.4890404527528</v>
      </c>
      <c r="L63" s="131" t="n">
        <v>-0.0220438738616705</v>
      </c>
    </row>
    <row r="64" s="105" customFormat="true" ht="12.75" hidden="false" customHeight="false" outlineLevel="0" collapsed="false">
      <c r="A64" s="145"/>
      <c r="B64" s="100" t="n">
        <v>59</v>
      </c>
      <c r="C64" s="126" t="s">
        <v>109</v>
      </c>
      <c r="D64" s="120" t="n">
        <v>41037.045</v>
      </c>
      <c r="E64" s="120" t="n">
        <v>37475.54899</v>
      </c>
      <c r="F64" s="127" t="n">
        <v>9.50351924384174</v>
      </c>
      <c r="G64" s="127" t="n">
        <v>0.0140121642200705</v>
      </c>
      <c r="H64" s="127"/>
      <c r="I64" s="120" t="n">
        <v>14102.10001</v>
      </c>
      <c r="J64" s="120" t="n">
        <v>13476.21321</v>
      </c>
      <c r="K64" s="127" t="n">
        <v>4.64438184708722</v>
      </c>
      <c r="L64" s="127" t="n">
        <v>0.00933971032055751</v>
      </c>
    </row>
    <row r="65" s="105" customFormat="true" ht="24" hidden="false" customHeight="false" outlineLevel="0" collapsed="false">
      <c r="A65" s="145"/>
      <c r="B65" s="146" t="n">
        <v>61</v>
      </c>
      <c r="C65" s="129" t="s">
        <v>110</v>
      </c>
      <c r="D65" s="130" t="n">
        <v>10513.71503</v>
      </c>
      <c r="E65" s="130" t="n">
        <v>8507.98328</v>
      </c>
      <c r="F65" s="131" t="n">
        <v>23.5747025351466</v>
      </c>
      <c r="G65" s="131" t="n">
        <v>0.00789124642664123</v>
      </c>
      <c r="H65" s="131"/>
      <c r="I65" s="130" t="n">
        <v>3858.54268</v>
      </c>
      <c r="J65" s="130" t="n">
        <v>2867.7923</v>
      </c>
      <c r="K65" s="131" t="n">
        <v>34.5474942519373</v>
      </c>
      <c r="L65" s="131" t="n">
        <v>0.0147843372782141</v>
      </c>
    </row>
    <row r="66" s="105" customFormat="true" ht="12.75" hidden="false" customHeight="false" outlineLevel="0" collapsed="false">
      <c r="A66" s="145"/>
      <c r="B66" s="100" t="n">
        <v>62</v>
      </c>
      <c r="C66" s="126" t="s">
        <v>111</v>
      </c>
      <c r="D66" s="120" t="n">
        <v>2756.76488</v>
      </c>
      <c r="E66" s="120" t="n">
        <v>4859.78352</v>
      </c>
      <c r="F66" s="127" t="n">
        <v>-43.2739160364904</v>
      </c>
      <c r="G66" s="127" t="n">
        <v>-0.00827400689452109</v>
      </c>
      <c r="H66" s="127"/>
      <c r="I66" s="120" t="n">
        <v>1424.52435</v>
      </c>
      <c r="J66" s="120" t="n">
        <v>2145.67454</v>
      </c>
      <c r="K66" s="127" t="n">
        <v>-33.6094862737198</v>
      </c>
      <c r="L66" s="127" t="n">
        <v>-0.0107612652515038</v>
      </c>
    </row>
    <row r="67" s="105" customFormat="true" ht="24" hidden="false" customHeight="false" outlineLevel="0" collapsed="false">
      <c r="A67" s="145"/>
      <c r="B67" s="146" t="n">
        <v>63</v>
      </c>
      <c r="C67" s="129" t="s">
        <v>112</v>
      </c>
      <c r="D67" s="130" t="n">
        <v>6103.29243</v>
      </c>
      <c r="E67" s="130" t="n">
        <v>4427.61209</v>
      </c>
      <c r="F67" s="131" t="n">
        <v>37.8461415756049</v>
      </c>
      <c r="G67" s="131" t="n">
        <v>0.00659270936665282</v>
      </c>
      <c r="H67" s="131"/>
      <c r="I67" s="130" t="n">
        <v>2877.53895</v>
      </c>
      <c r="J67" s="130" t="n">
        <v>2496.38829</v>
      </c>
      <c r="K67" s="131" t="n">
        <v>15.2680839566028</v>
      </c>
      <c r="L67" s="131" t="n">
        <v>0.00568766868527863</v>
      </c>
    </row>
    <row r="68" s="105" customFormat="true" ht="24" hidden="false" customHeight="false" outlineLevel="0" collapsed="false">
      <c r="A68" s="145"/>
      <c r="B68" s="100" t="n">
        <v>64</v>
      </c>
      <c r="C68" s="126" t="s">
        <v>113</v>
      </c>
      <c r="D68" s="120" t="n">
        <v>60411.55319</v>
      </c>
      <c r="E68" s="120" t="n">
        <v>63556.24085</v>
      </c>
      <c r="F68" s="127" t="n">
        <v>-4.9478817783163</v>
      </c>
      <c r="G68" s="127" t="n">
        <v>-0.0123722951784941</v>
      </c>
      <c r="H68" s="127"/>
      <c r="I68" s="120" t="n">
        <v>18622.2692</v>
      </c>
      <c r="J68" s="120" t="n">
        <v>19101.35491</v>
      </c>
      <c r="K68" s="127" t="n">
        <v>-2.50812422604219</v>
      </c>
      <c r="L68" s="127" t="n">
        <v>-0.00714909109781298</v>
      </c>
    </row>
    <row r="69" s="105" customFormat="true" ht="24" hidden="false" customHeight="false" outlineLevel="0" collapsed="false">
      <c r="A69" s="145"/>
      <c r="B69" s="146" t="n">
        <v>65</v>
      </c>
      <c r="C69" s="129" t="s">
        <v>114</v>
      </c>
      <c r="D69" s="130" t="n">
        <v>10952.05255</v>
      </c>
      <c r="E69" s="130" t="n">
        <v>12209.2922</v>
      </c>
      <c r="F69" s="131" t="n">
        <v>-10.2973999590247</v>
      </c>
      <c r="G69" s="131" t="n">
        <v>-0.00494641813168395</v>
      </c>
      <c r="H69" s="131"/>
      <c r="I69" s="130" t="n">
        <v>4055.43015</v>
      </c>
      <c r="J69" s="130" t="n">
        <v>4349.15802</v>
      </c>
      <c r="K69" s="131" t="n">
        <v>-6.75367205903452</v>
      </c>
      <c r="L69" s="131" t="n">
        <v>-0.0043831140373536</v>
      </c>
    </row>
    <row r="70" s="105" customFormat="true" ht="12.75" hidden="false" customHeight="false" outlineLevel="0" collapsed="false">
      <c r="A70" s="145"/>
      <c r="B70" s="100" t="n">
        <v>66</v>
      </c>
      <c r="C70" s="126" t="s">
        <v>115</v>
      </c>
      <c r="D70" s="120" t="n">
        <v>116166.32589</v>
      </c>
      <c r="E70" s="120" t="n">
        <v>141763.84056</v>
      </c>
      <c r="F70" s="127" t="n">
        <v>-18.0564483643248</v>
      </c>
      <c r="G70" s="127" t="n">
        <v>-0.100709527169092</v>
      </c>
      <c r="H70" s="127"/>
      <c r="I70" s="120" t="n">
        <v>39652.9295</v>
      </c>
      <c r="J70" s="120" t="n">
        <v>53835.77669</v>
      </c>
      <c r="K70" s="127" t="n">
        <v>-26.3446504573871</v>
      </c>
      <c r="L70" s="127" t="n">
        <v>-0.211641600805978</v>
      </c>
    </row>
    <row r="71" s="105" customFormat="true" ht="12.75" hidden="false" customHeight="false" outlineLevel="0" collapsed="false">
      <c r="A71" s="145"/>
      <c r="B71" s="146" t="n">
        <v>67</v>
      </c>
      <c r="C71" s="129" t="s">
        <v>116</v>
      </c>
      <c r="D71" s="130" t="n">
        <v>56825.75082</v>
      </c>
      <c r="E71" s="130" t="n">
        <v>64863.57431</v>
      </c>
      <c r="F71" s="131" t="n">
        <v>-12.3918910968198</v>
      </c>
      <c r="G71" s="131" t="n">
        <v>-0.0316235936801795</v>
      </c>
      <c r="H71" s="131"/>
      <c r="I71" s="130" t="n">
        <v>18378.87195</v>
      </c>
      <c r="J71" s="130" t="n">
        <v>22222.4336</v>
      </c>
      <c r="K71" s="131" t="n">
        <v>-17.2958629067521</v>
      </c>
      <c r="L71" s="131" t="n">
        <v>-0.0573550239599295</v>
      </c>
    </row>
    <row r="72" s="105" customFormat="true" ht="12.75" hidden="false" customHeight="false" outlineLevel="0" collapsed="false">
      <c r="A72" s="145"/>
      <c r="B72" s="100" t="n">
        <v>69</v>
      </c>
      <c r="C72" s="126" t="s">
        <v>117</v>
      </c>
      <c r="D72" s="120" t="n">
        <v>18860.81428</v>
      </c>
      <c r="E72" s="120" t="n">
        <v>17687.3996</v>
      </c>
      <c r="F72" s="127" t="n">
        <v>6.63418425849307</v>
      </c>
      <c r="G72" s="127" t="n">
        <v>0.00461662154000308</v>
      </c>
      <c r="H72" s="127"/>
      <c r="I72" s="120" t="n">
        <v>6304.37488</v>
      </c>
      <c r="J72" s="120" t="n">
        <v>6689.18757</v>
      </c>
      <c r="K72" s="127" t="n">
        <v>-5.7527567581723</v>
      </c>
      <c r="L72" s="127" t="n">
        <v>-0.00574231482797593</v>
      </c>
    </row>
    <row r="73" s="147" customFormat="true" ht="12" hidden="false" customHeight="false" outlineLevel="0" collapsed="false">
      <c r="A73" s="145"/>
      <c r="B73" s="146" t="n">
        <v>71</v>
      </c>
      <c r="C73" s="129" t="s">
        <v>118</v>
      </c>
      <c r="D73" s="130" t="n">
        <v>992.1298</v>
      </c>
      <c r="E73" s="130" t="n">
        <v>608.1888</v>
      </c>
      <c r="F73" s="131" t="n">
        <v>63.1285877017138</v>
      </c>
      <c r="G73" s="131" t="n">
        <v>0.00151055745330404</v>
      </c>
      <c r="H73" s="131"/>
      <c r="I73" s="130" t="n">
        <v>330.36175</v>
      </c>
      <c r="J73" s="130" t="n">
        <v>191.12458</v>
      </c>
      <c r="K73" s="131" t="n">
        <v>72.8515243826828</v>
      </c>
      <c r="L73" s="131" t="n">
        <v>0.00207774765924797</v>
      </c>
    </row>
    <row r="74" s="105" customFormat="true" ht="24" hidden="false" customHeight="false" outlineLevel="0" collapsed="false">
      <c r="A74" s="145"/>
      <c r="B74" s="100" t="n">
        <v>72</v>
      </c>
      <c r="C74" s="126" t="s">
        <v>119</v>
      </c>
      <c r="D74" s="120" t="n">
        <v>2305.86905</v>
      </c>
      <c r="E74" s="120" t="n">
        <v>3183.70187</v>
      </c>
      <c r="F74" s="127" t="n">
        <v>-27.5727079935409</v>
      </c>
      <c r="G74" s="127" t="n">
        <v>-0.00345369968043503</v>
      </c>
      <c r="H74" s="127"/>
      <c r="I74" s="120" t="n">
        <v>797.30438</v>
      </c>
      <c r="J74" s="120" t="n">
        <v>623.54992</v>
      </c>
      <c r="K74" s="127" t="n">
        <v>27.8653648131332</v>
      </c>
      <c r="L74" s="127" t="n">
        <v>0.00259282720662087</v>
      </c>
    </row>
    <row r="75" s="105" customFormat="true" ht="12.75" hidden="false" customHeight="false" outlineLevel="0" collapsed="false">
      <c r="A75" s="145"/>
      <c r="B75" s="146" t="n">
        <v>73</v>
      </c>
      <c r="C75" s="129" t="s">
        <v>120</v>
      </c>
      <c r="D75" s="130" t="n">
        <v>143.87365</v>
      </c>
      <c r="E75" s="130" t="n">
        <v>80.42216</v>
      </c>
      <c r="F75" s="131" t="n">
        <v>78.898017660804</v>
      </c>
      <c r="G75" s="131" t="n">
        <v>0.000249640234157714</v>
      </c>
      <c r="H75" s="131"/>
      <c r="I75" s="130" t="n">
        <v>69.76682</v>
      </c>
      <c r="J75" s="130" t="n">
        <v>18.03101</v>
      </c>
      <c r="K75" s="131" t="n">
        <v>286.926855456239</v>
      </c>
      <c r="L75" s="131" t="n">
        <v>0.000772020561225122</v>
      </c>
    </row>
    <row r="76" s="105" customFormat="true" ht="24" hidden="false" customHeight="false" outlineLevel="0" collapsed="false">
      <c r="A76" s="145"/>
      <c r="B76" s="100" t="n">
        <v>74</v>
      </c>
      <c r="C76" s="126" t="s">
        <v>121</v>
      </c>
      <c r="D76" s="120" t="n">
        <v>5060.81247</v>
      </c>
      <c r="E76" s="120" t="n">
        <v>3782.727</v>
      </c>
      <c r="F76" s="127" t="n">
        <v>33.7874097179098</v>
      </c>
      <c r="G76" s="127" t="n">
        <v>0.00502843283907709</v>
      </c>
      <c r="H76" s="127"/>
      <c r="I76" s="120" t="n">
        <v>1890.4302</v>
      </c>
      <c r="J76" s="120" t="n">
        <v>1094.27276</v>
      </c>
      <c r="K76" s="127" t="n">
        <v>72.7567631309767</v>
      </c>
      <c r="L76" s="127" t="n">
        <v>0.0118805506988749</v>
      </c>
    </row>
    <row r="77" s="105" customFormat="true" ht="24" hidden="false" customHeight="false" outlineLevel="0" collapsed="false">
      <c r="A77" s="145"/>
      <c r="B77" s="146" t="n">
        <v>75</v>
      </c>
      <c r="C77" s="129" t="s">
        <v>122</v>
      </c>
      <c r="D77" s="130" t="n">
        <v>105.70014</v>
      </c>
      <c r="E77" s="130" t="n">
        <v>123.18767</v>
      </c>
      <c r="F77" s="131" t="n">
        <v>-14.1958444380026</v>
      </c>
      <c r="G77" s="131" t="n">
        <v>-6.88020263045051E-005</v>
      </c>
      <c r="H77" s="131"/>
      <c r="I77" s="130" t="n">
        <v>20.21308</v>
      </c>
      <c r="J77" s="130" t="n">
        <v>16.80951</v>
      </c>
      <c r="K77" s="131" t="n">
        <v>20.2478834897626</v>
      </c>
      <c r="L77" s="131" t="n">
        <v>5.07893086349471E-005</v>
      </c>
    </row>
    <row r="78" s="105" customFormat="true" ht="24" hidden="false" customHeight="false" outlineLevel="0" collapsed="false">
      <c r="A78" s="145"/>
      <c r="B78" s="100" t="n">
        <v>76</v>
      </c>
      <c r="C78" s="126" t="s">
        <v>123</v>
      </c>
      <c r="D78" s="120" t="n">
        <v>226.01614</v>
      </c>
      <c r="E78" s="120" t="n">
        <v>101.77003</v>
      </c>
      <c r="F78" s="127" t="n">
        <v>122.085165937359</v>
      </c>
      <c r="G78" s="127" t="n">
        <v>0.000488827417505642</v>
      </c>
      <c r="H78" s="127"/>
      <c r="I78" s="120" t="n">
        <v>96.92996</v>
      </c>
      <c r="J78" s="120" t="n">
        <v>28.40311</v>
      </c>
      <c r="K78" s="127" t="n">
        <v>241.265305102153</v>
      </c>
      <c r="L78" s="127" t="n">
        <v>0.00102258256314127</v>
      </c>
    </row>
    <row r="79" s="105" customFormat="true" ht="48" hidden="false" customHeight="false" outlineLevel="0" collapsed="false">
      <c r="A79" s="145"/>
      <c r="B79" s="146" t="n">
        <v>77</v>
      </c>
      <c r="C79" s="129" t="s">
        <v>124</v>
      </c>
      <c r="D79" s="130" t="n">
        <v>17103.01537</v>
      </c>
      <c r="E79" s="130" t="n">
        <v>16766.96406</v>
      </c>
      <c r="F79" s="131" t="n">
        <v>2.00424661732117</v>
      </c>
      <c r="G79" s="131" t="n">
        <v>0.00132214275373845</v>
      </c>
      <c r="H79" s="131"/>
      <c r="I79" s="130" t="n">
        <v>6656.91285999999</v>
      </c>
      <c r="J79" s="130" t="n">
        <v>6450.09814</v>
      </c>
      <c r="K79" s="131" t="n">
        <v>3.20638098073951</v>
      </c>
      <c r="L79" s="131" t="n">
        <v>0.00308616442274724</v>
      </c>
    </row>
    <row r="80" s="105" customFormat="true" ht="12.75" hidden="false" customHeight="false" outlineLevel="0" collapsed="false">
      <c r="A80" s="145"/>
      <c r="B80" s="128" t="n">
        <v>78</v>
      </c>
      <c r="C80" s="129" t="s">
        <v>125</v>
      </c>
      <c r="D80" s="130" t="n">
        <v>13224.5034</v>
      </c>
      <c r="E80" s="130" t="n">
        <v>26678.34138</v>
      </c>
      <c r="F80" s="131" t="n">
        <v>-50.4298141641068</v>
      </c>
      <c r="G80" s="131" t="n">
        <v>-0.0529320787210378</v>
      </c>
      <c r="H80" s="131"/>
      <c r="I80" s="130" t="n">
        <v>5860.79516</v>
      </c>
      <c r="J80" s="130" t="n">
        <v>5069.93764</v>
      </c>
      <c r="K80" s="131" t="n">
        <v>15.5989595169853</v>
      </c>
      <c r="L80" s="131" t="n">
        <v>0.0118014633662739</v>
      </c>
    </row>
    <row r="81" s="105" customFormat="true" ht="12.75" hidden="false" customHeight="false" outlineLevel="0" collapsed="false">
      <c r="A81" s="145"/>
      <c r="B81" s="146" t="n">
        <v>79</v>
      </c>
      <c r="C81" s="129" t="s">
        <v>126</v>
      </c>
      <c r="D81" s="130" t="n">
        <v>1667.36622</v>
      </c>
      <c r="E81" s="130" t="n">
        <v>889.89641</v>
      </c>
      <c r="F81" s="131" t="n">
        <v>87.366327278475</v>
      </c>
      <c r="G81" s="131" t="n">
        <v>0.00305883668640332</v>
      </c>
      <c r="H81" s="131"/>
      <c r="I81" s="130" t="n">
        <v>1467.546</v>
      </c>
      <c r="J81" s="130" t="n">
        <v>431.2135</v>
      </c>
      <c r="K81" s="131" t="n">
        <v>240.32932642415</v>
      </c>
      <c r="L81" s="131" t="n">
        <v>0.0154645302405787</v>
      </c>
    </row>
    <row r="82" s="105" customFormat="true" ht="36" hidden="false" customHeight="false" outlineLevel="0" collapsed="false">
      <c r="A82" s="145"/>
      <c r="B82" s="100" t="n">
        <v>81</v>
      </c>
      <c r="C82" s="126" t="s">
        <v>127</v>
      </c>
      <c r="D82" s="120" t="n">
        <v>8939.49204000001</v>
      </c>
      <c r="E82" s="120" t="n">
        <v>9693.87959000001</v>
      </c>
      <c r="F82" s="127" t="n">
        <v>-7.78210151050575</v>
      </c>
      <c r="G82" s="127" t="n">
        <v>-0.0029680230460729</v>
      </c>
      <c r="H82" s="127"/>
      <c r="I82" s="120" t="n">
        <v>3617.70416</v>
      </c>
      <c r="J82" s="120" t="n">
        <v>3170.13023</v>
      </c>
      <c r="K82" s="127" t="n">
        <v>14.1184714042489</v>
      </c>
      <c r="L82" s="127" t="n">
        <v>0.00667886086307209</v>
      </c>
    </row>
    <row r="83" s="105" customFormat="true" ht="24" hidden="false" customHeight="false" outlineLevel="0" collapsed="false">
      <c r="A83" s="145"/>
      <c r="B83" s="146" t="n">
        <v>82</v>
      </c>
      <c r="C83" s="129" t="s">
        <v>128</v>
      </c>
      <c r="D83" s="130" t="n">
        <v>3999.80611</v>
      </c>
      <c r="E83" s="130" t="n">
        <v>4829.46566</v>
      </c>
      <c r="F83" s="131" t="n">
        <v>-17.1791168714925</v>
      </c>
      <c r="G83" s="131" t="n">
        <v>-0.0032641692785021</v>
      </c>
      <c r="H83" s="131"/>
      <c r="I83" s="130" t="n">
        <v>1416.85869</v>
      </c>
      <c r="J83" s="130" t="n">
        <v>1564.61667</v>
      </c>
      <c r="K83" s="131" t="n">
        <v>-9.44371761039715</v>
      </c>
      <c r="L83" s="131" t="n">
        <v>-0.00220489828312517</v>
      </c>
    </row>
    <row r="84" s="105" customFormat="true" ht="24" hidden="false" customHeight="false" outlineLevel="0" collapsed="false">
      <c r="A84" s="145"/>
      <c r="B84" s="100" t="n">
        <v>83</v>
      </c>
      <c r="C84" s="126" t="s">
        <v>129</v>
      </c>
      <c r="D84" s="120" t="n">
        <v>132.17474</v>
      </c>
      <c r="E84" s="120" t="n">
        <v>186.03477</v>
      </c>
      <c r="F84" s="127" t="n">
        <v>-28.9515932962424</v>
      </c>
      <c r="G84" s="127" t="n">
        <v>-0.000211904093992773</v>
      </c>
      <c r="H84" s="127"/>
      <c r="I84" s="120" t="n">
        <v>38.41995</v>
      </c>
      <c r="J84" s="120" t="n">
        <v>51.31451</v>
      </c>
      <c r="K84" s="127" t="n">
        <v>-25.1284870497643</v>
      </c>
      <c r="L84" s="127" t="n">
        <v>-0.000192417311103296</v>
      </c>
    </row>
    <row r="85" s="105" customFormat="true" ht="12.75" hidden="false" customHeight="false" outlineLevel="0" collapsed="false">
      <c r="A85" s="145"/>
      <c r="B85" s="146" t="n">
        <v>84</v>
      </c>
      <c r="C85" s="129" t="s">
        <v>130</v>
      </c>
      <c r="D85" s="130" t="n">
        <v>3096.65037</v>
      </c>
      <c r="E85" s="130" t="n">
        <v>3391.96217</v>
      </c>
      <c r="F85" s="131" t="n">
        <v>-8.70622327724837</v>
      </c>
      <c r="G85" s="131" t="n">
        <v>-0.001161859349584</v>
      </c>
      <c r="H85" s="131"/>
      <c r="I85" s="130" t="n">
        <v>1081.67591</v>
      </c>
      <c r="J85" s="130" t="n">
        <v>1214.20465</v>
      </c>
      <c r="K85" s="131" t="n">
        <v>-10.9148601926372</v>
      </c>
      <c r="L85" s="131" t="n">
        <v>-0.00197764202847618</v>
      </c>
    </row>
    <row r="86" s="105" customFormat="true" ht="12.75" hidden="false" customHeight="false" outlineLevel="0" collapsed="false">
      <c r="A86" s="145"/>
      <c r="B86" s="100" t="n">
        <v>85</v>
      </c>
      <c r="C86" s="126" t="s">
        <v>131</v>
      </c>
      <c r="D86" s="120" t="n">
        <v>515.40366</v>
      </c>
      <c r="E86" s="120" t="n">
        <v>469.32808</v>
      </c>
      <c r="F86" s="127" t="n">
        <v>9.81734994420103</v>
      </c>
      <c r="G86" s="127" t="n">
        <v>0.000181277359761803</v>
      </c>
      <c r="H86" s="127"/>
      <c r="I86" s="120" t="n">
        <v>234.30873</v>
      </c>
      <c r="J86" s="120" t="n">
        <v>171.42595</v>
      </c>
      <c r="K86" s="127" t="n">
        <v>36.6821825983756</v>
      </c>
      <c r="L86" s="127" t="n">
        <v>0.000938359699152208</v>
      </c>
    </row>
    <row r="87" s="105" customFormat="true" ht="24" hidden="false" customHeight="false" outlineLevel="0" collapsed="false">
      <c r="A87" s="145"/>
      <c r="B87" s="146" t="n">
        <v>87</v>
      </c>
      <c r="C87" s="129" t="s">
        <v>132</v>
      </c>
      <c r="D87" s="130" t="n">
        <v>443.39036</v>
      </c>
      <c r="E87" s="130" t="n">
        <v>544.94761</v>
      </c>
      <c r="F87" s="131" t="n">
        <v>-18.6361492621282</v>
      </c>
      <c r="G87" s="131" t="n">
        <v>-0.000399561549624973</v>
      </c>
      <c r="H87" s="131"/>
      <c r="I87" s="130" t="n">
        <v>140.53928</v>
      </c>
      <c r="J87" s="130" t="n">
        <v>250.19589</v>
      </c>
      <c r="K87" s="131" t="n">
        <v>-43.8283018957666</v>
      </c>
      <c r="L87" s="131" t="n">
        <v>-0.00163633579128739</v>
      </c>
    </row>
    <row r="88" s="105" customFormat="true" ht="24" hidden="false" customHeight="false" outlineLevel="0" collapsed="false">
      <c r="A88" s="145"/>
      <c r="B88" s="100" t="n">
        <v>88</v>
      </c>
      <c r="C88" s="126" t="s">
        <v>133</v>
      </c>
      <c r="D88" s="120" t="n">
        <v>36.12534</v>
      </c>
      <c r="E88" s="120" t="n">
        <v>39.77435</v>
      </c>
      <c r="F88" s="127" t="n">
        <v>-9.17427940368609</v>
      </c>
      <c r="G88" s="127" t="n">
        <v>-1.43564746997091E-005</v>
      </c>
      <c r="H88" s="127"/>
      <c r="I88" s="120" t="n">
        <v>11.64285</v>
      </c>
      <c r="J88" s="120" t="n">
        <v>12.14599</v>
      </c>
      <c r="K88" s="127" t="n">
        <v>-4.14243713357244</v>
      </c>
      <c r="L88" s="127" t="n">
        <v>-7.508037956201E-006</v>
      </c>
    </row>
    <row r="89" s="105" customFormat="true" ht="12.75" hidden="false" customHeight="false" outlineLevel="0" collapsed="false">
      <c r="A89" s="145"/>
      <c r="B89" s="146" t="n">
        <v>89</v>
      </c>
      <c r="C89" s="129" t="s">
        <v>134</v>
      </c>
      <c r="D89" s="130" t="n">
        <v>14370.94895</v>
      </c>
      <c r="E89" s="130" t="n">
        <v>14568.86364</v>
      </c>
      <c r="F89" s="131" t="n">
        <v>-1.35847719417601</v>
      </c>
      <c r="G89" s="131" t="n">
        <v>-0.000778665237882541</v>
      </c>
      <c r="H89" s="131"/>
      <c r="I89" s="130" t="n">
        <v>5665.43797</v>
      </c>
      <c r="J89" s="130" t="n">
        <v>4672.24234</v>
      </c>
      <c r="K89" s="131" t="n">
        <v>21.2573654730418</v>
      </c>
      <c r="L89" s="131" t="n">
        <v>0.0148208261874887</v>
      </c>
    </row>
    <row r="90" s="105" customFormat="true" ht="12.75" hidden="false" customHeight="false" outlineLevel="0" collapsed="false">
      <c r="A90" s="143"/>
      <c r="B90" s="144"/>
      <c r="C90" s="126"/>
      <c r="D90" s="120"/>
      <c r="E90" s="121"/>
      <c r="F90" s="127"/>
      <c r="G90" s="127"/>
      <c r="H90" s="127"/>
      <c r="I90" s="120"/>
      <c r="J90" s="121"/>
      <c r="K90" s="127"/>
      <c r="L90" s="127"/>
    </row>
    <row r="91" s="91" customFormat="true" ht="12.75" hidden="false" customHeight="false" outlineLevel="0" collapsed="false">
      <c r="A91" s="88" t="s">
        <v>135</v>
      </c>
      <c r="B91" s="88"/>
      <c r="C91" s="88"/>
      <c r="D91" s="89" t="n">
        <v>717.98816</v>
      </c>
      <c r="E91" s="89" t="n">
        <v>810.14066</v>
      </c>
      <c r="F91" s="90" t="n">
        <v>-11.3748765553873</v>
      </c>
      <c r="G91" s="90" t="n">
        <v>-0.000362559991549745</v>
      </c>
      <c r="H91" s="90"/>
      <c r="I91" s="89" t="n">
        <v>197.78044</v>
      </c>
      <c r="J91" s="89" t="n">
        <v>228.45406</v>
      </c>
      <c r="K91" s="90" t="n">
        <v>-13.4266031428814</v>
      </c>
      <c r="L91" s="90" t="n">
        <v>-0.000457722906574888</v>
      </c>
    </row>
    <row r="92" s="105" customFormat="true" ht="12.75" hidden="false" customHeight="true" outlineLevel="0" collapsed="false">
      <c r="A92" s="150" t="s">
        <v>136</v>
      </c>
      <c r="B92" s="151" t="n">
        <v>89</v>
      </c>
      <c r="C92" s="126" t="s">
        <v>134</v>
      </c>
      <c r="D92" s="120" t="n">
        <v>11.08864</v>
      </c>
      <c r="E92" s="121" t="n">
        <v>3.3866</v>
      </c>
      <c r="F92" s="127" t="n">
        <v>227.426917852714</v>
      </c>
      <c r="G92" s="127" t="n">
        <v>3.0302504623486E-005</v>
      </c>
      <c r="H92" s="127"/>
      <c r="I92" s="120" t="n">
        <v>2.09142</v>
      </c>
      <c r="J92" s="121" t="n">
        <v>0</v>
      </c>
      <c r="K92" s="127" t="s">
        <v>61</v>
      </c>
      <c r="L92" s="127" t="n">
        <v>3.12089294080337E-005</v>
      </c>
    </row>
    <row r="93" s="105" customFormat="true" ht="24" hidden="false" customHeight="false" outlineLevel="0" collapsed="false">
      <c r="A93" s="150"/>
      <c r="B93" s="152" t="n">
        <v>91</v>
      </c>
      <c r="C93" s="129" t="s">
        <v>137</v>
      </c>
      <c r="D93" s="130" t="n">
        <v>0.16295</v>
      </c>
      <c r="E93" s="153" t="n">
        <v>0.37341</v>
      </c>
      <c r="F93" s="130" t="n">
        <v>-56.361640020353</v>
      </c>
      <c r="G93" s="130" t="n">
        <v>-8.28022851485953E-007</v>
      </c>
      <c r="H93" s="131"/>
      <c r="I93" s="130" t="n">
        <v>0.00081</v>
      </c>
      <c r="J93" s="153" t="n">
        <v>1E-033</v>
      </c>
      <c r="K93" s="153" t="s">
        <v>61</v>
      </c>
      <c r="L93" s="168" t="n">
        <v>1.20871144105475E-008</v>
      </c>
    </row>
    <row r="94" s="105" customFormat="true" ht="24" hidden="false" customHeight="false" outlineLevel="0" collapsed="false">
      <c r="A94" s="150"/>
      <c r="B94" s="151" t="n">
        <v>93</v>
      </c>
      <c r="C94" s="126" t="s">
        <v>138</v>
      </c>
      <c r="D94" s="120" t="n">
        <v>694.6221</v>
      </c>
      <c r="E94" s="121" t="n">
        <v>787.92852</v>
      </c>
      <c r="F94" s="120" t="n">
        <v>-11.841990438422</v>
      </c>
      <c r="G94" s="120" t="n">
        <v>-0.000367099914237128</v>
      </c>
      <c r="H94" s="127"/>
      <c r="I94" s="120" t="n">
        <v>190.9959</v>
      </c>
      <c r="J94" s="121" t="n">
        <v>222.45232</v>
      </c>
      <c r="K94" s="120" t="n">
        <v>-14.1407471048178</v>
      </c>
      <c r="L94" s="169" t="n">
        <v>-0.000469404132699056</v>
      </c>
    </row>
    <row r="95" s="105" customFormat="true" ht="24.75" hidden="false" customHeight="false" outlineLevel="0" collapsed="false">
      <c r="A95" s="150"/>
      <c r="B95" s="154" t="n">
        <v>97</v>
      </c>
      <c r="C95" s="155" t="s">
        <v>139</v>
      </c>
      <c r="D95" s="156" t="n">
        <v>12.11447</v>
      </c>
      <c r="E95" s="157" t="n">
        <v>18.45213</v>
      </c>
      <c r="F95" s="158" t="n">
        <v>-34.3464954994356</v>
      </c>
      <c r="G95" s="158" t="n">
        <v>-2.49345590846169E-005</v>
      </c>
      <c r="H95" s="158"/>
      <c r="I95" s="156" t="n">
        <v>4.69231</v>
      </c>
      <c r="J95" s="157" t="n">
        <v>6.00174</v>
      </c>
      <c r="K95" s="158" t="n">
        <v>-21.8175062565189</v>
      </c>
      <c r="L95" s="158" t="n">
        <v>-1.95397903982756E-005</v>
      </c>
    </row>
    <row r="96" s="26" customFormat="true" ht="12.75" hidden="false" customHeight="false" outlineLevel="0" collapsed="false">
      <c r="A96" s="56" t="s">
        <v>41</v>
      </c>
      <c r="B96" s="159"/>
      <c r="C96" s="129"/>
      <c r="D96" s="130"/>
      <c r="E96" s="153"/>
      <c r="F96" s="131"/>
      <c r="G96" s="131"/>
      <c r="H96" s="131"/>
      <c r="I96" s="130"/>
      <c r="J96" s="153"/>
      <c r="K96" s="131"/>
      <c r="L96" s="131"/>
    </row>
    <row r="97" s="26" customFormat="true" ht="12.75" hidden="false" customHeight="false" outlineLevel="0" collapsed="false">
      <c r="A97" s="160" t="s">
        <v>140</v>
      </c>
      <c r="B97" s="161"/>
      <c r="D97" s="86"/>
      <c r="E97" s="86"/>
      <c r="F97" s="68"/>
    </row>
    <row r="98" s="26" customFormat="true" ht="12.75" hidden="false" customHeight="false" outlineLevel="0" collapsed="false">
      <c r="A98" s="160" t="s">
        <v>141</v>
      </c>
      <c r="B98" s="161"/>
      <c r="D98" s="86"/>
      <c r="E98" s="86"/>
      <c r="F98" s="68"/>
    </row>
    <row r="99" s="68" customFormat="true" ht="12.75" hidden="false" customHeight="false" outlineLevel="0" collapsed="false">
      <c r="A99" s="162" t="s">
        <v>142</v>
      </c>
      <c r="B99" s="163"/>
      <c r="C99" s="26"/>
      <c r="D99" s="86"/>
      <c r="E99" s="86"/>
    </row>
    <row r="100" s="68" customFormat="true" ht="12.75" hidden="false" customHeight="false" outlineLevel="0" collapsed="false">
      <c r="A100" s="162" t="s">
        <v>143</v>
      </c>
      <c r="B100" s="164"/>
      <c r="C100" s="26"/>
      <c r="D100" s="86"/>
      <c r="E100" s="86"/>
    </row>
    <row r="101" s="26" customFormat="true" ht="12.75" hidden="false" customHeight="false" outlineLevel="0" collapsed="false">
      <c r="A101" s="57" t="s">
        <v>42</v>
      </c>
      <c r="B101" s="164"/>
      <c r="D101" s="86"/>
      <c r="E101" s="86"/>
      <c r="F101" s="68"/>
      <c r="G101" s="68"/>
      <c r="H101" s="68"/>
      <c r="I101" s="68"/>
      <c r="J101" s="68"/>
      <c r="K101" s="68"/>
      <c r="L101" s="68"/>
    </row>
    <row r="102" s="26" customFormat="true" ht="12.75" hidden="false" customHeight="false" outlineLevel="0" collapsed="false">
      <c r="A102" s="57" t="s">
        <v>43</v>
      </c>
      <c r="B102" s="164"/>
      <c r="D102" s="86"/>
      <c r="E102" s="86"/>
      <c r="F102" s="68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5.28"/>
    <col collapsed="false" customWidth="true" hidden="false" outlineLevel="0" max="2" min="2" style="170" width="57.7"/>
    <col collapsed="false" customWidth="true" hidden="false" outlineLevel="0" max="3" min="3" style="171" width="13.14"/>
    <col collapsed="false" customWidth="true" hidden="false" outlineLevel="0" max="4" min="4" style="171" width="13.7"/>
    <col collapsed="false" customWidth="true" hidden="false" outlineLevel="0" max="5" min="5" style="170" width="13.41"/>
    <col collapsed="false" customWidth="true" hidden="false" outlineLevel="0" max="6" min="6" style="171" width="14.56"/>
    <col collapsed="false" customWidth="true" hidden="false" outlineLevel="0" max="7" min="7" style="171" width="12.7"/>
    <col collapsed="false" customWidth="true" hidden="false" outlineLevel="0" max="8" min="8" style="170" width="13.28"/>
    <col collapsed="false" customWidth="false" hidden="false" outlineLevel="0" max="257" min="9" style="170" width="9.14"/>
  </cols>
  <sheetData>
    <row r="1" customFormat="false" ht="12.75" hidden="false" customHeight="false" outlineLevel="0" collapsed="false">
      <c r="E1" s="171"/>
    </row>
    <row r="2" customFormat="false" ht="12.75" hidden="false" customHeight="false" outlineLevel="0" collapsed="false">
      <c r="E2" s="171"/>
    </row>
    <row r="3" customFormat="false" ht="12.75" hidden="false" customHeight="false" outlineLevel="0" collapsed="false">
      <c r="E3" s="171"/>
    </row>
    <row r="4" customFormat="false" ht="10.5" hidden="false" customHeight="true" outlineLevel="0" collapsed="false">
      <c r="E4" s="171"/>
    </row>
    <row r="5" customFormat="false" ht="6.75" hidden="false" customHeight="true" outlineLevel="0" collapsed="false"/>
    <row r="6" customFormat="false" ht="16.5" hidden="false" customHeight="true" outlineLevel="0" collapsed="false">
      <c r="A6" s="172" t="s">
        <v>147</v>
      </c>
      <c r="B6" s="172"/>
      <c r="C6" s="172"/>
      <c r="D6" s="172"/>
      <c r="E6" s="172"/>
      <c r="F6" s="172"/>
      <c r="G6" s="172"/>
      <c r="H6" s="172"/>
    </row>
    <row r="7" customFormat="false" ht="15" hidden="false" customHeight="false" outlineLevel="0" collapsed="false">
      <c r="A7" s="173" t="s">
        <v>148</v>
      </c>
      <c r="B7" s="173"/>
      <c r="C7" s="173"/>
      <c r="D7" s="173"/>
      <c r="E7" s="173"/>
      <c r="F7" s="173"/>
      <c r="G7" s="173"/>
      <c r="H7" s="173"/>
    </row>
    <row r="8" customFormat="false" ht="15" hidden="false" customHeight="true" outlineLevel="0" collapsed="false">
      <c r="A8" s="173" t="s">
        <v>23</v>
      </c>
      <c r="B8" s="173"/>
      <c r="C8" s="174"/>
      <c r="D8" s="174"/>
      <c r="E8" s="174"/>
      <c r="G8" s="174"/>
      <c r="H8" s="174"/>
    </row>
    <row r="9" customFormat="false" ht="15" hidden="false" customHeight="false" outlineLevel="0" collapsed="false">
      <c r="A9" s="173" t="s">
        <v>24</v>
      </c>
      <c r="B9" s="173"/>
      <c r="C9" s="173"/>
      <c r="D9" s="173"/>
      <c r="E9" s="173"/>
      <c r="F9" s="173"/>
      <c r="G9" s="173"/>
      <c r="H9" s="173"/>
    </row>
    <row r="10" customFormat="false" ht="11.25" hidden="false" customHeight="true" outlineLevel="0" collapsed="false">
      <c r="A10" s="175"/>
      <c r="B10" s="176"/>
      <c r="C10" s="177"/>
      <c r="D10" s="178"/>
      <c r="E10" s="178"/>
      <c r="F10" s="178"/>
      <c r="G10" s="178"/>
      <c r="H10" s="179"/>
    </row>
    <row r="11" customFormat="false" ht="12.6" hidden="false" customHeight="true" outlineLevel="0" collapsed="false">
      <c r="A11" s="180" t="s">
        <v>149</v>
      </c>
      <c r="B11" s="181"/>
      <c r="C11" s="182" t="s">
        <v>150</v>
      </c>
      <c r="D11" s="182"/>
      <c r="E11" s="183" t="s">
        <v>151</v>
      </c>
      <c r="F11" s="182" t="s">
        <v>152</v>
      </c>
      <c r="G11" s="182"/>
      <c r="H11" s="183" t="s">
        <v>151</v>
      </c>
    </row>
    <row r="12" s="188" customFormat="true" ht="13.5" hidden="false" customHeight="true" outlineLevel="0" collapsed="false">
      <c r="A12" s="184" t="s">
        <v>153</v>
      </c>
      <c r="B12" s="185" t="s">
        <v>154</v>
      </c>
      <c r="C12" s="186" t="s">
        <v>155</v>
      </c>
      <c r="D12" s="186" t="s">
        <v>156</v>
      </c>
      <c r="E12" s="187" t="n">
        <v>2014</v>
      </c>
      <c r="F12" s="186" t="s">
        <v>155</v>
      </c>
      <c r="G12" s="186" t="s">
        <v>156</v>
      </c>
      <c r="H12" s="187" t="n">
        <v>2014</v>
      </c>
    </row>
    <row r="13" customFormat="false" ht="6.6" hidden="false" customHeight="true" outlineLevel="0" collapsed="false">
      <c r="A13" s="189"/>
      <c r="B13" s="189"/>
      <c r="C13" s="190"/>
      <c r="D13" s="190"/>
      <c r="E13" s="190"/>
      <c r="F13" s="190"/>
      <c r="G13" s="190"/>
      <c r="H13" s="190"/>
    </row>
    <row r="14" customFormat="false" ht="12.75" hidden="false" customHeight="false" outlineLevel="0" collapsed="false">
      <c r="A14" s="191"/>
      <c r="B14" s="192" t="s">
        <v>157</v>
      </c>
      <c r="C14" s="193" t="n">
        <v>13488153.42511</v>
      </c>
      <c r="D14" s="193" t="n">
        <v>14134806.42201</v>
      </c>
      <c r="E14" s="194" t="n">
        <v>100</v>
      </c>
      <c r="F14" s="193" t="n">
        <v>28720520.77141</v>
      </c>
      <c r="G14" s="193" t="n">
        <v>25417172.9225001</v>
      </c>
      <c r="H14" s="194" t="n">
        <v>100</v>
      </c>
    </row>
    <row r="15" customFormat="false" ht="6" hidden="false" customHeight="true" outlineLevel="0" collapsed="false">
      <c r="A15" s="195"/>
      <c r="B15" s="196"/>
      <c r="C15" s="197"/>
      <c r="D15" s="197"/>
      <c r="E15" s="198"/>
      <c r="F15" s="197"/>
      <c r="G15" s="197"/>
      <c r="H15" s="198"/>
    </row>
    <row r="16" customFormat="false" ht="12.75" hidden="false" customHeight="false" outlineLevel="0" collapsed="false">
      <c r="A16" s="199" t="n">
        <v>2709000000</v>
      </c>
      <c r="B16" s="200" t="s">
        <v>158</v>
      </c>
      <c r="C16" s="201" t="n">
        <v>6766896.14730999</v>
      </c>
      <c r="D16" s="201" t="n">
        <v>6791532.17566</v>
      </c>
      <c r="E16" s="202" t="n">
        <v>50.1691813107087</v>
      </c>
      <c r="F16" s="201" t="n">
        <v>10297118.43648</v>
      </c>
      <c r="G16" s="201" t="n">
        <v>9617618.60283</v>
      </c>
      <c r="H16" s="202" t="n">
        <v>35.8528263412631</v>
      </c>
    </row>
    <row r="17" customFormat="false" ht="12.75" hidden="false" customHeight="false" outlineLevel="0" collapsed="false">
      <c r="A17" s="203" t="n">
        <v>2701120010</v>
      </c>
      <c r="B17" s="204" t="s">
        <v>159</v>
      </c>
      <c r="C17" s="197" t="n">
        <v>1039060.34538</v>
      </c>
      <c r="D17" s="197" t="n">
        <v>1052313.1458</v>
      </c>
      <c r="E17" s="198" t="n">
        <v>7.70350330865641</v>
      </c>
      <c r="F17" s="197" t="n">
        <v>13779967.16</v>
      </c>
      <c r="G17" s="197" t="n">
        <v>11748698.6555</v>
      </c>
      <c r="H17" s="198" t="n">
        <v>47.9795170487206</v>
      </c>
    </row>
    <row r="18" customFormat="false" ht="12.75" hidden="false" customHeight="false" outlineLevel="0" collapsed="false">
      <c r="A18" s="199" t="n">
        <v>2710192200</v>
      </c>
      <c r="B18" s="200" t="s">
        <v>160</v>
      </c>
      <c r="C18" s="201" t="n">
        <v>589659.76773</v>
      </c>
      <c r="D18" s="201" t="n">
        <v>605542.02653</v>
      </c>
      <c r="E18" s="205" t="n">
        <v>4.37168639135043</v>
      </c>
      <c r="F18" s="201" t="n">
        <v>1098774.69056</v>
      </c>
      <c r="G18" s="201" t="n">
        <v>1056668.04184</v>
      </c>
      <c r="H18" s="205" t="n">
        <v>3.82574779651552</v>
      </c>
    </row>
    <row r="19" s="170" customFormat="true" ht="12.75" hidden="false" customHeight="false" outlineLevel="0" collapsed="false">
      <c r="A19" s="203" t="n">
        <v>901119000</v>
      </c>
      <c r="B19" s="204" t="s">
        <v>161</v>
      </c>
      <c r="C19" s="197" t="n">
        <v>488311.949049999</v>
      </c>
      <c r="D19" s="197" t="n">
        <v>464861.037380001</v>
      </c>
      <c r="E19" s="198" t="n">
        <v>3.62030245104524</v>
      </c>
      <c r="F19" s="197" t="n">
        <v>159723.49317</v>
      </c>
      <c r="G19" s="197" t="n">
        <v>117523.72531</v>
      </c>
      <c r="H19" s="198" t="n">
        <v>0.556130212405472</v>
      </c>
    </row>
    <row r="20" customFormat="false" ht="12.75" hidden="false" customHeight="false" outlineLevel="0" collapsed="false">
      <c r="A20" s="199" t="n">
        <v>7108120000</v>
      </c>
      <c r="B20" s="200" t="s">
        <v>162</v>
      </c>
      <c r="C20" s="201" t="n">
        <v>382210.81433</v>
      </c>
      <c r="D20" s="201" t="n">
        <v>749681.78499</v>
      </c>
      <c r="E20" s="205" t="n">
        <v>2.83367783775697</v>
      </c>
      <c r="F20" s="201" t="n">
        <v>10.88932</v>
      </c>
      <c r="G20" s="201" t="n">
        <v>16.87107</v>
      </c>
      <c r="H20" s="205" t="n">
        <v>3.79147721124885E-005</v>
      </c>
    </row>
    <row r="21" customFormat="false" ht="12.75" hidden="false" customHeight="false" outlineLevel="0" collapsed="false">
      <c r="A21" s="203" t="n">
        <v>803901100</v>
      </c>
      <c r="B21" s="204" t="s">
        <v>163</v>
      </c>
      <c r="C21" s="197" t="n">
        <v>208032.48393</v>
      </c>
      <c r="D21" s="197" t="n">
        <v>137256.48348</v>
      </c>
      <c r="E21" s="198" t="n">
        <v>1.54233479834771</v>
      </c>
      <c r="F21" s="197" t="n">
        <v>467186.17355</v>
      </c>
      <c r="G21" s="197" t="n">
        <v>304454.61762</v>
      </c>
      <c r="H21" s="198" t="n">
        <v>1.62666330902699</v>
      </c>
    </row>
    <row r="22" customFormat="false" ht="12.75" hidden="false" customHeight="false" outlineLevel="0" collapsed="false">
      <c r="A22" s="199" t="n">
        <v>2710192100</v>
      </c>
      <c r="B22" s="200" t="s">
        <v>164</v>
      </c>
      <c r="C22" s="201" t="n">
        <v>182037.03372</v>
      </c>
      <c r="D22" s="201" t="n">
        <v>231459.74489</v>
      </c>
      <c r="E22" s="205" t="n">
        <v>1.34960678443288</v>
      </c>
      <c r="F22" s="201" t="n">
        <v>226307.13063</v>
      </c>
      <c r="G22" s="201" t="n">
        <v>269938.158</v>
      </c>
      <c r="H22" s="205" t="n">
        <v>0.787963186431072</v>
      </c>
    </row>
    <row r="23" customFormat="false" ht="12.75" hidden="false" customHeight="false" outlineLevel="0" collapsed="false">
      <c r="A23" s="203" t="n">
        <v>2716000000</v>
      </c>
      <c r="B23" s="204" t="s">
        <v>165</v>
      </c>
      <c r="C23" s="197" t="n">
        <v>138354.33945</v>
      </c>
      <c r="D23" s="197" t="n">
        <v>25757.22893</v>
      </c>
      <c r="E23" s="198" t="n">
        <v>1.02574707663419</v>
      </c>
      <c r="F23" s="197" t="n">
        <v>1E-033</v>
      </c>
      <c r="G23" s="197" t="n">
        <v>1E-005</v>
      </c>
      <c r="H23" s="198" t="n">
        <v>3.48183101538833E-039</v>
      </c>
    </row>
    <row r="24" customFormat="false" ht="12.75" hidden="false" customHeight="false" outlineLevel="0" collapsed="false">
      <c r="A24" s="199" t="n">
        <v>7202600000</v>
      </c>
      <c r="B24" s="200" t="s">
        <v>166</v>
      </c>
      <c r="C24" s="201" t="n">
        <v>136311.88163</v>
      </c>
      <c r="D24" s="201" t="n">
        <v>180957.04628</v>
      </c>
      <c r="E24" s="205" t="n">
        <v>1.01060447144853</v>
      </c>
      <c r="F24" s="201" t="n">
        <v>33206.462</v>
      </c>
      <c r="G24" s="201" t="n">
        <v>31511.526</v>
      </c>
      <c r="H24" s="205" t="n">
        <v>0.115619289302914</v>
      </c>
    </row>
    <row r="25" customFormat="false" ht="12.75" hidden="false" customHeight="false" outlineLevel="0" collapsed="false">
      <c r="A25" s="203" t="n">
        <v>2710129200</v>
      </c>
      <c r="B25" s="204" t="s">
        <v>167</v>
      </c>
      <c r="C25" s="197" t="n">
        <v>130221.35173</v>
      </c>
      <c r="D25" s="197" t="n">
        <v>130962.62571</v>
      </c>
      <c r="E25" s="198" t="n">
        <v>0.965449810850874</v>
      </c>
      <c r="F25" s="197" t="n">
        <v>124056.99262</v>
      </c>
      <c r="G25" s="197" t="n">
        <v>114157.45718</v>
      </c>
      <c r="H25" s="198" t="n">
        <v>0.431945484580117</v>
      </c>
    </row>
    <row r="26" customFormat="false" ht="12.75" hidden="false" customHeight="false" outlineLevel="0" collapsed="false">
      <c r="A26" s="199" t="n">
        <v>603199000</v>
      </c>
      <c r="B26" s="200" t="s">
        <v>168</v>
      </c>
      <c r="C26" s="201" t="n">
        <v>128868.93171</v>
      </c>
      <c r="D26" s="201" t="n">
        <v>111900.35757</v>
      </c>
      <c r="E26" s="205" t="n">
        <v>0.955423086084516</v>
      </c>
      <c r="F26" s="201" t="n">
        <v>16632.03917</v>
      </c>
      <c r="G26" s="201" t="n">
        <v>14020.82824</v>
      </c>
      <c r="H26" s="205" t="n">
        <v>0.0579099498312595</v>
      </c>
    </row>
    <row r="27" customFormat="false" ht="12.75" hidden="false" customHeight="false" outlineLevel="0" collapsed="false">
      <c r="A27" s="203" t="n">
        <v>2711210000</v>
      </c>
      <c r="B27" s="204" t="s">
        <v>169</v>
      </c>
      <c r="C27" s="197" t="n">
        <v>121930.49279</v>
      </c>
      <c r="D27" s="197" t="n">
        <v>81751.34509</v>
      </c>
      <c r="E27" s="198" t="n">
        <v>0.903982101530742</v>
      </c>
      <c r="F27" s="197" t="n">
        <v>246027.06888</v>
      </c>
      <c r="G27" s="197" t="n">
        <v>5761.77621</v>
      </c>
      <c r="H27" s="198" t="n">
        <v>0.856624679051465</v>
      </c>
    </row>
    <row r="28" customFormat="false" ht="12.75" hidden="false" customHeight="false" outlineLevel="0" collapsed="false">
      <c r="A28" s="199" t="n">
        <v>603110000</v>
      </c>
      <c r="B28" s="200" t="s">
        <v>170</v>
      </c>
      <c r="C28" s="201" t="n">
        <v>109392.03684</v>
      </c>
      <c r="D28" s="201" t="n">
        <v>94682.70462</v>
      </c>
      <c r="E28" s="205" t="n">
        <v>0.811023076267445</v>
      </c>
      <c r="F28" s="201" t="n">
        <v>14101.69593</v>
      </c>
      <c r="G28" s="201" t="n">
        <v>12369.26679</v>
      </c>
      <c r="H28" s="205" t="n">
        <v>0.0490997222586494</v>
      </c>
    </row>
    <row r="29" customFormat="false" ht="12.75" hidden="false" customHeight="false" outlineLevel="0" collapsed="false">
      <c r="A29" s="203" t="n">
        <v>2704001000</v>
      </c>
      <c r="B29" s="204" t="s">
        <v>171</v>
      </c>
      <c r="C29" s="197" t="n">
        <v>107789.46007</v>
      </c>
      <c r="D29" s="197" t="n">
        <v>103133.97955</v>
      </c>
      <c r="E29" s="198" t="n">
        <v>0.799141711046492</v>
      </c>
      <c r="F29" s="197" t="n">
        <v>491361.33245</v>
      </c>
      <c r="G29" s="197" t="n">
        <v>409795.958</v>
      </c>
      <c r="H29" s="198" t="n">
        <v>1.71083712708695</v>
      </c>
    </row>
    <row r="30" customFormat="false" ht="12.75" hidden="false" customHeight="false" outlineLevel="0" collapsed="false">
      <c r="A30" s="199" t="n">
        <v>1701999000</v>
      </c>
      <c r="B30" s="200" t="s">
        <v>172</v>
      </c>
      <c r="C30" s="201" t="n">
        <v>81278.90185</v>
      </c>
      <c r="D30" s="201" t="n">
        <v>42547.9655</v>
      </c>
      <c r="E30" s="205" t="n">
        <v>0.60259473100809</v>
      </c>
      <c r="F30" s="201" t="n">
        <v>175202.59639</v>
      </c>
      <c r="G30" s="201" t="n">
        <v>74434.03239</v>
      </c>
      <c r="H30" s="205" t="n">
        <v>0.610025834087266</v>
      </c>
    </row>
    <row r="31" customFormat="false" ht="12.75" hidden="false" customHeight="false" outlineLevel="0" collapsed="false">
      <c r="A31" s="203" t="n">
        <v>3902100000</v>
      </c>
      <c r="B31" s="204" t="s">
        <v>173</v>
      </c>
      <c r="C31" s="197" t="n">
        <v>71179.2859</v>
      </c>
      <c r="D31" s="197" t="n">
        <v>55779.8246</v>
      </c>
      <c r="E31" s="198" t="n">
        <v>0.527717054044554</v>
      </c>
      <c r="F31" s="197" t="n">
        <v>39115.52613</v>
      </c>
      <c r="G31" s="197" t="n">
        <v>32945.77165</v>
      </c>
      <c r="H31" s="198" t="n">
        <v>0.136193652062667</v>
      </c>
    </row>
    <row r="32" customFormat="false" ht="12.75" hidden="false" customHeight="false" outlineLevel="0" collapsed="false">
      <c r="A32" s="199" t="n">
        <v>8703239090</v>
      </c>
      <c r="B32" s="200" t="s">
        <v>174</v>
      </c>
      <c r="C32" s="201" t="n">
        <v>64210.75205</v>
      </c>
      <c r="D32" s="201" t="n">
        <v>181039.14041</v>
      </c>
      <c r="E32" s="205" t="n">
        <v>0.476052948289149</v>
      </c>
      <c r="F32" s="201" t="n">
        <v>6853.09558</v>
      </c>
      <c r="G32" s="201" t="n">
        <v>16520.491</v>
      </c>
      <c r="H32" s="205" t="n">
        <v>0.0238613207418647</v>
      </c>
    </row>
    <row r="33" customFormat="false" ht="12.75" hidden="false" customHeight="false" outlineLevel="0" collapsed="false">
      <c r="A33" s="203" t="n">
        <v>1704901000</v>
      </c>
      <c r="B33" s="204" t="s">
        <v>175</v>
      </c>
      <c r="C33" s="197" t="n">
        <v>62378.53281</v>
      </c>
      <c r="D33" s="197" t="n">
        <v>57329.4188899999</v>
      </c>
      <c r="E33" s="198" t="n">
        <v>0.462469033706823</v>
      </c>
      <c r="F33" s="197" t="n">
        <v>19640.9423099999</v>
      </c>
      <c r="G33" s="197" t="n">
        <v>19114.62231</v>
      </c>
      <c r="H33" s="198" t="n">
        <v>0.0683864421064107</v>
      </c>
    </row>
    <row r="34" customFormat="false" ht="12.75" hidden="false" customHeight="false" outlineLevel="0" collapsed="false">
      <c r="A34" s="199" t="n">
        <v>3904102000</v>
      </c>
      <c r="B34" s="200" t="s">
        <v>176</v>
      </c>
      <c r="C34" s="201" t="n">
        <v>55696.91285</v>
      </c>
      <c r="D34" s="201" t="n">
        <v>59413.22552</v>
      </c>
      <c r="E34" s="205" t="n">
        <v>0.412932082654938</v>
      </c>
      <c r="F34" s="201" t="n">
        <v>49539.641</v>
      </c>
      <c r="G34" s="201" t="n">
        <v>55794.57586</v>
      </c>
      <c r="H34" s="205" t="n">
        <v>0.172488658525003</v>
      </c>
    </row>
    <row r="35" customFormat="false" ht="12.75" hidden="false" customHeight="true" outlineLevel="0" collapsed="false">
      <c r="A35" s="203" t="n">
        <v>7404000010</v>
      </c>
      <c r="B35" s="204" t="s">
        <v>177</v>
      </c>
      <c r="C35" s="197" t="n">
        <v>52640.4094799999</v>
      </c>
      <c r="D35" s="197" t="n">
        <v>61862.61276</v>
      </c>
      <c r="E35" s="198" t="n">
        <v>0.390271431684658</v>
      </c>
      <c r="F35" s="197" t="n">
        <v>8518.9623</v>
      </c>
      <c r="G35" s="197" t="n">
        <v>9214.56629</v>
      </c>
      <c r="H35" s="198" t="n">
        <v>0.0296615871550639</v>
      </c>
    </row>
    <row r="36" customFormat="false" ht="12.75" hidden="false" customHeight="false" outlineLevel="0" collapsed="false">
      <c r="A36" s="199" t="n">
        <v>3004902900</v>
      </c>
      <c r="B36" s="200" t="s">
        <v>178</v>
      </c>
      <c r="C36" s="201" t="n">
        <v>50529.29619</v>
      </c>
      <c r="D36" s="201" t="n">
        <v>60270.4406999999</v>
      </c>
      <c r="E36" s="205" t="n">
        <v>0.374619820797212</v>
      </c>
      <c r="F36" s="201" t="n">
        <v>10581.9066</v>
      </c>
      <c r="G36" s="201" t="n">
        <v>9259.02972999999</v>
      </c>
      <c r="H36" s="205" t="n">
        <v>0.0368444106018224</v>
      </c>
    </row>
    <row r="37" customFormat="false" ht="14.25" hidden="false" customHeight="true" outlineLevel="0" collapsed="false">
      <c r="A37" s="203" t="n">
        <v>2701120090</v>
      </c>
      <c r="B37" s="204" t="s">
        <v>179</v>
      </c>
      <c r="C37" s="197" t="n">
        <v>45183.20371</v>
      </c>
      <c r="D37" s="197" t="n">
        <v>43394.48425</v>
      </c>
      <c r="E37" s="198" t="n">
        <v>0.334984354684797</v>
      </c>
      <c r="F37" s="197" t="n">
        <v>403345.84</v>
      </c>
      <c r="G37" s="197" t="n">
        <v>305820.45</v>
      </c>
      <c r="H37" s="198" t="n">
        <v>1.40438205563986</v>
      </c>
    </row>
    <row r="38" customFormat="false" ht="12.75" hidden="false" customHeight="false" outlineLevel="0" collapsed="false">
      <c r="A38" s="199" t="n">
        <v>2710129900</v>
      </c>
      <c r="B38" s="200" t="s">
        <v>180</v>
      </c>
      <c r="C38" s="201" t="n">
        <v>44010.214</v>
      </c>
      <c r="D38" s="201" t="n">
        <v>4063.54942</v>
      </c>
      <c r="E38" s="205" t="n">
        <v>0.326287910679227</v>
      </c>
      <c r="F38" s="201" t="n">
        <v>48833.76734</v>
      </c>
      <c r="G38" s="201" t="n">
        <v>1512.131</v>
      </c>
      <c r="H38" s="205" t="n">
        <v>0.17003092572267</v>
      </c>
    </row>
    <row r="39" customFormat="false" ht="12.75" hidden="false" customHeight="false" outlineLevel="0" collapsed="false">
      <c r="A39" s="203" t="n">
        <v>603129000</v>
      </c>
      <c r="B39" s="204" t="s">
        <v>181</v>
      </c>
      <c r="C39" s="197" t="n">
        <v>39077.2475500001</v>
      </c>
      <c r="D39" s="197" t="n">
        <v>41594.4306</v>
      </c>
      <c r="E39" s="198" t="n">
        <v>0.289715325133035</v>
      </c>
      <c r="F39" s="197" t="n">
        <v>7074.92423999999</v>
      </c>
      <c r="G39" s="197" t="n">
        <v>7255.37468999999</v>
      </c>
      <c r="H39" s="198" t="n">
        <v>0.0246336906503547</v>
      </c>
    </row>
    <row r="40" customFormat="false" ht="12.75" hidden="false" customHeight="false" outlineLevel="0" collapsed="false">
      <c r="A40" s="199" t="n">
        <v>9619001010</v>
      </c>
      <c r="B40" s="200" t="s">
        <v>182</v>
      </c>
      <c r="C40" s="201" t="n">
        <v>31773.7096000001</v>
      </c>
      <c r="D40" s="201" t="n">
        <v>15775.52405</v>
      </c>
      <c r="E40" s="205" t="n">
        <v>0.235567528026847</v>
      </c>
      <c r="F40" s="201" t="n">
        <v>6397.11237000002</v>
      </c>
      <c r="G40" s="201" t="n">
        <v>3632.20881</v>
      </c>
      <c r="H40" s="205" t="n">
        <v>0.0222736642587904</v>
      </c>
    </row>
    <row r="41" customFormat="false" ht="12.75" hidden="false" customHeight="false" outlineLevel="0" collapsed="false">
      <c r="A41" s="203" t="n">
        <v>3808929900</v>
      </c>
      <c r="B41" s="204" t="s">
        <v>183</v>
      </c>
      <c r="C41" s="197" t="n">
        <v>31341.91716</v>
      </c>
      <c r="D41" s="197" t="n">
        <v>25056.66413</v>
      </c>
      <c r="E41" s="198" t="n">
        <v>0.232366256315359</v>
      </c>
      <c r="F41" s="197" t="n">
        <v>7344.43868</v>
      </c>
      <c r="G41" s="197" t="n">
        <v>6074.91146</v>
      </c>
      <c r="H41" s="198" t="n">
        <v>0.0255720943866417</v>
      </c>
    </row>
    <row r="42" customFormat="false" ht="12.75" hidden="false" customHeight="false" outlineLevel="0" collapsed="false">
      <c r="A42" s="199" t="n">
        <v>3902300000</v>
      </c>
      <c r="B42" s="200" t="s">
        <v>184</v>
      </c>
      <c r="C42" s="201" t="n">
        <v>30182.40787</v>
      </c>
      <c r="D42" s="201" t="n">
        <v>30899.14948</v>
      </c>
      <c r="E42" s="205" t="n">
        <v>0.223769754974847</v>
      </c>
      <c r="F42" s="201" t="n">
        <v>15601.518</v>
      </c>
      <c r="G42" s="201" t="n">
        <v>17289.25424</v>
      </c>
      <c r="H42" s="205" t="n">
        <v>0.0543218492595393</v>
      </c>
    </row>
    <row r="43" customFormat="false" ht="12.75" hidden="false" customHeight="false" outlineLevel="0" collapsed="false">
      <c r="A43" s="203" t="n">
        <v>3105200000</v>
      </c>
      <c r="B43" s="204" t="s">
        <v>185</v>
      </c>
      <c r="C43" s="197" t="n">
        <v>29761.27162</v>
      </c>
      <c r="D43" s="197" t="n">
        <v>10840.81993</v>
      </c>
      <c r="E43" s="198" t="n">
        <v>0.220647487332072</v>
      </c>
      <c r="F43" s="197" t="n">
        <v>49524.505</v>
      </c>
      <c r="G43" s="197" t="n">
        <v>18004.2715</v>
      </c>
      <c r="H43" s="198" t="n">
        <v>0.172435957530754</v>
      </c>
    </row>
    <row r="44" customFormat="false" ht="12.75" hidden="false" customHeight="false" outlineLevel="0" collapsed="false">
      <c r="A44" s="199" t="n">
        <v>7103912000</v>
      </c>
      <c r="B44" s="200" t="s">
        <v>186</v>
      </c>
      <c r="C44" s="201" t="n">
        <v>29378.281</v>
      </c>
      <c r="D44" s="201" t="n">
        <v>24505.01519</v>
      </c>
      <c r="E44" s="205" t="n">
        <v>0.217808028082691</v>
      </c>
      <c r="F44" s="201" t="n">
        <v>0.02268</v>
      </c>
      <c r="G44" s="201" t="n">
        <v>0.17825</v>
      </c>
      <c r="H44" s="205" t="n">
        <v>7.89679274290074E-008</v>
      </c>
    </row>
    <row r="45" customFormat="false" ht="12.75" hidden="false" customHeight="false" outlineLevel="0" collapsed="false">
      <c r="A45" s="203" t="n">
        <v>603141000</v>
      </c>
      <c r="B45" s="204" t="s">
        <v>187</v>
      </c>
      <c r="C45" s="197" t="n">
        <v>27241.69344</v>
      </c>
      <c r="D45" s="197" t="n">
        <v>26739.30028</v>
      </c>
      <c r="E45" s="198" t="n">
        <v>0.201967553166218</v>
      </c>
      <c r="F45" s="197" t="n">
        <v>6890.69556999999</v>
      </c>
      <c r="G45" s="197" t="n">
        <v>6857.48864</v>
      </c>
      <c r="H45" s="198" t="n">
        <v>0.0239922375532249</v>
      </c>
    </row>
    <row r="46" customFormat="false" ht="12.75" hidden="false" customHeight="false" outlineLevel="0" collapsed="false">
      <c r="A46" s="199" t="n">
        <v>3303000000</v>
      </c>
      <c r="B46" s="200" t="s">
        <v>188</v>
      </c>
      <c r="C46" s="201" t="n">
        <v>26213.21338</v>
      </c>
      <c r="D46" s="201" t="n">
        <v>32586.7562400001</v>
      </c>
      <c r="E46" s="205" t="n">
        <v>0.194342491176002</v>
      </c>
      <c r="F46" s="201" t="n">
        <v>2249.85023</v>
      </c>
      <c r="G46" s="201" t="n">
        <v>2722.38363999999</v>
      </c>
      <c r="H46" s="205" t="n">
        <v>0.00783359831079258</v>
      </c>
    </row>
    <row r="47" customFormat="false" ht="12.75" hidden="false" customHeight="false" outlineLevel="0" collapsed="false">
      <c r="A47" s="203" t="n">
        <v>7108130000</v>
      </c>
      <c r="B47" s="204" t="s">
        <v>189</v>
      </c>
      <c r="C47" s="197" t="n">
        <v>25886.1073</v>
      </c>
      <c r="D47" s="197" t="n">
        <v>37458.4839</v>
      </c>
      <c r="E47" s="198" t="n">
        <v>0.191917355060698</v>
      </c>
      <c r="F47" s="197" t="n">
        <v>1.18579</v>
      </c>
      <c r="G47" s="197" t="n">
        <v>1.25898</v>
      </c>
      <c r="H47" s="198" t="n">
        <v>4.12872039973733E-006</v>
      </c>
    </row>
    <row r="48" customFormat="false" ht="12.75" hidden="false" customHeight="false" outlineLevel="0" collapsed="false">
      <c r="A48" s="199" t="n">
        <v>2101110010</v>
      </c>
      <c r="B48" s="200" t="s">
        <v>190</v>
      </c>
      <c r="C48" s="201" t="n">
        <v>25672.10922</v>
      </c>
      <c r="D48" s="201" t="n">
        <v>32611.46296</v>
      </c>
      <c r="E48" s="205" t="n">
        <v>0.190330791850336</v>
      </c>
      <c r="F48" s="201" t="n">
        <v>1801.96811</v>
      </c>
      <c r="G48" s="201" t="n">
        <v>2097.15241</v>
      </c>
      <c r="H48" s="205" t="n">
        <v>0.00627414845413869</v>
      </c>
    </row>
    <row r="49" customFormat="false" ht="12.75" hidden="false" customHeight="false" outlineLevel="0" collapsed="false">
      <c r="A49" s="203" t="n">
        <v>2101110090</v>
      </c>
      <c r="B49" s="204" t="s">
        <v>191</v>
      </c>
      <c r="C49" s="197" t="n">
        <v>25402.69009</v>
      </c>
      <c r="D49" s="197" t="n">
        <v>30478.34709</v>
      </c>
      <c r="E49" s="198" t="n">
        <v>0.18833334178057</v>
      </c>
      <c r="F49" s="197" t="n">
        <v>1936.21635</v>
      </c>
      <c r="G49" s="197" t="n">
        <v>1485.53787</v>
      </c>
      <c r="H49" s="198" t="n">
        <v>0.00674157813993199</v>
      </c>
    </row>
    <row r="50" customFormat="false" ht="12.75" hidden="false" customHeight="false" outlineLevel="0" collapsed="false">
      <c r="A50" s="199" t="n">
        <v>1511100000</v>
      </c>
      <c r="B50" s="200" t="s">
        <v>192</v>
      </c>
      <c r="C50" s="201" t="n">
        <v>22185.21936</v>
      </c>
      <c r="D50" s="201" t="n">
        <v>15926.8877</v>
      </c>
      <c r="E50" s="205" t="n">
        <v>0.164479292759966</v>
      </c>
      <c r="F50" s="201" t="n">
        <v>26090.909</v>
      </c>
      <c r="G50" s="201" t="n">
        <v>19275.293</v>
      </c>
      <c r="H50" s="205" t="n">
        <v>0.0908441361758745</v>
      </c>
    </row>
    <row r="51" customFormat="false" ht="12.75" hidden="false" customHeight="false" outlineLevel="0" collapsed="false">
      <c r="A51" s="203" t="n">
        <v>7610100000</v>
      </c>
      <c r="B51" s="204" t="s">
        <v>193</v>
      </c>
      <c r="C51" s="197" t="n">
        <v>21636.14648</v>
      </c>
      <c r="D51" s="197" t="n">
        <v>10359.39144</v>
      </c>
      <c r="E51" s="198" t="n">
        <v>0.160408514035149</v>
      </c>
      <c r="F51" s="197" t="n">
        <v>2617.03648</v>
      </c>
      <c r="G51" s="197" t="n">
        <v>1405.0372</v>
      </c>
      <c r="H51" s="198" t="n">
        <v>0.00911207878446669</v>
      </c>
    </row>
    <row r="52" customFormat="false" ht="12.75" hidden="false" customHeight="false" outlineLevel="0" collapsed="false">
      <c r="A52" s="199" t="n">
        <v>9619002010</v>
      </c>
      <c r="B52" s="200" t="s">
        <v>194</v>
      </c>
      <c r="C52" s="201" t="n">
        <v>20942.7962</v>
      </c>
      <c r="D52" s="201" t="n">
        <v>18243.95695</v>
      </c>
      <c r="E52" s="205" t="n">
        <v>0.155268075176341</v>
      </c>
      <c r="F52" s="201" t="n">
        <v>3839.63784</v>
      </c>
      <c r="G52" s="201" t="n">
        <v>3236.55383</v>
      </c>
      <c r="H52" s="205" t="n">
        <v>0.0133689701191706</v>
      </c>
    </row>
    <row r="53" customFormat="false" ht="12.75" hidden="false" customHeight="false" outlineLevel="0" collapsed="false">
      <c r="A53" s="203" t="n">
        <v>4104110000</v>
      </c>
      <c r="B53" s="204" t="s">
        <v>195</v>
      </c>
      <c r="C53" s="197" t="n">
        <v>20560.97104</v>
      </c>
      <c r="D53" s="197" t="n">
        <v>15089.34084</v>
      </c>
      <c r="E53" s="198" t="n">
        <v>0.152437256546349</v>
      </c>
      <c r="F53" s="197" t="n">
        <v>6873.37116</v>
      </c>
      <c r="G53" s="197" t="n">
        <v>5391.48192</v>
      </c>
      <c r="H53" s="198" t="n">
        <v>0.0239319168851637</v>
      </c>
    </row>
    <row r="54" customFormat="false" ht="12.75" hidden="false" customHeight="false" outlineLevel="0" collapsed="false">
      <c r="A54" s="199" t="n">
        <v>8507100000</v>
      </c>
      <c r="B54" s="200" t="s">
        <v>196</v>
      </c>
      <c r="C54" s="201" t="n">
        <v>19478.73091</v>
      </c>
      <c r="D54" s="201" t="n">
        <v>16640.23103</v>
      </c>
      <c r="E54" s="205" t="n">
        <v>0.144413622058434</v>
      </c>
      <c r="F54" s="201" t="n">
        <v>7402.18023</v>
      </c>
      <c r="G54" s="201" t="n">
        <v>6395.51598</v>
      </c>
      <c r="H54" s="205" t="n">
        <v>0.0257731407063083</v>
      </c>
    </row>
    <row r="55" customFormat="false" ht="12.75" hidden="false" customHeight="false" outlineLevel="0" collapsed="false">
      <c r="A55" s="203" t="n">
        <v>3304990000</v>
      </c>
      <c r="B55" s="204" t="s">
        <v>197</v>
      </c>
      <c r="C55" s="197" t="n">
        <v>19126.05507</v>
      </c>
      <c r="D55" s="197" t="n">
        <v>26007.08544</v>
      </c>
      <c r="E55" s="198" t="n">
        <v>0.141798913959521</v>
      </c>
      <c r="F55" s="197" t="n">
        <v>2559.11510000001</v>
      </c>
      <c r="G55" s="197" t="n">
        <v>3266.92587</v>
      </c>
      <c r="H55" s="198" t="n">
        <v>0.00891040632712863</v>
      </c>
    </row>
    <row r="56" customFormat="false" ht="12.75" hidden="false" customHeight="false" outlineLevel="0" collapsed="false">
      <c r="A56" s="199" t="n">
        <v>603121000</v>
      </c>
      <c r="B56" s="200" t="s">
        <v>198</v>
      </c>
      <c r="C56" s="201" t="n">
        <v>18096.95808</v>
      </c>
      <c r="D56" s="201" t="n">
        <v>19823.8867</v>
      </c>
      <c r="E56" s="205" t="n">
        <v>0.134169278103777</v>
      </c>
      <c r="F56" s="201" t="n">
        <v>3318.90259</v>
      </c>
      <c r="G56" s="201" t="n">
        <v>3391.66616</v>
      </c>
      <c r="H56" s="205" t="n">
        <v>0.0115558579749147</v>
      </c>
    </row>
    <row r="57" customFormat="false" ht="12.75" hidden="false" customHeight="false" outlineLevel="0" collapsed="false">
      <c r="A57" s="203" t="n">
        <v>603193000</v>
      </c>
      <c r="B57" s="204" t="s">
        <v>199</v>
      </c>
      <c r="C57" s="197" t="n">
        <v>18075.3008</v>
      </c>
      <c r="D57" s="197" t="n">
        <v>15377.76331</v>
      </c>
      <c r="E57" s="198" t="n">
        <v>0.134008712907657</v>
      </c>
      <c r="F57" s="197" t="n">
        <v>3973.72497</v>
      </c>
      <c r="G57" s="197" t="n">
        <v>3812.54984</v>
      </c>
      <c r="H57" s="198" t="n">
        <v>0.0138358388471691</v>
      </c>
    </row>
    <row r="58" customFormat="false" ht="12.75" hidden="false" customHeight="false" outlineLevel="0" collapsed="false">
      <c r="A58" s="199" t="n">
        <v>202300090</v>
      </c>
      <c r="B58" s="200" t="s">
        <v>200</v>
      </c>
      <c r="C58" s="201" t="n">
        <v>17699.7315</v>
      </c>
      <c r="D58" s="201" t="n">
        <v>35680.61156</v>
      </c>
      <c r="E58" s="205" t="n">
        <v>0.131224274681289</v>
      </c>
      <c r="F58" s="201" t="n">
        <v>2897.96942</v>
      </c>
      <c r="G58" s="201" t="n">
        <v>5416.68035</v>
      </c>
      <c r="H58" s="205" t="n">
        <v>0.0100902398082029</v>
      </c>
    </row>
    <row r="59" customFormat="false" ht="12.75" hidden="false" customHeight="false" outlineLevel="0" collapsed="false">
      <c r="A59" s="203" t="n">
        <v>1511900000</v>
      </c>
      <c r="B59" s="204" t="s">
        <v>201</v>
      </c>
      <c r="C59" s="197" t="n">
        <v>15983.38122</v>
      </c>
      <c r="D59" s="197" t="n">
        <v>9791.50023</v>
      </c>
      <c r="E59" s="198" t="n">
        <v>0.118499402521955</v>
      </c>
      <c r="F59" s="197" t="n">
        <v>10201.13988</v>
      </c>
      <c r="G59" s="197" t="n">
        <v>7567.2993</v>
      </c>
      <c r="H59" s="198" t="n">
        <v>0.0355186452264988</v>
      </c>
    </row>
    <row r="60" customFormat="false" ht="12.75" hidden="false" customHeight="false" outlineLevel="0" collapsed="false">
      <c r="A60" s="199" t="n">
        <v>7308909000</v>
      </c>
      <c r="B60" s="200" t="s">
        <v>202</v>
      </c>
      <c r="C60" s="201" t="n">
        <v>15979.27518</v>
      </c>
      <c r="D60" s="201" t="n">
        <v>5235.34609</v>
      </c>
      <c r="E60" s="205" t="n">
        <v>0.118468960697411</v>
      </c>
      <c r="F60" s="201" t="n">
        <v>5074.33006</v>
      </c>
      <c r="G60" s="201" t="n">
        <v>1640.33939</v>
      </c>
      <c r="H60" s="205" t="n">
        <v>0.0176679597852253</v>
      </c>
    </row>
    <row r="61" customFormat="false" ht="12.75" hidden="false" customHeight="false" outlineLevel="0" collapsed="false">
      <c r="A61" s="203" t="n">
        <v>803101000</v>
      </c>
      <c r="B61" s="204" t="s">
        <v>203</v>
      </c>
      <c r="C61" s="197" t="n">
        <v>15971.25881</v>
      </c>
      <c r="D61" s="197" t="n">
        <v>8225.76723</v>
      </c>
      <c r="E61" s="198" t="n">
        <v>0.118409528025292</v>
      </c>
      <c r="F61" s="197" t="n">
        <v>32212.99954</v>
      </c>
      <c r="G61" s="197" t="n">
        <v>16193.45288</v>
      </c>
      <c r="H61" s="198" t="n">
        <v>0.112160220897062</v>
      </c>
    </row>
    <row r="62" customFormat="false" ht="12.75" hidden="false" customHeight="false" outlineLevel="0" collapsed="false">
      <c r="A62" s="199" t="n">
        <v>3808921900</v>
      </c>
      <c r="B62" s="200" t="s">
        <v>204</v>
      </c>
      <c r="C62" s="201" t="n">
        <v>15547.96947</v>
      </c>
      <c r="D62" s="201" t="n">
        <v>15111.80734</v>
      </c>
      <c r="E62" s="205" t="n">
        <v>0.115271297559942</v>
      </c>
      <c r="F62" s="201" t="n">
        <v>1722.20935</v>
      </c>
      <c r="G62" s="201" t="n">
        <v>1818.34643</v>
      </c>
      <c r="H62" s="205" t="n">
        <v>0.00599644192982178</v>
      </c>
    </row>
    <row r="63" customFormat="false" ht="12.75" hidden="false" customHeight="false" outlineLevel="0" collapsed="false">
      <c r="A63" s="203" t="n">
        <v>3903190000</v>
      </c>
      <c r="B63" s="204" t="s">
        <v>205</v>
      </c>
      <c r="C63" s="197" t="n">
        <v>15080.43314</v>
      </c>
      <c r="D63" s="197" t="n">
        <v>9104.71140999999</v>
      </c>
      <c r="E63" s="198" t="n">
        <v>0.111805023747178</v>
      </c>
      <c r="F63" s="197" t="n">
        <v>7342.015</v>
      </c>
      <c r="G63" s="197" t="n">
        <v>4787.04768</v>
      </c>
      <c r="H63" s="198" t="n">
        <v>0.0255636555424464</v>
      </c>
    </row>
    <row r="64" customFormat="false" ht="12.75" hidden="false" customHeight="false" outlineLevel="0" collapsed="false">
      <c r="A64" s="199" t="n">
        <v>6203421000</v>
      </c>
      <c r="B64" s="200" t="s">
        <v>206</v>
      </c>
      <c r="C64" s="201" t="n">
        <v>14833.05506</v>
      </c>
      <c r="D64" s="201" t="n">
        <v>19291.65584</v>
      </c>
      <c r="E64" s="205" t="n">
        <v>0.109970984111037</v>
      </c>
      <c r="F64" s="201" t="n">
        <v>738.81398</v>
      </c>
      <c r="G64" s="201" t="n">
        <v>812.67383</v>
      </c>
      <c r="H64" s="205" t="n">
        <v>0.00257242543016649</v>
      </c>
    </row>
    <row r="65" customFormat="false" ht="12.75" hidden="false" customHeight="false" outlineLevel="0" collapsed="false">
      <c r="A65" s="203" t="n">
        <v>8704229000</v>
      </c>
      <c r="B65" s="204" t="s">
        <v>207</v>
      </c>
      <c r="C65" s="197" t="n">
        <v>14110.501</v>
      </c>
      <c r="D65" s="197" t="n">
        <v>13345.05</v>
      </c>
      <c r="E65" s="198" t="n">
        <v>0.10461403095943</v>
      </c>
      <c r="F65" s="197" t="n">
        <v>1200.47</v>
      </c>
      <c r="G65" s="197" t="n">
        <v>1123.53</v>
      </c>
      <c r="H65" s="198" t="n">
        <v>0.00417983367904323</v>
      </c>
    </row>
    <row r="66" customFormat="false" ht="12.75" hidden="false" customHeight="false" outlineLevel="0" collapsed="false">
      <c r="A66" s="199" t="n">
        <v>7404000090</v>
      </c>
      <c r="B66" s="200" t="s">
        <v>208</v>
      </c>
      <c r="C66" s="201" t="n">
        <v>13965.94568</v>
      </c>
      <c r="D66" s="201" t="n">
        <v>23177.38614</v>
      </c>
      <c r="E66" s="205" t="n">
        <v>0.103542310350656</v>
      </c>
      <c r="F66" s="201" t="n">
        <v>2846.7225</v>
      </c>
      <c r="G66" s="201" t="n">
        <v>4309.70618</v>
      </c>
      <c r="H66" s="205" t="n">
        <v>0.0099118066927038</v>
      </c>
    </row>
    <row r="67" customFormat="false" ht="12.75" hidden="false" customHeight="false" outlineLevel="0" collapsed="false">
      <c r="A67" s="203" t="n">
        <v>7602000000</v>
      </c>
      <c r="B67" s="204" t="s">
        <v>209</v>
      </c>
      <c r="C67" s="197" t="n">
        <v>13960.30491</v>
      </c>
      <c r="D67" s="197" t="n">
        <v>19036.64435</v>
      </c>
      <c r="E67" s="198" t="n">
        <v>0.10350049017096</v>
      </c>
      <c r="F67" s="197" t="n">
        <v>8970.7555</v>
      </c>
      <c r="G67" s="197" t="n">
        <v>10722.876</v>
      </c>
      <c r="H67" s="198" t="n">
        <v>0.0312346547313654</v>
      </c>
    </row>
    <row r="68" customFormat="false" ht="12.75" hidden="false" customHeight="false" outlineLevel="0" collapsed="false">
      <c r="A68" s="199" t="n">
        <v>3401110000</v>
      </c>
      <c r="B68" s="200" t="s">
        <v>210</v>
      </c>
      <c r="C68" s="201" t="n">
        <v>13750.54746</v>
      </c>
      <c r="D68" s="201" t="n">
        <v>13733.14572</v>
      </c>
      <c r="E68" s="205" t="n">
        <v>0.101945366623733</v>
      </c>
      <c r="F68" s="201" t="n">
        <v>6712.905</v>
      </c>
      <c r="G68" s="201" t="n">
        <v>6291.34645000002</v>
      </c>
      <c r="H68" s="205" t="n">
        <v>0.0233732008323554</v>
      </c>
    </row>
    <row r="69" customFormat="false" ht="12.75" hidden="false" customHeight="false" outlineLevel="0" collapsed="false">
      <c r="A69" s="203" t="n">
        <v>3305900000</v>
      </c>
      <c r="B69" s="204" t="s">
        <v>211</v>
      </c>
      <c r="C69" s="197" t="n">
        <v>13430.00612</v>
      </c>
      <c r="D69" s="197" t="n">
        <v>15784.73204</v>
      </c>
      <c r="E69" s="198" t="n">
        <v>0.0995689009215913</v>
      </c>
      <c r="F69" s="197" t="n">
        <v>2559.24493</v>
      </c>
      <c r="G69" s="197" t="n">
        <v>3003.94049</v>
      </c>
      <c r="H69" s="198" t="n">
        <v>0.00891085837324932</v>
      </c>
    </row>
    <row r="70" customFormat="false" ht="12.75" hidden="false" customHeight="false" outlineLevel="0" collapsed="false">
      <c r="A70" s="199" t="n">
        <v>3904101000</v>
      </c>
      <c r="B70" s="200" t="s">
        <v>212</v>
      </c>
      <c r="C70" s="201" t="n">
        <v>13050.96173</v>
      </c>
      <c r="D70" s="201" t="n">
        <v>12626.02295</v>
      </c>
      <c r="E70" s="205" t="n">
        <v>0.0967586986792714</v>
      </c>
      <c r="F70" s="201" t="n">
        <v>9756.37671</v>
      </c>
      <c r="G70" s="201" t="n">
        <v>8733.18736</v>
      </c>
      <c r="H70" s="205" t="n">
        <v>0.0339700550266903</v>
      </c>
    </row>
    <row r="71" customFormat="false" ht="12.75" hidden="false" customHeight="false" outlineLevel="0" collapsed="false">
      <c r="A71" s="203" t="n">
        <v>8413819000</v>
      </c>
      <c r="B71" s="204" t="s">
        <v>213</v>
      </c>
      <c r="C71" s="197" t="n">
        <v>12821.22712</v>
      </c>
      <c r="D71" s="197" t="n">
        <v>9820.07455</v>
      </c>
      <c r="E71" s="198" t="n">
        <v>0.0950554661999291</v>
      </c>
      <c r="F71" s="197" t="n">
        <v>603.30298</v>
      </c>
      <c r="G71" s="197" t="n">
        <v>457.21811</v>
      </c>
      <c r="H71" s="198" t="n">
        <v>0.00210059902744021</v>
      </c>
    </row>
    <row r="72" customFormat="false" ht="12.75" hidden="false" customHeight="false" outlineLevel="0" collapsed="false">
      <c r="A72" s="199" t="n">
        <v>1701140000</v>
      </c>
      <c r="B72" s="200" t="s">
        <v>214</v>
      </c>
      <c r="C72" s="201" t="n">
        <v>12787.58068</v>
      </c>
      <c r="D72" s="201" t="n">
        <v>10710.73025</v>
      </c>
      <c r="E72" s="205" t="n">
        <v>0.0948060144110922</v>
      </c>
      <c r="F72" s="201" t="n">
        <v>24343.85401</v>
      </c>
      <c r="G72" s="201" t="n">
        <v>18490.15106</v>
      </c>
      <c r="H72" s="205" t="n">
        <v>0.0847611859261036</v>
      </c>
    </row>
    <row r="73" customFormat="false" ht="12.75" hidden="false" customHeight="false" outlineLevel="0" collapsed="false">
      <c r="A73" s="203" t="n">
        <v>3923309900</v>
      </c>
      <c r="B73" s="204" t="s">
        <v>215</v>
      </c>
      <c r="C73" s="197" t="n">
        <v>12658.30616</v>
      </c>
      <c r="D73" s="197" t="n">
        <v>15687.73385</v>
      </c>
      <c r="E73" s="198" t="n">
        <v>0.0938475843285922</v>
      </c>
      <c r="F73" s="197" t="n">
        <v>1735.51526</v>
      </c>
      <c r="G73" s="197" t="n">
        <v>2105.66354</v>
      </c>
      <c r="H73" s="198" t="n">
        <v>0.00604277085994774</v>
      </c>
    </row>
    <row r="74" customFormat="false" ht="12.75" hidden="false" customHeight="false" outlineLevel="0" collapsed="false">
      <c r="A74" s="199" t="n">
        <v>4901999000</v>
      </c>
      <c r="B74" s="200" t="s">
        <v>216</v>
      </c>
      <c r="C74" s="201" t="n">
        <v>12146.76452</v>
      </c>
      <c r="D74" s="201" t="n">
        <v>14033.10764</v>
      </c>
      <c r="E74" s="205" t="n">
        <v>0.09005505896298</v>
      </c>
      <c r="F74" s="201" t="n">
        <v>1806.0918</v>
      </c>
      <c r="G74" s="201" t="n">
        <v>1446.09267</v>
      </c>
      <c r="H74" s="205" t="n">
        <v>0.00628850644587854</v>
      </c>
    </row>
    <row r="75" customFormat="false" ht="12.75" hidden="false" customHeight="false" outlineLevel="0" collapsed="false">
      <c r="A75" s="203" t="n">
        <v>201100000</v>
      </c>
      <c r="B75" s="204" t="s">
        <v>217</v>
      </c>
      <c r="C75" s="197" t="n">
        <v>12083.53112</v>
      </c>
      <c r="D75" s="197" t="n">
        <v>1E-033</v>
      </c>
      <c r="E75" s="198" t="n">
        <v>0.089586252018048</v>
      </c>
      <c r="F75" s="197" t="n">
        <v>2803.1732</v>
      </c>
      <c r="G75" s="197" t="n">
        <v>1E-033</v>
      </c>
      <c r="H75" s="198" t="n">
        <v>0.00976017538926535</v>
      </c>
    </row>
    <row r="76" customFormat="false" ht="12.75" hidden="false" customHeight="false" outlineLevel="0" collapsed="false">
      <c r="A76" s="199" t="n">
        <v>6908900000</v>
      </c>
      <c r="B76" s="200" t="s">
        <v>218</v>
      </c>
      <c r="C76" s="201" t="n">
        <v>12070.33454</v>
      </c>
      <c r="D76" s="201" t="n">
        <v>16448.74115</v>
      </c>
      <c r="E76" s="205" t="n">
        <v>0.0894884137181406</v>
      </c>
      <c r="F76" s="201" t="n">
        <v>33123.13838</v>
      </c>
      <c r="G76" s="201" t="n">
        <v>46889.6910600001</v>
      </c>
      <c r="H76" s="205" t="n">
        <v>0.115329170538484</v>
      </c>
    </row>
    <row r="77" customFormat="false" ht="12.75" hidden="false" customHeight="false" outlineLevel="0" collapsed="false">
      <c r="A77" s="203" t="n">
        <v>2401202000</v>
      </c>
      <c r="B77" s="204" t="s">
        <v>219</v>
      </c>
      <c r="C77" s="197" t="n">
        <v>11969.1498</v>
      </c>
      <c r="D77" s="197" t="n">
        <v>15968.2037</v>
      </c>
      <c r="E77" s="198" t="n">
        <v>0.0887382388290293</v>
      </c>
      <c r="F77" s="197" t="n">
        <v>1572.25468</v>
      </c>
      <c r="G77" s="197" t="n">
        <v>3075.7223</v>
      </c>
      <c r="H77" s="198" t="n">
        <v>0.00547432510891345</v>
      </c>
    </row>
    <row r="78" customFormat="false" ht="12.75" hidden="false" customHeight="false" outlineLevel="0" collapsed="false">
      <c r="A78" s="199" t="n">
        <v>7010902000</v>
      </c>
      <c r="B78" s="200" t="s">
        <v>220</v>
      </c>
      <c r="C78" s="201" t="n">
        <v>11807.18659</v>
      </c>
      <c r="D78" s="201" t="n">
        <v>10024.69068</v>
      </c>
      <c r="E78" s="205" t="n">
        <v>0.0875374576331505</v>
      </c>
      <c r="F78" s="201" t="n">
        <v>17414.64447</v>
      </c>
      <c r="G78" s="201" t="n">
        <v>14865.86244</v>
      </c>
      <c r="H78" s="205" t="n">
        <v>0.0606348492376069</v>
      </c>
    </row>
    <row r="79" s="170" customFormat="true" ht="12.75" hidden="false" customHeight="false" outlineLevel="0" collapsed="false">
      <c r="A79" s="203" t="n">
        <v>3808939900</v>
      </c>
      <c r="B79" s="204" t="s">
        <v>221</v>
      </c>
      <c r="C79" s="197" t="n">
        <v>11699.57241</v>
      </c>
      <c r="D79" s="197" t="n">
        <v>4054.49811</v>
      </c>
      <c r="E79" s="198" t="n">
        <v>0.0867396154333453</v>
      </c>
      <c r="F79" s="197" t="n">
        <v>945.79246</v>
      </c>
      <c r="G79" s="197" t="n">
        <v>705.68225</v>
      </c>
      <c r="H79" s="198" t="n">
        <v>0.00329308952134843</v>
      </c>
    </row>
    <row r="80" customFormat="false" ht="12.75" hidden="false" customHeight="false" outlineLevel="0" collapsed="false">
      <c r="A80" s="199" t="n">
        <v>3921120000</v>
      </c>
      <c r="B80" s="200" t="s">
        <v>222</v>
      </c>
      <c r="C80" s="201" t="n">
        <v>11621.81203</v>
      </c>
      <c r="D80" s="201" t="n">
        <v>9185.25075</v>
      </c>
      <c r="E80" s="205" t="n">
        <v>0.0861631067182588</v>
      </c>
      <c r="F80" s="201" t="n">
        <v>1923.43679</v>
      </c>
      <c r="G80" s="201" t="n">
        <v>1516.81896</v>
      </c>
      <c r="H80" s="205" t="n">
        <v>0.00669708187156097</v>
      </c>
    </row>
    <row r="81" customFormat="false" ht="12.75" hidden="false" customHeight="false" outlineLevel="0" collapsed="false">
      <c r="A81" s="203" t="n">
        <v>3920209000</v>
      </c>
      <c r="B81" s="204" t="s">
        <v>223</v>
      </c>
      <c r="C81" s="197" t="n">
        <v>11441.27412</v>
      </c>
      <c r="D81" s="197" t="n">
        <v>11473.42599</v>
      </c>
      <c r="E81" s="198" t="n">
        <v>0.084824614307104</v>
      </c>
      <c r="F81" s="197" t="n">
        <v>3676.46093</v>
      </c>
      <c r="G81" s="197" t="n">
        <v>4513.0934</v>
      </c>
      <c r="H81" s="198" t="n">
        <v>0.0128008156929374</v>
      </c>
    </row>
    <row r="82" customFormat="false" ht="14.25" hidden="false" customHeight="true" outlineLevel="0" collapsed="false">
      <c r="A82" s="199" t="n">
        <v>6910100000</v>
      </c>
      <c r="B82" s="200" t="s">
        <v>224</v>
      </c>
      <c r="C82" s="201" t="n">
        <v>11439.48238</v>
      </c>
      <c r="D82" s="201" t="n">
        <v>11384.02156</v>
      </c>
      <c r="E82" s="205" t="n">
        <v>0.0848113305020974</v>
      </c>
      <c r="F82" s="201" t="n">
        <v>8542.25571000001</v>
      </c>
      <c r="G82" s="201" t="n">
        <v>8666.93885000001</v>
      </c>
      <c r="H82" s="205" t="n">
        <v>0.0297426908724561</v>
      </c>
    </row>
    <row r="83" customFormat="false" ht="12.75" hidden="false" customHeight="false" outlineLevel="0" collapsed="false">
      <c r="A83" s="203" t="n">
        <v>2803009000</v>
      </c>
      <c r="B83" s="204" t="s">
        <v>225</v>
      </c>
      <c r="C83" s="197" t="n">
        <v>11379.94638</v>
      </c>
      <c r="D83" s="197" t="n">
        <v>14109.12586</v>
      </c>
      <c r="E83" s="198" t="n">
        <v>0.0843699357601814</v>
      </c>
      <c r="F83" s="197" t="n">
        <v>7974.79096</v>
      </c>
      <c r="G83" s="197" t="n">
        <v>10068.84341</v>
      </c>
      <c r="H83" s="198" t="n">
        <v>0.0277668745057665</v>
      </c>
    </row>
    <row r="84" customFormat="false" ht="12.75" hidden="false" customHeight="false" outlineLevel="0" collapsed="false">
      <c r="A84" s="199" t="n">
        <v>1806900090</v>
      </c>
      <c r="B84" s="200" t="s">
        <v>226</v>
      </c>
      <c r="C84" s="201" t="n">
        <v>11066.88827</v>
      </c>
      <c r="D84" s="201" t="n">
        <v>7334.85082</v>
      </c>
      <c r="E84" s="205" t="n">
        <v>0.0820489500764243</v>
      </c>
      <c r="F84" s="201" t="n">
        <v>1577.54696</v>
      </c>
      <c r="G84" s="201" t="n">
        <v>1643.40894</v>
      </c>
      <c r="H84" s="205" t="n">
        <v>0.00549275193355957</v>
      </c>
    </row>
    <row r="85" customFormat="false" ht="12.75" hidden="false" customHeight="false" outlineLevel="0" collapsed="false">
      <c r="A85" s="203" t="n">
        <v>3903900000</v>
      </c>
      <c r="B85" s="204" t="s">
        <v>227</v>
      </c>
      <c r="C85" s="197" t="n">
        <v>10773.78167</v>
      </c>
      <c r="D85" s="197" t="n">
        <v>7714.14941</v>
      </c>
      <c r="E85" s="198" t="n">
        <v>0.0798758831579064</v>
      </c>
      <c r="F85" s="197" t="n">
        <v>5171.1443</v>
      </c>
      <c r="G85" s="197" t="n">
        <v>3656.35478</v>
      </c>
      <c r="H85" s="198" t="n">
        <v>0.0180050506087886</v>
      </c>
    </row>
    <row r="86" customFormat="false" ht="12.75" hidden="false" customHeight="false" outlineLevel="0" collapsed="false">
      <c r="A86" s="199" t="n">
        <v>7110110000</v>
      </c>
      <c r="B86" s="200" t="s">
        <v>228</v>
      </c>
      <c r="C86" s="201" t="n">
        <v>10738.32208</v>
      </c>
      <c r="D86" s="201" t="n">
        <v>15912.80785</v>
      </c>
      <c r="E86" s="205" t="n">
        <v>0.0796129888321791</v>
      </c>
      <c r="F86" s="201" t="n">
        <v>0.28319</v>
      </c>
      <c r="G86" s="201" t="n">
        <v>0.35678</v>
      </c>
      <c r="H86" s="205" t="n">
        <v>9.86019725247821E-007</v>
      </c>
    </row>
    <row r="87" customFormat="false" ht="12.75" hidden="false" customHeight="false" outlineLevel="0" collapsed="false">
      <c r="A87" s="203" t="n">
        <v>6204620000</v>
      </c>
      <c r="B87" s="204" t="s">
        <v>229</v>
      </c>
      <c r="C87" s="197" t="n">
        <v>10727.88823</v>
      </c>
      <c r="D87" s="197" t="n">
        <v>11878.00834</v>
      </c>
      <c r="E87" s="198" t="n">
        <v>0.0795356331729488</v>
      </c>
      <c r="F87" s="197" t="n">
        <v>247.94282</v>
      </c>
      <c r="G87" s="197" t="n">
        <v>253.17198</v>
      </c>
      <c r="H87" s="198" t="n">
        <v>0.000863295000718847</v>
      </c>
    </row>
    <row r="88" customFormat="false" ht="12.75" hidden="false" customHeight="false" outlineLevel="0" collapsed="false">
      <c r="A88" s="199" t="n">
        <v>8504230000</v>
      </c>
      <c r="B88" s="200" t="s">
        <v>230</v>
      </c>
      <c r="C88" s="201" t="n">
        <v>10335.25685</v>
      </c>
      <c r="D88" s="201" t="n">
        <v>11567.93969</v>
      </c>
      <c r="E88" s="205" t="n">
        <v>0.0766246981648322</v>
      </c>
      <c r="F88" s="201" t="n">
        <v>886.52686</v>
      </c>
      <c r="G88" s="201" t="n">
        <v>881.163</v>
      </c>
      <c r="H88" s="205" t="n">
        <v>0.00308673671712283</v>
      </c>
    </row>
    <row r="89" customFormat="false" ht="12.75" hidden="false" customHeight="false" outlineLevel="0" collapsed="false">
      <c r="A89" s="203" t="n">
        <v>6212100000</v>
      </c>
      <c r="B89" s="204" t="s">
        <v>231</v>
      </c>
      <c r="C89" s="197" t="n">
        <v>10155.77871</v>
      </c>
      <c r="D89" s="197" t="n">
        <v>10554.29462</v>
      </c>
      <c r="E89" s="198" t="n">
        <v>0.0752940627965697</v>
      </c>
      <c r="F89" s="197" t="n">
        <v>102.02078</v>
      </c>
      <c r="G89" s="197" t="n">
        <v>112.74429</v>
      </c>
      <c r="H89" s="198" t="n">
        <v>0.000355219116018109</v>
      </c>
    </row>
    <row r="90" customFormat="false" ht="12.75" hidden="false" customHeight="false" outlineLevel="0" collapsed="false">
      <c r="A90" s="199" t="n">
        <v>1513211000</v>
      </c>
      <c r="B90" s="200" t="s">
        <v>232</v>
      </c>
      <c r="C90" s="201" t="n">
        <v>10046.51893</v>
      </c>
      <c r="D90" s="201" t="n">
        <v>6157.79468</v>
      </c>
      <c r="E90" s="205" t="n">
        <v>0.0744840202610468</v>
      </c>
      <c r="F90" s="201" t="n">
        <v>9423.15</v>
      </c>
      <c r="G90" s="201" t="n">
        <v>7740.448</v>
      </c>
      <c r="H90" s="205" t="n">
        <v>0.0328098159326565</v>
      </c>
    </row>
    <row r="91" customFormat="false" ht="12.75" hidden="false" customHeight="false" outlineLevel="0" collapsed="false">
      <c r="A91" s="203" t="n">
        <v>8704230000</v>
      </c>
      <c r="B91" s="204" t="s">
        <v>233</v>
      </c>
      <c r="C91" s="197" t="n">
        <v>9810.10678</v>
      </c>
      <c r="D91" s="197" t="n">
        <v>1307.04</v>
      </c>
      <c r="E91" s="198" t="n">
        <v>0.0727312810791223</v>
      </c>
      <c r="F91" s="197" t="n">
        <v>919.88</v>
      </c>
      <c r="G91" s="197" t="n">
        <v>122.37</v>
      </c>
      <c r="H91" s="198" t="n">
        <v>0.00320286671443542</v>
      </c>
      <c r="K91" s="206"/>
    </row>
    <row r="92" customFormat="false" ht="12.75" hidden="false" customHeight="false" outlineLevel="0" collapsed="false">
      <c r="A92" s="199" t="n">
        <v>4011201000</v>
      </c>
      <c r="B92" s="200" t="s">
        <v>234</v>
      </c>
      <c r="C92" s="201" t="n">
        <v>9673.19282</v>
      </c>
      <c r="D92" s="201" t="n">
        <v>14718.1575</v>
      </c>
      <c r="E92" s="205" t="n">
        <v>0.0717162128508419</v>
      </c>
      <c r="F92" s="201" t="n">
        <v>1874.84447</v>
      </c>
      <c r="G92" s="201" t="n">
        <v>2237.05393</v>
      </c>
      <c r="H92" s="205" t="n">
        <v>0.0065278916246753</v>
      </c>
    </row>
    <row r="93" customFormat="false" ht="12.75" hidden="false" customHeight="false" outlineLevel="0" collapsed="false">
      <c r="A93" s="203" t="n">
        <v>603149000</v>
      </c>
      <c r="B93" s="204" t="s">
        <v>235</v>
      </c>
      <c r="C93" s="197" t="n">
        <v>9532.74682</v>
      </c>
      <c r="D93" s="197" t="n">
        <v>10085.25689</v>
      </c>
      <c r="E93" s="198" t="n">
        <v>0.0706749583842479</v>
      </c>
      <c r="F93" s="197" t="n">
        <v>1782.82389</v>
      </c>
      <c r="G93" s="197" t="n">
        <v>1824.39332</v>
      </c>
      <c r="H93" s="198" t="n">
        <v>0.00620749151517727</v>
      </c>
    </row>
    <row r="94" customFormat="false" ht="12.75" hidden="false" customHeight="false" outlineLevel="0" collapsed="false">
      <c r="A94" s="199" t="n">
        <v>3305100000</v>
      </c>
      <c r="B94" s="200" t="s">
        <v>236</v>
      </c>
      <c r="C94" s="201" t="n">
        <v>9519.69395000001</v>
      </c>
      <c r="D94" s="201" t="n">
        <v>8628.99399000001</v>
      </c>
      <c r="E94" s="205" t="n">
        <v>0.0705781855378204</v>
      </c>
      <c r="F94" s="201" t="n">
        <v>3054.89484</v>
      </c>
      <c r="G94" s="201" t="n">
        <v>2788.87023</v>
      </c>
      <c r="H94" s="205" t="n">
        <v>0.0106366276026618</v>
      </c>
    </row>
    <row r="95" customFormat="false" ht="12.75" hidden="false" customHeight="false" outlineLevel="0" collapsed="false">
      <c r="A95" s="203" t="n">
        <v>7210500000</v>
      </c>
      <c r="B95" s="204" t="s">
        <v>237</v>
      </c>
      <c r="C95" s="197" t="n">
        <v>9405.00163000001</v>
      </c>
      <c r="D95" s="197" t="n">
        <v>13217.42168</v>
      </c>
      <c r="E95" s="198" t="n">
        <v>0.0697278666217671</v>
      </c>
      <c r="F95" s="197" t="n">
        <v>8180.706</v>
      </c>
      <c r="G95" s="197" t="n">
        <v>10262.763</v>
      </c>
      <c r="H95" s="198" t="n">
        <v>0.0284838358785734</v>
      </c>
    </row>
    <row r="96" customFormat="false" ht="12.75" hidden="false" customHeight="false" outlineLevel="0" collapsed="false">
      <c r="A96" s="199" t="n">
        <v>3004201900</v>
      </c>
      <c r="B96" s="200" t="s">
        <v>238</v>
      </c>
      <c r="C96" s="201" t="n">
        <v>9265.46892</v>
      </c>
      <c r="D96" s="201" t="n">
        <v>7604.03565999999</v>
      </c>
      <c r="E96" s="205" t="n">
        <v>0.0686933832080461</v>
      </c>
      <c r="F96" s="201" t="n">
        <v>174.43456</v>
      </c>
      <c r="G96" s="201" t="n">
        <v>163.63952</v>
      </c>
      <c r="H96" s="205" t="n">
        <v>0.000607351661163616</v>
      </c>
    </row>
    <row r="97" customFormat="false" ht="12.75" hidden="false" customHeight="false" outlineLevel="0" collapsed="false">
      <c r="A97" s="203" t="n">
        <v>4802569000</v>
      </c>
      <c r="B97" s="204" t="s">
        <v>239</v>
      </c>
      <c r="C97" s="197" t="n">
        <v>9124.33597</v>
      </c>
      <c r="D97" s="197" t="n">
        <v>9447.82215</v>
      </c>
      <c r="E97" s="198" t="n">
        <v>0.0676470357537144</v>
      </c>
      <c r="F97" s="197" t="n">
        <v>8586.7546</v>
      </c>
      <c r="G97" s="197" t="n">
        <v>8746.33598</v>
      </c>
      <c r="H97" s="198" t="n">
        <v>0.0298976284878084</v>
      </c>
    </row>
    <row r="98" customFormat="false" ht="12.75" hidden="false" customHeight="false" outlineLevel="0" collapsed="false">
      <c r="A98" s="199" t="n">
        <v>4101500000</v>
      </c>
      <c r="B98" s="200" t="s">
        <v>240</v>
      </c>
      <c r="C98" s="201" t="n">
        <v>8991.94918</v>
      </c>
      <c r="D98" s="201" t="n">
        <v>10426.58366</v>
      </c>
      <c r="E98" s="205" t="n">
        <v>0.0666655315712846</v>
      </c>
      <c r="F98" s="201" t="n">
        <v>5864.2322</v>
      </c>
      <c r="G98" s="201" t="n">
        <v>6943.88099</v>
      </c>
      <c r="H98" s="205" t="n">
        <v>0.0204182655553989</v>
      </c>
    </row>
    <row r="99" customFormat="false" ht="12.75" hidden="false" customHeight="false" outlineLevel="0" collapsed="false">
      <c r="A99" s="203" t="n">
        <v>2918140000</v>
      </c>
      <c r="B99" s="204" t="s">
        <v>241</v>
      </c>
      <c r="C99" s="197" t="n">
        <v>8769.44554</v>
      </c>
      <c r="D99" s="197" t="n">
        <v>4340.06492</v>
      </c>
      <c r="E99" s="198" t="n">
        <v>0.0650159088765591</v>
      </c>
      <c r="F99" s="197" t="n">
        <v>6054.05639</v>
      </c>
      <c r="G99" s="197" t="n">
        <v>2578.24676</v>
      </c>
      <c r="H99" s="198" t="n">
        <v>0.0210792013076119</v>
      </c>
    </row>
    <row r="100" customFormat="false" ht="12.75" hidden="false" customHeight="false" outlineLevel="0" collapsed="false">
      <c r="A100" s="199" t="n">
        <v>3923509000</v>
      </c>
      <c r="B100" s="200" t="s">
        <v>242</v>
      </c>
      <c r="C100" s="201" t="n">
        <v>8578.97935</v>
      </c>
      <c r="D100" s="201" t="n">
        <v>6140.71537</v>
      </c>
      <c r="E100" s="205" t="n">
        <v>0.0636038090583185</v>
      </c>
      <c r="F100" s="201" t="n">
        <v>865.53261</v>
      </c>
      <c r="G100" s="201" t="n">
        <v>840.360019999999</v>
      </c>
      <c r="H100" s="205" t="n">
        <v>0.00301363828632801</v>
      </c>
    </row>
    <row r="101" customFormat="false" ht="12.75" hidden="false" customHeight="false" outlineLevel="0" collapsed="false">
      <c r="A101" s="203" t="n">
        <v>4811411000</v>
      </c>
      <c r="B101" s="204" t="s">
        <v>243</v>
      </c>
      <c r="C101" s="197" t="n">
        <v>8472.88561</v>
      </c>
      <c r="D101" s="197" t="n">
        <v>7549.20708999999</v>
      </c>
      <c r="E101" s="198" t="n">
        <v>0.0628172392688431</v>
      </c>
      <c r="F101" s="197" t="n">
        <v>3213.42949</v>
      </c>
      <c r="G101" s="197" t="n">
        <v>2844.24914</v>
      </c>
      <c r="H101" s="198" t="n">
        <v>0.0111886184640455</v>
      </c>
    </row>
    <row r="102" customFormat="false" ht="12.75" hidden="false" customHeight="false" outlineLevel="0" collapsed="false">
      <c r="A102" s="199" t="n">
        <v>4205009000</v>
      </c>
      <c r="B102" s="200" t="s">
        <v>244</v>
      </c>
      <c r="C102" s="201" t="n">
        <v>8402.59601</v>
      </c>
      <c r="D102" s="201" t="n">
        <v>7679.68683</v>
      </c>
      <c r="E102" s="205" t="n">
        <v>0.0622961182689207</v>
      </c>
      <c r="F102" s="201" t="n">
        <v>1163.93016</v>
      </c>
      <c r="G102" s="201" t="n">
        <v>1167.02968</v>
      </c>
      <c r="H102" s="205" t="n">
        <v>0.0040526081308339</v>
      </c>
    </row>
    <row r="103" customFormat="false" ht="12.75" hidden="false" customHeight="false" outlineLevel="0" collapsed="false">
      <c r="A103" s="203" t="n">
        <v>2902300000</v>
      </c>
      <c r="B103" s="204" t="s">
        <v>245</v>
      </c>
      <c r="C103" s="197" t="n">
        <v>8203.62424</v>
      </c>
      <c r="D103" s="197" t="n">
        <v>4197.06585</v>
      </c>
      <c r="E103" s="198" t="n">
        <v>0.0608209588180385</v>
      </c>
      <c r="F103" s="197" t="n">
        <v>7588.05669</v>
      </c>
      <c r="G103" s="197" t="n">
        <v>3133.075</v>
      </c>
      <c r="H103" s="198" t="n">
        <v>0.0264203311297669</v>
      </c>
    </row>
    <row r="104" customFormat="false" ht="13.5" hidden="false" customHeight="false" outlineLevel="0" collapsed="false">
      <c r="A104" s="207" t="n">
        <v>0</v>
      </c>
      <c r="B104" s="208" t="s">
        <v>246</v>
      </c>
      <c r="C104" s="209" t="n">
        <v>1409052.05374</v>
      </c>
      <c r="D104" s="209" t="n">
        <v>1841793.69423</v>
      </c>
      <c r="E104" s="210" t="n">
        <v>10.4465897542125</v>
      </c>
      <c r="F104" s="209" t="n">
        <v>583484.760299984</v>
      </c>
      <c r="G104" s="209" t="n">
        <v>835264.603650063</v>
      </c>
      <c r="H104" s="210" t="n">
        <v>2.03159533541891</v>
      </c>
    </row>
    <row r="105" customFormat="false" ht="3.75" hidden="false" customHeight="true" outlineLevel="0" collapsed="false">
      <c r="B105" s="211"/>
      <c r="C105" s="212"/>
      <c r="D105" s="212"/>
      <c r="E105" s="213"/>
      <c r="F105" s="213"/>
      <c r="G105" s="213"/>
      <c r="H105" s="213"/>
    </row>
    <row r="106" customFormat="false" ht="12.75" hidden="false" customHeight="false" outlineLevel="0" collapsed="false">
      <c r="A106" s="195" t="s">
        <v>247</v>
      </c>
      <c r="B106" s="211"/>
      <c r="C106" s="212"/>
      <c r="D106" s="212"/>
      <c r="E106" s="214"/>
      <c r="F106" s="212"/>
      <c r="G106" s="212"/>
      <c r="H106" s="214"/>
    </row>
    <row r="107" customFormat="false" ht="13.5" hidden="false" customHeight="false" outlineLevel="0" collapsed="false">
      <c r="A107" s="215" t="s">
        <v>248</v>
      </c>
      <c r="B107" s="211"/>
      <c r="C107" s="212"/>
      <c r="D107" s="212"/>
      <c r="E107" s="214"/>
      <c r="F107" s="212"/>
      <c r="G107" s="212"/>
      <c r="H107" s="214"/>
    </row>
    <row r="108" customFormat="false" ht="12.75" hidden="false" customHeight="false" outlineLevel="0" collapsed="false">
      <c r="A108" s="216" t="s">
        <v>43</v>
      </c>
    </row>
    <row r="110" customFormat="false" ht="12.75" hidden="false" customHeight="false" outlineLevel="0" collapsed="false">
      <c r="E110" s="171"/>
      <c r="H110" s="171"/>
    </row>
    <row r="112" customFormat="false" ht="12.75" hidden="false" customHeight="false" outlineLevel="0" collapsed="false">
      <c r="C112" s="217"/>
      <c r="D112" s="217"/>
      <c r="E112" s="217"/>
      <c r="F112" s="217"/>
      <c r="G112" s="217"/>
      <c r="H112" s="217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20" min="18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2" customFormat="false" ht="12.75" hidden="false" customHeight="false" outlineLevel="0" collapsed="false">
      <c r="J2" s="218"/>
    </row>
    <row r="3" customFormat="false" ht="15" hidden="false" customHeight="false" outlineLevel="0" collapsed="false">
      <c r="J3" s="218"/>
      <c r="L3" s="14"/>
      <c r="M3" s="14"/>
    </row>
    <row r="4" customFormat="false" ht="15" hidden="false" customHeight="false" outlineLevel="0" collapsed="false">
      <c r="J4" s="219"/>
      <c r="L4" s="14"/>
      <c r="M4" s="14"/>
    </row>
    <row r="5" customFormat="false" ht="15" hidden="false" customHeight="true" outlineLevel="0" collapsed="false">
      <c r="A5" s="14" t="s">
        <v>249</v>
      </c>
      <c r="B5" s="14"/>
      <c r="C5" s="14"/>
      <c r="D5" s="14"/>
      <c r="E5" s="14"/>
      <c r="F5" s="14"/>
      <c r="G5" s="14"/>
      <c r="H5" s="14"/>
      <c r="I5" s="14"/>
      <c r="J5" s="220"/>
      <c r="K5" s="14"/>
      <c r="L5" s="14"/>
      <c r="M5" s="14"/>
      <c r="N5" s="14"/>
      <c r="O5" s="14"/>
      <c r="R5" s="14"/>
      <c r="S5" s="14"/>
      <c r="T5" s="14"/>
    </row>
    <row r="6" customFormat="false" ht="14.25" hidden="false" customHeight="true" outlineLevel="0" collapsed="false">
      <c r="A6" s="14" t="s">
        <v>25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14" t="s">
        <v>23</v>
      </c>
      <c r="B7" s="221"/>
      <c r="C7" s="222"/>
      <c r="D7" s="223"/>
      <c r="E7" s="224"/>
      <c r="F7" s="223"/>
      <c r="H7" s="223"/>
      <c r="I7" s="225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6.5" hidden="false" customHeight="true" outlineLevel="0" collapsed="false">
      <c r="A8" s="14" t="s">
        <v>24</v>
      </c>
    </row>
    <row r="9" customFormat="false" ht="12.75" hidden="false" customHeight="false" outlineLevel="0" collapsed="false">
      <c r="A9" s="226" t="s">
        <v>251</v>
      </c>
      <c r="B9" s="227" t="s">
        <v>28</v>
      </c>
      <c r="C9" s="227"/>
      <c r="D9" s="227"/>
      <c r="E9" s="227"/>
      <c r="F9" s="227"/>
      <c r="G9" s="227"/>
      <c r="H9" s="227"/>
      <c r="I9" s="227"/>
      <c r="J9" s="227"/>
      <c r="K9" s="228"/>
      <c r="L9" s="227" t="s">
        <v>27</v>
      </c>
      <c r="M9" s="227"/>
      <c r="N9" s="227"/>
      <c r="O9" s="227"/>
      <c r="P9" s="227"/>
      <c r="Q9" s="227"/>
      <c r="R9" s="227"/>
      <c r="S9" s="227"/>
      <c r="T9" s="227"/>
    </row>
    <row r="10" customFormat="false" ht="12.75" hidden="false" customHeight="false" outlineLevel="0" collapsed="false">
      <c r="A10" s="226"/>
      <c r="B10" s="229" t="s">
        <v>252</v>
      </c>
      <c r="C10" s="229"/>
      <c r="D10" s="229"/>
      <c r="E10" s="229"/>
      <c r="F10" s="229"/>
      <c r="G10" s="229"/>
      <c r="H10" s="229" t="s">
        <v>253</v>
      </c>
      <c r="I10" s="229"/>
      <c r="J10" s="229"/>
      <c r="K10" s="229"/>
      <c r="L10" s="229" t="s">
        <v>252</v>
      </c>
      <c r="M10" s="229"/>
      <c r="N10" s="229"/>
      <c r="O10" s="229"/>
      <c r="P10" s="229"/>
      <c r="Q10" s="229"/>
      <c r="R10" s="229" t="s">
        <v>253</v>
      </c>
      <c r="S10" s="229"/>
      <c r="T10" s="229"/>
    </row>
    <row r="11" customFormat="false" ht="12.75" hidden="false" customHeight="true" outlineLevel="0" collapsed="false">
      <c r="A11" s="226"/>
      <c r="B11" s="230" t="s">
        <v>254</v>
      </c>
      <c r="C11" s="230" t="s">
        <v>255</v>
      </c>
      <c r="D11" s="231" t="s">
        <v>256</v>
      </c>
      <c r="E11" s="232" t="s">
        <v>257</v>
      </c>
      <c r="F11" s="232" t="s">
        <v>258</v>
      </c>
      <c r="G11" s="232"/>
      <c r="H11" s="230" t="s">
        <v>254</v>
      </c>
      <c r="I11" s="230" t="s">
        <v>255</v>
      </c>
      <c r="J11" s="231" t="s">
        <v>256</v>
      </c>
      <c r="K11" s="231"/>
      <c r="L11" s="230" t="s">
        <v>254</v>
      </c>
      <c r="M11" s="230" t="s">
        <v>255</v>
      </c>
      <c r="N11" s="231" t="s">
        <v>256</v>
      </c>
      <c r="O11" s="232" t="s">
        <v>259</v>
      </c>
      <c r="P11" s="232" t="s">
        <v>258</v>
      </c>
      <c r="Q11" s="232"/>
      <c r="R11" s="230" t="s">
        <v>254</v>
      </c>
      <c r="S11" s="230" t="s">
        <v>255</v>
      </c>
      <c r="T11" s="231" t="s">
        <v>256</v>
      </c>
    </row>
    <row r="12" customFormat="false" ht="13.5" hidden="false" customHeight="false" outlineLevel="0" collapsed="false">
      <c r="A12" s="226"/>
      <c r="B12" s="230"/>
      <c r="C12" s="230"/>
      <c r="D12" s="233" t="s">
        <v>260</v>
      </c>
      <c r="E12" s="234" t="s">
        <v>261</v>
      </c>
      <c r="F12" s="234" t="s">
        <v>262</v>
      </c>
      <c r="G12" s="234"/>
      <c r="H12" s="230"/>
      <c r="I12" s="230"/>
      <c r="J12" s="233" t="s">
        <v>260</v>
      </c>
      <c r="K12" s="233"/>
      <c r="L12" s="230"/>
      <c r="M12" s="230"/>
      <c r="N12" s="233" t="s">
        <v>260</v>
      </c>
      <c r="O12" s="233" t="s">
        <v>263</v>
      </c>
      <c r="P12" s="234" t="s">
        <v>262</v>
      </c>
      <c r="Q12" s="234"/>
      <c r="R12" s="230"/>
      <c r="S12" s="230"/>
      <c r="T12" s="233" t="s">
        <v>260</v>
      </c>
    </row>
    <row r="13" s="235" customFormat="true" ht="12" hidden="false" customHeight="false" outlineLevel="0" collapsed="false">
      <c r="B13" s="236"/>
      <c r="C13" s="236"/>
      <c r="D13" s="237"/>
      <c r="H13" s="238"/>
      <c r="I13" s="238"/>
      <c r="J13" s="238"/>
      <c r="K13" s="238"/>
      <c r="M13" s="238"/>
      <c r="N13" s="238"/>
      <c r="O13" s="238"/>
      <c r="P13" s="238"/>
      <c r="Q13" s="238"/>
      <c r="R13" s="238"/>
      <c r="S13" s="238"/>
      <c r="T13" s="239"/>
      <c r="U13" s="240"/>
    </row>
    <row r="14" s="247" customFormat="true" ht="12" hidden="false" customHeight="false" outlineLevel="0" collapsed="false">
      <c r="A14" s="241" t="s">
        <v>32</v>
      </c>
      <c r="B14" s="242" t="n">
        <v>13488153.42511</v>
      </c>
      <c r="C14" s="242" t="n">
        <v>14134806.42201</v>
      </c>
      <c r="D14" s="243" t="n">
        <v>-4.57489814570844</v>
      </c>
      <c r="E14" s="243" t="n">
        <v>-4.57489814570844</v>
      </c>
      <c r="F14" s="243" t="n">
        <v>100</v>
      </c>
      <c r="G14" s="243"/>
      <c r="H14" s="242" t="n">
        <v>28720520.77141</v>
      </c>
      <c r="I14" s="242" t="n">
        <v>25417172.9225001</v>
      </c>
      <c r="J14" s="244" t="n">
        <v>12.9965195538552</v>
      </c>
      <c r="K14" s="244"/>
      <c r="L14" s="242" t="n">
        <v>4407879.4209</v>
      </c>
      <c r="M14" s="242" t="n">
        <v>4617842.4968</v>
      </c>
      <c r="N14" s="244" t="n">
        <v>-4.54677863191522</v>
      </c>
      <c r="O14" s="244" t="n">
        <v>-4.54677863191522</v>
      </c>
      <c r="P14" s="244" t="n">
        <v>100</v>
      </c>
      <c r="Q14" s="244"/>
      <c r="R14" s="243" t="n">
        <v>7961343.15810002</v>
      </c>
      <c r="S14" s="242" t="n">
        <v>6701351.31089001</v>
      </c>
      <c r="T14" s="243" t="n">
        <v>18.8020563130672</v>
      </c>
      <c r="U14" s="245"/>
      <c r="V14" s="245"/>
      <c r="W14" s="246"/>
      <c r="X14" s="246"/>
    </row>
    <row r="15" s="235" customFormat="true" ht="12" hidden="false" customHeight="false" outlineLevel="0" collapsed="false">
      <c r="A15" s="248"/>
      <c r="B15" s="249"/>
      <c r="C15" s="249"/>
      <c r="D15" s="250"/>
      <c r="E15" s="250"/>
      <c r="F15" s="250"/>
      <c r="G15" s="250"/>
      <c r="H15" s="249"/>
      <c r="I15" s="249"/>
      <c r="J15" s="239"/>
      <c r="K15" s="239"/>
      <c r="L15" s="249"/>
      <c r="M15" s="249"/>
      <c r="N15" s="239"/>
      <c r="O15" s="239"/>
      <c r="P15" s="239"/>
      <c r="Q15" s="239"/>
      <c r="R15" s="250"/>
      <c r="S15" s="249"/>
      <c r="T15" s="250"/>
      <c r="U15" s="245"/>
      <c r="V15" s="245"/>
      <c r="W15" s="246"/>
      <c r="X15" s="246"/>
    </row>
    <row r="16" s="247" customFormat="true" ht="12" hidden="false" customHeight="false" outlineLevel="0" collapsed="false">
      <c r="A16" s="241" t="s">
        <v>264</v>
      </c>
      <c r="B16" s="242" t="n">
        <v>2188426.23656</v>
      </c>
      <c r="C16" s="242" t="n">
        <v>2369350.38223</v>
      </c>
      <c r="D16" s="244" t="n">
        <v>-7.6360232334954</v>
      </c>
      <c r="E16" s="244" t="n">
        <v>-1.27999026140371</v>
      </c>
      <c r="F16" s="244" t="n">
        <v>496.568853978723</v>
      </c>
      <c r="G16" s="244"/>
      <c r="H16" s="242" t="n">
        <v>4394774.53698001</v>
      </c>
      <c r="I16" s="242" t="n">
        <v>3235575.42013</v>
      </c>
      <c r="J16" s="244" t="n">
        <v>35.8266758252057</v>
      </c>
      <c r="K16" s="244"/>
      <c r="L16" s="242" t="n">
        <v>731072.27711</v>
      </c>
      <c r="M16" s="242" t="n">
        <v>755650.9391</v>
      </c>
      <c r="N16" s="244" t="n">
        <v>-3.25264758080951</v>
      </c>
      <c r="O16" s="244" t="n">
        <v>-0.532254229264698</v>
      </c>
      <c r="P16" s="244" t="n">
        <v>16.5855779457944</v>
      </c>
      <c r="Q16" s="244"/>
      <c r="R16" s="243" t="n">
        <v>1326490.61415</v>
      </c>
      <c r="S16" s="242" t="n">
        <v>915684.33801</v>
      </c>
      <c r="T16" s="243" t="n">
        <v>44.8633070467035</v>
      </c>
      <c r="U16" s="245"/>
      <c r="V16" s="245"/>
      <c r="W16" s="246"/>
      <c r="X16" s="246"/>
    </row>
    <row r="17" s="255" customFormat="true" ht="12" hidden="false" customHeight="false" outlineLevel="0" collapsed="false">
      <c r="A17" s="251" t="s">
        <v>265</v>
      </c>
      <c r="B17" s="252" t="n">
        <v>745078.254740003</v>
      </c>
      <c r="C17" s="252" t="n">
        <v>800188.680800001</v>
      </c>
      <c r="D17" s="253" t="n">
        <v>-6.88717890946668</v>
      </c>
      <c r="E17" s="253" t="n">
        <v>-0.389891622245227</v>
      </c>
      <c r="F17" s="253" t="n">
        <v>5.52394557844324</v>
      </c>
      <c r="G17" s="253"/>
      <c r="H17" s="252" t="n">
        <v>377981.008680001</v>
      </c>
      <c r="I17" s="252" t="n">
        <v>467449.4139</v>
      </c>
      <c r="J17" s="253" t="n">
        <v>-19.1396978067747</v>
      </c>
      <c r="K17" s="253"/>
      <c r="L17" s="252" t="n">
        <v>259830.62375</v>
      </c>
      <c r="M17" s="252" t="n">
        <v>284488.37212</v>
      </c>
      <c r="N17" s="253" t="n">
        <v>-8.66740112653865</v>
      </c>
      <c r="O17" s="253" t="n">
        <v>-0.53396685545441</v>
      </c>
      <c r="P17" s="253" t="n">
        <v>5.89468537905122</v>
      </c>
      <c r="Q17" s="253"/>
      <c r="R17" s="254" t="n">
        <v>116087.08029</v>
      </c>
      <c r="S17" s="252" t="n">
        <v>149079.06681</v>
      </c>
      <c r="T17" s="254" t="n">
        <v>-22.130529272797</v>
      </c>
      <c r="U17" s="245"/>
      <c r="V17" s="245"/>
      <c r="W17" s="246"/>
      <c r="X17" s="246"/>
    </row>
    <row r="18" s="235" customFormat="true" ht="12" hidden="false" customHeight="false" outlineLevel="0" collapsed="false">
      <c r="A18" s="256" t="s">
        <v>266</v>
      </c>
      <c r="B18" s="257" t="n">
        <v>27901.07139</v>
      </c>
      <c r="C18" s="257" t="n">
        <v>33932.29422</v>
      </c>
      <c r="D18" s="258" t="n">
        <v>-17.7742854370429</v>
      </c>
      <c r="E18" s="258" t="n">
        <v>-0.0426692991041496</v>
      </c>
      <c r="F18" s="258" t="n">
        <v>0.206856124115985</v>
      </c>
      <c r="G18" s="258"/>
      <c r="H18" s="257" t="n">
        <v>9435.85038000004</v>
      </c>
      <c r="I18" s="257" t="n">
        <v>11836.18737</v>
      </c>
      <c r="J18" s="259" t="n">
        <v>-20.2796467727761</v>
      </c>
      <c r="K18" s="259"/>
      <c r="L18" s="257" t="n">
        <v>10851.05119</v>
      </c>
      <c r="M18" s="257" t="n">
        <v>11081.3269</v>
      </c>
      <c r="N18" s="259" t="n">
        <v>-2.07805177194065</v>
      </c>
      <c r="O18" s="259" t="n">
        <v>-0.00498665145378081</v>
      </c>
      <c r="P18" s="259" t="n">
        <v>0.24617395699505</v>
      </c>
      <c r="Q18" s="259"/>
      <c r="R18" s="260" t="n">
        <v>3923.0227</v>
      </c>
      <c r="S18" s="257" t="n">
        <v>3847.71092</v>
      </c>
      <c r="T18" s="261" t="n">
        <v>1.95731388261346</v>
      </c>
      <c r="U18" s="245"/>
      <c r="V18" s="245"/>
      <c r="W18" s="246"/>
      <c r="X18" s="246"/>
    </row>
    <row r="19" s="235" customFormat="true" ht="14.25" hidden="false" customHeight="true" outlineLevel="0" collapsed="false">
      <c r="A19" s="248" t="s">
        <v>267</v>
      </c>
      <c r="B19" s="249" t="n">
        <v>434876.952540004</v>
      </c>
      <c r="C19" s="249" t="n">
        <v>446007.86985</v>
      </c>
      <c r="D19" s="239" t="n">
        <v>-2.49567733272056</v>
      </c>
      <c r="E19" s="239" t="n">
        <v>-0.0787482826270883</v>
      </c>
      <c r="F19" s="239" t="n">
        <v>3.22414002001506</v>
      </c>
      <c r="G19" s="239"/>
      <c r="H19" s="249" t="n">
        <v>162172.072300002</v>
      </c>
      <c r="I19" s="249" t="n">
        <v>193328.08216</v>
      </c>
      <c r="J19" s="239" t="n">
        <v>-16.1156152339074</v>
      </c>
      <c r="K19" s="239"/>
      <c r="L19" s="249" t="n">
        <v>153945.897869999</v>
      </c>
      <c r="M19" s="249" t="n">
        <v>140076.33384</v>
      </c>
      <c r="N19" s="239" t="n">
        <v>9.90143277581913</v>
      </c>
      <c r="O19" s="239" t="n">
        <v>0.300347273420665</v>
      </c>
      <c r="P19" s="239" t="n">
        <v>3.49251608698876</v>
      </c>
      <c r="Q19" s="239"/>
      <c r="R19" s="250" t="n">
        <v>52832.5275200001</v>
      </c>
      <c r="S19" s="249" t="n">
        <v>52707.1605800001</v>
      </c>
      <c r="T19" s="250" t="n">
        <v>0.237855613204197</v>
      </c>
      <c r="U19" s="245"/>
      <c r="V19" s="245"/>
      <c r="W19" s="246"/>
      <c r="X19" s="246"/>
    </row>
    <row r="20" s="235" customFormat="true" ht="12" hidden="false" customHeight="false" outlineLevel="0" collapsed="false">
      <c r="A20" s="256" t="s">
        <v>268</v>
      </c>
      <c r="B20" s="257" t="n">
        <v>282300.23081</v>
      </c>
      <c r="C20" s="257" t="n">
        <v>320248.516730001</v>
      </c>
      <c r="D20" s="258" t="n">
        <v>-11.8496367469502</v>
      </c>
      <c r="E20" s="258" t="n">
        <v>-0.268474040513989</v>
      </c>
      <c r="F20" s="258" t="n">
        <v>2.09294943431219</v>
      </c>
      <c r="G20" s="258"/>
      <c r="H20" s="257" t="n">
        <v>206373.085999999</v>
      </c>
      <c r="I20" s="257" t="n">
        <v>262285.14437</v>
      </c>
      <c r="J20" s="258" t="n">
        <v>-21.317279903252</v>
      </c>
      <c r="K20" s="258"/>
      <c r="L20" s="257" t="n">
        <v>95033.6746900001</v>
      </c>
      <c r="M20" s="257" t="n">
        <v>133330.71138</v>
      </c>
      <c r="N20" s="258" t="n">
        <v>-28.7233423519741</v>
      </c>
      <c r="O20" s="258" t="n">
        <v>-0.829327477421295</v>
      </c>
      <c r="P20" s="258" t="n">
        <v>2.15599533506741</v>
      </c>
      <c r="Q20" s="258"/>
      <c r="R20" s="261" t="n">
        <v>59331.5300700002</v>
      </c>
      <c r="S20" s="257" t="n">
        <v>92524.19531</v>
      </c>
      <c r="T20" s="261" t="n">
        <v>-35.8745786751115</v>
      </c>
      <c r="U20" s="245"/>
      <c r="V20" s="245"/>
      <c r="W20" s="246"/>
      <c r="X20" s="246"/>
    </row>
    <row r="21" s="255" customFormat="true" ht="12" hidden="false" customHeight="false" outlineLevel="0" collapsed="false">
      <c r="A21" s="251" t="s">
        <v>269</v>
      </c>
      <c r="B21" s="262" t="n">
        <v>1443347.98182</v>
      </c>
      <c r="C21" s="262" t="n">
        <v>1569161.70143</v>
      </c>
      <c r="D21" s="253" t="n">
        <v>-8.01789385347233</v>
      </c>
      <c r="E21" s="253" t="n">
        <v>-0.890098639158489</v>
      </c>
      <c r="F21" s="253" t="n">
        <v>10.7008567913605</v>
      </c>
      <c r="G21" s="253"/>
      <c r="H21" s="262" t="n">
        <v>4016793.52830001</v>
      </c>
      <c r="I21" s="262" t="n">
        <v>2768126.00623</v>
      </c>
      <c r="J21" s="253" t="n">
        <v>45.1087674209821</v>
      </c>
      <c r="K21" s="253"/>
      <c r="L21" s="262" t="n">
        <v>471241.65336</v>
      </c>
      <c r="M21" s="262" t="n">
        <v>471162.56698</v>
      </c>
      <c r="N21" s="253" t="n">
        <v>0.0167853699640859</v>
      </c>
      <c r="O21" s="253" t="n">
        <v>0.00171262618971264</v>
      </c>
      <c r="P21" s="253" t="n">
        <v>10.6908925667432</v>
      </c>
      <c r="Q21" s="253"/>
      <c r="R21" s="254" t="n">
        <v>1210403.53386</v>
      </c>
      <c r="S21" s="262" t="n">
        <v>766605.2712</v>
      </c>
      <c r="T21" s="263" t="n">
        <v>57.8913659131646</v>
      </c>
      <c r="U21" s="245"/>
      <c r="V21" s="245"/>
      <c r="W21" s="246"/>
      <c r="X21" s="246"/>
    </row>
    <row r="22" s="235" customFormat="true" ht="12" hidden="false" customHeight="false" outlineLevel="0" collapsed="false">
      <c r="A22" s="256" t="s">
        <v>270</v>
      </c>
      <c r="B22" s="257" t="n">
        <v>48708.59785</v>
      </c>
      <c r="C22" s="257" t="n">
        <v>135986.18395</v>
      </c>
      <c r="D22" s="259" t="n">
        <v>-64.1812157418069</v>
      </c>
      <c r="E22" s="258" t="n">
        <v>-0.617465733128794</v>
      </c>
      <c r="F22" s="258" t="n">
        <v>0.361121321168563</v>
      </c>
      <c r="G22" s="258"/>
      <c r="H22" s="257" t="n">
        <v>245979.39967</v>
      </c>
      <c r="I22" s="257" t="n">
        <v>23000.77984</v>
      </c>
      <c r="J22" s="259" t="s">
        <v>61</v>
      </c>
      <c r="K22" s="259"/>
      <c r="L22" s="257" t="n">
        <v>17167.1104</v>
      </c>
      <c r="M22" s="257" t="n">
        <v>11955.46117</v>
      </c>
      <c r="N22" s="259" t="n">
        <v>43.5922057367194</v>
      </c>
      <c r="O22" s="259" t="n">
        <v>0.112858964627128</v>
      </c>
      <c r="P22" s="259" t="n">
        <v>0.389464156360585</v>
      </c>
      <c r="Q22" s="259"/>
      <c r="R22" s="260" t="n">
        <v>101491.2284</v>
      </c>
      <c r="S22" s="257" t="n">
        <v>4189.54586</v>
      </c>
      <c r="T22" s="261" t="n">
        <v>2322.4875867572</v>
      </c>
      <c r="U22" s="245"/>
      <c r="V22" s="245"/>
      <c r="W22" s="246"/>
      <c r="X22" s="246"/>
    </row>
    <row r="23" s="235" customFormat="true" ht="12" hidden="false" customHeight="false" outlineLevel="0" collapsed="false">
      <c r="A23" s="248" t="s">
        <v>271</v>
      </c>
      <c r="B23" s="249" t="n">
        <v>314804.67769</v>
      </c>
      <c r="C23" s="249" t="n">
        <v>297714.44936</v>
      </c>
      <c r="D23" s="239" t="n">
        <v>5.74047660996597</v>
      </c>
      <c r="E23" s="239" t="n">
        <v>0.120908824781553</v>
      </c>
      <c r="F23" s="239" t="n">
        <v>2.3339345851742</v>
      </c>
      <c r="G23" s="239"/>
      <c r="H23" s="249" t="n">
        <v>1086285.39761</v>
      </c>
      <c r="I23" s="249" t="n">
        <v>637690.760869999</v>
      </c>
      <c r="J23" s="239" t="n">
        <v>70.3467361088914</v>
      </c>
      <c r="K23" s="239"/>
      <c r="L23" s="249" t="n">
        <v>117559.77881</v>
      </c>
      <c r="M23" s="249" t="n">
        <v>83828.8732200001</v>
      </c>
      <c r="N23" s="239" t="n">
        <v>40.2378134100368</v>
      </c>
      <c r="O23" s="239" t="n">
        <v>0.73044729467006</v>
      </c>
      <c r="P23" s="239" t="n">
        <v>2.66703708483017</v>
      </c>
      <c r="Q23" s="239"/>
      <c r="R23" s="250" t="n">
        <v>375052.66523</v>
      </c>
      <c r="S23" s="249" t="n">
        <v>115552.56862</v>
      </c>
      <c r="T23" s="250" t="n">
        <v>224.573196173058</v>
      </c>
      <c r="U23" s="245"/>
      <c r="V23" s="245"/>
      <c r="W23" s="246"/>
      <c r="X23" s="246"/>
    </row>
    <row r="24" s="235" customFormat="true" ht="12" hidden="false" customHeight="false" outlineLevel="0" collapsed="false">
      <c r="A24" s="256" t="s">
        <v>272</v>
      </c>
      <c r="B24" s="257" t="n">
        <v>268082.513990001</v>
      </c>
      <c r="C24" s="257" t="n">
        <v>391238.58934</v>
      </c>
      <c r="D24" s="258" t="n">
        <v>-31.478509202724</v>
      </c>
      <c r="E24" s="258" t="n">
        <v>-0.871296512120798</v>
      </c>
      <c r="F24" s="258" t="n">
        <v>1.98754051455946</v>
      </c>
      <c r="G24" s="258"/>
      <c r="H24" s="257" t="n">
        <v>1716429.61503001</v>
      </c>
      <c r="I24" s="257" t="n">
        <v>1871066.48935</v>
      </c>
      <c r="J24" s="258" t="n">
        <v>-8.26463811949909</v>
      </c>
      <c r="K24" s="258"/>
      <c r="L24" s="257" t="n">
        <v>117353.60274</v>
      </c>
      <c r="M24" s="257" t="n">
        <v>107315.79882</v>
      </c>
      <c r="N24" s="258" t="n">
        <v>9.35351926777923</v>
      </c>
      <c r="O24" s="258" t="n">
        <v>0.21736999317226</v>
      </c>
      <c r="P24" s="258" t="n">
        <v>2.66235964131793</v>
      </c>
      <c r="Q24" s="258"/>
      <c r="R24" s="261" t="n">
        <v>540140.696289999</v>
      </c>
      <c r="S24" s="257" t="n">
        <v>562215.77394</v>
      </c>
      <c r="T24" s="261" t="n">
        <v>-3.92644224392694</v>
      </c>
      <c r="U24" s="245"/>
      <c r="V24" s="245"/>
      <c r="W24" s="246"/>
      <c r="X24" s="246"/>
    </row>
    <row r="25" s="235" customFormat="true" ht="12" hidden="false" customHeight="false" outlineLevel="0" collapsed="false">
      <c r="A25" s="248" t="s">
        <v>273</v>
      </c>
      <c r="B25" s="249" t="n">
        <v>8220.80536</v>
      </c>
      <c r="C25" s="249" t="n">
        <v>9844.81917000001</v>
      </c>
      <c r="D25" s="239" t="n">
        <v>-16.4961263580021</v>
      </c>
      <c r="E25" s="239" t="n">
        <v>-0.0114894662262313</v>
      </c>
      <c r="F25" s="239" t="n">
        <v>0.0609483381520252</v>
      </c>
      <c r="G25" s="239"/>
      <c r="H25" s="249" t="n">
        <v>4406.85875</v>
      </c>
      <c r="I25" s="249" t="n">
        <v>5131.39421</v>
      </c>
      <c r="J25" s="239" t="n">
        <v>-14.1196608630854</v>
      </c>
      <c r="K25" s="239"/>
      <c r="L25" s="249" t="n">
        <v>2005.37893</v>
      </c>
      <c r="M25" s="249" t="n">
        <v>5133.10849</v>
      </c>
      <c r="N25" s="239" t="n">
        <v>-60.9324655049323</v>
      </c>
      <c r="O25" s="239" t="n">
        <v>-0.0677314040521609</v>
      </c>
      <c r="P25" s="239" t="n">
        <v>0.0454953218659177</v>
      </c>
      <c r="Q25" s="239"/>
      <c r="R25" s="250" t="n">
        <v>1292.6396</v>
      </c>
      <c r="S25" s="249" t="n">
        <v>2680.40202</v>
      </c>
      <c r="T25" s="250" t="n">
        <v>-51.7744133023748</v>
      </c>
      <c r="U25" s="245"/>
      <c r="V25" s="245"/>
      <c r="W25" s="246"/>
      <c r="X25" s="246"/>
    </row>
    <row r="26" s="235" customFormat="true" ht="12" hidden="false" customHeight="false" outlineLevel="0" collapsed="false">
      <c r="A26" s="256" t="s">
        <v>274</v>
      </c>
      <c r="B26" s="257" t="n">
        <v>252812.532479999</v>
      </c>
      <c r="C26" s="257" t="n">
        <v>199527.315059999</v>
      </c>
      <c r="D26" s="258" t="n">
        <v>26.7057256817076</v>
      </c>
      <c r="E26" s="258" t="n">
        <v>0.376978756051635</v>
      </c>
      <c r="F26" s="258" t="n">
        <v>1.87433019563193</v>
      </c>
      <c r="G26" s="258"/>
      <c r="H26" s="257" t="n">
        <v>568716.366930001</v>
      </c>
      <c r="I26" s="257" t="n">
        <v>40191.9636100001</v>
      </c>
      <c r="J26" s="259" t="s">
        <v>61</v>
      </c>
      <c r="K26" s="258"/>
      <c r="L26" s="257" t="n">
        <v>101391.8716</v>
      </c>
      <c r="M26" s="257" t="n">
        <v>69318.6835699999</v>
      </c>
      <c r="N26" s="258" t="n">
        <v>46.2691822437912</v>
      </c>
      <c r="O26" s="258" t="n">
        <v>0.694549198077366</v>
      </c>
      <c r="P26" s="258" t="n">
        <v>2.30024149751578</v>
      </c>
      <c r="Q26" s="258"/>
      <c r="R26" s="261" t="n">
        <v>149247.696000001</v>
      </c>
      <c r="S26" s="257" t="n">
        <v>13145.95373</v>
      </c>
      <c r="T26" s="261" t="n">
        <v>1035.31280472566</v>
      </c>
      <c r="U26" s="245"/>
      <c r="V26" s="245"/>
      <c r="W26" s="246"/>
      <c r="X26" s="246"/>
    </row>
    <row r="27" s="235" customFormat="true" ht="12" hidden="false" customHeight="false" outlineLevel="0" collapsed="false">
      <c r="A27" s="248" t="s">
        <v>275</v>
      </c>
      <c r="B27" s="249" t="n">
        <v>3548.81511</v>
      </c>
      <c r="C27" s="249" t="n">
        <v>3805.14911</v>
      </c>
      <c r="D27" s="239" t="n">
        <v>-6.73650342180678</v>
      </c>
      <c r="E27" s="239" t="n">
        <v>-0.00181349494536303</v>
      </c>
      <c r="F27" s="239" t="n">
        <v>0.0263106075246254</v>
      </c>
      <c r="G27" s="239"/>
      <c r="H27" s="249" t="n">
        <v>1328.61341</v>
      </c>
      <c r="I27" s="249" t="n">
        <v>1066.57901</v>
      </c>
      <c r="J27" s="239" t="n">
        <v>24.5677439311317</v>
      </c>
      <c r="K27" s="239"/>
      <c r="L27" s="249" t="n">
        <v>1186.93002</v>
      </c>
      <c r="M27" s="249" t="n">
        <v>1721.21462</v>
      </c>
      <c r="N27" s="239" t="n">
        <v>-31.0411376821794</v>
      </c>
      <c r="O27" s="239" t="n">
        <v>-0.0115700048316988</v>
      </c>
      <c r="P27" s="239" t="n">
        <v>0.0269274611817229</v>
      </c>
      <c r="Q27" s="239"/>
      <c r="R27" s="250" t="n">
        <v>294.5771</v>
      </c>
      <c r="S27" s="249" t="n">
        <v>102.94412</v>
      </c>
      <c r="T27" s="250" t="n">
        <v>186.152429104256</v>
      </c>
      <c r="U27" s="245"/>
      <c r="V27" s="245"/>
      <c r="W27" s="246"/>
      <c r="X27" s="246"/>
    </row>
    <row r="28" s="235" customFormat="true" ht="12" hidden="false" customHeight="false" outlineLevel="0" collapsed="false">
      <c r="A28" s="256" t="s">
        <v>276</v>
      </c>
      <c r="B28" s="257" t="n">
        <v>3045.19225</v>
      </c>
      <c r="C28" s="257" t="n">
        <v>4199.36167</v>
      </c>
      <c r="D28" s="258" t="n">
        <v>-27.4844014566624</v>
      </c>
      <c r="E28" s="258" t="n">
        <v>-0.00816544199857445</v>
      </c>
      <c r="F28" s="258" t="n">
        <v>0.0225767913073332</v>
      </c>
      <c r="G28" s="258"/>
      <c r="H28" s="257" t="n">
        <v>989.789240000001</v>
      </c>
      <c r="I28" s="257" t="n">
        <v>1596.27445</v>
      </c>
      <c r="J28" s="258" t="n">
        <v>-37.9937929846587</v>
      </c>
      <c r="K28" s="258"/>
      <c r="L28" s="257" t="n">
        <v>994.66629</v>
      </c>
      <c r="M28" s="257" t="n">
        <v>1243.64646</v>
      </c>
      <c r="N28" s="258" t="n">
        <v>-20.0201727748254</v>
      </c>
      <c r="O28" s="258" t="n">
        <v>-0.00539169904934035</v>
      </c>
      <c r="P28" s="258" t="n">
        <v>0.0225656420019972</v>
      </c>
      <c r="Q28" s="258"/>
      <c r="R28" s="261" t="n">
        <v>301.93202</v>
      </c>
      <c r="S28" s="257" t="n">
        <v>455.9516</v>
      </c>
      <c r="T28" s="261" t="n">
        <v>-33.7798090849994</v>
      </c>
      <c r="U28" s="245"/>
      <c r="V28" s="245"/>
      <c r="W28" s="246"/>
      <c r="X28" s="246"/>
    </row>
    <row r="29" s="235" customFormat="true" ht="12" hidden="false" customHeight="false" outlineLevel="0" collapsed="false">
      <c r="A29" s="248" t="s">
        <v>277</v>
      </c>
      <c r="B29" s="249" t="n">
        <v>544124.847090001</v>
      </c>
      <c r="C29" s="249" t="n">
        <v>526845.833769999</v>
      </c>
      <c r="D29" s="239" t="n">
        <v>3.27970958721591</v>
      </c>
      <c r="E29" s="239" t="n">
        <v>0.122244428428084</v>
      </c>
      <c r="F29" s="239" t="n">
        <v>4.03409443784232</v>
      </c>
      <c r="G29" s="239"/>
      <c r="H29" s="249" t="n">
        <v>392657.487660002</v>
      </c>
      <c r="I29" s="249" t="n">
        <v>188381.764889999</v>
      </c>
      <c r="J29" s="239" t="n">
        <v>108.437099997064</v>
      </c>
      <c r="K29" s="239"/>
      <c r="L29" s="249" t="n">
        <v>113582.31457</v>
      </c>
      <c r="M29" s="249" t="n">
        <v>190645.78063</v>
      </c>
      <c r="N29" s="239" t="n">
        <v>-40.4223297286409</v>
      </c>
      <c r="O29" s="239" t="n">
        <v>-1.6688197164239</v>
      </c>
      <c r="P29" s="239" t="n">
        <v>2.57680176166908</v>
      </c>
      <c r="Q29" s="239"/>
      <c r="R29" s="250" t="n">
        <v>42582.09922</v>
      </c>
      <c r="S29" s="249" t="n">
        <v>68262.13131</v>
      </c>
      <c r="T29" s="250" t="n">
        <v>-37.6197338072831</v>
      </c>
      <c r="U29" s="245"/>
      <c r="V29" s="245"/>
      <c r="W29" s="246"/>
      <c r="X29" s="246"/>
    </row>
    <row r="30" s="235" customFormat="true" ht="12" hidden="false" customHeight="false" outlineLevel="0" collapsed="false">
      <c r="A30" s="256"/>
      <c r="B30" s="257"/>
      <c r="C30" s="257"/>
      <c r="D30" s="258"/>
      <c r="E30" s="258"/>
      <c r="F30" s="258"/>
      <c r="G30" s="258"/>
      <c r="H30" s="257"/>
      <c r="I30" s="257"/>
      <c r="J30" s="258"/>
      <c r="K30" s="258"/>
      <c r="L30" s="257"/>
      <c r="M30" s="257"/>
      <c r="N30" s="258"/>
      <c r="O30" s="258"/>
      <c r="P30" s="258"/>
      <c r="Q30" s="258"/>
      <c r="R30" s="261"/>
      <c r="S30" s="257"/>
      <c r="T30" s="261"/>
      <c r="U30" s="245"/>
      <c r="V30" s="245"/>
      <c r="W30" s="246"/>
      <c r="X30" s="246"/>
    </row>
    <row r="31" s="235" customFormat="true" ht="12" hidden="false" customHeight="false" outlineLevel="0" collapsed="false">
      <c r="A31" s="248" t="s">
        <v>278</v>
      </c>
      <c r="B31" s="249" t="n">
        <v>3603792.21592998</v>
      </c>
      <c r="C31" s="249" t="n">
        <v>4994711.97493999</v>
      </c>
      <c r="D31" s="239" t="n">
        <v>-27.8478472029755</v>
      </c>
      <c r="E31" s="239" t="n">
        <v>-9.84038774555936</v>
      </c>
      <c r="F31" s="239" t="n">
        <v>26.7182030211863</v>
      </c>
      <c r="G31" s="239"/>
      <c r="H31" s="249" t="n">
        <v>4745322.67925002</v>
      </c>
      <c r="I31" s="249" t="n">
        <v>5846544.17210999</v>
      </c>
      <c r="J31" s="239" t="n">
        <v>-18.8354258591456</v>
      </c>
      <c r="K31" s="239"/>
      <c r="L31" s="249" t="n">
        <v>1000823.92043999</v>
      </c>
      <c r="M31" s="249" t="n">
        <v>1874514.76087999</v>
      </c>
      <c r="N31" s="239" t="n">
        <v>-46.6089069381263</v>
      </c>
      <c r="O31" s="239" t="n">
        <v>-18.9198925915172</v>
      </c>
      <c r="P31" s="239" t="n">
        <v>22.7053379839426</v>
      </c>
      <c r="Q31" s="239"/>
      <c r="R31" s="250" t="n">
        <v>1186565.78631999</v>
      </c>
      <c r="S31" s="249" t="n">
        <v>2229524.93056001</v>
      </c>
      <c r="T31" s="250" t="n">
        <v>-46.7794340374586</v>
      </c>
      <c r="U31" s="245"/>
      <c r="V31" s="245"/>
      <c r="W31" s="246"/>
      <c r="X31" s="246"/>
    </row>
    <row r="32" s="235" customFormat="true" ht="12" hidden="false" customHeight="false" outlineLevel="0" collapsed="false">
      <c r="A32" s="256" t="s">
        <v>279</v>
      </c>
      <c r="B32" s="257" t="n">
        <v>60214.84123</v>
      </c>
      <c r="C32" s="257" t="n">
        <v>50784.32632</v>
      </c>
      <c r="D32" s="258" t="n">
        <v>18.5697351788755</v>
      </c>
      <c r="E32" s="258" t="n">
        <v>0.0667183874220961</v>
      </c>
      <c r="F32" s="258" t="n">
        <v>0.446427611936131</v>
      </c>
      <c r="G32" s="258"/>
      <c r="H32" s="257" t="n">
        <v>152106.504330001</v>
      </c>
      <c r="I32" s="257" t="n">
        <v>278769.25288</v>
      </c>
      <c r="J32" s="258" t="n">
        <v>-45.4364128186414</v>
      </c>
      <c r="K32" s="258"/>
      <c r="L32" s="257" t="n">
        <v>7002.70584</v>
      </c>
      <c r="M32" s="257" t="n">
        <v>11737.15228</v>
      </c>
      <c r="N32" s="258" t="n">
        <v>-40.3372668860015</v>
      </c>
      <c r="O32" s="258" t="n">
        <v>-0.102525074063934</v>
      </c>
      <c r="P32" s="258" t="n">
        <v>0.158867908382353</v>
      </c>
      <c r="Q32" s="258"/>
      <c r="R32" s="261" t="n">
        <v>3149.65897</v>
      </c>
      <c r="S32" s="257" t="n">
        <v>49875.11942</v>
      </c>
      <c r="T32" s="261" t="n">
        <v>-93.6849094165036</v>
      </c>
      <c r="U32" s="245"/>
      <c r="V32" s="245"/>
      <c r="W32" s="246"/>
      <c r="X32" s="246"/>
    </row>
    <row r="33" s="235" customFormat="true" ht="12" hidden="false" customHeight="false" outlineLevel="0" collapsed="false">
      <c r="A33" s="248" t="s">
        <v>280</v>
      </c>
      <c r="B33" s="249" t="n">
        <v>165626.25665</v>
      </c>
      <c r="C33" s="249" t="n">
        <v>64034.4021</v>
      </c>
      <c r="D33" s="239" t="n">
        <v>158.651992082862</v>
      </c>
      <c r="E33" s="239" t="n">
        <v>0.718735379296077</v>
      </c>
      <c r="F33" s="239" t="n">
        <v>1.22793870613649</v>
      </c>
      <c r="G33" s="239"/>
      <c r="H33" s="249" t="n">
        <v>692897.778170001</v>
      </c>
      <c r="I33" s="249" t="n">
        <v>125939.54425</v>
      </c>
      <c r="J33" s="264" t="n">
        <v>450.18285344478</v>
      </c>
      <c r="K33" s="264"/>
      <c r="L33" s="249" t="n">
        <v>79931.8561900001</v>
      </c>
      <c r="M33" s="249" t="n">
        <v>14785.21641</v>
      </c>
      <c r="N33" s="264" t="n">
        <v>440.62013009115</v>
      </c>
      <c r="O33" s="264" t="n">
        <v>1.41075924146708</v>
      </c>
      <c r="P33" s="264" t="n">
        <v>1.81338572491349</v>
      </c>
      <c r="Q33" s="264"/>
      <c r="R33" s="265" t="n">
        <v>191416.19917</v>
      </c>
      <c r="S33" s="249" t="n">
        <v>4072.35231</v>
      </c>
      <c r="T33" s="250" t="n">
        <v>4600.38406794916</v>
      </c>
      <c r="U33" s="245"/>
      <c r="V33" s="245"/>
      <c r="W33" s="246"/>
      <c r="X33" s="246"/>
    </row>
    <row r="34" s="235" customFormat="true" ht="12" hidden="false" customHeight="false" outlineLevel="0" collapsed="false">
      <c r="A34" s="256"/>
      <c r="B34" s="257"/>
      <c r="C34" s="257"/>
      <c r="D34" s="258"/>
      <c r="E34" s="258"/>
      <c r="F34" s="258"/>
      <c r="G34" s="258"/>
      <c r="H34" s="257"/>
      <c r="I34" s="257"/>
      <c r="J34" s="258"/>
      <c r="K34" s="258"/>
      <c r="L34" s="257"/>
      <c r="M34" s="257"/>
      <c r="N34" s="258"/>
      <c r="O34" s="258"/>
      <c r="P34" s="258"/>
      <c r="Q34" s="258"/>
      <c r="R34" s="261"/>
      <c r="S34" s="257"/>
      <c r="T34" s="261"/>
      <c r="U34" s="245"/>
      <c r="V34" s="245"/>
      <c r="W34" s="246"/>
      <c r="X34" s="246"/>
    </row>
    <row r="35" s="247" customFormat="true" ht="12" hidden="false" customHeight="false" outlineLevel="0" collapsed="false">
      <c r="A35" s="251" t="s">
        <v>281</v>
      </c>
      <c r="B35" s="252" t="n">
        <v>1961306.78452</v>
      </c>
      <c r="C35" s="252" t="n">
        <v>2037529.56108</v>
      </c>
      <c r="D35" s="253" t="n">
        <v>-3.7409408931274</v>
      </c>
      <c r="E35" s="253" t="n">
        <v>-0.539255892753583</v>
      </c>
      <c r="F35" s="253" t="n">
        <v>14.5409584448288</v>
      </c>
      <c r="G35" s="253"/>
      <c r="H35" s="252" t="n">
        <v>7905885.85961999</v>
      </c>
      <c r="I35" s="252" t="n">
        <v>8473720.74902001</v>
      </c>
      <c r="J35" s="253" t="n">
        <v>-6.70112818463703</v>
      </c>
      <c r="K35" s="253"/>
      <c r="L35" s="252" t="n">
        <v>580861.44236</v>
      </c>
      <c r="M35" s="252" t="n">
        <v>506737.3744</v>
      </c>
      <c r="N35" s="253" t="n">
        <v>14.6277088891985</v>
      </c>
      <c r="O35" s="253" t="n">
        <v>1.6051666554536</v>
      </c>
      <c r="P35" s="253" t="n">
        <v>13.1777979135691</v>
      </c>
      <c r="Q35" s="253"/>
      <c r="R35" s="254" t="n">
        <v>1889676.45831</v>
      </c>
      <c r="S35" s="252" t="n">
        <v>1664424.15394</v>
      </c>
      <c r="T35" s="254" t="n">
        <v>13.5333474845811</v>
      </c>
      <c r="U35" s="245"/>
      <c r="V35" s="245"/>
      <c r="W35" s="246"/>
      <c r="X35" s="246"/>
    </row>
    <row r="36" s="235" customFormat="true" ht="12" hidden="false" customHeight="false" outlineLevel="0" collapsed="false">
      <c r="A36" s="256" t="s">
        <v>282</v>
      </c>
      <c r="B36" s="257" t="n">
        <v>100737.65656</v>
      </c>
      <c r="C36" s="257" t="n">
        <v>291679.94739</v>
      </c>
      <c r="D36" s="258" t="n">
        <v>-65.4629475007051</v>
      </c>
      <c r="E36" s="258" t="n">
        <v>-1.35086597671882</v>
      </c>
      <c r="F36" s="258" t="n">
        <v>0.746860251251766</v>
      </c>
      <c r="G36" s="258"/>
      <c r="H36" s="257" t="n">
        <v>228848.85774</v>
      </c>
      <c r="I36" s="257" t="n">
        <v>348782.03761</v>
      </c>
      <c r="J36" s="258" t="n">
        <v>-34.3862833911494</v>
      </c>
      <c r="K36" s="258"/>
      <c r="L36" s="257" t="n">
        <v>28201.89688</v>
      </c>
      <c r="M36" s="257" t="n">
        <v>124520.16504</v>
      </c>
      <c r="N36" s="258" t="n">
        <v>-77.3515423217271</v>
      </c>
      <c r="O36" s="258" t="n">
        <v>-2.08578504413577</v>
      </c>
      <c r="P36" s="258" t="n">
        <v>0.639806450836211</v>
      </c>
      <c r="Q36" s="258"/>
      <c r="R36" s="261" t="n">
        <v>20623.87415</v>
      </c>
      <c r="S36" s="257" t="n">
        <v>167564.64629</v>
      </c>
      <c r="T36" s="261" t="n">
        <v>-87.691989565444</v>
      </c>
      <c r="U36" s="245"/>
      <c r="V36" s="245"/>
      <c r="W36" s="246"/>
      <c r="X36" s="246"/>
    </row>
    <row r="37" s="235" customFormat="true" ht="12" hidden="false" customHeight="false" outlineLevel="0" collapsed="false">
      <c r="A37" s="248" t="s">
        <v>283</v>
      </c>
      <c r="B37" s="249" t="n">
        <v>501.4578</v>
      </c>
      <c r="C37" s="249" t="n">
        <v>426.78413</v>
      </c>
      <c r="D37" s="264" t="n">
        <v>17.496824448463</v>
      </c>
      <c r="E37" s="239" t="n">
        <v>0.000528296375419207</v>
      </c>
      <c r="F37" s="239" t="n">
        <v>0.0037177646501742</v>
      </c>
      <c r="G37" s="239"/>
      <c r="H37" s="249" t="n">
        <v>38.06575</v>
      </c>
      <c r="I37" s="249" t="n">
        <v>62.80605</v>
      </c>
      <c r="J37" s="239" t="n">
        <v>-39.3915872754297</v>
      </c>
      <c r="K37" s="239"/>
      <c r="L37" s="249" t="n">
        <v>366.19489</v>
      </c>
      <c r="M37" s="249" t="n">
        <v>98.99508</v>
      </c>
      <c r="N37" s="239" t="n">
        <v>269.912211798809</v>
      </c>
      <c r="O37" s="239" t="n">
        <v>0.00578624780262991</v>
      </c>
      <c r="P37" s="239" t="n">
        <v>0.00830773383372703</v>
      </c>
      <c r="Q37" s="239"/>
      <c r="R37" s="250" t="n">
        <v>22.4465</v>
      </c>
      <c r="S37" s="249" t="n">
        <v>12.60814</v>
      </c>
      <c r="T37" s="250" t="n">
        <v>78.0318111949899</v>
      </c>
      <c r="U37" s="245"/>
      <c r="V37" s="245"/>
      <c r="W37" s="246"/>
      <c r="X37" s="246"/>
    </row>
    <row r="38" s="235" customFormat="true" ht="12" hidden="false" customHeight="false" outlineLevel="0" collapsed="false">
      <c r="A38" s="256" t="s">
        <v>284</v>
      </c>
      <c r="B38" s="257" t="n">
        <v>115621.8351</v>
      </c>
      <c r="C38" s="257" t="n">
        <v>129380.88191</v>
      </c>
      <c r="D38" s="258" t="n">
        <v>-10.6345285384367</v>
      </c>
      <c r="E38" s="258" t="n">
        <v>-0.0973416005795109</v>
      </c>
      <c r="F38" s="258" t="n">
        <v>0.857210260410848</v>
      </c>
      <c r="G38" s="258"/>
      <c r="H38" s="257" t="n">
        <v>133624.10561</v>
      </c>
      <c r="I38" s="257" t="n">
        <v>168884.06341</v>
      </c>
      <c r="J38" s="258" t="n">
        <v>-20.8782031223391</v>
      </c>
      <c r="K38" s="258"/>
      <c r="L38" s="257" t="n">
        <v>36834.56223</v>
      </c>
      <c r="M38" s="257" t="n">
        <v>41426.91249</v>
      </c>
      <c r="N38" s="258" t="n">
        <v>-11.0854272837942</v>
      </c>
      <c r="O38" s="258" t="n">
        <v>-0.0994479621854224</v>
      </c>
      <c r="P38" s="258" t="n">
        <v>0.835652673604196</v>
      </c>
      <c r="Q38" s="258"/>
      <c r="R38" s="261" t="n">
        <v>49729.86223</v>
      </c>
      <c r="S38" s="257" t="n">
        <v>48167.92163</v>
      </c>
      <c r="T38" s="261" t="n">
        <v>3.24269876536918</v>
      </c>
      <c r="U38" s="245"/>
      <c r="V38" s="245"/>
      <c r="W38" s="246"/>
      <c r="X38" s="246"/>
    </row>
    <row r="39" s="235" customFormat="true" ht="12" hidden="false" customHeight="false" outlineLevel="0" collapsed="false">
      <c r="A39" s="248" t="s">
        <v>285</v>
      </c>
      <c r="B39" s="249" t="n">
        <v>316.1702</v>
      </c>
      <c r="C39" s="249" t="n">
        <v>593.3696</v>
      </c>
      <c r="D39" s="239" t="n">
        <v>-46.7161445412775</v>
      </c>
      <c r="E39" s="239" t="n">
        <v>-0.00196111210669542</v>
      </c>
      <c r="F39" s="239" t="n">
        <v>0.00234405844918258</v>
      </c>
      <c r="G39" s="239"/>
      <c r="H39" s="249" t="n">
        <v>62.079</v>
      </c>
      <c r="I39" s="249" t="n">
        <v>489.965</v>
      </c>
      <c r="J39" s="264" t="n">
        <v>-87.3299113201964</v>
      </c>
      <c r="K39" s="264"/>
      <c r="L39" s="249" t="n">
        <v>33.4855</v>
      </c>
      <c r="M39" s="249" t="n">
        <v>415.1696</v>
      </c>
      <c r="N39" s="264" t="n">
        <v>-91.9345009846578</v>
      </c>
      <c r="O39" s="264" t="n">
        <v>-0.00826542049159307</v>
      </c>
      <c r="P39" s="264" t="n">
        <v>0.000759673684385018</v>
      </c>
      <c r="Q39" s="264"/>
      <c r="R39" s="265" t="n">
        <v>8.023</v>
      </c>
      <c r="S39" s="249" t="n">
        <v>93.965</v>
      </c>
      <c r="T39" s="250" t="n">
        <v>-91.4617144681531</v>
      </c>
      <c r="U39" s="245"/>
      <c r="V39" s="245"/>
      <c r="W39" s="246"/>
      <c r="X39" s="246"/>
    </row>
    <row r="40" s="235" customFormat="true" ht="12" hidden="false" customHeight="false" outlineLevel="0" collapsed="false">
      <c r="A40" s="256" t="s">
        <v>286</v>
      </c>
      <c r="B40" s="257" t="n">
        <v>10.88435</v>
      </c>
      <c r="C40" s="257" t="n">
        <v>39.53751</v>
      </c>
      <c r="D40" s="259" t="n">
        <v>-72.4708258056716</v>
      </c>
      <c r="E40" s="258" t="n">
        <v>-0.000202713494225027</v>
      </c>
      <c r="F40" s="258" t="n">
        <v>8.06956271696712E-005</v>
      </c>
      <c r="G40" s="258"/>
      <c r="H40" s="257" t="n">
        <v>5.64521</v>
      </c>
      <c r="I40" s="257" t="n">
        <v>10.09628</v>
      </c>
      <c r="J40" s="259" t="n">
        <v>-44.0862377033918</v>
      </c>
      <c r="K40" s="259"/>
      <c r="L40" s="257" t="n">
        <v>1E-033</v>
      </c>
      <c r="M40" s="257" t="n">
        <v>1E-033</v>
      </c>
      <c r="N40" s="259" t="n">
        <v>0</v>
      </c>
      <c r="O40" s="259" t="n">
        <v>0</v>
      </c>
      <c r="P40" s="259" t="n">
        <v>2.26866459925943E-038</v>
      </c>
      <c r="Q40" s="259"/>
      <c r="R40" s="260" t="n">
        <v>1E-033</v>
      </c>
      <c r="S40" s="257" t="n">
        <v>1E-033</v>
      </c>
      <c r="T40" s="261" t="n">
        <v>0</v>
      </c>
      <c r="U40" s="245"/>
      <c r="V40" s="245"/>
      <c r="W40" s="246"/>
      <c r="X40" s="246"/>
    </row>
    <row r="41" s="235" customFormat="true" ht="12" hidden="false" customHeight="false" outlineLevel="0" collapsed="false">
      <c r="A41" s="248" t="s">
        <v>287</v>
      </c>
      <c r="B41" s="249" t="n">
        <v>14487.45002</v>
      </c>
      <c r="C41" s="249" t="n">
        <v>44983.07037</v>
      </c>
      <c r="D41" s="264" t="n">
        <v>-67.7935501048814</v>
      </c>
      <c r="E41" s="239" t="n">
        <v>-0.215748411683331</v>
      </c>
      <c r="F41" s="239" t="n">
        <v>0.10740869831025</v>
      </c>
      <c r="G41" s="239"/>
      <c r="H41" s="249" t="n">
        <v>163623.97021</v>
      </c>
      <c r="I41" s="249" t="n">
        <v>415195.41791</v>
      </c>
      <c r="J41" s="264" t="n">
        <v>-60.5910944215989</v>
      </c>
      <c r="K41" s="264"/>
      <c r="L41" s="249" t="n">
        <v>1438.38232</v>
      </c>
      <c r="M41" s="249" t="n">
        <v>4943.64089</v>
      </c>
      <c r="N41" s="264" t="n">
        <v>-70.9043930980189</v>
      </c>
      <c r="O41" s="264" t="n">
        <v>-0.0759068455112755</v>
      </c>
      <c r="P41" s="264" t="n">
        <v>0.0326320704958466</v>
      </c>
      <c r="Q41" s="264"/>
      <c r="R41" s="265" t="n">
        <v>1321.19687</v>
      </c>
      <c r="S41" s="249" t="n">
        <v>7113.87091</v>
      </c>
      <c r="T41" s="250" t="n">
        <v>-81.4278767957008</v>
      </c>
      <c r="U41" s="245"/>
      <c r="V41" s="245"/>
      <c r="W41" s="246"/>
      <c r="X41" s="246"/>
    </row>
    <row r="42" s="235" customFormat="true" ht="12" hidden="false" customHeight="false" outlineLevel="0" collapsed="false">
      <c r="A42" s="256" t="s">
        <v>288</v>
      </c>
      <c r="B42" s="257" t="n">
        <v>170.82571</v>
      </c>
      <c r="C42" s="257" t="n">
        <v>187.03053</v>
      </c>
      <c r="D42" s="258" t="n">
        <v>-8.66426459894008</v>
      </c>
      <c r="E42" s="258" t="n">
        <v>-0.000114644796088376</v>
      </c>
      <c r="F42" s="258" t="n">
        <v>0.00126648700245347</v>
      </c>
      <c r="G42" s="258"/>
      <c r="H42" s="257" t="n">
        <v>20.90783</v>
      </c>
      <c r="I42" s="257" t="n">
        <v>28.9385</v>
      </c>
      <c r="J42" s="258" t="n">
        <v>-27.7508163864748</v>
      </c>
      <c r="K42" s="258"/>
      <c r="L42" s="257" t="n">
        <v>102.92596</v>
      </c>
      <c r="M42" s="257" t="n">
        <v>37.0542</v>
      </c>
      <c r="N42" s="258" t="n">
        <v>177.77137274587</v>
      </c>
      <c r="O42" s="258" t="n">
        <v>0.00142646181730206</v>
      </c>
      <c r="P42" s="258" t="n">
        <v>0.00233504481796793</v>
      </c>
      <c r="Q42" s="258"/>
      <c r="R42" s="261" t="n">
        <v>8.98071</v>
      </c>
      <c r="S42" s="257" t="n">
        <v>4.679</v>
      </c>
      <c r="T42" s="261" t="n">
        <v>91.9365248984826</v>
      </c>
      <c r="U42" s="245"/>
      <c r="V42" s="245"/>
      <c r="W42" s="246"/>
      <c r="X42" s="246"/>
    </row>
    <row r="43" s="235" customFormat="true" ht="12" hidden="false" customHeight="false" outlineLevel="0" collapsed="false">
      <c r="A43" s="248" t="s">
        <v>289</v>
      </c>
      <c r="B43" s="249" t="n">
        <v>11506.20798</v>
      </c>
      <c r="C43" s="249" t="n">
        <v>174.16382</v>
      </c>
      <c r="D43" s="264" t="s">
        <v>61</v>
      </c>
      <c r="E43" s="239" t="n">
        <v>0.0801712016540553</v>
      </c>
      <c r="F43" s="239" t="n">
        <v>0.0853060283150373</v>
      </c>
      <c r="G43" s="239"/>
      <c r="H43" s="249" t="n">
        <v>159118.1325</v>
      </c>
      <c r="I43" s="249" t="n">
        <v>43.41903</v>
      </c>
      <c r="J43" s="264" t="s">
        <v>61</v>
      </c>
      <c r="K43" s="264"/>
      <c r="L43" s="249" t="n">
        <v>10864.1168</v>
      </c>
      <c r="M43" s="249" t="n">
        <v>156.85607</v>
      </c>
      <c r="N43" s="264" t="s">
        <v>61</v>
      </c>
      <c r="O43" s="264" t="n">
        <v>0.231867170381401</v>
      </c>
      <c r="P43" s="264" t="n">
        <v>0.246470371863797</v>
      </c>
      <c r="Q43" s="264"/>
      <c r="R43" s="265" t="n">
        <v>157509.787</v>
      </c>
      <c r="S43" s="249" t="n">
        <v>41.481</v>
      </c>
      <c r="T43" s="250" t="n">
        <v>379615.50107278</v>
      </c>
      <c r="U43" s="245"/>
      <c r="V43" s="245"/>
      <c r="W43" s="246"/>
      <c r="X43" s="246"/>
    </row>
    <row r="44" s="235" customFormat="true" ht="12" hidden="false" customHeight="false" outlineLevel="0" collapsed="false">
      <c r="A44" s="256" t="s">
        <v>290</v>
      </c>
      <c r="B44" s="257" t="n">
        <v>783028.257279998</v>
      </c>
      <c r="C44" s="257" t="n">
        <v>427597.63949</v>
      </c>
      <c r="D44" s="258" t="n">
        <v>83.1226800535954</v>
      </c>
      <c r="E44" s="258" t="n">
        <v>2.51457718753431</v>
      </c>
      <c r="F44" s="258" t="n">
        <v>5.80530360681016</v>
      </c>
      <c r="G44" s="258"/>
      <c r="H44" s="257" t="n">
        <v>1986888.41226</v>
      </c>
      <c r="I44" s="257" t="n">
        <v>892963.782990001</v>
      </c>
      <c r="J44" s="259" t="n">
        <v>122.504926863562</v>
      </c>
      <c r="K44" s="259"/>
      <c r="L44" s="257" t="n">
        <v>267952.22958</v>
      </c>
      <c r="M44" s="257" t="n">
        <v>119716.10872</v>
      </c>
      <c r="N44" s="259" t="n">
        <v>123.823036385775</v>
      </c>
      <c r="O44" s="259" t="n">
        <v>3.21007312316784</v>
      </c>
      <c r="P44" s="259" t="n">
        <v>6.07893737540782</v>
      </c>
      <c r="Q44" s="259"/>
      <c r="R44" s="260" t="n">
        <v>594773.453569999</v>
      </c>
      <c r="S44" s="257" t="n">
        <v>157462.09589</v>
      </c>
      <c r="T44" s="261" t="n">
        <v>277.7248424189</v>
      </c>
      <c r="U44" s="245"/>
      <c r="V44" s="245"/>
      <c r="W44" s="246"/>
      <c r="X44" s="246"/>
    </row>
    <row r="45" s="235" customFormat="true" ht="12" hidden="false" customHeight="false" outlineLevel="0" collapsed="false">
      <c r="A45" s="248" t="s">
        <v>291</v>
      </c>
      <c r="B45" s="249" t="n">
        <v>709.01662</v>
      </c>
      <c r="C45" s="249" t="n">
        <v>2.25548</v>
      </c>
      <c r="D45" s="264" t="s">
        <v>61</v>
      </c>
      <c r="E45" s="239" t="n">
        <v>0.00500014728818265</v>
      </c>
      <c r="F45" s="239" t="n">
        <v>0.00525658774521404</v>
      </c>
      <c r="G45" s="239"/>
      <c r="H45" s="249" t="n">
        <v>250.8272</v>
      </c>
      <c r="I45" s="249" t="n">
        <v>0.1773</v>
      </c>
      <c r="J45" s="264" t="s">
        <v>61</v>
      </c>
      <c r="K45" s="239"/>
      <c r="L45" s="249" t="n">
        <v>58.39371</v>
      </c>
      <c r="M45" s="249" t="n">
        <v>1E-033</v>
      </c>
      <c r="N45" s="264" t="s">
        <v>87</v>
      </c>
      <c r="O45" s="239" t="n">
        <v>0.0012645236393503</v>
      </c>
      <c r="P45" s="239" t="n">
        <v>0.00132475742696422</v>
      </c>
      <c r="Q45" s="239"/>
      <c r="R45" s="250" t="n">
        <v>19.991</v>
      </c>
      <c r="S45" s="249" t="n">
        <v>1E-033</v>
      </c>
      <c r="T45" s="265" t="s">
        <v>87</v>
      </c>
      <c r="U45" s="245"/>
      <c r="V45" s="245"/>
      <c r="W45" s="246"/>
      <c r="X45" s="246"/>
    </row>
    <row r="46" s="235" customFormat="true" ht="12" hidden="false" customHeight="false" outlineLevel="0" collapsed="false">
      <c r="A46" s="256" t="s">
        <v>292</v>
      </c>
      <c r="B46" s="257" t="n">
        <v>14242.09814</v>
      </c>
      <c r="C46" s="257" t="n">
        <v>9272.69518</v>
      </c>
      <c r="D46" s="258" t="n">
        <v>53.5917860291403</v>
      </c>
      <c r="E46" s="258" t="n">
        <v>0.0351572056357412</v>
      </c>
      <c r="F46" s="258" t="n">
        <v>0.105589680745227</v>
      </c>
      <c r="G46" s="258"/>
      <c r="H46" s="257" t="n">
        <v>20725.3015</v>
      </c>
      <c r="I46" s="257" t="n">
        <v>7436.5125</v>
      </c>
      <c r="J46" s="258" t="n">
        <v>178.696519369799</v>
      </c>
      <c r="K46" s="258"/>
      <c r="L46" s="257" t="n">
        <v>5954.32014</v>
      </c>
      <c r="M46" s="257" t="n">
        <v>2137.63852</v>
      </c>
      <c r="N46" s="258" t="n">
        <v>178.546633787269</v>
      </c>
      <c r="O46" s="258" t="n">
        <v>0.0826507535206068</v>
      </c>
      <c r="P46" s="258" t="n">
        <v>0.135083553142755</v>
      </c>
      <c r="Q46" s="258"/>
      <c r="R46" s="261" t="n">
        <v>12321.8185</v>
      </c>
      <c r="S46" s="257" t="n">
        <v>498.77</v>
      </c>
      <c r="T46" s="260" t="s">
        <v>61</v>
      </c>
      <c r="U46" s="245"/>
      <c r="V46" s="245"/>
      <c r="W46" s="246"/>
      <c r="X46" s="246"/>
    </row>
    <row r="47" s="235" customFormat="true" ht="12" hidden="false" customHeight="false" outlineLevel="0" collapsed="false">
      <c r="A47" s="248" t="s">
        <v>293</v>
      </c>
      <c r="B47" s="249" t="n">
        <v>26213.36746</v>
      </c>
      <c r="C47" s="249" t="n">
        <v>28654.19713</v>
      </c>
      <c r="D47" s="264" t="n">
        <v>-8.51822739588998</v>
      </c>
      <c r="E47" s="239" t="n">
        <v>-0.0172682214182944</v>
      </c>
      <c r="F47" s="239" t="n">
        <v>0.194343633511763</v>
      </c>
      <c r="G47" s="239"/>
      <c r="H47" s="249" t="n">
        <v>9375.65785</v>
      </c>
      <c r="I47" s="249" t="n">
        <v>20666.25726</v>
      </c>
      <c r="J47" s="239" t="n">
        <v>-54.6330149090576</v>
      </c>
      <c r="K47" s="239"/>
      <c r="L47" s="249" t="n">
        <v>7203.86572</v>
      </c>
      <c r="M47" s="249" t="n">
        <v>7582.0187</v>
      </c>
      <c r="N47" s="239" t="n">
        <v>-4.98749732706409</v>
      </c>
      <c r="O47" s="239" t="n">
        <v>-0.00818895361333884</v>
      </c>
      <c r="P47" s="239" t="n">
        <v>0.163431551367826</v>
      </c>
      <c r="Q47" s="239"/>
      <c r="R47" s="250" t="n">
        <v>1963.5321</v>
      </c>
      <c r="S47" s="249" t="n">
        <v>8571.11399999999</v>
      </c>
      <c r="T47" s="250" t="n">
        <v>-77.0912847501503</v>
      </c>
      <c r="U47" s="245"/>
      <c r="V47" s="245"/>
      <c r="W47" s="246"/>
      <c r="X47" s="246"/>
    </row>
    <row r="48" s="235" customFormat="true" ht="12" hidden="false" customHeight="false" outlineLevel="0" collapsed="false">
      <c r="A48" s="256" t="s">
        <v>294</v>
      </c>
      <c r="B48" s="257" t="n">
        <v>2339.97221</v>
      </c>
      <c r="C48" s="257" t="n">
        <v>3141.62983</v>
      </c>
      <c r="D48" s="258" t="n">
        <v>-25.517252616614</v>
      </c>
      <c r="E48" s="258" t="n">
        <v>-0.00567151467141213</v>
      </c>
      <c r="F48" s="258" t="n">
        <v>0.0173483510770557</v>
      </c>
      <c r="G48" s="258"/>
      <c r="H48" s="257" t="n">
        <v>2173.92701</v>
      </c>
      <c r="I48" s="257" t="n">
        <v>835.52358</v>
      </c>
      <c r="J48" s="259" t="n">
        <v>160.187391719094</v>
      </c>
      <c r="K48" s="259"/>
      <c r="L48" s="257" t="n">
        <v>674.48042</v>
      </c>
      <c r="M48" s="257" t="n">
        <v>1009.86913</v>
      </c>
      <c r="N48" s="259" t="n">
        <v>-33.2111062747309</v>
      </c>
      <c r="O48" s="259" t="n">
        <v>-0.00726288759810263</v>
      </c>
      <c r="P48" s="259" t="n">
        <v>0.0153016985174764</v>
      </c>
      <c r="Q48" s="259"/>
      <c r="R48" s="260" t="n">
        <v>791.97007</v>
      </c>
      <c r="S48" s="257" t="n">
        <v>208.31649</v>
      </c>
      <c r="T48" s="261" t="n">
        <v>280.17637009917</v>
      </c>
      <c r="U48" s="245"/>
      <c r="V48" s="245"/>
      <c r="W48" s="246"/>
      <c r="X48" s="246"/>
    </row>
    <row r="49" s="235" customFormat="true" ht="12" hidden="false" customHeight="false" outlineLevel="0" collapsed="false">
      <c r="A49" s="248" t="s">
        <v>295</v>
      </c>
      <c r="B49" s="249" t="n">
        <v>351.13778</v>
      </c>
      <c r="C49" s="249" t="n">
        <v>257.36402</v>
      </c>
      <c r="D49" s="239" t="n">
        <v>36.4362353370141</v>
      </c>
      <c r="E49" s="239" t="n">
        <v>0.000663424437521692</v>
      </c>
      <c r="F49" s="239" t="n">
        <v>0.00260330505542968</v>
      </c>
      <c r="G49" s="239"/>
      <c r="H49" s="249" t="n">
        <v>58.19726</v>
      </c>
      <c r="I49" s="249" t="n">
        <v>41.43352</v>
      </c>
      <c r="J49" s="264" t="n">
        <v>40.4593671983457</v>
      </c>
      <c r="K49" s="264"/>
      <c r="L49" s="249" t="n">
        <v>180.95151</v>
      </c>
      <c r="M49" s="249" t="n">
        <v>70.3969</v>
      </c>
      <c r="N49" s="264" t="n">
        <v>157.044713616651</v>
      </c>
      <c r="O49" s="264" t="n">
        <v>0.00239407494033438</v>
      </c>
      <c r="P49" s="264" t="n">
        <v>0.0041051828491954</v>
      </c>
      <c r="Q49" s="264"/>
      <c r="R49" s="265" t="n">
        <v>33.02619</v>
      </c>
      <c r="S49" s="249" t="n">
        <v>14.13201</v>
      </c>
      <c r="T49" s="250" t="n">
        <v>133.697754247273</v>
      </c>
      <c r="U49" s="245"/>
      <c r="V49" s="245"/>
      <c r="W49" s="246"/>
      <c r="X49" s="246"/>
    </row>
    <row r="50" s="235" customFormat="true" ht="12" hidden="false" customHeight="false" outlineLevel="0" collapsed="false">
      <c r="A50" s="256" t="s">
        <v>296</v>
      </c>
      <c r="B50" s="257" t="n">
        <v>11043.4729</v>
      </c>
      <c r="C50" s="257" t="n">
        <v>62041.86907</v>
      </c>
      <c r="D50" s="259" t="n">
        <v>-82.1999674324125</v>
      </c>
      <c r="E50" s="258" t="n">
        <v>-0.360800103286791</v>
      </c>
      <c r="F50" s="258" t="n">
        <v>0.0818753505534798</v>
      </c>
      <c r="G50" s="258"/>
      <c r="H50" s="257" t="n">
        <v>158793.20214</v>
      </c>
      <c r="I50" s="257" t="n">
        <v>684058.22686</v>
      </c>
      <c r="J50" s="259" t="n">
        <v>-76.7865956573754</v>
      </c>
      <c r="K50" s="259"/>
      <c r="L50" s="257" t="n">
        <v>10814.91358</v>
      </c>
      <c r="M50" s="257" t="n">
        <v>11862.13172</v>
      </c>
      <c r="N50" s="259" t="n">
        <v>-8.82824575480267</v>
      </c>
      <c r="O50" s="259" t="n">
        <v>-0.0226776495890816</v>
      </c>
      <c r="P50" s="259" t="n">
        <v>0.245354115829961</v>
      </c>
      <c r="Q50" s="259"/>
      <c r="R50" s="260" t="n">
        <v>158729.632</v>
      </c>
      <c r="S50" s="257" t="n">
        <v>159348.44696</v>
      </c>
      <c r="T50" s="261" t="n">
        <v>-0.388340753741576</v>
      </c>
      <c r="U50" s="245"/>
      <c r="V50" s="245"/>
      <c r="W50" s="246"/>
      <c r="X50" s="246"/>
    </row>
    <row r="51" s="235" customFormat="true" ht="12" hidden="false" customHeight="false" outlineLevel="0" collapsed="false">
      <c r="A51" s="248" t="s">
        <v>297</v>
      </c>
      <c r="B51" s="249" t="n">
        <v>210119.26857</v>
      </c>
      <c r="C51" s="249" t="n">
        <v>139371.85872</v>
      </c>
      <c r="D51" s="264" t="n">
        <v>50.7616175171578</v>
      </c>
      <c r="E51" s="239" t="n">
        <v>0.500519128014628</v>
      </c>
      <c r="F51" s="239" t="n">
        <v>1.55780603873348</v>
      </c>
      <c r="G51" s="239"/>
      <c r="H51" s="249" t="n">
        <v>622332.48672</v>
      </c>
      <c r="I51" s="249" t="n">
        <v>488311.69272</v>
      </c>
      <c r="J51" s="264" t="n">
        <v>27.445747459676</v>
      </c>
      <c r="K51" s="264"/>
      <c r="L51" s="249" t="n">
        <v>86384.7454099999</v>
      </c>
      <c r="M51" s="249" t="n">
        <v>28752.1476</v>
      </c>
      <c r="N51" s="264" t="n">
        <v>200.446236614339</v>
      </c>
      <c r="O51" s="264" t="n">
        <v>1.24804165256691</v>
      </c>
      <c r="P51" s="264" t="n">
        <v>1.95978013827706</v>
      </c>
      <c r="Q51" s="264"/>
      <c r="R51" s="265" t="n">
        <v>178660.60056</v>
      </c>
      <c r="S51" s="249" t="n">
        <v>119577.85107</v>
      </c>
      <c r="T51" s="250" t="n">
        <v>49.4094424354669</v>
      </c>
      <c r="U51" s="245"/>
      <c r="V51" s="245"/>
      <c r="W51" s="246"/>
      <c r="X51" s="246"/>
    </row>
    <row r="52" s="235" customFormat="true" ht="12" hidden="false" customHeight="false" outlineLevel="0" collapsed="false">
      <c r="A52" s="256" t="s">
        <v>298</v>
      </c>
      <c r="B52" s="257" t="n">
        <v>443.63942</v>
      </c>
      <c r="C52" s="257" t="n">
        <v>471.89597</v>
      </c>
      <c r="D52" s="259" t="n">
        <v>-5.98787694669231</v>
      </c>
      <c r="E52" s="258" t="n">
        <v>-0.000199907583849188</v>
      </c>
      <c r="F52" s="258" t="n">
        <v>0.00328910419401151</v>
      </c>
      <c r="G52" s="258"/>
      <c r="H52" s="257" t="n">
        <v>135.01409</v>
      </c>
      <c r="I52" s="257" t="n">
        <v>76.92642</v>
      </c>
      <c r="J52" s="259" t="n">
        <v>75.5106893054428</v>
      </c>
      <c r="K52" s="259"/>
      <c r="L52" s="257" t="n">
        <v>1E-033</v>
      </c>
      <c r="M52" s="257" t="n">
        <v>78.57664</v>
      </c>
      <c r="N52" s="259" t="n">
        <v>-100</v>
      </c>
      <c r="O52" s="259" t="n">
        <v>-0.0017015877014959</v>
      </c>
      <c r="P52" s="259" t="n">
        <v>2.26866459925943E-038</v>
      </c>
      <c r="Q52" s="259"/>
      <c r="R52" s="260" t="n">
        <v>1E-033</v>
      </c>
      <c r="S52" s="257" t="n">
        <v>27.068</v>
      </c>
      <c r="T52" s="261" t="n">
        <v>-100</v>
      </c>
      <c r="U52" s="245"/>
      <c r="V52" s="245"/>
      <c r="W52" s="246"/>
      <c r="X52" s="246"/>
    </row>
    <row r="53" s="235" customFormat="true" ht="12" hidden="false" customHeight="false" outlineLevel="0" collapsed="false">
      <c r="A53" s="248" t="s">
        <v>299</v>
      </c>
      <c r="B53" s="249" t="n">
        <v>70.81937</v>
      </c>
      <c r="C53" s="249" t="n">
        <v>179.7592</v>
      </c>
      <c r="D53" s="264" t="n">
        <v>-60.6032013938647</v>
      </c>
      <c r="E53" s="239" t="n">
        <v>-0.000770720353342544</v>
      </c>
      <c r="F53" s="239" t="n">
        <v>0.000525048668768553</v>
      </c>
      <c r="G53" s="239"/>
      <c r="H53" s="249" t="n">
        <v>32.44922</v>
      </c>
      <c r="I53" s="249" t="n">
        <v>19.56268</v>
      </c>
      <c r="J53" s="264" t="n">
        <v>65.8730807844324</v>
      </c>
      <c r="K53" s="264"/>
      <c r="L53" s="249" t="n">
        <v>16.75377</v>
      </c>
      <c r="M53" s="249" t="n">
        <v>5.4278</v>
      </c>
      <c r="N53" s="264" t="n">
        <v>208.665942002285</v>
      </c>
      <c r="O53" s="264" t="n">
        <v>0.00024526540279034</v>
      </c>
      <c r="P53" s="264" t="n">
        <v>0.000380086849031347</v>
      </c>
      <c r="Q53" s="264"/>
      <c r="R53" s="265" t="n">
        <v>2.34972</v>
      </c>
      <c r="S53" s="249" t="n">
        <v>0.27566</v>
      </c>
      <c r="T53" s="250" t="n">
        <v>752.397881448161</v>
      </c>
      <c r="U53" s="245"/>
      <c r="V53" s="245"/>
      <c r="W53" s="246"/>
      <c r="X53" s="246"/>
    </row>
    <row r="54" s="235" customFormat="true" ht="12" hidden="false" customHeight="false" outlineLevel="0" collapsed="false">
      <c r="A54" s="256" t="s">
        <v>300</v>
      </c>
      <c r="B54" s="257" t="n">
        <v>1E-033</v>
      </c>
      <c r="C54" s="257" t="n">
        <v>1E-033</v>
      </c>
      <c r="D54" s="259" t="n">
        <v>0</v>
      </c>
      <c r="E54" s="258" t="n">
        <v>0</v>
      </c>
      <c r="F54" s="258" t="n">
        <v>7.41391329474624E-039</v>
      </c>
      <c r="G54" s="258"/>
      <c r="H54" s="257" t="n">
        <v>1E-033</v>
      </c>
      <c r="I54" s="257" t="n">
        <v>1E-033</v>
      </c>
      <c r="J54" s="259" t="n">
        <v>0</v>
      </c>
      <c r="K54" s="259"/>
      <c r="L54" s="257" t="n">
        <v>1E-033</v>
      </c>
      <c r="M54" s="257" t="n">
        <v>1E-033</v>
      </c>
      <c r="N54" s="259" t="n">
        <v>0</v>
      </c>
      <c r="O54" s="259" t="n">
        <v>0</v>
      </c>
      <c r="P54" s="259" t="n">
        <v>2.26866459925943E-038</v>
      </c>
      <c r="Q54" s="259"/>
      <c r="R54" s="260" t="n">
        <v>1E-033</v>
      </c>
      <c r="S54" s="257" t="n">
        <v>1E-033</v>
      </c>
      <c r="T54" s="261" t="n">
        <v>0</v>
      </c>
      <c r="U54" s="245"/>
      <c r="V54" s="245"/>
      <c r="W54" s="246"/>
      <c r="X54" s="246"/>
    </row>
    <row r="55" s="235" customFormat="true" ht="12" hidden="false" customHeight="false" outlineLevel="0" collapsed="false">
      <c r="A55" s="248" t="s">
        <v>301</v>
      </c>
      <c r="B55" s="249" t="n">
        <v>17.49651</v>
      </c>
      <c r="C55" s="249" t="n">
        <v>12.169</v>
      </c>
      <c r="D55" s="264" t="n">
        <v>43.7793573835155</v>
      </c>
      <c r="E55" s="239" t="n">
        <v>3.76907177993204E-005</v>
      </c>
      <c r="F55" s="239" t="n">
        <v>0.000129717608100661</v>
      </c>
      <c r="G55" s="239"/>
      <c r="H55" s="249" t="n">
        <v>12.81218</v>
      </c>
      <c r="I55" s="249" t="n">
        <v>3.124</v>
      </c>
      <c r="J55" s="264" t="n">
        <v>310.12099871959</v>
      </c>
      <c r="K55" s="264"/>
      <c r="L55" s="249" t="n">
        <v>8.74549</v>
      </c>
      <c r="M55" s="249" t="n">
        <v>1E-033</v>
      </c>
      <c r="N55" s="264" t="s">
        <v>87</v>
      </c>
      <c r="O55" s="264" t="n">
        <v>0.000189384761521432</v>
      </c>
      <c r="P55" s="264" t="n">
        <v>0.000198405835661774</v>
      </c>
      <c r="Q55" s="264"/>
      <c r="R55" s="265" t="n">
        <v>6.93898</v>
      </c>
      <c r="S55" s="249" t="n">
        <v>1E-033</v>
      </c>
      <c r="T55" s="265" t="s">
        <v>87</v>
      </c>
      <c r="U55" s="245"/>
      <c r="V55" s="245"/>
      <c r="W55" s="246"/>
      <c r="X55" s="246"/>
    </row>
    <row r="56" s="235" customFormat="true" ht="12" hidden="false" customHeight="false" outlineLevel="0" collapsed="false">
      <c r="A56" s="256" t="s">
        <v>302</v>
      </c>
      <c r="B56" s="257" t="n">
        <v>339879.78655</v>
      </c>
      <c r="C56" s="257" t="n">
        <v>537153.856779999</v>
      </c>
      <c r="D56" s="258" t="n">
        <v>-36.725803555162</v>
      </c>
      <c r="E56" s="258" t="n">
        <v>-1.39566163370171</v>
      </c>
      <c r="F56" s="258" t="n">
        <v>2.51983926811856</v>
      </c>
      <c r="G56" s="258"/>
      <c r="H56" s="257" t="n">
        <v>1744441.73459</v>
      </c>
      <c r="I56" s="257" t="n">
        <v>2393838.23023001</v>
      </c>
      <c r="J56" s="258" t="n">
        <v>-27.1278354334584</v>
      </c>
      <c r="K56" s="258"/>
      <c r="L56" s="257" t="n">
        <v>64719.69687</v>
      </c>
      <c r="M56" s="257" t="n">
        <v>88765.1696700001</v>
      </c>
      <c r="N56" s="258" t="n">
        <v>-27.0888602921544</v>
      </c>
      <c r="O56" s="258" t="n">
        <v>-0.520707945683786</v>
      </c>
      <c r="P56" s="258" t="n">
        <v>1.46827285163771</v>
      </c>
      <c r="Q56" s="258"/>
      <c r="R56" s="261" t="n">
        <v>353915.32535</v>
      </c>
      <c r="S56" s="257" t="n">
        <v>473903.94301</v>
      </c>
      <c r="T56" s="261" t="n">
        <v>-25.3191853390991</v>
      </c>
      <c r="U56" s="245"/>
      <c r="V56" s="245"/>
      <c r="W56" s="246"/>
      <c r="X56" s="246"/>
    </row>
    <row r="57" s="235" customFormat="true" ht="12" hidden="false" customHeight="false" outlineLevel="0" collapsed="false">
      <c r="A57" s="248" t="s">
        <v>303</v>
      </c>
      <c r="B57" s="249" t="n">
        <v>3665.7747</v>
      </c>
      <c r="C57" s="249" t="n">
        <v>1751.31305</v>
      </c>
      <c r="D57" s="264" t="n">
        <v>109.315787374508</v>
      </c>
      <c r="E57" s="239" t="n">
        <v>0.0135443075259871</v>
      </c>
      <c r="F57" s="239" t="n">
        <v>0.0271777357838744</v>
      </c>
      <c r="G57" s="239"/>
      <c r="H57" s="249" t="n">
        <v>626.81119</v>
      </c>
      <c r="I57" s="249" t="n">
        <v>264.76989</v>
      </c>
      <c r="J57" s="264" t="n">
        <v>136.738093595159</v>
      </c>
      <c r="K57" s="264"/>
      <c r="L57" s="249" t="n">
        <v>1484.15973</v>
      </c>
      <c r="M57" s="249" t="n">
        <v>485.16284</v>
      </c>
      <c r="N57" s="264" t="n">
        <v>205.909605525436</v>
      </c>
      <c r="O57" s="264" t="n">
        <v>0.0216334119384165</v>
      </c>
      <c r="P57" s="264" t="n">
        <v>0.0336706063909744</v>
      </c>
      <c r="Q57" s="264"/>
      <c r="R57" s="265" t="n">
        <v>290.22144</v>
      </c>
      <c r="S57" s="249" t="n">
        <v>94.4211</v>
      </c>
      <c r="T57" s="250" t="n">
        <v>207.369263861573</v>
      </c>
      <c r="U57" s="245"/>
      <c r="V57" s="245"/>
      <c r="W57" s="246"/>
      <c r="X57" s="246"/>
    </row>
    <row r="58" s="235" customFormat="true" ht="12" hidden="false" customHeight="false" outlineLevel="0" collapsed="false">
      <c r="A58" s="256" t="s">
        <v>304</v>
      </c>
      <c r="B58" s="257" t="n">
        <v>61482.2349</v>
      </c>
      <c r="C58" s="257" t="n">
        <v>77258.71491</v>
      </c>
      <c r="D58" s="259" t="n">
        <v>-20.4203241386791</v>
      </c>
      <c r="E58" s="258" t="n">
        <v>-0.111614404463535</v>
      </c>
      <c r="F58" s="258" t="n">
        <v>0.455823958715821</v>
      </c>
      <c r="G58" s="258"/>
      <c r="H58" s="257" t="n">
        <v>814959.62677</v>
      </c>
      <c r="I58" s="257" t="n">
        <v>800671.23518</v>
      </c>
      <c r="J58" s="259" t="n">
        <v>1.78455163145554</v>
      </c>
      <c r="K58" s="259"/>
      <c r="L58" s="257" t="n">
        <v>12493.54391</v>
      </c>
      <c r="M58" s="257" t="n">
        <v>15463.61491</v>
      </c>
      <c r="N58" s="259" t="n">
        <v>-19.2068349948324</v>
      </c>
      <c r="O58" s="259" t="n">
        <v>-0.0643172867428491</v>
      </c>
      <c r="P58" s="259" t="n">
        <v>0.283436607879103</v>
      </c>
      <c r="Q58" s="259"/>
      <c r="R58" s="260" t="n">
        <v>165554.77727</v>
      </c>
      <c r="S58" s="257" t="n">
        <v>158794.77533</v>
      </c>
      <c r="T58" s="261" t="n">
        <v>4.25706823536959</v>
      </c>
      <c r="U58" s="245"/>
      <c r="V58" s="245"/>
      <c r="W58" s="246"/>
      <c r="X58" s="246"/>
    </row>
    <row r="59" s="235" customFormat="true" ht="12" hidden="false" customHeight="false" outlineLevel="0" collapsed="false">
      <c r="A59" s="248" t="s">
        <v>305</v>
      </c>
      <c r="B59" s="249" t="n">
        <v>251903.754579999</v>
      </c>
      <c r="C59" s="249" t="n">
        <v>270826.43935</v>
      </c>
      <c r="D59" s="264" t="n">
        <v>-6.98701530597093</v>
      </c>
      <c r="E59" s="239" t="n">
        <v>-0.133872967234522</v>
      </c>
      <c r="F59" s="239" t="n">
        <v>1.86759259507715</v>
      </c>
      <c r="G59" s="239"/>
      <c r="H59" s="249" t="n">
        <v>1848203.9125</v>
      </c>
      <c r="I59" s="249" t="n">
        <v>2246438.48845</v>
      </c>
      <c r="J59" s="264" t="n">
        <v>-17.7273750426514</v>
      </c>
      <c r="K59" s="264"/>
      <c r="L59" s="249" t="n">
        <v>40770.36845</v>
      </c>
      <c r="M59" s="249" t="n">
        <v>55916.0262899999</v>
      </c>
      <c r="N59" s="264" t="n">
        <v>-27.0864345070755</v>
      </c>
      <c r="O59" s="264" t="n">
        <v>-0.327981256409142</v>
      </c>
      <c r="P59" s="264" t="n">
        <v>0.924942916012788</v>
      </c>
      <c r="Q59" s="264"/>
      <c r="R59" s="265" t="n">
        <v>191980.14818</v>
      </c>
      <c r="S59" s="249" t="n">
        <v>360850.1573</v>
      </c>
      <c r="T59" s="250" t="n">
        <v>-46.7978205645084</v>
      </c>
      <c r="U59" s="245"/>
      <c r="V59" s="245"/>
      <c r="W59" s="246"/>
      <c r="X59" s="246"/>
    </row>
    <row r="60" s="235" customFormat="true" ht="12" hidden="false" customHeight="false" outlineLevel="0" collapsed="false">
      <c r="A60" s="256" t="s">
        <v>306</v>
      </c>
      <c r="B60" s="257" t="n">
        <v>2545.30335</v>
      </c>
      <c r="C60" s="257" t="n">
        <v>2046.43147</v>
      </c>
      <c r="D60" s="259" t="n">
        <v>24.3776489617803</v>
      </c>
      <c r="E60" s="258" t="n">
        <v>0.00352938600717717</v>
      </c>
      <c r="F60" s="258" t="n">
        <v>0.0188706583457271</v>
      </c>
      <c r="G60" s="258"/>
      <c r="H60" s="257" t="n">
        <v>483.26957</v>
      </c>
      <c r="I60" s="257" t="n">
        <v>1062.67004</v>
      </c>
      <c r="J60" s="259" t="n">
        <v>-54.5230831952315</v>
      </c>
      <c r="K60" s="259"/>
      <c r="L60" s="257" t="n">
        <v>1225.64534</v>
      </c>
      <c r="M60" s="257" t="n">
        <v>941.20952</v>
      </c>
      <c r="N60" s="259" t="n">
        <v>30.2202446911077</v>
      </c>
      <c r="O60" s="259" t="n">
        <v>0.00615949591604963</v>
      </c>
      <c r="P60" s="259" t="n">
        <v>0.0278057819410529</v>
      </c>
      <c r="Q60" s="259"/>
      <c r="R60" s="260" t="n">
        <v>236.0455</v>
      </c>
      <c r="S60" s="257" t="n">
        <v>486.21186</v>
      </c>
      <c r="T60" s="261" t="n">
        <v>-51.4521303532168</v>
      </c>
      <c r="U60" s="245"/>
      <c r="V60" s="245"/>
      <c r="W60" s="246"/>
      <c r="X60" s="246"/>
    </row>
    <row r="61" s="235" customFormat="true" ht="12" hidden="false" customHeight="false" outlineLevel="0" collapsed="false">
      <c r="A61" s="248" t="s">
        <v>307</v>
      </c>
      <c r="B61" s="249" t="n">
        <v>851.52311</v>
      </c>
      <c r="C61" s="249" t="n">
        <v>807.82048</v>
      </c>
      <c r="D61" s="239" t="n">
        <v>5.40994330819638</v>
      </c>
      <c r="E61" s="239" t="n">
        <v>0.000309184496024992</v>
      </c>
      <c r="F61" s="239" t="n">
        <v>0.00631311850601267</v>
      </c>
      <c r="G61" s="239"/>
      <c r="H61" s="249" t="n">
        <v>158.311</v>
      </c>
      <c r="I61" s="249" t="n">
        <v>161.93892</v>
      </c>
      <c r="J61" s="239" t="n">
        <v>-2.24030146675056</v>
      </c>
      <c r="K61" s="239"/>
      <c r="L61" s="249" t="n">
        <v>393.83017</v>
      </c>
      <c r="M61" s="249" t="n">
        <v>199.66333</v>
      </c>
      <c r="N61" s="239" t="n">
        <v>97.2471209410361</v>
      </c>
      <c r="O61" s="239" t="n">
        <v>0.00420470902016582</v>
      </c>
      <c r="P61" s="239" t="n">
        <v>0.00893468564799325</v>
      </c>
      <c r="Q61" s="239"/>
      <c r="R61" s="250" t="n">
        <v>69.81286</v>
      </c>
      <c r="S61" s="249" t="n">
        <v>33.54248</v>
      </c>
      <c r="T61" s="250" t="n">
        <v>108.132672360541</v>
      </c>
      <c r="U61" s="245"/>
      <c r="V61" s="245"/>
      <c r="W61" s="246"/>
      <c r="X61" s="246"/>
    </row>
    <row r="62" s="235" customFormat="true" ht="12" hidden="false" customHeight="false" outlineLevel="0" collapsed="false">
      <c r="A62" s="256" t="s">
        <v>308</v>
      </c>
      <c r="B62" s="257" t="n">
        <v>9047.37335</v>
      </c>
      <c r="C62" s="257" t="n">
        <v>9216.86669</v>
      </c>
      <c r="D62" s="258" t="n">
        <v>-1.83894750462092</v>
      </c>
      <c r="E62" s="258" t="n">
        <v>-0.00119912034830605</v>
      </c>
      <c r="F62" s="258" t="n">
        <v>0.0670764415620979</v>
      </c>
      <c r="G62" s="258"/>
      <c r="H62" s="257" t="n">
        <v>10892.14272</v>
      </c>
      <c r="I62" s="257" t="n">
        <v>3373.45269</v>
      </c>
      <c r="J62" s="259" t="n">
        <v>222.878182115546</v>
      </c>
      <c r="K62" s="259"/>
      <c r="L62" s="257" t="n">
        <v>2683.23398</v>
      </c>
      <c r="M62" s="257" t="n">
        <v>2153.41874</v>
      </c>
      <c r="N62" s="259" t="n">
        <v>24.603447075045</v>
      </c>
      <c r="O62" s="259" t="n">
        <v>0.0114732202401261</v>
      </c>
      <c r="P62" s="259" t="n">
        <v>0.06087357941956</v>
      </c>
      <c r="Q62" s="259"/>
      <c r="R62" s="260" t="n">
        <v>1102.64456</v>
      </c>
      <c r="S62" s="257" t="n">
        <v>1553.86081</v>
      </c>
      <c r="T62" s="261" t="n">
        <v>-29.0383956591324</v>
      </c>
      <c r="U62" s="245"/>
      <c r="V62" s="245"/>
      <c r="W62" s="246"/>
      <c r="X62" s="246"/>
    </row>
    <row r="63" s="235" customFormat="true" ht="7.5" hidden="false" customHeight="true" outlineLevel="0" collapsed="false">
      <c r="A63" s="248"/>
      <c r="B63" s="249"/>
      <c r="C63" s="249"/>
      <c r="D63" s="239"/>
      <c r="E63" s="239"/>
      <c r="F63" s="239"/>
      <c r="G63" s="239"/>
      <c r="H63" s="249"/>
      <c r="I63" s="249"/>
      <c r="J63" s="239"/>
      <c r="K63" s="239"/>
      <c r="L63" s="249"/>
      <c r="M63" s="249"/>
      <c r="N63" s="239"/>
      <c r="O63" s="239"/>
      <c r="P63" s="239"/>
      <c r="Q63" s="239"/>
      <c r="R63" s="250"/>
      <c r="S63" s="249"/>
      <c r="T63" s="250"/>
      <c r="U63" s="245"/>
      <c r="V63" s="245"/>
      <c r="W63" s="246"/>
      <c r="X63" s="246"/>
    </row>
    <row r="64" s="235" customFormat="true" ht="12" hidden="false" customHeight="false" outlineLevel="0" collapsed="false">
      <c r="A64" s="256" t="s">
        <v>309</v>
      </c>
      <c r="B64" s="257" t="n">
        <v>83519.5172</v>
      </c>
      <c r="C64" s="257" t="n">
        <v>82231.03566</v>
      </c>
      <c r="D64" s="258" t="n">
        <v>1.5669041860636</v>
      </c>
      <c r="E64" s="258" t="n">
        <v>0.00911566456257679</v>
      </c>
      <c r="F64" s="258" t="n">
        <v>0.619206458939868</v>
      </c>
      <c r="G64" s="258"/>
      <c r="H64" s="257" t="n">
        <v>47337.57908</v>
      </c>
      <c r="I64" s="257" t="n">
        <v>21799.12873</v>
      </c>
      <c r="J64" s="259" t="n">
        <v>117.153537034964</v>
      </c>
      <c r="K64" s="259"/>
      <c r="L64" s="257" t="n">
        <v>23582.40629</v>
      </c>
      <c r="M64" s="257" t="n">
        <v>20866.68692</v>
      </c>
      <c r="N64" s="259" t="n">
        <v>13.0146169366114</v>
      </c>
      <c r="O64" s="259" t="n">
        <v>0.0588092680051756</v>
      </c>
      <c r="P64" s="259" t="n">
        <v>0.535005703154761</v>
      </c>
      <c r="Q64" s="259"/>
      <c r="R64" s="260" t="n">
        <v>5928.18389</v>
      </c>
      <c r="S64" s="257" t="n">
        <v>4900.39885</v>
      </c>
      <c r="T64" s="261" t="n">
        <v>20.9734976980496</v>
      </c>
      <c r="U64" s="245"/>
      <c r="V64" s="245"/>
      <c r="W64" s="246"/>
      <c r="X64" s="246"/>
    </row>
    <row r="65" s="235" customFormat="true" ht="12" hidden="false" customHeight="false" outlineLevel="0" collapsed="false">
      <c r="A65" s="248" t="s">
        <v>310</v>
      </c>
      <c r="B65" s="249" t="n">
        <v>1313021.47742</v>
      </c>
      <c r="C65" s="249" t="n">
        <v>1394755.68957</v>
      </c>
      <c r="D65" s="239" t="n">
        <v>-5.86010960637832</v>
      </c>
      <c r="E65" s="239" t="n">
        <v>-0.578247835235488</v>
      </c>
      <c r="F65" s="239" t="n">
        <v>9.73462738773148</v>
      </c>
      <c r="G65" s="239"/>
      <c r="H65" s="249" t="n">
        <v>1952565.47799</v>
      </c>
      <c r="I65" s="249" t="n">
        <v>1815384.08582</v>
      </c>
      <c r="J65" s="239" t="n">
        <v>7.55660431539116</v>
      </c>
      <c r="K65" s="239"/>
      <c r="L65" s="249" t="n">
        <v>313837.60485</v>
      </c>
      <c r="M65" s="249" t="n">
        <v>368972.09021</v>
      </c>
      <c r="N65" s="239" t="n">
        <v>-14.9427251607623</v>
      </c>
      <c r="O65" s="239" t="n">
        <v>-1.19394469166513</v>
      </c>
      <c r="P65" s="239" t="n">
        <v>7.11992264039566</v>
      </c>
      <c r="Q65" s="239"/>
      <c r="R65" s="250" t="n">
        <v>457068.93382</v>
      </c>
      <c r="S65" s="249" t="n">
        <v>452078.3443</v>
      </c>
      <c r="T65" s="250" t="n">
        <v>1.10392138507045</v>
      </c>
      <c r="U65" s="245"/>
      <c r="V65" s="245"/>
      <c r="W65" s="246"/>
      <c r="X65" s="246"/>
    </row>
    <row r="66" s="235" customFormat="true" ht="12" hidden="false" customHeight="false" outlineLevel="0" collapsed="false">
      <c r="A66" s="256" t="s">
        <v>311</v>
      </c>
      <c r="B66" s="257" t="n">
        <v>66632.6493500004</v>
      </c>
      <c r="C66" s="257" t="n">
        <v>61979.7140899999</v>
      </c>
      <c r="D66" s="258" t="n">
        <v>7.50719058375133</v>
      </c>
      <c r="E66" s="258" t="n">
        <v>0.0329182807396298</v>
      </c>
      <c r="F66" s="258" t="n">
        <v>0.494008684880132</v>
      </c>
      <c r="G66" s="258"/>
      <c r="H66" s="257" t="n">
        <v>33455.34089</v>
      </c>
      <c r="I66" s="257" t="n">
        <v>27026.2285400001</v>
      </c>
      <c r="J66" s="258" t="n">
        <v>23.7884185005116</v>
      </c>
      <c r="K66" s="258"/>
      <c r="L66" s="257" t="n">
        <v>23852.9228899999</v>
      </c>
      <c r="M66" s="257" t="n">
        <v>21090.53969</v>
      </c>
      <c r="N66" s="258" t="n">
        <v>13.0977359546172</v>
      </c>
      <c r="O66" s="258" t="n">
        <v>0.0598197795163905</v>
      </c>
      <c r="P66" s="258" t="n">
        <v>0.541142817494079</v>
      </c>
      <c r="Q66" s="258"/>
      <c r="R66" s="261" t="n">
        <v>12569.95409</v>
      </c>
      <c r="S66" s="257" t="n">
        <v>9445.17494999998</v>
      </c>
      <c r="T66" s="261" t="n">
        <v>33.0833378581304</v>
      </c>
      <c r="U66" s="245"/>
      <c r="V66" s="245"/>
      <c r="W66" s="246"/>
      <c r="X66" s="246"/>
    </row>
    <row r="67" s="235" customFormat="true" ht="12" hidden="false" customHeight="false" outlineLevel="0" collapsed="false">
      <c r="A67" s="248" t="s">
        <v>312</v>
      </c>
      <c r="B67" s="249" t="n">
        <v>65480.8071399998</v>
      </c>
      <c r="C67" s="249" t="n">
        <v>141896.41544</v>
      </c>
      <c r="D67" s="239" t="n">
        <v>-53.8530928093191</v>
      </c>
      <c r="E67" s="239" t="n">
        <v>-0.540620126081174</v>
      </c>
      <c r="F67" s="239" t="n">
        <v>0.485469026605959</v>
      </c>
      <c r="G67" s="239"/>
      <c r="H67" s="249" t="n">
        <v>187536.365270001</v>
      </c>
      <c r="I67" s="249" t="n">
        <v>127912.91146</v>
      </c>
      <c r="J67" s="239" t="n">
        <v>46.6125374909051</v>
      </c>
      <c r="K67" s="239"/>
      <c r="L67" s="249" t="n">
        <v>20925.86735</v>
      </c>
      <c r="M67" s="249" t="n">
        <v>19789.2633</v>
      </c>
      <c r="N67" s="239" t="n">
        <v>5.74353897246908</v>
      </c>
      <c r="O67" s="239" t="n">
        <v>0.0246133134854133</v>
      </c>
      <c r="P67" s="239" t="n">
        <v>0.474737744657439</v>
      </c>
      <c r="Q67" s="239"/>
      <c r="R67" s="250" t="n">
        <v>11572.47675</v>
      </c>
      <c r="S67" s="249" t="n">
        <v>18897.2260899999</v>
      </c>
      <c r="T67" s="250" t="n">
        <v>-38.7609763735432</v>
      </c>
      <c r="U67" s="245"/>
      <c r="V67" s="245"/>
      <c r="W67" s="246"/>
      <c r="X67" s="246"/>
    </row>
    <row r="68" s="235" customFormat="true" ht="12" hidden="false" customHeight="false" outlineLevel="0" collapsed="false">
      <c r="A68" s="256" t="s">
        <v>313</v>
      </c>
      <c r="B68" s="257" t="n">
        <v>118178.23064</v>
      </c>
      <c r="C68" s="257" t="n">
        <v>146248.28298</v>
      </c>
      <c r="D68" s="258" t="n">
        <v>-19.1934235178944</v>
      </c>
      <c r="E68" s="258" t="n">
        <v>-0.198588162454711</v>
      </c>
      <c r="F68" s="258" t="n">
        <v>0.876163155291483</v>
      </c>
      <c r="G68" s="258"/>
      <c r="H68" s="257" t="n">
        <v>44837.74166</v>
      </c>
      <c r="I68" s="257" t="n">
        <v>3914.31686</v>
      </c>
      <c r="J68" s="259" t="s">
        <v>61</v>
      </c>
      <c r="K68" s="259"/>
      <c r="L68" s="257" t="n">
        <v>54562.28618</v>
      </c>
      <c r="M68" s="257" t="n">
        <v>48089.16914</v>
      </c>
      <c r="N68" s="259" t="n">
        <v>13.4606547706306</v>
      </c>
      <c r="O68" s="259" t="n">
        <v>0.140176219619566</v>
      </c>
      <c r="P68" s="259" t="n">
        <v>1.23783527111228</v>
      </c>
      <c r="Q68" s="259"/>
      <c r="R68" s="260" t="n">
        <v>16752.90551</v>
      </c>
      <c r="S68" s="257" t="n">
        <v>3701.96012</v>
      </c>
      <c r="T68" s="261" t="n">
        <v>352.54149064145</v>
      </c>
      <c r="U68" s="245"/>
      <c r="V68" s="245"/>
      <c r="W68" s="246"/>
      <c r="X68" s="246"/>
    </row>
    <row r="69" s="235" customFormat="true" ht="6.75" hidden="false" customHeight="true" outlineLevel="0" collapsed="false">
      <c r="A69" s="266"/>
      <c r="B69" s="267"/>
      <c r="C69" s="267"/>
      <c r="D69" s="268"/>
      <c r="E69" s="268"/>
      <c r="F69" s="268"/>
      <c r="G69" s="268"/>
      <c r="H69" s="267"/>
      <c r="I69" s="267"/>
      <c r="J69" s="268"/>
      <c r="K69" s="268"/>
      <c r="L69" s="267"/>
      <c r="M69" s="267"/>
      <c r="N69" s="268"/>
      <c r="O69" s="268"/>
      <c r="P69" s="268"/>
      <c r="Q69" s="268"/>
      <c r="R69" s="269"/>
      <c r="S69" s="267"/>
      <c r="T69" s="269"/>
      <c r="U69" s="245"/>
      <c r="V69" s="245"/>
      <c r="W69" s="246"/>
      <c r="X69" s="246"/>
    </row>
    <row r="70" s="235" customFormat="true" ht="12.75" hidden="false" customHeight="false" outlineLevel="0" collapsed="false">
      <c r="A70" s="270" t="s">
        <v>314</v>
      </c>
      <c r="B70" s="271" t="n">
        <v>3861954.40847001</v>
      </c>
      <c r="C70" s="271" t="n">
        <v>2791284.63760002</v>
      </c>
      <c r="D70" s="272" t="n">
        <v>38.3575990942498</v>
      </c>
      <c r="E70" s="272" t="n">
        <v>7.57470416575924</v>
      </c>
      <c r="F70" s="272" t="n">
        <v>28.6321951326597</v>
      </c>
      <c r="G70" s="272"/>
      <c r="H70" s="271" t="n">
        <v>8563800.90816996</v>
      </c>
      <c r="I70" s="271" t="n">
        <v>5460587.11270007</v>
      </c>
      <c r="J70" s="272" t="n">
        <v>56.8293066555522</v>
      </c>
      <c r="K70" s="272"/>
      <c r="L70" s="271" t="n">
        <v>1571426.1314</v>
      </c>
      <c r="M70" s="271" t="n">
        <v>975609.304470008</v>
      </c>
      <c r="N70" s="272" t="n">
        <v>61.0712530313215</v>
      </c>
      <c r="O70" s="272" t="n">
        <v>12.9024934770485</v>
      </c>
      <c r="P70" s="272" t="n">
        <v>35.6503883465839</v>
      </c>
      <c r="Q70" s="272"/>
      <c r="R70" s="273" t="n">
        <v>2860151.98712003</v>
      </c>
      <c r="S70" s="271" t="n">
        <v>1348747.31234001</v>
      </c>
      <c r="T70" s="273" t="n">
        <v>112.059884082943</v>
      </c>
      <c r="U70" s="245"/>
      <c r="V70" s="245"/>
      <c r="W70" s="246"/>
      <c r="X70" s="246"/>
    </row>
    <row r="71" s="235" customFormat="true" ht="12" hidden="false" customHeight="false" outlineLevel="0" collapsed="false">
      <c r="D71" s="274"/>
      <c r="E71" s="274"/>
      <c r="F71" s="274"/>
      <c r="G71" s="274"/>
      <c r="J71" s="274"/>
      <c r="K71" s="274"/>
      <c r="N71" s="274"/>
      <c r="O71" s="274"/>
      <c r="P71" s="274"/>
      <c r="Q71" s="274"/>
      <c r="T71" s="274"/>
      <c r="U71" s="245"/>
      <c r="V71" s="245"/>
      <c r="W71" s="246"/>
      <c r="X71" s="246"/>
    </row>
    <row r="72" s="235" customFormat="true" ht="12" hidden="false" customHeight="false" outlineLevel="0" collapsed="false">
      <c r="A72" s="235" t="s">
        <v>42</v>
      </c>
      <c r="D72" s="274"/>
      <c r="E72" s="274"/>
      <c r="F72" s="274"/>
      <c r="G72" s="274"/>
      <c r="J72" s="274"/>
      <c r="K72" s="274"/>
      <c r="N72" s="274"/>
      <c r="O72" s="274"/>
      <c r="P72" s="274"/>
      <c r="Q72" s="274"/>
      <c r="T72" s="274"/>
      <c r="U72" s="245"/>
      <c r="V72" s="245"/>
      <c r="W72" s="246"/>
      <c r="X72" s="246"/>
    </row>
    <row r="73" s="235" customFormat="true" ht="13.5" hidden="false" customHeight="false" outlineLevel="0" collapsed="false">
      <c r="A73" s="275" t="s">
        <v>315</v>
      </c>
      <c r="D73" s="274"/>
      <c r="E73" s="274"/>
      <c r="F73" s="274"/>
      <c r="G73" s="274"/>
      <c r="J73" s="274"/>
      <c r="K73" s="274"/>
      <c r="N73" s="274"/>
      <c r="O73" s="274"/>
      <c r="P73" s="274"/>
      <c r="Q73" s="274"/>
      <c r="T73" s="274"/>
      <c r="U73" s="245"/>
      <c r="V73" s="245"/>
      <c r="W73" s="246"/>
      <c r="X73" s="246"/>
    </row>
    <row r="74" s="235" customFormat="true" ht="13.5" hidden="false" customHeight="false" outlineLevel="0" collapsed="false">
      <c r="A74" s="275" t="s">
        <v>316</v>
      </c>
      <c r="D74" s="274"/>
      <c r="E74" s="274"/>
      <c r="F74" s="274"/>
      <c r="G74" s="274"/>
      <c r="J74" s="274"/>
      <c r="K74" s="274"/>
      <c r="N74" s="274"/>
      <c r="O74" s="274"/>
      <c r="P74" s="274"/>
      <c r="Q74" s="274"/>
      <c r="T74" s="274"/>
      <c r="U74" s="245"/>
      <c r="V74" s="245"/>
      <c r="W74" s="246"/>
      <c r="X74" s="246"/>
    </row>
    <row r="75" s="235" customFormat="true" ht="12" hidden="false" customHeight="false" outlineLevel="0" collapsed="false">
      <c r="A75" s="235" t="s">
        <v>317</v>
      </c>
      <c r="B75" s="276"/>
      <c r="U75" s="245"/>
      <c r="V75" s="245"/>
      <c r="W75" s="246"/>
      <c r="X75" s="246"/>
    </row>
    <row r="76" s="54" customFormat="true" ht="12.75" hidden="false" customHeight="false" outlineLevel="0" collapsed="false">
      <c r="A76" s="216" t="s">
        <v>318</v>
      </c>
      <c r="U76" s="245"/>
      <c r="V76" s="245"/>
      <c r="W76" s="246"/>
      <c r="X76" s="246"/>
    </row>
    <row r="77" customFormat="false" ht="12.75" hidden="false" customHeight="false" outlineLevel="0" collapsed="false">
      <c r="A77" s="216" t="s">
        <v>43</v>
      </c>
      <c r="U77" s="245"/>
      <c r="V77" s="245"/>
      <c r="W77" s="246"/>
      <c r="X77" s="246"/>
    </row>
    <row r="78" customFormat="false" ht="12.75" hidden="false" customHeight="false" outlineLevel="0" collapsed="false">
      <c r="U78" s="245"/>
      <c r="V78" s="245"/>
      <c r="W78" s="246"/>
      <c r="X78" s="246"/>
    </row>
    <row r="79" customFormat="false" ht="12.75" hidden="false" customHeight="false" outlineLevel="0" collapsed="false">
      <c r="U79" s="245"/>
      <c r="V79" s="245"/>
      <c r="W79" s="246"/>
      <c r="X79" s="246"/>
    </row>
    <row r="80" customFormat="false" ht="12.75" hidden="false" customHeight="fals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45"/>
      <c r="V80" s="245"/>
      <c r="W80" s="246"/>
      <c r="X80" s="246"/>
    </row>
    <row r="81" customFormat="false" ht="12.75" hidden="false" customHeight="false" outlineLevel="0" collapsed="false">
      <c r="U81" s="245"/>
      <c r="V81" s="245"/>
      <c r="W81" s="246"/>
      <c r="X81" s="246"/>
    </row>
    <row r="82" customFormat="false" ht="12.75" hidden="false" customHeight="false" outlineLevel="0" collapsed="false"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45"/>
      <c r="V82" s="245"/>
      <c r="W82" s="246"/>
      <c r="X82" s="246"/>
    </row>
    <row r="83" customFormat="false" ht="12.75" hidden="false" customHeight="false" outlineLevel="0" collapsed="false">
      <c r="U83" s="245"/>
      <c r="V83" s="245"/>
      <c r="W83" s="246"/>
      <c r="X83" s="246"/>
    </row>
    <row r="84" customFormat="false" ht="12.75" hidden="false" customHeight="false" outlineLevel="0" collapsed="false">
      <c r="U84" s="245"/>
      <c r="V84" s="245"/>
      <c r="W84" s="246"/>
      <c r="X84" s="246"/>
    </row>
    <row r="85" customFormat="false" ht="12.75" hidden="false" customHeight="false" outlineLevel="0" collapsed="false">
      <c r="U85" s="245"/>
      <c r="V85" s="245"/>
      <c r="W85" s="246"/>
      <c r="X85" s="246"/>
    </row>
    <row r="86" customFormat="false" ht="12.75" hidden="false" customHeight="false" outlineLevel="0" collapsed="false">
      <c r="U86" s="245"/>
      <c r="V86" s="245"/>
      <c r="W86" s="246"/>
      <c r="X86" s="246"/>
    </row>
    <row r="87" customFormat="false" ht="12.75" hidden="false" customHeight="false" outlineLevel="0" collapsed="false">
      <c r="U87" s="245"/>
      <c r="V87" s="245"/>
      <c r="W87" s="246"/>
      <c r="X87" s="246"/>
    </row>
    <row r="88" customFormat="false" ht="12.75" hidden="false" customHeight="false" outlineLevel="0" collapsed="false">
      <c r="K88" s="279"/>
      <c r="U88" s="245"/>
      <c r="V88" s="245"/>
      <c r="W88" s="246"/>
      <c r="X88" s="246"/>
    </row>
    <row r="89" customFormat="false" ht="12.75" hidden="false" customHeight="false" outlineLevel="0" collapsed="false">
      <c r="U89" s="245"/>
      <c r="V89" s="245"/>
      <c r="W89" s="246"/>
      <c r="X89" s="246"/>
    </row>
    <row r="90" customFormat="false" ht="12.75" hidden="false" customHeight="false" outlineLevel="0" collapsed="false">
      <c r="U90" s="245"/>
      <c r="V90" s="245"/>
      <c r="W90" s="246"/>
      <c r="X90" s="246"/>
    </row>
    <row r="91" customFormat="false" ht="12.75" hidden="false" customHeight="false" outlineLevel="0" collapsed="false">
      <c r="U91" s="245"/>
      <c r="V91" s="245"/>
      <c r="W91" s="246"/>
      <c r="X91" s="246"/>
    </row>
    <row r="92" customFormat="false" ht="12.75" hidden="false" customHeight="false" outlineLevel="0" collapsed="false">
      <c r="U92" s="245"/>
      <c r="V92" s="245"/>
      <c r="W92" s="246"/>
      <c r="X92" s="246"/>
    </row>
    <row r="93" customFormat="false" ht="12.75" hidden="false" customHeight="false" outlineLevel="0" collapsed="false">
      <c r="U93" s="245"/>
      <c r="V93" s="245"/>
      <c r="W93" s="246"/>
      <c r="X93" s="246"/>
    </row>
    <row r="94" customFormat="false" ht="12.75" hidden="false" customHeight="false" outlineLevel="0" collapsed="false">
      <c r="U94" s="245"/>
      <c r="V94" s="245"/>
      <c r="W94" s="246"/>
      <c r="X94" s="246"/>
    </row>
    <row r="95" customFormat="false" ht="12.75" hidden="false" customHeight="false" outlineLevel="0" collapsed="false">
      <c r="U95" s="245"/>
      <c r="V95" s="245"/>
      <c r="W95" s="246"/>
      <c r="X95" s="246"/>
    </row>
    <row r="96" customFormat="false" ht="12.75" hidden="false" customHeight="false" outlineLevel="0" collapsed="false">
      <c r="V96" s="245"/>
      <c r="W96" s="246"/>
      <c r="X96" s="246"/>
    </row>
    <row r="97" customFormat="false" ht="12.75" hidden="false" customHeight="false" outlineLevel="0" collapsed="false">
      <c r="V97" s="245"/>
      <c r="W97" s="246"/>
      <c r="X97" s="246"/>
    </row>
    <row r="98" customFormat="false" ht="12.75" hidden="false" customHeight="false" outlineLevel="0" collapsed="false">
      <c r="V98" s="245"/>
      <c r="W98" s="246"/>
      <c r="X98" s="246"/>
    </row>
    <row r="99" customFormat="false" ht="12.75" hidden="false" customHeight="false" outlineLevel="0" collapsed="false">
      <c r="V99" s="245"/>
      <c r="W99" s="246"/>
      <c r="X99" s="246"/>
    </row>
    <row r="100" customFormat="false" ht="12.75" hidden="false" customHeight="false" outlineLevel="0" collapsed="false">
      <c r="V100" s="245"/>
      <c r="W100" s="246"/>
      <c r="X100" s="246"/>
    </row>
    <row r="101" customFormat="false" ht="12.75" hidden="false" customHeight="false" outlineLevel="0" collapsed="false">
      <c r="V101" s="245"/>
      <c r="W101" s="246"/>
      <c r="X101" s="246"/>
    </row>
    <row r="102" customFormat="false" ht="12.75" hidden="false" customHeight="false" outlineLevel="0" collapsed="false">
      <c r="W102" s="246"/>
      <c r="X102" s="246"/>
    </row>
    <row r="103" customFormat="false" ht="12.75" hidden="false" customHeight="false" outlineLevel="0" collapsed="false">
      <c r="W103" s="246"/>
      <c r="X103" s="246"/>
    </row>
    <row r="104" customFormat="false" ht="12.75" hidden="false" customHeight="false" outlineLevel="0" collapsed="false">
      <c r="W104" s="246"/>
      <c r="X104" s="246"/>
    </row>
    <row r="105" customFormat="false" ht="12.75" hidden="false" customHeight="false" outlineLevel="0" collapsed="false">
      <c r="W105" s="246"/>
      <c r="X105" s="246"/>
    </row>
    <row r="106" customFormat="false" ht="12.75" hidden="false" customHeight="false" outlineLevel="0" collapsed="false">
      <c r="W106" s="246"/>
      <c r="X106" s="246"/>
    </row>
    <row r="107" customFormat="false" ht="12.75" hidden="false" customHeight="false" outlineLevel="0" collapsed="false">
      <c r="W107" s="246"/>
      <c r="X107" s="246"/>
    </row>
    <row r="108" customFormat="false" ht="12.75" hidden="false" customHeight="false" outlineLevel="0" collapsed="false">
      <c r="W108" s="246"/>
      <c r="X108" s="246"/>
    </row>
    <row r="109" customFormat="false" ht="12.75" hidden="false" customHeight="false" outlineLevel="0" collapsed="false">
      <c r="W109" s="246"/>
      <c r="X109" s="246"/>
    </row>
    <row r="110" customFormat="false" ht="12.75" hidden="false" customHeight="false" outlineLevel="0" collapsed="false">
      <c r="W110" s="246"/>
      <c r="X110" s="246"/>
    </row>
    <row r="111" customFormat="false" ht="12.75" hidden="false" customHeight="false" outlineLevel="0" collapsed="false">
      <c r="W111" s="246"/>
      <c r="X111" s="246"/>
    </row>
    <row r="112" customFormat="false" ht="12.75" hidden="false" customHeight="false" outlineLevel="0" collapsed="false">
      <c r="W112" s="246"/>
      <c r="X112" s="246"/>
    </row>
    <row r="113" customFormat="false" ht="12.75" hidden="false" customHeight="false" outlineLevel="0" collapsed="false">
      <c r="W113" s="246"/>
      <c r="X113" s="246"/>
    </row>
    <row r="114" customFormat="false" ht="12.75" hidden="false" customHeight="false" outlineLevel="0" collapsed="false">
      <c r="W114" s="246"/>
      <c r="X114" s="246"/>
    </row>
    <row r="115" customFormat="false" ht="12.75" hidden="false" customHeight="false" outlineLevel="0" collapsed="false">
      <c r="W115" s="246"/>
      <c r="X115" s="246"/>
    </row>
    <row r="116" customFormat="false" ht="12.75" hidden="false" customHeight="false" outlineLevel="0" collapsed="false">
      <c r="W116" s="246"/>
      <c r="X116" s="246"/>
    </row>
    <row r="117" customFormat="false" ht="12.75" hidden="false" customHeight="false" outlineLevel="0" collapsed="false">
      <c r="W117" s="246"/>
      <c r="X117" s="246"/>
    </row>
    <row r="118" customFormat="false" ht="12.75" hidden="false" customHeight="false" outlineLevel="0" collapsed="false">
      <c r="W118" s="246"/>
      <c r="X118" s="246"/>
    </row>
    <row r="119" customFormat="false" ht="12.75" hidden="false" customHeight="false" outlineLevel="0" collapsed="false">
      <c r="W119" s="246"/>
      <c r="X119" s="246"/>
    </row>
    <row r="120" customFormat="false" ht="12.75" hidden="false" customHeight="false" outlineLevel="0" collapsed="false">
      <c r="W120" s="246"/>
      <c r="X120" s="246"/>
    </row>
    <row r="121" customFormat="false" ht="12.75" hidden="false" customHeight="false" outlineLevel="0" collapsed="false">
      <c r="W121" s="246"/>
      <c r="X121" s="246"/>
    </row>
    <row r="122" customFormat="false" ht="12.75" hidden="false" customHeight="false" outlineLevel="0" collapsed="false">
      <c r="W122" s="246"/>
      <c r="X122" s="246"/>
    </row>
    <row r="123" customFormat="false" ht="12.75" hidden="false" customHeight="false" outlineLevel="0" collapsed="false">
      <c r="W123" s="246"/>
      <c r="X123" s="246"/>
    </row>
    <row r="124" customFormat="false" ht="12.75" hidden="false" customHeight="false" outlineLevel="0" collapsed="false">
      <c r="W124" s="246"/>
      <c r="X124" s="246"/>
    </row>
    <row r="125" customFormat="false" ht="12.75" hidden="false" customHeight="false" outlineLevel="0" collapsed="false">
      <c r="W125" s="246"/>
      <c r="X125" s="246"/>
    </row>
    <row r="126" customFormat="false" ht="12.75" hidden="false" customHeight="false" outlineLevel="0" collapsed="false">
      <c r="W126" s="246"/>
      <c r="X126" s="246"/>
    </row>
    <row r="127" customFormat="false" ht="12.75" hidden="false" customHeight="false" outlineLevel="0" collapsed="false">
      <c r="W127" s="246"/>
      <c r="X127" s="246"/>
    </row>
    <row r="128" customFormat="false" ht="12.75" hidden="false" customHeight="false" outlineLevel="0" collapsed="false">
      <c r="W128" s="246"/>
      <c r="X128" s="246"/>
    </row>
    <row r="129" customFormat="false" ht="12.75" hidden="false" customHeight="false" outlineLevel="0" collapsed="false">
      <c r="W129" s="246"/>
      <c r="X129" s="246"/>
    </row>
    <row r="130" customFormat="false" ht="12.75" hidden="false" customHeight="false" outlineLevel="0" collapsed="false">
      <c r="W130" s="246"/>
      <c r="X130" s="246"/>
    </row>
    <row r="131" customFormat="false" ht="12.75" hidden="false" customHeight="false" outlineLevel="0" collapsed="false">
      <c r="W131" s="246"/>
      <c r="X131" s="246"/>
    </row>
    <row r="132" customFormat="false" ht="12.75" hidden="false" customHeight="false" outlineLevel="0" collapsed="false">
      <c r="W132" s="246"/>
      <c r="X132" s="246"/>
    </row>
    <row r="133" customFormat="false" ht="12.75" hidden="false" customHeight="false" outlineLevel="0" collapsed="false">
      <c r="W133" s="246"/>
      <c r="X133" s="246"/>
    </row>
    <row r="134" customFormat="false" ht="12.75" hidden="false" customHeight="false" outlineLevel="0" collapsed="false">
      <c r="W134" s="246"/>
      <c r="X134" s="246"/>
    </row>
    <row r="135" customFormat="false" ht="12.75" hidden="false" customHeight="false" outlineLevel="0" collapsed="false">
      <c r="W135" s="246"/>
      <c r="X135" s="246"/>
    </row>
    <row r="136" customFormat="false" ht="12.75" hidden="false" customHeight="false" outlineLevel="0" collapsed="false">
      <c r="W136" s="246"/>
      <c r="X136" s="246"/>
    </row>
    <row r="137" customFormat="false" ht="12.75" hidden="false" customHeight="false" outlineLevel="0" collapsed="false">
      <c r="W137" s="246"/>
      <c r="X137" s="246"/>
    </row>
    <row r="138" customFormat="false" ht="12.75" hidden="false" customHeight="false" outlineLevel="0" collapsed="false">
      <c r="W138" s="246"/>
      <c r="X138" s="246"/>
    </row>
    <row r="139" customFormat="false" ht="12.75" hidden="false" customHeight="false" outlineLevel="0" collapsed="false">
      <c r="W139" s="246"/>
      <c r="X139" s="246"/>
    </row>
    <row r="140" customFormat="false" ht="12.75" hidden="false" customHeight="false" outlineLevel="0" collapsed="false">
      <c r="W140" s="246"/>
      <c r="X140" s="246"/>
    </row>
    <row r="141" customFormat="false" ht="12.75" hidden="false" customHeight="false" outlineLevel="0" collapsed="false">
      <c r="W141" s="246"/>
      <c r="X141" s="246"/>
    </row>
  </sheetData>
  <mergeCells count="16">
    <mergeCell ref="A6:T6"/>
    <mergeCell ref="A9:A12"/>
    <mergeCell ref="B9:J9"/>
    <mergeCell ref="L9:T9"/>
    <mergeCell ref="B10:G10"/>
    <mergeCell ref="H10:K10"/>
    <mergeCell ref="L10:Q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.13"/>
    <col collapsed="false" customWidth="true" hidden="false" outlineLevel="0" max="3" min="3" style="54" width="39.99"/>
    <col collapsed="false" customWidth="true" hidden="false" outlineLevel="0" max="4" min="4" style="26" width="14.41"/>
    <col collapsed="false" customWidth="true" hidden="false" outlineLevel="0" max="5" min="5" style="26" width="14.14"/>
    <col collapsed="false" customWidth="true" hidden="false" outlineLevel="0" max="7" min="6" style="27" width="12.56"/>
    <col collapsed="false" customWidth="true" hidden="false" outlineLevel="0" max="8" min="8" style="280" width="12.56"/>
    <col collapsed="false" customWidth="true" hidden="false" outlineLevel="0" max="9" min="9" style="27" width="2.28"/>
    <col collapsed="false" customWidth="true" hidden="false" outlineLevel="0" max="10" min="10" style="26" width="16.7"/>
    <col collapsed="false" customWidth="true" hidden="false" outlineLevel="0" max="11" min="11" style="68" width="16.7"/>
    <col collapsed="false" customWidth="true" hidden="false" outlineLevel="0" max="12" min="12" style="26" width="11.56"/>
    <col collapsed="false" customWidth="true" hidden="false" outlineLevel="0" max="13" min="13" style="26" width="13.41"/>
    <col collapsed="false" customWidth="true" hidden="false" outlineLevel="0" max="14" min="14" style="26" width="14.41"/>
    <col collapsed="false" customWidth="true" hidden="false" outlineLevel="0" max="15" min="15" style="281" width="23.85"/>
    <col collapsed="false" customWidth="true" hidden="false" outlineLevel="0" max="16" min="16" style="282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5" hidden="false" customHeight="false" outlineLevel="0" collapsed="false">
      <c r="G2" s="18"/>
      <c r="H2" s="283"/>
    </row>
    <row r="3" customFormat="false" ht="15" hidden="false" customHeight="false" outlineLevel="0" collapsed="false">
      <c r="G3" s="18"/>
      <c r="H3" s="283"/>
    </row>
    <row r="4" customFormat="false" ht="15" hidden="false" customHeight="false" outlineLevel="0" collapsed="false">
      <c r="G4" s="18"/>
      <c r="H4" s="283"/>
    </row>
    <row r="5" customFormat="false" ht="15" hidden="false" customHeight="false" outlineLevel="0" collapsed="false">
      <c r="A5" s="18" t="s">
        <v>319</v>
      </c>
      <c r="B5" s="18"/>
      <c r="C5" s="18"/>
      <c r="D5" s="18"/>
      <c r="E5" s="18"/>
      <c r="F5" s="18"/>
      <c r="G5" s="18"/>
      <c r="H5" s="283"/>
      <c r="I5" s="283"/>
      <c r="O5" s="54"/>
      <c r="P5" s="54"/>
    </row>
    <row r="6" customFormat="false" ht="15" hidden="false" customHeight="false" outlineLevel="0" collapsed="false">
      <c r="A6" s="18" t="s">
        <v>320</v>
      </c>
      <c r="B6" s="18"/>
      <c r="C6" s="18"/>
      <c r="D6" s="18"/>
      <c r="E6" s="18"/>
      <c r="F6" s="18"/>
      <c r="G6" s="18"/>
      <c r="H6" s="284"/>
      <c r="I6" s="284"/>
      <c r="O6" s="285"/>
      <c r="P6" s="54"/>
    </row>
    <row r="7" customFormat="false" ht="15" hidden="false" customHeight="false" outlineLevel="0" collapsed="false">
      <c r="A7" s="18" t="s">
        <v>23</v>
      </c>
      <c r="B7" s="18"/>
      <c r="C7" s="18"/>
      <c r="D7" s="286"/>
      <c r="E7" s="18"/>
      <c r="F7" s="18"/>
      <c r="G7" s="18"/>
      <c r="H7" s="284"/>
      <c r="I7" s="284"/>
      <c r="L7" s="287"/>
      <c r="M7" s="287"/>
      <c r="N7" s="287"/>
      <c r="P7" s="281"/>
    </row>
    <row r="8" customFormat="false" ht="15.7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284"/>
      <c r="I8" s="288"/>
      <c r="L8" s="287"/>
      <c r="M8" s="287"/>
      <c r="N8" s="287"/>
      <c r="P8" s="281"/>
    </row>
    <row r="9" customFormat="false" ht="15.75" hidden="false" customHeight="false" outlineLevel="0" collapsed="false">
      <c r="A9" s="18"/>
      <c r="B9" s="251"/>
      <c r="C9" s="251"/>
      <c r="D9" s="289" t="s">
        <v>28</v>
      </c>
      <c r="E9" s="289"/>
      <c r="F9" s="289"/>
      <c r="G9" s="289"/>
      <c r="H9" s="289"/>
      <c r="I9" s="284"/>
      <c r="J9" s="289" t="s">
        <v>27</v>
      </c>
      <c r="K9" s="289"/>
      <c r="L9" s="289"/>
      <c r="M9" s="289"/>
      <c r="N9" s="289"/>
      <c r="O9" s="290"/>
      <c r="P9" s="290"/>
      <c r="Q9" s="290"/>
    </row>
    <row r="10" customFormat="false" ht="12.75" hidden="false" customHeight="false" outlineLevel="0" collapsed="false">
      <c r="A10" s="291"/>
      <c r="B10" s="291"/>
      <c r="C10" s="291"/>
      <c r="D10" s="227" t="s">
        <v>252</v>
      </c>
      <c r="E10" s="227"/>
      <c r="F10" s="227"/>
      <c r="G10" s="227"/>
      <c r="H10" s="227"/>
      <c r="I10" s="292"/>
      <c r="J10" s="227" t="s">
        <v>252</v>
      </c>
      <c r="K10" s="227"/>
      <c r="L10" s="227"/>
      <c r="M10" s="227"/>
      <c r="N10" s="227"/>
      <c r="O10" s="55"/>
      <c r="P10" s="55"/>
      <c r="Q10" s="55"/>
    </row>
    <row r="11" customFormat="false" ht="13.5" hidden="false" customHeight="true" outlineLevel="0" collapsed="false">
      <c r="A11" s="293" t="s">
        <v>321</v>
      </c>
      <c r="B11" s="293"/>
      <c r="C11" s="294" t="s">
        <v>322</v>
      </c>
      <c r="D11" s="63" t="s">
        <v>323</v>
      </c>
      <c r="E11" s="63" t="s">
        <v>324</v>
      </c>
      <c r="F11" s="295" t="s">
        <v>256</v>
      </c>
      <c r="G11" s="295" t="s">
        <v>259</v>
      </c>
      <c r="H11" s="296" t="s">
        <v>325</v>
      </c>
      <c r="I11" s="297"/>
      <c r="J11" s="63" t="s">
        <v>323</v>
      </c>
      <c r="K11" s="63" t="s">
        <v>324</v>
      </c>
      <c r="L11" s="295" t="s">
        <v>256</v>
      </c>
      <c r="M11" s="295" t="s">
        <v>257</v>
      </c>
      <c r="N11" s="296" t="s">
        <v>325</v>
      </c>
      <c r="R11" s="11"/>
    </row>
    <row r="12" customFormat="false" ht="13.5" hidden="false" customHeight="false" outlineLevel="0" collapsed="false">
      <c r="A12" s="298"/>
      <c r="B12" s="298"/>
      <c r="C12" s="298"/>
      <c r="D12" s="233"/>
      <c r="E12" s="233"/>
      <c r="F12" s="299" t="s">
        <v>260</v>
      </c>
      <c r="G12" s="299" t="s">
        <v>263</v>
      </c>
      <c r="H12" s="296"/>
      <c r="I12" s="300"/>
      <c r="J12" s="233"/>
      <c r="K12" s="233"/>
      <c r="L12" s="299" t="s">
        <v>260</v>
      </c>
      <c r="M12" s="299" t="s">
        <v>261</v>
      </c>
      <c r="N12" s="296"/>
      <c r="R12" s="11"/>
    </row>
    <row r="13" customFormat="false" ht="10.5" hidden="false" customHeight="true" outlineLevel="0" collapsed="false">
      <c r="A13" s="301"/>
      <c r="B13" s="301"/>
      <c r="C13" s="301"/>
      <c r="D13" s="302"/>
      <c r="E13" s="302"/>
      <c r="F13" s="303"/>
      <c r="G13" s="303"/>
      <c r="H13" s="274"/>
      <c r="I13" s="304"/>
      <c r="J13" s="302"/>
      <c r="K13" s="302"/>
      <c r="L13" s="303"/>
      <c r="M13" s="303"/>
      <c r="N13" s="274"/>
      <c r="O13" s="54"/>
      <c r="P13" s="54"/>
      <c r="R13" s="11"/>
    </row>
    <row r="14" customFormat="false" ht="13.5" hidden="false" customHeight="true" outlineLevel="0" collapsed="false">
      <c r="A14" s="305"/>
      <c r="B14" s="306" t="s">
        <v>157</v>
      </c>
      <c r="C14" s="306"/>
      <c r="D14" s="307" t="n">
        <v>13488153.42511</v>
      </c>
      <c r="E14" s="307" t="n">
        <v>14134806.42201</v>
      </c>
      <c r="F14" s="308" t="n">
        <v>-4.5748981457084</v>
      </c>
      <c r="G14" s="308" t="n">
        <v>-4.5748981457084</v>
      </c>
      <c r="H14" s="308" t="n">
        <v>100</v>
      </c>
      <c r="I14" s="308"/>
      <c r="J14" s="307" t="n">
        <v>4407879.4209</v>
      </c>
      <c r="K14" s="307" t="n">
        <v>4617842.4968</v>
      </c>
      <c r="L14" s="308" t="n">
        <v>-4.54677863191513</v>
      </c>
      <c r="M14" s="308" t="n">
        <v>-4.54677863191513</v>
      </c>
      <c r="N14" s="308" t="n">
        <v>100</v>
      </c>
      <c r="O14" s="292"/>
      <c r="P14" s="292"/>
      <c r="R14" s="11"/>
    </row>
    <row r="15" customFormat="false" ht="12.75" hidden="false" customHeight="false" outlineLevel="0" collapsed="false">
      <c r="A15" s="294" t="s">
        <v>326</v>
      </c>
      <c r="B15" s="247" t="s">
        <v>327</v>
      </c>
      <c r="C15" s="247"/>
      <c r="D15" s="309" t="n">
        <v>658255.48411</v>
      </c>
      <c r="E15" s="309" t="n">
        <v>650601.95699</v>
      </c>
      <c r="F15" s="310" t="n">
        <v>1.17637628319001</v>
      </c>
      <c r="G15" s="310" t="n">
        <v>0.0541466709305815</v>
      </c>
      <c r="H15" s="310" t="n">
        <v>4.88024908498275</v>
      </c>
      <c r="I15" s="310"/>
      <c r="J15" s="309" t="n">
        <v>218464.55012</v>
      </c>
      <c r="K15" s="309" t="n">
        <v>251606.81351</v>
      </c>
      <c r="L15" s="310" t="n">
        <v>-13.1722439975509</v>
      </c>
      <c r="M15" s="310" t="n">
        <v>-0.717700168703597</v>
      </c>
      <c r="N15" s="310" t="n">
        <v>4.95622791050382</v>
      </c>
      <c r="O15" s="54"/>
      <c r="P15" s="54"/>
      <c r="R15" s="11"/>
    </row>
    <row r="16" s="315" customFormat="true" ht="15" hidden="false" customHeight="true" outlineLevel="0" collapsed="false">
      <c r="A16" s="311" t="s">
        <v>57</v>
      </c>
      <c r="B16" s="306" t="s">
        <v>328</v>
      </c>
      <c r="C16" s="306"/>
      <c r="D16" s="307" t="n">
        <v>651206.86795</v>
      </c>
      <c r="E16" s="307" t="n">
        <v>645248.24241</v>
      </c>
      <c r="F16" s="312" t="n">
        <v>0.923462498362655</v>
      </c>
      <c r="G16" s="312" t="n">
        <v>0.0421556925655666</v>
      </c>
      <c r="H16" s="312" t="n">
        <v>4.82799125592457</v>
      </c>
      <c r="I16" s="312"/>
      <c r="J16" s="307" t="n">
        <v>215894.33269</v>
      </c>
      <c r="K16" s="307" t="n">
        <v>250446.86746</v>
      </c>
      <c r="L16" s="312" t="n">
        <v>-13.7963533424983</v>
      </c>
      <c r="M16" s="312" t="n">
        <v>-0.748239785006605</v>
      </c>
      <c r="N16" s="312" t="n">
        <v>4.89791829754542</v>
      </c>
      <c r="O16" s="313"/>
      <c r="P16" s="313"/>
      <c r="Q16" s="314"/>
    </row>
    <row r="17" customFormat="false" ht="10.5" hidden="false" customHeight="true" outlineLevel="0" collapsed="false">
      <c r="A17" s="316" t="s">
        <v>329</v>
      </c>
      <c r="B17" s="235"/>
      <c r="C17" s="235" t="s">
        <v>330</v>
      </c>
      <c r="D17" s="317" t="n">
        <v>638804.60999</v>
      </c>
      <c r="E17" s="317" t="n">
        <v>525392.69456</v>
      </c>
      <c r="F17" s="265" t="n">
        <v>21.5861234090778</v>
      </c>
      <c r="G17" s="265" t="n">
        <v>0.80235916958439</v>
      </c>
      <c r="H17" s="265" t="n">
        <v>4.73604199075005</v>
      </c>
      <c r="I17" s="265"/>
      <c r="J17" s="317" t="n">
        <v>211667.91687</v>
      </c>
      <c r="K17" s="317" t="n">
        <v>202397.83949</v>
      </c>
      <c r="L17" s="265" t="n">
        <v>4.58012664727977</v>
      </c>
      <c r="M17" s="265" t="n">
        <v>0.200744771750528</v>
      </c>
      <c r="N17" s="265" t="n">
        <v>4.80203509801958</v>
      </c>
      <c r="O17" s="318"/>
      <c r="P17" s="318"/>
      <c r="Q17" s="319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320" t="s">
        <v>331</v>
      </c>
      <c r="B18" s="50"/>
      <c r="C18" s="50" t="s">
        <v>332</v>
      </c>
      <c r="D18" s="321" t="n">
        <v>12402.25796</v>
      </c>
      <c r="E18" s="321" t="n">
        <v>119855.54785</v>
      </c>
      <c r="F18" s="260" t="n">
        <v>-89.6523288387772</v>
      </c>
      <c r="G18" s="260" t="n">
        <v>-0.760203477018824</v>
      </c>
      <c r="H18" s="260" t="n">
        <v>0.0919492651745164</v>
      </c>
      <c r="I18" s="260"/>
      <c r="J18" s="321" t="n">
        <v>4226.41582</v>
      </c>
      <c r="K18" s="321" t="n">
        <v>48049.02797</v>
      </c>
      <c r="L18" s="260" t="n">
        <v>-91.2039514667418</v>
      </c>
      <c r="M18" s="260" t="n">
        <v>-0.948984556757133</v>
      </c>
      <c r="N18" s="260" t="n">
        <v>0.0958831995258402</v>
      </c>
      <c r="O18" s="318"/>
      <c r="P18" s="318"/>
      <c r="Q18" s="319"/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316" t="s">
        <v>333</v>
      </c>
      <c r="B19" s="235"/>
      <c r="C19" s="235" t="s">
        <v>334</v>
      </c>
      <c r="D19" s="317" t="n">
        <v>1E-033</v>
      </c>
      <c r="E19" s="317" t="n">
        <v>1E-033</v>
      </c>
      <c r="F19" s="265" t="n">
        <v>0</v>
      </c>
      <c r="G19" s="265" t="n">
        <v>0</v>
      </c>
      <c r="H19" s="265" t="n">
        <v>7.41391329474624E-039</v>
      </c>
      <c r="I19" s="265"/>
      <c r="J19" s="317" t="n">
        <v>1E-033</v>
      </c>
      <c r="K19" s="317" t="n">
        <v>1E-033</v>
      </c>
      <c r="L19" s="265" t="n">
        <v>0</v>
      </c>
      <c r="M19" s="265" t="n">
        <v>0</v>
      </c>
      <c r="N19" s="265" t="n">
        <v>2.26866459925943E-038</v>
      </c>
      <c r="O19" s="318"/>
      <c r="P19" s="318"/>
      <c r="Q19" s="319"/>
      <c r="R19" s="11"/>
      <c r="S19" s="11"/>
      <c r="T19" s="11"/>
      <c r="U19" s="11"/>
      <c r="V19" s="11"/>
      <c r="W19" s="11"/>
      <c r="X19" s="11"/>
    </row>
    <row r="20" s="315" customFormat="true" ht="12.75" hidden="false" customHeight="false" outlineLevel="0" collapsed="false">
      <c r="A20" s="311" t="s">
        <v>59</v>
      </c>
      <c r="B20" s="306" t="s">
        <v>335</v>
      </c>
      <c r="C20" s="306"/>
      <c r="D20" s="307" t="n">
        <v>7048.61616</v>
      </c>
      <c r="E20" s="307" t="n">
        <v>5353.71458</v>
      </c>
      <c r="F20" s="312" t="n">
        <v>31.6584224779499</v>
      </c>
      <c r="G20" s="312" t="n">
        <v>0.0119909783650152</v>
      </c>
      <c r="H20" s="312" t="n">
        <v>0.0522578290581872</v>
      </c>
      <c r="I20" s="312"/>
      <c r="J20" s="307" t="n">
        <v>2570.21743</v>
      </c>
      <c r="K20" s="307" t="n">
        <v>1159.94605</v>
      </c>
      <c r="L20" s="312" t="n">
        <v>121.580773519596</v>
      </c>
      <c r="M20" s="312" t="n">
        <v>0.0305396163030088</v>
      </c>
      <c r="N20" s="312" t="n">
        <v>0.0583096129584056</v>
      </c>
      <c r="O20" s="318"/>
      <c r="P20" s="318"/>
      <c r="Q20" s="319"/>
    </row>
    <row r="21" customFormat="false" ht="12.75" hidden="false" customHeight="false" outlineLevel="0" collapsed="false">
      <c r="A21" s="322" t="s">
        <v>336</v>
      </c>
      <c r="B21" s="247" t="s">
        <v>337</v>
      </c>
      <c r="C21" s="323"/>
      <c r="D21" s="309" t="n">
        <v>3235.2484</v>
      </c>
      <c r="E21" s="309" t="n">
        <v>3323.98415</v>
      </c>
      <c r="F21" s="263" t="n">
        <v>-2.66955996165021</v>
      </c>
      <c r="G21" s="263" t="n">
        <v>-0.00062778185530595</v>
      </c>
      <c r="H21" s="263" t="n">
        <v>0.0239858511245665</v>
      </c>
      <c r="I21" s="263"/>
      <c r="J21" s="309" t="n">
        <v>1031.04029</v>
      </c>
      <c r="K21" s="309" t="n">
        <v>887.49757</v>
      </c>
      <c r="L21" s="263" t="n">
        <v>16.1738718901507</v>
      </c>
      <c r="M21" s="263" t="n">
        <v>0.00310843689665618</v>
      </c>
      <c r="N21" s="263" t="n">
        <v>0.0233908460633318</v>
      </c>
      <c r="O21" s="318"/>
      <c r="P21" s="318"/>
      <c r="Q21" s="319"/>
      <c r="R21" s="11"/>
      <c r="S21" s="11"/>
      <c r="T21" s="11"/>
      <c r="U21" s="11"/>
      <c r="V21" s="11"/>
      <c r="W21" s="11"/>
      <c r="X21" s="11"/>
    </row>
    <row r="22" customFormat="false" ht="24" hidden="false" customHeight="false" outlineLevel="0" collapsed="false">
      <c r="A22" s="324" t="s">
        <v>66</v>
      </c>
      <c r="B22" s="46"/>
      <c r="C22" s="325" t="s">
        <v>338</v>
      </c>
      <c r="D22" s="321" t="n">
        <v>3235.2484</v>
      </c>
      <c r="E22" s="321" t="n">
        <v>3323.98415</v>
      </c>
      <c r="F22" s="260" t="n">
        <v>-2.66955996165021</v>
      </c>
      <c r="G22" s="260" t="n">
        <v>-0.00062778185530595</v>
      </c>
      <c r="H22" s="260" t="n">
        <v>0.0239858511245665</v>
      </c>
      <c r="I22" s="260"/>
      <c r="J22" s="321" t="n">
        <v>1031.04029</v>
      </c>
      <c r="K22" s="321" t="n">
        <v>887.49757</v>
      </c>
      <c r="L22" s="260" t="n">
        <v>16.1738718901507</v>
      </c>
      <c r="M22" s="260" t="n">
        <v>0.00310843689665618</v>
      </c>
      <c r="N22" s="260" t="n">
        <v>0.0233908460633318</v>
      </c>
      <c r="O22" s="318"/>
      <c r="P22" s="318"/>
      <c r="Q22" s="319"/>
    </row>
    <row r="23" s="315" customFormat="true" ht="12.75" hidden="false" customHeight="false" outlineLevel="0" collapsed="false">
      <c r="A23" s="322" t="s">
        <v>339</v>
      </c>
      <c r="B23" s="247" t="s">
        <v>340</v>
      </c>
      <c r="C23" s="247"/>
      <c r="D23" s="309" t="n">
        <v>7978102.1083</v>
      </c>
      <c r="E23" s="309" t="n">
        <v>7977016.20855</v>
      </c>
      <c r="F23" s="263" t="n">
        <v>0.0136128562560937</v>
      </c>
      <c r="G23" s="263" t="n">
        <v>0.00768245222166114</v>
      </c>
      <c r="H23" s="263" t="n">
        <v>59.1489572875683</v>
      </c>
      <c r="I23" s="263"/>
      <c r="J23" s="309" t="n">
        <v>2580596.16958</v>
      </c>
      <c r="K23" s="309" t="n">
        <v>2580459.02442</v>
      </c>
      <c r="L23" s="263" t="n">
        <v>0.00531475829316817</v>
      </c>
      <c r="M23" s="263" t="n">
        <v>0.00296989687494116</v>
      </c>
      <c r="N23" s="263" t="n">
        <v>58.5450717491064</v>
      </c>
      <c r="O23" s="318"/>
      <c r="P23" s="318"/>
      <c r="Q23" s="319"/>
    </row>
    <row r="24" s="315" customFormat="true" ht="15" hidden="false" customHeight="true" outlineLevel="0" collapsed="false">
      <c r="A24" s="326" t="n">
        <v>10</v>
      </c>
      <c r="B24" s="327" t="s">
        <v>341</v>
      </c>
      <c r="C24" s="327"/>
      <c r="D24" s="307" t="n">
        <v>1084586.23704</v>
      </c>
      <c r="E24" s="307" t="n">
        <v>1095734.07171</v>
      </c>
      <c r="F24" s="312" t="n">
        <v>-1.01738505334618</v>
      </c>
      <c r="G24" s="312" t="n">
        <v>-0.0788679684543839</v>
      </c>
      <c r="H24" s="312" t="n">
        <v>8.04102832208966</v>
      </c>
      <c r="I24" s="312"/>
      <c r="J24" s="307" t="n">
        <v>226752.86992</v>
      </c>
      <c r="K24" s="307" t="n">
        <v>181250.26212</v>
      </c>
      <c r="L24" s="312" t="n">
        <v>25.1048507559532</v>
      </c>
      <c r="M24" s="312" t="n">
        <v>0.985365088383409</v>
      </c>
      <c r="N24" s="312" t="n">
        <v>5.14426208767983</v>
      </c>
      <c r="O24" s="318"/>
      <c r="P24" s="318"/>
      <c r="Q24" s="319"/>
    </row>
    <row r="25" s="315" customFormat="true" ht="12.75" hidden="false" customHeight="false" outlineLevel="0" collapsed="false">
      <c r="A25" s="322" t="s">
        <v>342</v>
      </c>
      <c r="B25" s="247" t="s">
        <v>343</v>
      </c>
      <c r="C25" s="247"/>
      <c r="D25" s="309" t="n">
        <v>6888826.6401</v>
      </c>
      <c r="E25" s="309" t="n">
        <v>6873283.53325</v>
      </c>
      <c r="F25" s="263" t="n">
        <v>0.226138013582644</v>
      </c>
      <c r="G25" s="263" t="n">
        <v>0.109963351360734</v>
      </c>
      <c r="H25" s="263" t="n">
        <v>51.0731634122394</v>
      </c>
      <c r="I25" s="263"/>
      <c r="J25" s="309" t="n">
        <v>2352006.59437</v>
      </c>
      <c r="K25" s="309" t="n">
        <v>2396445.41558</v>
      </c>
      <c r="L25" s="263" t="n">
        <v>-1.85436400600191</v>
      </c>
      <c r="M25" s="263" t="n">
        <v>-0.962328646782406</v>
      </c>
      <c r="N25" s="263" t="n">
        <v>53.3591409787196</v>
      </c>
      <c r="O25" s="318"/>
      <c r="P25" s="318"/>
      <c r="Q25" s="319"/>
    </row>
    <row r="26" s="315" customFormat="true" ht="12.75" hidden="false" customHeight="false" outlineLevel="0" collapsed="false">
      <c r="A26" s="311" t="s">
        <v>344</v>
      </c>
      <c r="B26" s="306" t="s">
        <v>345</v>
      </c>
      <c r="C26" s="327"/>
      <c r="D26" s="307" t="n">
        <v>651.79161</v>
      </c>
      <c r="E26" s="307" t="n">
        <v>2885.71446</v>
      </c>
      <c r="F26" s="312" t="n">
        <v>-77.4131633938584</v>
      </c>
      <c r="G26" s="312" t="n">
        <v>-0.0158044106392674</v>
      </c>
      <c r="H26" s="312" t="n">
        <v>0.00483232648278306</v>
      </c>
      <c r="I26" s="312"/>
      <c r="J26" s="307" t="n">
        <v>394.65212</v>
      </c>
      <c r="K26" s="307" t="n">
        <v>1005.78185</v>
      </c>
      <c r="L26" s="312" t="n">
        <v>-60.7616582064988</v>
      </c>
      <c r="M26" s="312" t="n">
        <v>-0.0132340964513946</v>
      </c>
      <c r="N26" s="312" t="n">
        <v>0.00895333293666685</v>
      </c>
      <c r="O26" s="318"/>
      <c r="P26" s="318"/>
      <c r="Q26" s="319"/>
    </row>
    <row r="27" s="315" customFormat="true" ht="12.75" hidden="false" customHeight="false" outlineLevel="0" collapsed="false">
      <c r="A27" s="322" t="s">
        <v>346</v>
      </c>
      <c r="B27" s="247" t="s">
        <v>347</v>
      </c>
      <c r="C27" s="247"/>
      <c r="D27" s="309" t="n">
        <v>4037.43955</v>
      </c>
      <c r="E27" s="309" t="n">
        <v>5112.88913</v>
      </c>
      <c r="F27" s="263" t="n">
        <v>-21.0340876294339</v>
      </c>
      <c r="G27" s="263" t="n">
        <v>-0.00760852004542039</v>
      </c>
      <c r="H27" s="263" t="n">
        <v>0.0299332267564793</v>
      </c>
      <c r="I27" s="263"/>
      <c r="J27" s="309" t="n">
        <v>1442.05317</v>
      </c>
      <c r="K27" s="309" t="n">
        <v>1757.56487</v>
      </c>
      <c r="L27" s="263" t="n">
        <v>-17.9516389628339</v>
      </c>
      <c r="M27" s="263" t="n">
        <v>-0.00683244827467889</v>
      </c>
      <c r="N27" s="263" t="n">
        <v>0.0327153497702884</v>
      </c>
      <c r="O27" s="318"/>
      <c r="P27" s="318"/>
      <c r="Q27" s="319"/>
    </row>
    <row r="28" customFormat="false" ht="12.75" hidden="false" customHeight="false" outlineLevel="0" collapsed="false">
      <c r="A28" s="311" t="s">
        <v>348</v>
      </c>
      <c r="B28" s="306" t="s">
        <v>349</v>
      </c>
      <c r="C28" s="306"/>
      <c r="D28" s="307" t="n">
        <v>4707528.67411</v>
      </c>
      <c r="E28" s="307" t="n">
        <v>5475569.20571</v>
      </c>
      <c r="F28" s="312" t="n">
        <v>-14.0266792865859</v>
      </c>
      <c r="G28" s="312" t="n">
        <v>-5.43368270260885</v>
      </c>
      <c r="H28" s="312" t="n">
        <v>34.9012094223833</v>
      </c>
      <c r="I28" s="312"/>
      <c r="J28" s="307" t="n">
        <v>1596946.90841</v>
      </c>
      <c r="K28" s="307" t="n">
        <v>1782537.55851</v>
      </c>
      <c r="L28" s="312" t="n">
        <v>-10.4115982978296</v>
      </c>
      <c r="M28" s="312" t="n">
        <v>-4.01899047506727</v>
      </c>
      <c r="N28" s="312" t="n">
        <v>36.2293691800656</v>
      </c>
      <c r="O28" s="318"/>
      <c r="P28" s="318"/>
      <c r="Q28" s="319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322" t="s">
        <v>350</v>
      </c>
      <c r="B29" s="247" t="s">
        <v>351</v>
      </c>
      <c r="C29" s="247"/>
      <c r="D29" s="309" t="n">
        <v>980674.113249999</v>
      </c>
      <c r="E29" s="309" t="n">
        <v>893442.19286</v>
      </c>
      <c r="F29" s="263" t="n">
        <v>9.763577440949</v>
      </c>
      <c r="G29" s="263" t="n">
        <v>0.617142660363328</v>
      </c>
      <c r="H29" s="263" t="n">
        <v>7.27063284603765</v>
      </c>
      <c r="I29" s="263"/>
      <c r="J29" s="309" t="n">
        <v>334420.03983</v>
      </c>
      <c r="K29" s="309" t="n">
        <v>271863.88459</v>
      </c>
      <c r="L29" s="263" t="n">
        <v>23.0101012991634</v>
      </c>
      <c r="M29" s="263" t="n">
        <v>1.35466195053965</v>
      </c>
      <c r="N29" s="263" t="n">
        <v>7.5868690564525</v>
      </c>
      <c r="O29" s="318"/>
      <c r="P29" s="318"/>
      <c r="Q29" s="319"/>
      <c r="R29" s="11"/>
      <c r="S29" s="11"/>
      <c r="T29" s="11"/>
      <c r="U29" s="11"/>
      <c r="V29" s="11"/>
      <c r="W29" s="11"/>
      <c r="X29" s="11"/>
    </row>
    <row r="30" customFormat="false" ht="24" hidden="false" customHeight="false" outlineLevel="0" collapsed="false">
      <c r="A30" s="320" t="s">
        <v>352</v>
      </c>
      <c r="B30" s="50"/>
      <c r="C30" s="325" t="s">
        <v>353</v>
      </c>
      <c r="D30" s="321" t="n">
        <v>78401.4329</v>
      </c>
      <c r="E30" s="321" t="n">
        <v>95452.96239</v>
      </c>
      <c r="F30" s="260" t="n">
        <v>-17.8638033467533</v>
      </c>
      <c r="G30" s="260" t="n">
        <v>-0.120635040770337</v>
      </c>
      <c r="H30" s="260" t="n">
        <v>0.581261425704465</v>
      </c>
      <c r="I30" s="260"/>
      <c r="J30" s="321" t="n">
        <v>22197.6643</v>
      </c>
      <c r="K30" s="321" t="n">
        <v>39137.14205</v>
      </c>
      <c r="L30" s="260" t="n">
        <v>-43.2823575322869</v>
      </c>
      <c r="M30" s="260" t="n">
        <v>-0.366826667686012</v>
      </c>
      <c r="N30" s="260" t="n">
        <v>0.503590551836549</v>
      </c>
      <c r="O30" s="318"/>
      <c r="P30" s="318"/>
      <c r="Q30" s="319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316" t="s">
        <v>354</v>
      </c>
      <c r="B31" s="235"/>
      <c r="C31" s="235" t="s">
        <v>355</v>
      </c>
      <c r="D31" s="317" t="n">
        <v>73716.85521</v>
      </c>
      <c r="E31" s="317" t="n">
        <v>53212.35212</v>
      </c>
      <c r="F31" s="265" t="n">
        <v>38.5333522633241</v>
      </c>
      <c r="G31" s="265" t="n">
        <v>0.145063911579797</v>
      </c>
      <c r="H31" s="265" t="n">
        <v>0.546530372888302</v>
      </c>
      <c r="I31" s="265"/>
      <c r="J31" s="317" t="n">
        <v>36151.77262</v>
      </c>
      <c r="K31" s="317" t="n">
        <v>21811.23149</v>
      </c>
      <c r="L31" s="265" t="n">
        <v>65.748424780943</v>
      </c>
      <c r="M31" s="265" t="n">
        <v>0.31054634583006</v>
      </c>
      <c r="N31" s="265" t="n">
        <v>0.820162467434704</v>
      </c>
      <c r="O31" s="318"/>
      <c r="P31" s="318"/>
      <c r="Q31" s="319"/>
      <c r="R31" s="11"/>
      <c r="S31" s="11"/>
      <c r="T31" s="11"/>
      <c r="U31" s="11"/>
      <c r="V31" s="11"/>
      <c r="W31" s="11"/>
      <c r="X31" s="11"/>
    </row>
    <row r="32" customFormat="false" ht="12" hidden="false" customHeight="true" outlineLevel="0" collapsed="false">
      <c r="A32" s="320" t="s">
        <v>356</v>
      </c>
      <c r="B32" s="50"/>
      <c r="C32" s="50" t="s">
        <v>357</v>
      </c>
      <c r="D32" s="321" t="n">
        <v>5300.62241</v>
      </c>
      <c r="E32" s="321" t="n">
        <v>1255.75653</v>
      </c>
      <c r="F32" s="260" t="n">
        <v>322.105900576125</v>
      </c>
      <c r="G32" s="260" t="n">
        <v>0.0286163514323163</v>
      </c>
      <c r="H32" s="260" t="n">
        <v>0.0392983549559289</v>
      </c>
      <c r="I32" s="260"/>
      <c r="J32" s="321" t="n">
        <v>3053.28517</v>
      </c>
      <c r="K32" s="321" t="n">
        <v>444.64437</v>
      </c>
      <c r="L32" s="260" t="s">
        <v>61</v>
      </c>
      <c r="M32" s="260" t="n">
        <v>0.0564904671782915</v>
      </c>
      <c r="N32" s="260" t="n">
        <v>0.0692687997662282</v>
      </c>
      <c r="O32" s="318"/>
      <c r="P32" s="318"/>
      <c r="Q32" s="319"/>
      <c r="R32" s="11"/>
      <c r="S32" s="11"/>
      <c r="T32" s="11"/>
      <c r="U32" s="11"/>
      <c r="V32" s="11"/>
      <c r="W32" s="11"/>
      <c r="X32" s="11"/>
    </row>
    <row r="33" customFormat="false" ht="29.25" hidden="false" customHeight="true" outlineLevel="0" collapsed="false">
      <c r="A33" s="328" t="s">
        <v>358</v>
      </c>
      <c r="B33" s="329"/>
      <c r="C33" s="129" t="s">
        <v>359</v>
      </c>
      <c r="D33" s="330" t="n">
        <v>21572.21919</v>
      </c>
      <c r="E33" s="330" t="n">
        <v>22105.38653</v>
      </c>
      <c r="F33" s="331" t="n">
        <v>-2.41193402918517</v>
      </c>
      <c r="G33" s="331" t="n">
        <v>-0.00377201727481577</v>
      </c>
      <c r="H33" s="331" t="n">
        <v>0.159934562649921</v>
      </c>
      <c r="I33" s="331"/>
      <c r="J33" s="330" t="n">
        <v>5893.38771</v>
      </c>
      <c r="K33" s="330" t="n">
        <v>7243.92312</v>
      </c>
      <c r="L33" s="331" t="n">
        <v>-18.6437015913554</v>
      </c>
      <c r="M33" s="331" t="n">
        <v>-0.0292460258429315</v>
      </c>
      <c r="N33" s="331" t="n">
        <v>0.133701200673876</v>
      </c>
      <c r="O33" s="318"/>
      <c r="P33" s="318"/>
      <c r="Q33" s="319"/>
      <c r="R33" s="11"/>
      <c r="S33" s="11"/>
      <c r="T33" s="11"/>
      <c r="U33" s="11"/>
      <c r="V33" s="11"/>
      <c r="W33" s="11"/>
      <c r="X33" s="11"/>
    </row>
    <row r="34" s="148" customFormat="true" ht="24" hidden="false" customHeight="false" outlineLevel="0" collapsed="false">
      <c r="A34" s="332" t="s">
        <v>360</v>
      </c>
      <c r="B34" s="333"/>
      <c r="C34" s="126" t="s">
        <v>361</v>
      </c>
      <c r="D34" s="334" t="n">
        <v>21639.59953</v>
      </c>
      <c r="E34" s="334" t="n">
        <v>9767.7536</v>
      </c>
      <c r="F34" s="335" t="n">
        <v>121.54121015092</v>
      </c>
      <c r="G34" s="335" t="n">
        <v>0.0839901557584389</v>
      </c>
      <c r="H34" s="335" t="n">
        <v>0.160434114648452</v>
      </c>
      <c r="I34" s="335"/>
      <c r="J34" s="334" t="n">
        <v>6457.76481</v>
      </c>
      <c r="K34" s="334" t="n">
        <v>3421.4613</v>
      </c>
      <c r="L34" s="335" t="n">
        <v>88.7428862632467</v>
      </c>
      <c r="M34" s="335" t="n">
        <v>0.0657515606498933</v>
      </c>
      <c r="N34" s="335" t="n">
        <v>0.146505024147903</v>
      </c>
      <c r="O34" s="318"/>
      <c r="P34" s="318"/>
      <c r="Q34" s="319"/>
      <c r="R34" s="336"/>
      <c r="S34" s="336"/>
      <c r="T34" s="336"/>
      <c r="U34" s="336"/>
      <c r="V34" s="336"/>
      <c r="W34" s="336"/>
      <c r="X34" s="336"/>
    </row>
    <row r="35" customFormat="false" ht="12.75" hidden="false" customHeight="false" outlineLevel="0" collapsed="false">
      <c r="A35" s="316" t="s">
        <v>362</v>
      </c>
      <c r="B35" s="247"/>
      <c r="C35" s="235" t="s">
        <v>363</v>
      </c>
      <c r="D35" s="317" t="n">
        <v>547617.057889999</v>
      </c>
      <c r="E35" s="317" t="n">
        <v>537430.05401</v>
      </c>
      <c r="F35" s="265" t="n">
        <v>1.89550320157744</v>
      </c>
      <c r="G35" s="265" t="n">
        <v>0.0720703458954786</v>
      </c>
      <c r="H35" s="265" t="n">
        <v>4.05998538592049</v>
      </c>
      <c r="I35" s="265"/>
      <c r="J35" s="317" t="n">
        <v>171007.29926</v>
      </c>
      <c r="K35" s="317" t="n">
        <v>141055.24551</v>
      </c>
      <c r="L35" s="265" t="n">
        <v>21.2342714669738</v>
      </c>
      <c r="M35" s="265" t="n">
        <v>0.648615750120439</v>
      </c>
      <c r="N35" s="265" t="n">
        <v>3.87958206046125</v>
      </c>
      <c r="O35" s="318"/>
      <c r="P35" s="318"/>
      <c r="Q35" s="319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20" t="s">
        <v>364</v>
      </c>
      <c r="B36" s="50"/>
      <c r="C36" s="50" t="s">
        <v>365</v>
      </c>
      <c r="D36" s="321" t="n">
        <v>97507.57214</v>
      </c>
      <c r="E36" s="321" t="n">
        <v>54159.06782</v>
      </c>
      <c r="F36" s="260" t="n">
        <v>80.0392363917169</v>
      </c>
      <c r="G36" s="260" t="n">
        <v>0.306679150925618</v>
      </c>
      <c r="H36" s="260" t="n">
        <v>0.722912685427174</v>
      </c>
      <c r="I36" s="260"/>
      <c r="J36" s="321" t="n">
        <v>31579.75534</v>
      </c>
      <c r="K36" s="321" t="n">
        <v>12833.74515</v>
      </c>
      <c r="L36" s="260" t="n">
        <v>146.068119406283</v>
      </c>
      <c r="M36" s="260" t="n">
        <v>0.405947370508854</v>
      </c>
      <c r="N36" s="260" t="n">
        <v>0.71643872993132</v>
      </c>
      <c r="O36" s="318"/>
      <c r="P36" s="318"/>
      <c r="Q36" s="319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316" t="s">
        <v>366</v>
      </c>
      <c r="B37" s="235"/>
      <c r="C37" s="235" t="s">
        <v>367</v>
      </c>
      <c r="D37" s="317" t="n">
        <v>127800.89546</v>
      </c>
      <c r="E37" s="317" t="n">
        <v>113742.18266</v>
      </c>
      <c r="F37" s="265" t="n">
        <v>12.3601573938708</v>
      </c>
      <c r="G37" s="265" t="n">
        <v>0.0994616578413732</v>
      </c>
      <c r="H37" s="265" t="n">
        <v>0.947504757931368</v>
      </c>
      <c r="I37" s="265"/>
      <c r="J37" s="317" t="n">
        <v>52876.15266</v>
      </c>
      <c r="K37" s="317" t="n">
        <v>44014.9387100001</v>
      </c>
      <c r="L37" s="265" t="n">
        <v>20.1322873772097</v>
      </c>
      <c r="M37" s="265" t="n">
        <v>0.191890779214329</v>
      </c>
      <c r="N37" s="265" t="n">
        <v>1.19958255684779</v>
      </c>
      <c r="O37" s="318"/>
      <c r="P37" s="318"/>
      <c r="Q37" s="319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20" t="s">
        <v>368</v>
      </c>
      <c r="B38" s="50"/>
      <c r="C38" s="50" t="s">
        <v>369</v>
      </c>
      <c r="D38" s="321" t="n">
        <v>7117.85852</v>
      </c>
      <c r="E38" s="321" t="n">
        <v>6316.6772</v>
      </c>
      <c r="F38" s="260" t="n">
        <v>12.6835881371301</v>
      </c>
      <c r="G38" s="260" t="n">
        <v>0.00566814497545888</v>
      </c>
      <c r="H38" s="260" t="n">
        <v>0.0527711859115508</v>
      </c>
      <c r="I38" s="260"/>
      <c r="J38" s="321" t="n">
        <v>5202.95796</v>
      </c>
      <c r="K38" s="321" t="n">
        <v>1901.55289</v>
      </c>
      <c r="L38" s="260" t="n">
        <v>173.616263179511</v>
      </c>
      <c r="M38" s="260" t="n">
        <v>0.0714923705667258</v>
      </c>
      <c r="N38" s="260" t="n">
        <v>0.118037665352871</v>
      </c>
      <c r="O38" s="318"/>
      <c r="P38" s="318"/>
      <c r="Q38" s="319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322" t="s">
        <v>370</v>
      </c>
      <c r="B39" s="247" t="s">
        <v>371</v>
      </c>
      <c r="C39" s="247"/>
      <c r="D39" s="309" t="n">
        <v>1503.19955</v>
      </c>
      <c r="E39" s="309" t="n">
        <v>3124.61799</v>
      </c>
      <c r="F39" s="263" t="n">
        <v>-51.8917334915556</v>
      </c>
      <c r="G39" s="263" t="n">
        <v>-0.0114711046730375</v>
      </c>
      <c r="H39" s="263" t="n">
        <v>0.0111445911284016</v>
      </c>
      <c r="I39" s="263"/>
      <c r="J39" s="309" t="n">
        <v>554.25867</v>
      </c>
      <c r="K39" s="309" t="n">
        <v>765.30226</v>
      </c>
      <c r="L39" s="263" t="n">
        <v>-27.5765016034318</v>
      </c>
      <c r="M39" s="263" t="n">
        <v>-0.0045701773099937</v>
      </c>
      <c r="N39" s="263" t="n">
        <v>0.0125742702346162</v>
      </c>
      <c r="O39" s="318"/>
      <c r="P39" s="318"/>
      <c r="Q39" s="319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320" t="s">
        <v>372</v>
      </c>
      <c r="B40" s="306"/>
      <c r="C40" s="50" t="s">
        <v>371</v>
      </c>
      <c r="D40" s="321" t="n">
        <v>1503.19955</v>
      </c>
      <c r="E40" s="321" t="n">
        <v>3124.61799</v>
      </c>
      <c r="F40" s="260" t="n">
        <v>-51.8917334915556</v>
      </c>
      <c r="G40" s="260" t="n">
        <v>-0.0114711046730375</v>
      </c>
      <c r="H40" s="260" t="n">
        <v>0.0111445911284016</v>
      </c>
      <c r="I40" s="260"/>
      <c r="J40" s="321" t="n">
        <v>554.25867</v>
      </c>
      <c r="K40" s="321" t="n">
        <v>765.30226</v>
      </c>
      <c r="L40" s="260" t="n">
        <v>-27.5765016034318</v>
      </c>
      <c r="M40" s="260" t="n">
        <v>-0.0045701773099937</v>
      </c>
      <c r="N40" s="260" t="n">
        <v>0.0125742702346162</v>
      </c>
      <c r="O40" s="318"/>
      <c r="P40" s="318"/>
      <c r="Q40" s="319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322" t="s">
        <v>373</v>
      </c>
      <c r="B41" s="247" t="s">
        <v>374</v>
      </c>
      <c r="C41" s="247"/>
      <c r="D41" s="309" t="n">
        <v>85615.96153</v>
      </c>
      <c r="E41" s="309" t="n">
        <v>105736.1772</v>
      </c>
      <c r="F41" s="263" t="n">
        <v>-19.0286959513796</v>
      </c>
      <c r="G41" s="263" t="n">
        <v>-0.142345180183507</v>
      </c>
      <c r="H41" s="263" t="n">
        <v>0.63474931542975</v>
      </c>
      <c r="I41" s="263"/>
      <c r="J41" s="309" t="n">
        <v>32013.56812</v>
      </c>
      <c r="K41" s="309" t="n">
        <v>40321.16897</v>
      </c>
      <c r="L41" s="263" t="n">
        <v>-20.6035714296406</v>
      </c>
      <c r="M41" s="263" t="n">
        <v>-0.179902213116989</v>
      </c>
      <c r="N41" s="263" t="n">
        <v>0.726280486898243</v>
      </c>
      <c r="O41" s="318"/>
      <c r="P41" s="318"/>
      <c r="Q41" s="319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320" t="s">
        <v>375</v>
      </c>
      <c r="B42" s="50"/>
      <c r="C42" s="50" t="s">
        <v>376</v>
      </c>
      <c r="D42" s="321" t="n">
        <v>2377.17987</v>
      </c>
      <c r="E42" s="321" t="n">
        <v>3348.98891</v>
      </c>
      <c r="F42" s="260" t="n">
        <v>-29.0179832216883</v>
      </c>
      <c r="G42" s="260" t="n">
        <v>-0.00687529076087487</v>
      </c>
      <c r="H42" s="260" t="n">
        <v>0.0176242054421961</v>
      </c>
      <c r="I42" s="260"/>
      <c r="J42" s="321" t="n">
        <v>832.22372</v>
      </c>
      <c r="K42" s="321" t="n">
        <v>1695.76744</v>
      </c>
      <c r="L42" s="260" t="n">
        <v>-50.9234756860292</v>
      </c>
      <c r="M42" s="260" t="n">
        <v>-0.0187001553344101</v>
      </c>
      <c r="N42" s="260" t="n">
        <v>0.0188803649222799</v>
      </c>
      <c r="O42" s="318"/>
      <c r="P42" s="318"/>
      <c r="Q42" s="319"/>
      <c r="R42" s="11"/>
      <c r="S42" s="11"/>
      <c r="T42" s="11"/>
      <c r="U42" s="11"/>
      <c r="V42" s="11"/>
      <c r="W42" s="11"/>
      <c r="X42" s="11"/>
    </row>
    <row r="43" s="315" customFormat="true" ht="12.75" hidden="false" customHeight="false" outlineLevel="0" collapsed="false">
      <c r="A43" s="316" t="s">
        <v>377</v>
      </c>
      <c r="B43" s="247"/>
      <c r="C43" s="235" t="s">
        <v>378</v>
      </c>
      <c r="D43" s="317" t="n">
        <v>14880.69529</v>
      </c>
      <c r="E43" s="317" t="n">
        <v>18383.89404</v>
      </c>
      <c r="F43" s="265" t="n">
        <v>-19.0558036419144</v>
      </c>
      <c r="G43" s="265" t="n">
        <v>-0.024784200401535</v>
      </c>
      <c r="H43" s="265" t="n">
        <v>0.110324184645599</v>
      </c>
      <c r="I43" s="265"/>
      <c r="J43" s="317" t="n">
        <v>5321.9361</v>
      </c>
      <c r="K43" s="317" t="n">
        <v>7270.82367</v>
      </c>
      <c r="L43" s="265" t="n">
        <v>-26.8042199681071</v>
      </c>
      <c r="M43" s="265" t="n">
        <v>-0.0422034222984112</v>
      </c>
      <c r="N43" s="265" t="n">
        <v>0.120736880295908</v>
      </c>
      <c r="O43" s="318"/>
      <c r="P43" s="318"/>
      <c r="Q43" s="319"/>
      <c r="S43" s="11"/>
      <c r="T43" s="11"/>
      <c r="U43" s="11"/>
      <c r="V43" s="11"/>
      <c r="W43" s="11"/>
      <c r="X43" s="11"/>
      <c r="Y43" s="54"/>
    </row>
    <row r="44" customFormat="false" ht="12.75" hidden="false" customHeight="true" outlineLevel="0" collapsed="false">
      <c r="A44" s="320" t="s">
        <v>379</v>
      </c>
      <c r="B44" s="50"/>
      <c r="C44" s="50" t="s">
        <v>380</v>
      </c>
      <c r="D44" s="321" t="n">
        <v>36519.126</v>
      </c>
      <c r="E44" s="321" t="n">
        <v>45772.31897</v>
      </c>
      <c r="F44" s="260" t="n">
        <v>-20.2156962509693</v>
      </c>
      <c r="G44" s="260" t="n">
        <v>-0.0654638818087483</v>
      </c>
      <c r="H44" s="260" t="n">
        <v>0.270749633763913</v>
      </c>
      <c r="I44" s="260"/>
      <c r="J44" s="321" t="n">
        <v>12698.60529</v>
      </c>
      <c r="K44" s="321" t="n">
        <v>18293.68078</v>
      </c>
      <c r="L44" s="260" t="n">
        <v>-30.5847443020705</v>
      </c>
      <c r="M44" s="260" t="n">
        <v>-0.121162111827703</v>
      </c>
      <c r="N44" s="260" t="n">
        <v>0.288088762813916</v>
      </c>
      <c r="O44" s="318"/>
      <c r="P44" s="318"/>
      <c r="Q44" s="319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316" t="s">
        <v>381</v>
      </c>
      <c r="B45" s="235"/>
      <c r="C45" s="235" t="s">
        <v>382</v>
      </c>
      <c r="D45" s="317" t="n">
        <v>31838.96037</v>
      </c>
      <c r="E45" s="317" t="n">
        <v>38230.97528</v>
      </c>
      <c r="F45" s="265" t="n">
        <v>-16.7194659910857</v>
      </c>
      <c r="G45" s="265" t="n">
        <v>-0.0452218072123484</v>
      </c>
      <c r="H45" s="265" t="n">
        <v>0.236051291578042</v>
      </c>
      <c r="I45" s="265"/>
      <c r="J45" s="317" t="n">
        <v>13160.80301</v>
      </c>
      <c r="K45" s="317" t="n">
        <v>13060.89708</v>
      </c>
      <c r="L45" s="265" t="n">
        <v>0.764923951150229</v>
      </c>
      <c r="M45" s="265" t="n">
        <v>0.00216347634353558</v>
      </c>
      <c r="N45" s="265" t="n">
        <v>0.29857447886614</v>
      </c>
      <c r="O45" s="318"/>
      <c r="P45" s="318"/>
      <c r="Q45" s="319"/>
      <c r="R45" s="11"/>
      <c r="S45" s="11"/>
      <c r="T45" s="11"/>
      <c r="U45" s="11"/>
      <c r="V45" s="11"/>
      <c r="W45" s="11"/>
      <c r="X45" s="11"/>
    </row>
    <row r="46" s="148" customFormat="true" ht="12.75" hidden="false" customHeight="false" outlineLevel="0" collapsed="false">
      <c r="A46" s="337" t="s">
        <v>383</v>
      </c>
      <c r="B46" s="306" t="s">
        <v>384</v>
      </c>
      <c r="C46" s="338"/>
      <c r="D46" s="307" t="n">
        <v>102244.15051</v>
      </c>
      <c r="E46" s="307" t="n">
        <v>110709.74497</v>
      </c>
      <c r="F46" s="312" t="n">
        <v>-7.64665699690111</v>
      </c>
      <c r="G46" s="312" t="n">
        <v>-0.0598918316052612</v>
      </c>
      <c r="H46" s="312" t="n">
        <v>0.758029266776125</v>
      </c>
      <c r="I46" s="312"/>
      <c r="J46" s="307" t="n">
        <v>36841.12455</v>
      </c>
      <c r="K46" s="307" t="n">
        <v>41290.45608</v>
      </c>
      <c r="L46" s="312" t="n">
        <v>-10.7756899593927</v>
      </c>
      <c r="M46" s="312" t="n">
        <v>-0.0963508723626507</v>
      </c>
      <c r="N46" s="312" t="n">
        <v>0.835801550634926</v>
      </c>
      <c r="O46" s="318"/>
      <c r="P46" s="318"/>
      <c r="Q46" s="319"/>
      <c r="R46" s="336"/>
      <c r="S46" s="336"/>
      <c r="T46" s="336"/>
      <c r="U46" s="336"/>
      <c r="V46" s="336"/>
      <c r="W46" s="336"/>
      <c r="X46" s="336"/>
    </row>
    <row r="47" customFormat="false" ht="13.5" hidden="false" customHeight="true" outlineLevel="0" collapsed="false">
      <c r="A47" s="316" t="s">
        <v>385</v>
      </c>
      <c r="B47" s="48"/>
      <c r="C47" s="235" t="s">
        <v>386</v>
      </c>
      <c r="D47" s="317" t="n">
        <v>100884.54794</v>
      </c>
      <c r="E47" s="317" t="n">
        <v>109916.17454</v>
      </c>
      <c r="F47" s="265" t="n">
        <v>-8.21683126964462</v>
      </c>
      <c r="G47" s="265" t="n">
        <v>-0.0638963586083237</v>
      </c>
      <c r="H47" s="265" t="n">
        <v>0.747949291206831</v>
      </c>
      <c r="I47" s="265"/>
      <c r="J47" s="317" t="n">
        <v>36141.88875</v>
      </c>
      <c r="K47" s="317" t="n">
        <v>41130.92429</v>
      </c>
      <c r="L47" s="265" t="n">
        <v>-12.129646065875</v>
      </c>
      <c r="M47" s="265" t="n">
        <v>-0.108038235246378</v>
      </c>
      <c r="N47" s="265" t="n">
        <v>0.819938235574977</v>
      </c>
      <c r="O47" s="318"/>
      <c r="P47" s="318"/>
      <c r="Q47" s="319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320" t="s">
        <v>387</v>
      </c>
      <c r="B48" s="46"/>
      <c r="C48" s="50" t="s">
        <v>388</v>
      </c>
      <c r="D48" s="321" t="n">
        <v>1359.60257</v>
      </c>
      <c r="E48" s="321" t="n">
        <v>793.57043</v>
      </c>
      <c r="F48" s="260" t="n">
        <v>71.3272721111849</v>
      </c>
      <c r="G48" s="260" t="n">
        <v>0.00400452700306248</v>
      </c>
      <c r="H48" s="260" t="n">
        <v>0.0100799755692942</v>
      </c>
      <c r="I48" s="260"/>
      <c r="J48" s="321" t="n">
        <v>699.2358</v>
      </c>
      <c r="K48" s="321" t="n">
        <v>159.53179</v>
      </c>
      <c r="L48" s="260" t="n">
        <v>338.304992378008</v>
      </c>
      <c r="M48" s="260" t="n">
        <v>0.0116873628837275</v>
      </c>
      <c r="N48" s="260" t="n">
        <v>0.0158633150599485</v>
      </c>
      <c r="O48" s="318"/>
      <c r="P48" s="318"/>
      <c r="Q48" s="319"/>
      <c r="R48" s="11"/>
      <c r="S48" s="11"/>
      <c r="T48" s="11"/>
      <c r="U48" s="11"/>
      <c r="V48" s="11"/>
      <c r="W48" s="11"/>
      <c r="X48" s="11"/>
    </row>
    <row r="49" s="148" customFormat="true" ht="37.5" hidden="false" customHeight="true" outlineLevel="0" collapsed="false">
      <c r="A49" s="339" t="s">
        <v>389</v>
      </c>
      <c r="B49" s="340" t="s">
        <v>390</v>
      </c>
      <c r="C49" s="340"/>
      <c r="D49" s="341" t="n">
        <v>63631.57904</v>
      </c>
      <c r="E49" s="341" t="n">
        <v>56905.00248</v>
      </c>
      <c r="F49" s="342" t="n">
        <v>11.8207121814364</v>
      </c>
      <c r="G49" s="342" t="n">
        <v>0.0475887419973842</v>
      </c>
      <c r="H49" s="342" t="n">
        <v>0.471759009810352</v>
      </c>
      <c r="I49" s="342"/>
      <c r="J49" s="341" t="n">
        <v>25080.10422</v>
      </c>
      <c r="K49" s="341" t="n">
        <v>20391.76941</v>
      </c>
      <c r="L49" s="342" t="n">
        <v>22.991309462831</v>
      </c>
      <c r="M49" s="342" t="n">
        <v>0.101526520517944</v>
      </c>
      <c r="N49" s="342" t="n">
        <v>0.568983445896511</v>
      </c>
      <c r="O49" s="318"/>
      <c r="P49" s="318"/>
      <c r="Q49" s="319"/>
      <c r="R49" s="336"/>
      <c r="S49" s="336"/>
      <c r="T49" s="336"/>
      <c r="U49" s="336"/>
      <c r="V49" s="336"/>
      <c r="W49" s="336"/>
      <c r="X49" s="336"/>
    </row>
    <row r="50" customFormat="false" ht="12.75" hidden="false" customHeight="false" outlineLevel="0" collapsed="false">
      <c r="A50" s="320" t="s">
        <v>391</v>
      </c>
      <c r="B50" s="50"/>
      <c r="C50" s="50" t="s">
        <v>392</v>
      </c>
      <c r="D50" s="321" t="n">
        <v>39933.42999</v>
      </c>
      <c r="E50" s="321" t="n">
        <v>30703.79421</v>
      </c>
      <c r="F50" s="260" t="n">
        <v>30.0602450526912</v>
      </c>
      <c r="G50" s="260" t="n">
        <v>0.06529722094834</v>
      </c>
      <c r="H50" s="260" t="n">
        <v>0.296062987507679</v>
      </c>
      <c r="I50" s="260"/>
      <c r="J50" s="321" t="n">
        <v>15836.95855</v>
      </c>
      <c r="K50" s="321" t="n">
        <v>10569.4188</v>
      </c>
      <c r="L50" s="260" t="n">
        <v>49.8375535086187</v>
      </c>
      <c r="M50" s="260" t="n">
        <v>0.114069281350549</v>
      </c>
      <c r="N50" s="260" t="n">
        <v>0.35928747222324</v>
      </c>
      <c r="O50" s="318"/>
      <c r="P50" s="318"/>
      <c r="Q50" s="319"/>
      <c r="R50" s="11"/>
      <c r="S50" s="11"/>
      <c r="T50" s="11"/>
      <c r="U50" s="11"/>
      <c r="V50" s="11"/>
      <c r="W50" s="11"/>
      <c r="X50" s="11"/>
    </row>
    <row r="51" customFormat="false" ht="12.75" hidden="false" customHeight="false" outlineLevel="0" collapsed="false">
      <c r="A51" s="316" t="s">
        <v>393</v>
      </c>
      <c r="B51" s="235"/>
      <c r="C51" s="235" t="s">
        <v>394</v>
      </c>
      <c r="D51" s="317" t="n">
        <v>7320.81492</v>
      </c>
      <c r="E51" s="317" t="n">
        <v>8088.20759</v>
      </c>
      <c r="F51" s="265" t="n">
        <v>-9.48779641794529</v>
      </c>
      <c r="G51" s="265" t="n">
        <v>-0.0054290992539173</v>
      </c>
      <c r="H51" s="265" t="n">
        <v>0.0542758870637646</v>
      </c>
      <c r="I51" s="265"/>
      <c r="J51" s="317" t="n">
        <v>2868.52784</v>
      </c>
      <c r="K51" s="317" t="n">
        <v>2734.57667</v>
      </c>
      <c r="L51" s="265" t="n">
        <v>4.89842436928268</v>
      </c>
      <c r="M51" s="265" t="n">
        <v>0.00290073059210708</v>
      </c>
      <c r="N51" s="265" t="n">
        <v>0.0650772756259812</v>
      </c>
      <c r="O51" s="318"/>
      <c r="P51" s="318"/>
      <c r="Q51" s="319"/>
      <c r="R51" s="11"/>
      <c r="S51" s="11"/>
      <c r="T51" s="11"/>
      <c r="U51" s="11"/>
      <c r="V51" s="11"/>
      <c r="W51" s="11"/>
      <c r="X51" s="11"/>
    </row>
    <row r="52" s="148" customFormat="true" ht="36" hidden="false" customHeight="false" outlineLevel="0" collapsed="false">
      <c r="A52" s="320" t="s">
        <v>395</v>
      </c>
      <c r="B52" s="333"/>
      <c r="C52" s="126" t="s">
        <v>396</v>
      </c>
      <c r="D52" s="321" t="n">
        <v>16377.33413</v>
      </c>
      <c r="E52" s="321" t="n">
        <v>18113.00068</v>
      </c>
      <c r="F52" s="260" t="n">
        <v>-9.58243518378755</v>
      </c>
      <c r="G52" s="260" t="n">
        <v>-0.0122793796970386</v>
      </c>
      <c r="H52" s="260" t="n">
        <v>0.121420135238908</v>
      </c>
      <c r="I52" s="260"/>
      <c r="J52" s="321" t="n">
        <v>6374.61783</v>
      </c>
      <c r="K52" s="321" t="n">
        <v>7087.77394</v>
      </c>
      <c r="L52" s="260" t="n">
        <v>-10.0617784375894</v>
      </c>
      <c r="M52" s="260" t="n">
        <v>-0.0154434914247116</v>
      </c>
      <c r="N52" s="260" t="n">
        <v>0.14461869804729</v>
      </c>
      <c r="O52" s="318"/>
      <c r="P52" s="318"/>
      <c r="Q52" s="319"/>
      <c r="R52" s="336"/>
      <c r="S52" s="336"/>
      <c r="T52" s="336"/>
      <c r="U52" s="336"/>
      <c r="V52" s="336"/>
      <c r="W52" s="336"/>
      <c r="X52" s="336"/>
    </row>
    <row r="53" s="149" customFormat="true" ht="42" hidden="false" customHeight="true" outlineLevel="0" collapsed="false">
      <c r="A53" s="339" t="s">
        <v>397</v>
      </c>
      <c r="B53" s="340" t="s">
        <v>398</v>
      </c>
      <c r="C53" s="340"/>
      <c r="D53" s="341" t="n">
        <v>8260.50592</v>
      </c>
      <c r="E53" s="341" t="n">
        <v>9901.79522</v>
      </c>
      <c r="F53" s="342" t="n">
        <v>-16.5756740422672</v>
      </c>
      <c r="G53" s="342" t="n">
        <v>-0.0116116857281064</v>
      </c>
      <c r="H53" s="342" t="n">
        <v>0.061242674661618</v>
      </c>
      <c r="I53" s="342"/>
      <c r="J53" s="341" t="n">
        <v>3707.5372</v>
      </c>
      <c r="K53" s="341" t="n">
        <v>4668.73274</v>
      </c>
      <c r="L53" s="342" t="n">
        <v>-20.5879323904071</v>
      </c>
      <c r="M53" s="342" t="n">
        <v>-0.0208148186228975</v>
      </c>
      <c r="N53" s="342" t="n">
        <v>0.0841115839607744</v>
      </c>
      <c r="O53" s="318"/>
      <c r="P53" s="318"/>
      <c r="Q53" s="319"/>
      <c r="S53" s="336"/>
      <c r="T53" s="336"/>
      <c r="U53" s="336"/>
      <c r="V53" s="336"/>
      <c r="W53" s="336"/>
      <c r="X53" s="336"/>
      <c r="Y53" s="148"/>
    </row>
    <row r="54" s="149" customFormat="true" ht="42" hidden="false" customHeight="true" outlineLevel="0" collapsed="false">
      <c r="A54" s="332" t="s">
        <v>399</v>
      </c>
      <c r="B54" s="343" t="n">
        <v>1</v>
      </c>
      <c r="C54" s="126" t="s">
        <v>398</v>
      </c>
      <c r="D54" s="334" t="n">
        <v>4.6369</v>
      </c>
      <c r="E54" s="334" t="n">
        <v>3.2543</v>
      </c>
      <c r="F54" s="335" t="n">
        <v>42.4853271056756</v>
      </c>
      <c r="G54" s="335" t="n">
        <v>9.78152766101618E-006</v>
      </c>
      <c r="H54" s="335" t="n">
        <v>3.43775745564088E-005</v>
      </c>
      <c r="I54" s="335"/>
      <c r="J54" s="334" t="n">
        <v>0.416</v>
      </c>
      <c r="K54" s="334" t="n">
        <v>2.2868</v>
      </c>
      <c r="L54" s="335" t="n">
        <v>-81.8086408955746</v>
      </c>
      <c r="M54" s="335" t="n">
        <v>-4.05124254735063E-005</v>
      </c>
      <c r="N54" s="335" t="n">
        <v>9.43764473291924E-006</v>
      </c>
      <c r="O54" s="318"/>
      <c r="P54" s="318"/>
      <c r="Q54" s="319"/>
      <c r="S54" s="336"/>
      <c r="T54" s="336"/>
      <c r="U54" s="336"/>
      <c r="V54" s="336"/>
      <c r="W54" s="336"/>
      <c r="X54" s="336"/>
      <c r="Y54" s="148"/>
    </row>
    <row r="55" customFormat="false" ht="24" hidden="false" customHeight="false" outlineLevel="0" collapsed="false">
      <c r="A55" s="316" t="s">
        <v>400</v>
      </c>
      <c r="B55" s="235"/>
      <c r="C55" s="344" t="s">
        <v>401</v>
      </c>
      <c r="D55" s="317" t="n">
        <v>2163.02198</v>
      </c>
      <c r="E55" s="317" t="n">
        <v>2159.98227</v>
      </c>
      <c r="F55" s="265" t="n">
        <v>0.140728469961006</v>
      </c>
      <c r="G55" s="265" t="n">
        <v>2.15051406382668E-005</v>
      </c>
      <c r="H55" s="265" t="n">
        <v>0.0160364574143503</v>
      </c>
      <c r="I55" s="265"/>
      <c r="J55" s="317" t="n">
        <v>875.57941</v>
      </c>
      <c r="K55" s="317" t="n">
        <v>1010.86356</v>
      </c>
      <c r="L55" s="265" t="n">
        <v>-13.3830276758616</v>
      </c>
      <c r="M55" s="265" t="n">
        <v>-0.00292959645318668</v>
      </c>
      <c r="N55" s="265" t="n">
        <v>0.0198639601130746</v>
      </c>
      <c r="O55" s="318"/>
      <c r="P55" s="318"/>
      <c r="Q55" s="319"/>
      <c r="S55" s="11"/>
      <c r="T55" s="11"/>
      <c r="U55" s="11"/>
      <c r="V55" s="11"/>
      <c r="W55" s="11"/>
      <c r="X55" s="11"/>
    </row>
    <row r="56" s="149" customFormat="true" ht="24" hidden="false" customHeight="false" outlineLevel="0" collapsed="false">
      <c r="A56" s="320" t="s">
        <v>402</v>
      </c>
      <c r="B56" s="345"/>
      <c r="C56" s="345" t="s">
        <v>403</v>
      </c>
      <c r="D56" s="321" t="n">
        <v>4493.48736</v>
      </c>
      <c r="E56" s="321" t="n">
        <v>2900.50052</v>
      </c>
      <c r="F56" s="260" t="n">
        <v>54.9211016862704</v>
      </c>
      <c r="G56" s="260" t="n">
        <v>0.0112699586569469</v>
      </c>
      <c r="H56" s="260" t="n">
        <v>0.0333143256780782</v>
      </c>
      <c r="I56" s="260"/>
      <c r="J56" s="321" t="n">
        <v>2078.81693</v>
      </c>
      <c r="K56" s="321" t="n">
        <v>1817.40112</v>
      </c>
      <c r="L56" s="260" t="n">
        <v>14.3840458291343</v>
      </c>
      <c r="M56" s="260" t="n">
        <v>0.00566099450514286</v>
      </c>
      <c r="N56" s="260" t="n">
        <v>0.0471613837743217</v>
      </c>
      <c r="O56" s="318"/>
      <c r="P56" s="318"/>
      <c r="Q56" s="319"/>
      <c r="S56" s="336"/>
      <c r="T56" s="336"/>
      <c r="U56" s="336"/>
      <c r="V56" s="336"/>
      <c r="W56" s="336"/>
      <c r="X56" s="336"/>
      <c r="Y56" s="148"/>
    </row>
    <row r="57" s="148" customFormat="true" ht="24" hidden="false" customHeight="false" outlineLevel="0" collapsed="false">
      <c r="A57" s="316" t="s">
        <v>404</v>
      </c>
      <c r="B57" s="329"/>
      <c r="C57" s="129" t="s">
        <v>405</v>
      </c>
      <c r="D57" s="317" t="n">
        <v>1198.52975</v>
      </c>
      <c r="E57" s="317" t="n">
        <v>4032.33347</v>
      </c>
      <c r="F57" s="265" t="n">
        <v>-70.2770180364076</v>
      </c>
      <c r="G57" s="265" t="n">
        <v>-0.020048408413909</v>
      </c>
      <c r="H57" s="265" t="n">
        <v>0.00888579564767388</v>
      </c>
      <c r="I57" s="265"/>
      <c r="J57" s="317" t="n">
        <v>555.72539</v>
      </c>
      <c r="K57" s="317" t="n">
        <v>1429.43873</v>
      </c>
      <c r="L57" s="265" t="n">
        <v>-61.122825460312</v>
      </c>
      <c r="M57" s="265" t="n">
        <v>-0.0189203798225135</v>
      </c>
      <c r="N57" s="265" t="n">
        <v>0.0126075451920264</v>
      </c>
      <c r="O57" s="318"/>
      <c r="P57" s="318"/>
      <c r="Q57" s="319"/>
      <c r="S57" s="336"/>
      <c r="T57" s="336"/>
      <c r="U57" s="336"/>
      <c r="V57" s="336"/>
      <c r="W57" s="336"/>
      <c r="X57" s="336"/>
    </row>
    <row r="58" customFormat="false" ht="12.75" hidden="false" customHeight="false" outlineLevel="0" collapsed="false">
      <c r="A58" s="320" t="s">
        <v>406</v>
      </c>
      <c r="B58" s="50"/>
      <c r="C58" s="50" t="s">
        <v>407</v>
      </c>
      <c r="D58" s="321" t="n">
        <v>0.40897</v>
      </c>
      <c r="E58" s="321" t="n">
        <v>55.06473</v>
      </c>
      <c r="F58" s="260" t="n">
        <v>-99.2572922812842</v>
      </c>
      <c r="G58" s="260" t="n">
        <v>-0.000386674980669653</v>
      </c>
      <c r="H58" s="260" t="n">
        <v>3.03206812015237E-006</v>
      </c>
      <c r="I58" s="260"/>
      <c r="J58" s="321" t="n">
        <v>0.35197</v>
      </c>
      <c r="K58" s="321" t="n">
        <v>49.88118</v>
      </c>
      <c r="L58" s="260" t="n">
        <v>-99.2943831721703</v>
      </c>
      <c r="M58" s="260" t="n">
        <v>-0.00107256170028151</v>
      </c>
      <c r="N58" s="260" t="n">
        <v>7.98501879001342E-006</v>
      </c>
      <c r="O58" s="318"/>
      <c r="P58" s="318"/>
      <c r="Q58" s="319"/>
      <c r="S58" s="11"/>
      <c r="T58" s="11"/>
      <c r="U58" s="11"/>
      <c r="V58" s="11"/>
      <c r="W58" s="11"/>
      <c r="X58" s="11"/>
    </row>
    <row r="59" s="148" customFormat="true" ht="24" hidden="false" customHeight="false" outlineLevel="0" collapsed="false">
      <c r="A59" s="316" t="s">
        <v>408</v>
      </c>
      <c r="B59" s="329"/>
      <c r="C59" s="129" t="s">
        <v>409</v>
      </c>
      <c r="D59" s="317" t="n">
        <v>400.42096</v>
      </c>
      <c r="E59" s="317" t="n">
        <v>750.65993</v>
      </c>
      <c r="F59" s="265" t="n">
        <v>-46.6574751099342</v>
      </c>
      <c r="G59" s="265" t="n">
        <v>-0.00247784765877392</v>
      </c>
      <c r="H59" s="265" t="n">
        <v>0.00296868627883905</v>
      </c>
      <c r="I59" s="265"/>
      <c r="J59" s="317" t="n">
        <v>196.6475</v>
      </c>
      <c r="K59" s="317" t="n">
        <v>358.86135</v>
      </c>
      <c r="L59" s="265" t="n">
        <v>-45.2023741202556</v>
      </c>
      <c r="M59" s="265" t="n">
        <v>-0.00351276272658516</v>
      </c>
      <c r="N59" s="265" t="n">
        <v>0.00446127221782869</v>
      </c>
      <c r="O59" s="318"/>
      <c r="P59" s="318"/>
      <c r="Q59" s="319"/>
      <c r="S59" s="336"/>
      <c r="T59" s="336"/>
      <c r="U59" s="336"/>
      <c r="V59" s="336"/>
      <c r="W59" s="336"/>
      <c r="X59" s="336"/>
    </row>
    <row r="60" s="315" customFormat="true" ht="12.75" hidden="false" customHeight="false" outlineLevel="0" collapsed="false">
      <c r="A60" s="311" t="s">
        <v>410</v>
      </c>
      <c r="B60" s="306" t="s">
        <v>411</v>
      </c>
      <c r="C60" s="306"/>
      <c r="D60" s="307" t="n">
        <v>132960.3905</v>
      </c>
      <c r="E60" s="307" t="n">
        <v>115367.09119</v>
      </c>
      <c r="F60" s="312" t="n">
        <v>15.2498421590828</v>
      </c>
      <c r="G60" s="312" t="n">
        <v>0.124467918305586</v>
      </c>
      <c r="H60" s="312" t="n">
        <v>0.985756806802602</v>
      </c>
      <c r="I60" s="312"/>
      <c r="J60" s="307" t="n">
        <v>37676.18118</v>
      </c>
      <c r="K60" s="307" t="n">
        <v>36341.66086</v>
      </c>
      <c r="L60" s="312" t="n">
        <v>3.67215005704059</v>
      </c>
      <c r="M60" s="312" t="n">
        <v>0.0288992169162279</v>
      </c>
      <c r="N60" s="312" t="n">
        <v>0.854746184783504</v>
      </c>
      <c r="O60" s="318"/>
      <c r="P60" s="318"/>
      <c r="Q60" s="319"/>
    </row>
    <row r="61" customFormat="false" ht="12.75" hidden="false" customHeight="false" outlineLevel="0" collapsed="false">
      <c r="A61" s="316" t="s">
        <v>412</v>
      </c>
      <c r="B61" s="235"/>
      <c r="C61" s="235" t="s">
        <v>413</v>
      </c>
      <c r="D61" s="317" t="n">
        <v>132960.3905</v>
      </c>
      <c r="E61" s="317" t="n">
        <v>115367.09119</v>
      </c>
      <c r="F61" s="265" t="n">
        <v>15.2498421590828</v>
      </c>
      <c r="G61" s="265" t="n">
        <v>0.124467918305586</v>
      </c>
      <c r="H61" s="265" t="n">
        <v>0.985756806802602</v>
      </c>
      <c r="I61" s="265"/>
      <c r="J61" s="317" t="n">
        <v>37676.18118</v>
      </c>
      <c r="K61" s="317" t="n">
        <v>36341.66086</v>
      </c>
      <c r="L61" s="265" t="n">
        <v>3.67215005704059</v>
      </c>
      <c r="M61" s="265" t="n">
        <v>0.0288992169162279</v>
      </c>
      <c r="N61" s="265" t="n">
        <v>0.854746184783504</v>
      </c>
      <c r="O61" s="318"/>
      <c r="P61" s="318"/>
      <c r="Q61" s="319"/>
      <c r="S61" s="11"/>
      <c r="T61" s="11"/>
      <c r="U61" s="11"/>
      <c r="V61" s="11"/>
      <c r="W61" s="11"/>
      <c r="X61" s="11"/>
    </row>
    <row r="62" s="149" customFormat="true" ht="27.75" hidden="false" customHeight="true" outlineLevel="0" collapsed="false">
      <c r="A62" s="337" t="s">
        <v>414</v>
      </c>
      <c r="B62" s="346" t="s">
        <v>415</v>
      </c>
      <c r="C62" s="346"/>
      <c r="D62" s="347" t="n">
        <v>30994.38069</v>
      </c>
      <c r="E62" s="347" t="n">
        <v>32451.37043</v>
      </c>
      <c r="F62" s="348" t="n">
        <v>-4.48976336189816</v>
      </c>
      <c r="G62" s="348" t="n">
        <v>-0.0103078153071219</v>
      </c>
      <c r="H62" s="348" t="n">
        <v>0.229789651060017</v>
      </c>
      <c r="I62" s="348"/>
      <c r="J62" s="347" t="n">
        <v>12483.82603</v>
      </c>
      <c r="K62" s="347" t="n">
        <v>7636.51517</v>
      </c>
      <c r="L62" s="348" t="n">
        <v>63.4754302465426</v>
      </c>
      <c r="M62" s="348" t="n">
        <v>0.104969168250303</v>
      </c>
      <c r="N62" s="348" t="n">
        <v>0.283216141775744</v>
      </c>
      <c r="O62" s="318"/>
      <c r="P62" s="318"/>
      <c r="Q62" s="319"/>
    </row>
    <row r="63" customFormat="false" ht="12.75" hidden="false" customHeight="false" outlineLevel="0" collapsed="false">
      <c r="A63" s="316" t="s">
        <v>416</v>
      </c>
      <c r="B63" s="235"/>
      <c r="C63" s="235" t="s">
        <v>417</v>
      </c>
      <c r="D63" s="317" t="n">
        <v>18342.67764</v>
      </c>
      <c r="E63" s="317" t="n">
        <v>22569.87038</v>
      </c>
      <c r="F63" s="265" t="n">
        <v>-18.729362060253</v>
      </c>
      <c r="G63" s="265" t="n">
        <v>-0.0299062655249217</v>
      </c>
      <c r="H63" s="265" t="n">
        <v>0.135991021616441</v>
      </c>
      <c r="I63" s="265"/>
      <c r="J63" s="317" t="n">
        <v>6822.60576999999</v>
      </c>
      <c r="K63" s="317" t="n">
        <v>5828.72804</v>
      </c>
      <c r="L63" s="265" t="n">
        <v>17.0513656355117</v>
      </c>
      <c r="M63" s="265" t="n">
        <v>0.0215225558404972</v>
      </c>
      <c r="N63" s="265" t="n">
        <v>0.154782041851021</v>
      </c>
      <c r="O63" s="318"/>
      <c r="P63" s="318"/>
      <c r="Q63" s="319"/>
      <c r="S63" s="11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320" t="s">
        <v>418</v>
      </c>
      <c r="B64" s="50"/>
      <c r="C64" s="50" t="s">
        <v>419</v>
      </c>
      <c r="D64" s="321" t="n">
        <v>12627.48044</v>
      </c>
      <c r="E64" s="321" t="n">
        <v>9852.28205</v>
      </c>
      <c r="F64" s="260" t="n">
        <v>28.1680769583733</v>
      </c>
      <c r="G64" s="260" t="n">
        <v>0.0196337912748391</v>
      </c>
      <c r="H64" s="260" t="n">
        <v>0.0936190451132641</v>
      </c>
      <c r="I64" s="260"/>
      <c r="J64" s="321" t="n">
        <v>5658.27365</v>
      </c>
      <c r="K64" s="321" t="n">
        <v>1805.58713</v>
      </c>
      <c r="L64" s="260" t="n">
        <v>213.37582972249</v>
      </c>
      <c r="M64" s="260" t="n">
        <v>0.0834304444698964</v>
      </c>
      <c r="N64" s="260" t="n">
        <v>0.128367251226775</v>
      </c>
      <c r="O64" s="318"/>
      <c r="P64" s="318"/>
      <c r="Q64" s="319"/>
      <c r="S64" s="11"/>
      <c r="T64" s="11"/>
      <c r="U64" s="11"/>
      <c r="V64" s="11"/>
      <c r="W64" s="11"/>
      <c r="X64" s="11"/>
    </row>
    <row r="65" s="149" customFormat="true" ht="17.25" hidden="false" customHeight="true" outlineLevel="0" collapsed="false">
      <c r="A65" s="316" t="s">
        <v>420</v>
      </c>
      <c r="B65" s="329"/>
      <c r="C65" s="329" t="s">
        <v>421</v>
      </c>
      <c r="D65" s="317" t="n">
        <v>24.22261</v>
      </c>
      <c r="E65" s="317" t="n">
        <v>29.218</v>
      </c>
      <c r="F65" s="265" t="n">
        <v>-17.0969607776029</v>
      </c>
      <c r="G65" s="265" t="n">
        <v>-3.53410570393199E-005</v>
      </c>
      <c r="H65" s="265" t="n">
        <v>0.000179584330312453</v>
      </c>
      <c r="I65" s="265"/>
      <c r="J65" s="317" t="n">
        <v>2.94661</v>
      </c>
      <c r="K65" s="317" t="n">
        <v>2.2</v>
      </c>
      <c r="L65" s="265" t="n">
        <v>33.9368181818182</v>
      </c>
      <c r="M65" s="265" t="n">
        <v>1.61679399095438E-005</v>
      </c>
      <c r="N65" s="265" t="n">
        <v>6.68486979482383E-005</v>
      </c>
      <c r="O65" s="318"/>
      <c r="P65" s="318"/>
      <c r="Q65" s="319"/>
      <c r="S65" s="336"/>
      <c r="T65" s="336"/>
      <c r="U65" s="336"/>
      <c r="V65" s="336"/>
      <c r="W65" s="336"/>
      <c r="X65" s="336"/>
      <c r="Y65" s="148"/>
    </row>
    <row r="66" s="149" customFormat="true" ht="27.75" hidden="false" customHeight="true" outlineLevel="0" collapsed="false">
      <c r="A66" s="337" t="s">
        <v>422</v>
      </c>
      <c r="B66" s="346" t="s">
        <v>423</v>
      </c>
      <c r="C66" s="346"/>
      <c r="D66" s="347" t="n">
        <v>1071721.20225</v>
      </c>
      <c r="E66" s="347" t="n">
        <v>1271023.86947</v>
      </c>
      <c r="F66" s="348" t="n">
        <v>-15.6804818546096</v>
      </c>
      <c r="G66" s="348" t="n">
        <v>-1.41001341843392</v>
      </c>
      <c r="H66" s="348" t="n">
        <v>7.94564806962269</v>
      </c>
      <c r="I66" s="348"/>
      <c r="J66" s="347" t="n">
        <v>303004.36351</v>
      </c>
      <c r="K66" s="347" t="n">
        <v>436301.95504</v>
      </c>
      <c r="L66" s="348" t="n">
        <v>-30.5516832987327</v>
      </c>
      <c r="M66" s="348" t="n">
        <v>-2.88657726248503</v>
      </c>
      <c r="N66" s="348" t="n">
        <v>6.87415272916273</v>
      </c>
      <c r="O66" s="318"/>
      <c r="P66" s="318"/>
      <c r="Q66" s="319"/>
    </row>
    <row r="67" customFormat="false" ht="12.75" hidden="false" customHeight="false" outlineLevel="0" collapsed="false">
      <c r="A67" s="316" t="s">
        <v>424</v>
      </c>
      <c r="B67" s="247"/>
      <c r="C67" s="235" t="s">
        <v>425</v>
      </c>
      <c r="D67" s="317" t="n">
        <v>107969.81557</v>
      </c>
      <c r="E67" s="317" t="n">
        <v>103213.87555</v>
      </c>
      <c r="F67" s="265" t="n">
        <v>4.60784947242485</v>
      </c>
      <c r="G67" s="265" t="n">
        <v>0.03364701204959</v>
      </c>
      <c r="H67" s="265" t="n">
        <v>0.800478851085722</v>
      </c>
      <c r="I67" s="265"/>
      <c r="J67" s="317" t="n">
        <v>41347.08674</v>
      </c>
      <c r="K67" s="317" t="n">
        <v>20746.27105</v>
      </c>
      <c r="L67" s="265" t="n">
        <v>99.2988843168517</v>
      </c>
      <c r="M67" s="265" t="n">
        <v>0.446113432934874</v>
      </c>
      <c r="N67" s="265" t="n">
        <v>0.938026719695471</v>
      </c>
      <c r="O67" s="318"/>
      <c r="P67" s="318"/>
      <c r="Q67" s="319"/>
      <c r="S67" s="11"/>
      <c r="T67" s="11"/>
      <c r="U67" s="11"/>
      <c r="V67" s="11"/>
      <c r="W67" s="11"/>
      <c r="X67" s="11"/>
    </row>
    <row r="68" s="315" customFormat="true" ht="12.75" hidden="false" customHeight="false" outlineLevel="0" collapsed="false">
      <c r="A68" s="320" t="s">
        <v>426</v>
      </c>
      <c r="B68" s="50"/>
      <c r="C68" s="50" t="s">
        <v>427</v>
      </c>
      <c r="D68" s="321" t="n">
        <v>963619.25601</v>
      </c>
      <c r="E68" s="321" t="n">
        <v>1167784.32846</v>
      </c>
      <c r="F68" s="260" t="n">
        <v>-17.4831146020978</v>
      </c>
      <c r="G68" s="260" t="n">
        <v>-1.44441364355783</v>
      </c>
      <c r="H68" s="260" t="n">
        <v>7.14418961320602</v>
      </c>
      <c r="I68" s="260"/>
      <c r="J68" s="321" t="n">
        <v>261568.01945</v>
      </c>
      <c r="K68" s="321" t="n">
        <v>415531.60546</v>
      </c>
      <c r="L68" s="260" t="n">
        <v>-37.0521962678531</v>
      </c>
      <c r="M68" s="260" t="n">
        <v>-3.33410215087871</v>
      </c>
      <c r="N68" s="260" t="n">
        <v>5.93410106024618</v>
      </c>
      <c r="O68" s="318"/>
      <c r="P68" s="318"/>
      <c r="Q68" s="319"/>
      <c r="S68" s="11"/>
      <c r="T68" s="11"/>
      <c r="U68" s="11"/>
      <c r="V68" s="11"/>
      <c r="W68" s="11"/>
      <c r="X68" s="11"/>
      <c r="Y68" s="54"/>
    </row>
    <row r="69" customFormat="false" ht="12.75" hidden="false" customHeight="false" outlineLevel="0" collapsed="false">
      <c r="A69" s="316" t="s">
        <v>428</v>
      </c>
      <c r="B69" s="235"/>
      <c r="C69" s="235" t="s">
        <v>429</v>
      </c>
      <c r="D69" s="317" t="n">
        <v>132.13067</v>
      </c>
      <c r="E69" s="317" t="n">
        <v>25.66546</v>
      </c>
      <c r="F69" s="265" t="n">
        <v>414.819021361783</v>
      </c>
      <c r="G69" s="265" t="n">
        <v>0.000753213074317154</v>
      </c>
      <c r="H69" s="265" t="n">
        <v>0.000979605330956728</v>
      </c>
      <c r="I69" s="265"/>
      <c r="J69" s="317" t="n">
        <v>89.25732</v>
      </c>
      <c r="K69" s="317" t="n">
        <v>24.07853</v>
      </c>
      <c r="L69" s="265" t="n">
        <v>270.692563042677</v>
      </c>
      <c r="M69" s="265" t="n">
        <v>0.00141145545880282</v>
      </c>
      <c r="N69" s="265" t="n">
        <v>0.00202494922108771</v>
      </c>
      <c r="O69" s="318"/>
      <c r="P69" s="318"/>
      <c r="Q69" s="319"/>
      <c r="S69" s="11"/>
      <c r="T69" s="11"/>
      <c r="U69" s="11"/>
      <c r="V69" s="11"/>
      <c r="W69" s="11"/>
      <c r="X69" s="11"/>
    </row>
    <row r="70" s="315" customFormat="true" ht="12" hidden="false" customHeight="true" outlineLevel="0" collapsed="false">
      <c r="A70" s="311" t="s">
        <v>430</v>
      </c>
      <c r="B70" s="306" t="s">
        <v>431</v>
      </c>
      <c r="C70" s="306"/>
      <c r="D70" s="307" t="n">
        <v>749061.24448</v>
      </c>
      <c r="E70" s="307" t="n">
        <v>739632.1231</v>
      </c>
      <c r="F70" s="312" t="n">
        <v>1.27483935398589</v>
      </c>
      <c r="G70" s="312" t="n">
        <v>0.0667085285675904</v>
      </c>
      <c r="H70" s="312" t="n">
        <v>5.55347511902944</v>
      </c>
      <c r="I70" s="312"/>
      <c r="J70" s="307" t="n">
        <v>263701.65404</v>
      </c>
      <c r="K70" s="307" t="n">
        <v>238179.65634</v>
      </c>
      <c r="L70" s="312" t="n">
        <v>10.7154398037957</v>
      </c>
      <c r="M70" s="312" t="n">
        <v>0.552682290868212</v>
      </c>
      <c r="N70" s="312" t="n">
        <v>5.98250607286706</v>
      </c>
      <c r="O70" s="318"/>
      <c r="P70" s="318"/>
      <c r="Q70" s="319"/>
    </row>
    <row r="71" customFormat="false" ht="12.75" hidden="false" customHeight="false" outlineLevel="0" collapsed="false">
      <c r="A71" s="316" t="s">
        <v>432</v>
      </c>
      <c r="B71" s="235"/>
      <c r="C71" s="235" t="s">
        <v>433</v>
      </c>
      <c r="D71" s="317" t="n">
        <v>360408.51603</v>
      </c>
      <c r="E71" s="317" t="n">
        <v>326645.69822</v>
      </c>
      <c r="F71" s="265" t="n">
        <v>10.3362199453366</v>
      </c>
      <c r="G71" s="265" t="n">
        <v>0.238862965660612</v>
      </c>
      <c r="H71" s="265" t="n">
        <v>2.67203748853458</v>
      </c>
      <c r="I71" s="265"/>
      <c r="J71" s="317" t="n">
        <v>123517.10549</v>
      </c>
      <c r="K71" s="317" t="n">
        <v>91028.80623</v>
      </c>
      <c r="L71" s="265" t="n">
        <v>35.6901299770016</v>
      </c>
      <c r="M71" s="265" t="n">
        <v>0.703538487562388</v>
      </c>
      <c r="N71" s="265" t="n">
        <v>2.80218884628156</v>
      </c>
      <c r="O71" s="318"/>
      <c r="P71" s="318"/>
      <c r="Q71" s="319"/>
      <c r="S71" s="11"/>
      <c r="T71" s="11"/>
      <c r="U71" s="11"/>
      <c r="V71" s="11"/>
      <c r="W71" s="11"/>
      <c r="X71" s="11"/>
    </row>
    <row r="72" customFormat="false" ht="12.75" hidden="false" customHeight="false" outlineLevel="0" collapsed="false">
      <c r="A72" s="320" t="s">
        <v>434</v>
      </c>
      <c r="B72" s="50"/>
      <c r="C72" s="50" t="s">
        <v>435</v>
      </c>
      <c r="D72" s="321" t="n">
        <v>379942.03104</v>
      </c>
      <c r="E72" s="321" t="n">
        <v>406128.15055</v>
      </c>
      <c r="F72" s="260" t="n">
        <v>-6.44774795210255</v>
      </c>
      <c r="G72" s="260" t="n">
        <v>-0.185259838219106</v>
      </c>
      <c r="H72" s="260" t="n">
        <v>2.81685727516035</v>
      </c>
      <c r="I72" s="260"/>
      <c r="J72" s="321" t="n">
        <v>136948.719</v>
      </c>
      <c r="K72" s="321" t="n">
        <v>144572.58336</v>
      </c>
      <c r="L72" s="260" t="n">
        <v>-5.27338184240348</v>
      </c>
      <c r="M72" s="260" t="n">
        <v>-0.165095807517968</v>
      </c>
      <c r="N72" s="260" t="n">
        <v>3.10690710709228</v>
      </c>
      <c r="O72" s="318"/>
      <c r="P72" s="318"/>
      <c r="Q72" s="319"/>
      <c r="S72" s="11"/>
      <c r="T72" s="11"/>
      <c r="U72" s="11"/>
      <c r="V72" s="11"/>
      <c r="W72" s="11"/>
      <c r="X72" s="11"/>
    </row>
    <row r="73" customFormat="false" ht="12.75" hidden="false" customHeight="false" outlineLevel="0" collapsed="false">
      <c r="A73" s="316" t="s">
        <v>436</v>
      </c>
      <c r="B73" s="235"/>
      <c r="C73" s="235" t="s">
        <v>437</v>
      </c>
      <c r="D73" s="317" t="n">
        <v>8710.69741</v>
      </c>
      <c r="E73" s="317" t="n">
        <v>6858.27433</v>
      </c>
      <c r="F73" s="265" t="n">
        <v>27.0100464179012</v>
      </c>
      <c r="G73" s="265" t="n">
        <v>0.0131054011260848</v>
      </c>
      <c r="H73" s="265" t="n">
        <v>0.0645803553345106</v>
      </c>
      <c r="I73" s="265"/>
      <c r="J73" s="317" t="n">
        <v>3235.82955</v>
      </c>
      <c r="K73" s="317" t="n">
        <v>2578.26675</v>
      </c>
      <c r="L73" s="265" t="n">
        <v>25.5040639220127</v>
      </c>
      <c r="M73" s="265" t="n">
        <v>0.014239610823792</v>
      </c>
      <c r="N73" s="265" t="n">
        <v>0.0734101194932258</v>
      </c>
      <c r="O73" s="318"/>
      <c r="P73" s="318"/>
      <c r="Q73" s="319"/>
      <c r="S73" s="11"/>
      <c r="T73" s="11"/>
      <c r="U73" s="11"/>
      <c r="V73" s="11"/>
      <c r="W73" s="11"/>
      <c r="X73" s="11"/>
    </row>
    <row r="74" s="315" customFormat="true" ht="12.75" hidden="false" customHeight="false" outlineLevel="0" collapsed="false">
      <c r="A74" s="311" t="s">
        <v>438</v>
      </c>
      <c r="B74" s="306" t="s">
        <v>439</v>
      </c>
      <c r="C74" s="306"/>
      <c r="D74" s="307" t="n">
        <v>148317.97763</v>
      </c>
      <c r="E74" s="307" t="n">
        <v>195920.13556</v>
      </c>
      <c r="F74" s="312" t="n">
        <v>-24.2967154927381</v>
      </c>
      <c r="G74" s="312" t="n">
        <v>-0.336772620075477</v>
      </c>
      <c r="H74" s="312" t="n">
        <v>1.09961662620093</v>
      </c>
      <c r="I74" s="312"/>
      <c r="J74" s="307" t="n">
        <v>59398.91422</v>
      </c>
      <c r="K74" s="307" t="n">
        <v>63029.60122</v>
      </c>
      <c r="L74" s="312" t="n">
        <v>-5.76028870518693</v>
      </c>
      <c r="M74" s="312" t="n">
        <v>-0.0786230150230537</v>
      </c>
      <c r="N74" s="312" t="n">
        <v>1.34756213925362</v>
      </c>
      <c r="O74" s="318"/>
      <c r="P74" s="318"/>
      <c r="Q74" s="319"/>
    </row>
    <row r="75" customFormat="false" ht="12.75" hidden="false" customHeight="false" outlineLevel="0" collapsed="false">
      <c r="A75" s="316" t="s">
        <v>440</v>
      </c>
      <c r="B75" s="235"/>
      <c r="C75" s="235" t="s">
        <v>441</v>
      </c>
      <c r="D75" s="317" t="n">
        <v>19984.21126</v>
      </c>
      <c r="E75" s="317" t="n">
        <v>32417.47499</v>
      </c>
      <c r="F75" s="265" t="n">
        <v>-38.3535847065058</v>
      </c>
      <c r="G75" s="265" t="n">
        <v>-0.0879620375319718</v>
      </c>
      <c r="H75" s="265" t="n">
        <v>0.148161209545532</v>
      </c>
      <c r="I75" s="265"/>
      <c r="J75" s="317" t="n">
        <v>9329.82886</v>
      </c>
      <c r="K75" s="317" t="n">
        <v>14258.78836</v>
      </c>
      <c r="L75" s="265" t="n">
        <v>-34.567870533987</v>
      </c>
      <c r="M75" s="265" t="n">
        <v>-0.106737280524739</v>
      </c>
      <c r="N75" s="265" t="n">
        <v>0.21166252451831</v>
      </c>
      <c r="O75" s="318"/>
      <c r="P75" s="318"/>
      <c r="Q75" s="319"/>
      <c r="S75" s="11"/>
      <c r="T75" s="11"/>
      <c r="U75" s="11"/>
      <c r="V75" s="11"/>
      <c r="W75" s="11"/>
      <c r="X75" s="11"/>
    </row>
    <row r="76" customFormat="false" ht="12.75" hidden="false" customHeight="true" outlineLevel="0" collapsed="false">
      <c r="A76" s="320" t="s">
        <v>442</v>
      </c>
      <c r="B76" s="50"/>
      <c r="C76" s="50" t="s">
        <v>443</v>
      </c>
      <c r="D76" s="321" t="n">
        <v>128333.76637</v>
      </c>
      <c r="E76" s="321" t="n">
        <v>163502.66057</v>
      </c>
      <c r="F76" s="260" t="n">
        <v>-21.5096770152821</v>
      </c>
      <c r="G76" s="260" t="n">
        <v>-0.248810582543506</v>
      </c>
      <c r="H76" s="260" t="n">
        <v>0.951455416655401</v>
      </c>
      <c r="I76" s="260"/>
      <c r="J76" s="321" t="n">
        <v>50069.08536</v>
      </c>
      <c r="K76" s="321" t="n">
        <v>48770.81286</v>
      </c>
      <c r="L76" s="260" t="n">
        <v>2.66198659375798</v>
      </c>
      <c r="M76" s="260" t="n">
        <v>0.028114265501685</v>
      </c>
      <c r="N76" s="260" t="n">
        <v>1.13589961473531</v>
      </c>
      <c r="O76" s="318"/>
      <c r="P76" s="318"/>
      <c r="Q76" s="319"/>
      <c r="S76" s="11"/>
      <c r="T76" s="11"/>
      <c r="U76" s="11"/>
      <c r="V76" s="11"/>
      <c r="W76" s="11"/>
      <c r="X76" s="11"/>
    </row>
    <row r="77" s="315" customFormat="true" ht="12.75" hidden="false" customHeight="false" outlineLevel="0" collapsed="false">
      <c r="A77" s="322" t="s">
        <v>444</v>
      </c>
      <c r="B77" s="247" t="s">
        <v>445</v>
      </c>
      <c r="C77" s="247"/>
      <c r="D77" s="309" t="n">
        <v>94406.68615</v>
      </c>
      <c r="E77" s="309" t="n">
        <v>98733.52411</v>
      </c>
      <c r="F77" s="263" t="n">
        <v>-4.38233922976298</v>
      </c>
      <c r="G77" s="263" t="n">
        <v>-0.0306112289819724</v>
      </c>
      <c r="H77" s="263" t="n">
        <v>0.69992298556042</v>
      </c>
      <c r="I77" s="263"/>
      <c r="J77" s="309" t="n">
        <v>35857.27967</v>
      </c>
      <c r="K77" s="309" t="n">
        <v>38667.86533</v>
      </c>
      <c r="L77" s="263" t="n">
        <v>-7.26853069341649</v>
      </c>
      <c r="M77" s="263" t="n">
        <v>-0.0608636102670812</v>
      </c>
      <c r="N77" s="263" t="n">
        <v>0.813481410130739</v>
      </c>
      <c r="O77" s="318"/>
      <c r="P77" s="318"/>
      <c r="Q77" s="319"/>
    </row>
    <row r="78" customFormat="false" ht="12.75" hidden="false" customHeight="false" outlineLevel="0" collapsed="false">
      <c r="A78" s="320" t="s">
        <v>446</v>
      </c>
      <c r="B78" s="50"/>
      <c r="C78" s="349" t="s">
        <v>447</v>
      </c>
      <c r="D78" s="321" t="n">
        <v>48390.62978</v>
      </c>
      <c r="E78" s="321" t="n">
        <v>45366.60951</v>
      </c>
      <c r="F78" s="260" t="n">
        <v>6.66574007328756</v>
      </c>
      <c r="G78" s="260" t="n">
        <v>0.0213941399670752</v>
      </c>
      <c r="H78" s="260" t="n">
        <v>0.358763933467085</v>
      </c>
      <c r="I78" s="260"/>
      <c r="J78" s="321" t="n">
        <v>20670.36753</v>
      </c>
      <c r="K78" s="321" t="n">
        <v>19561.13871</v>
      </c>
      <c r="L78" s="260" t="n">
        <v>5.67057386814059</v>
      </c>
      <c r="M78" s="260" t="n">
        <v>0.0240204991999759</v>
      </c>
      <c r="N78" s="260" t="n">
        <v>0.468941310689926</v>
      </c>
      <c r="O78" s="318"/>
      <c r="P78" s="318"/>
      <c r="Q78" s="319"/>
      <c r="S78" s="11"/>
      <c r="T78" s="11"/>
      <c r="U78" s="11"/>
      <c r="V78" s="11"/>
      <c r="W78" s="11"/>
      <c r="X78" s="11"/>
    </row>
    <row r="79" customFormat="false" ht="24" hidden="false" customHeight="false" outlineLevel="0" collapsed="false">
      <c r="A79" s="316" t="s">
        <v>448</v>
      </c>
      <c r="B79" s="235"/>
      <c r="C79" s="350" t="s">
        <v>449</v>
      </c>
      <c r="D79" s="317" t="n">
        <v>46016.05637</v>
      </c>
      <c r="E79" s="317" t="n">
        <v>53366.9145999999</v>
      </c>
      <c r="F79" s="265" t="n">
        <v>-13.7741862820752</v>
      </c>
      <c r="G79" s="265" t="n">
        <v>-0.0520053689490477</v>
      </c>
      <c r="H79" s="265" t="n">
        <v>0.341159052093335</v>
      </c>
      <c r="I79" s="265"/>
      <c r="J79" s="317" t="n">
        <v>15186.91214</v>
      </c>
      <c r="K79" s="317" t="n">
        <v>19106.72662</v>
      </c>
      <c r="L79" s="265" t="n">
        <v>-20.5153638190276</v>
      </c>
      <c r="M79" s="265" t="n">
        <v>-0.0848841094670573</v>
      </c>
      <c r="N79" s="265" t="n">
        <v>0.344540099440813</v>
      </c>
      <c r="O79" s="318"/>
      <c r="P79" s="318"/>
      <c r="Q79" s="319"/>
      <c r="S79" s="11"/>
      <c r="T79" s="11"/>
      <c r="U79" s="11"/>
      <c r="V79" s="11"/>
      <c r="W79" s="11"/>
      <c r="X79" s="11"/>
    </row>
    <row r="80" customFormat="false" ht="13.5" hidden="false" customHeight="true" outlineLevel="0" collapsed="false">
      <c r="A80" s="311" t="s">
        <v>450</v>
      </c>
      <c r="B80" s="306" t="s">
        <v>451</v>
      </c>
      <c r="C80" s="351"/>
      <c r="D80" s="307" t="n">
        <v>687969.11883</v>
      </c>
      <c r="E80" s="307" t="n">
        <v>1172423.07268</v>
      </c>
      <c r="F80" s="312" t="n">
        <v>-41.3207454833351</v>
      </c>
      <c r="G80" s="312" t="n">
        <v>-3.4273830103229</v>
      </c>
      <c r="H80" s="312" t="n">
        <v>5.10054339646859</v>
      </c>
      <c r="I80" s="312"/>
      <c r="J80" s="307" t="n">
        <v>258922.8255</v>
      </c>
      <c r="K80" s="307" t="n">
        <v>393811.97073</v>
      </c>
      <c r="L80" s="312" t="n">
        <v>-34.2521698819767</v>
      </c>
      <c r="M80" s="312" t="n">
        <v>-2.92104257179567</v>
      </c>
      <c r="N80" s="312" t="n">
        <v>5.87409048152077</v>
      </c>
      <c r="O80" s="318"/>
      <c r="P80" s="318"/>
      <c r="Q80" s="319"/>
      <c r="S80" s="11"/>
      <c r="T80" s="11"/>
      <c r="U80" s="11"/>
      <c r="V80" s="11"/>
      <c r="W80" s="11"/>
      <c r="X80" s="11"/>
    </row>
    <row r="81" customFormat="false" ht="12.75" hidden="false" customHeight="false" outlineLevel="0" collapsed="false">
      <c r="A81" s="316" t="s">
        <v>452</v>
      </c>
      <c r="B81" s="235"/>
      <c r="C81" s="350" t="s">
        <v>453</v>
      </c>
      <c r="D81" s="317" t="n">
        <v>168515.86033</v>
      </c>
      <c r="E81" s="317" t="n">
        <v>228308.91246</v>
      </c>
      <c r="F81" s="265" t="n">
        <v>-26.1895392018373</v>
      </c>
      <c r="G81" s="265" t="n">
        <v>-0.423019957577158</v>
      </c>
      <c r="H81" s="265" t="n">
        <v>1.24936197727619</v>
      </c>
      <c r="I81" s="265"/>
      <c r="J81" s="317" t="n">
        <v>51314.54663</v>
      </c>
      <c r="K81" s="317" t="n">
        <v>91681.36842</v>
      </c>
      <c r="L81" s="265" t="n">
        <v>-44.0294712935307</v>
      </c>
      <c r="M81" s="265" t="n">
        <v>-0.87414895198294</v>
      </c>
      <c r="N81" s="265" t="n">
        <v>1.16415495366528</v>
      </c>
      <c r="O81" s="318"/>
      <c r="P81" s="318"/>
      <c r="Q81" s="319"/>
      <c r="S81" s="11"/>
      <c r="T81" s="11"/>
      <c r="U81" s="11"/>
      <c r="V81" s="11"/>
      <c r="W81" s="11"/>
      <c r="X81" s="11"/>
    </row>
    <row r="82" customFormat="false" ht="24" hidden="false" customHeight="false" outlineLevel="0" collapsed="false">
      <c r="A82" s="320" t="s">
        <v>454</v>
      </c>
      <c r="B82" s="50"/>
      <c r="C82" s="349" t="s">
        <v>455</v>
      </c>
      <c r="D82" s="321" t="n">
        <v>519453.2585</v>
      </c>
      <c r="E82" s="321" t="n">
        <v>944114.16022</v>
      </c>
      <c r="F82" s="260" t="n">
        <v>-44.9798254928244</v>
      </c>
      <c r="G82" s="260" t="n">
        <v>-3.00436305274574</v>
      </c>
      <c r="H82" s="260" t="n">
        <v>3.85118141919241</v>
      </c>
      <c r="I82" s="260"/>
      <c r="J82" s="321" t="n">
        <v>207608.27887</v>
      </c>
      <c r="K82" s="321" t="n">
        <v>302130.60231</v>
      </c>
      <c r="L82" s="260" t="n">
        <v>-31.2852530386895</v>
      </c>
      <c r="M82" s="260" t="n">
        <v>-2.04689361981273</v>
      </c>
      <c r="N82" s="260" t="n">
        <v>4.70993552785549</v>
      </c>
      <c r="O82" s="318"/>
      <c r="P82" s="318"/>
      <c r="Q82" s="319"/>
      <c r="S82" s="11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316" t="s">
        <v>456</v>
      </c>
      <c r="B83" s="235"/>
      <c r="C83" s="350" t="s">
        <v>457</v>
      </c>
      <c r="D83" s="317" t="n">
        <v>1E-033</v>
      </c>
      <c r="E83" s="317" t="n">
        <v>1E-033</v>
      </c>
      <c r="F83" s="265" t="n">
        <v>0</v>
      </c>
      <c r="G83" s="265" t="n">
        <v>0</v>
      </c>
      <c r="H83" s="265" t="n">
        <v>7.41391329474624E-039</v>
      </c>
      <c r="I83" s="265"/>
      <c r="J83" s="317" t="n">
        <v>1E-033</v>
      </c>
      <c r="K83" s="317" t="n">
        <v>1E-033</v>
      </c>
      <c r="L83" s="265" t="n">
        <v>0</v>
      </c>
      <c r="M83" s="265" t="n">
        <v>0</v>
      </c>
      <c r="N83" s="265" t="n">
        <v>2.26866459925943E-038</v>
      </c>
      <c r="O83" s="318"/>
      <c r="P83" s="318"/>
      <c r="Q83" s="319"/>
      <c r="S83" s="11"/>
      <c r="T83" s="11"/>
      <c r="U83" s="11"/>
      <c r="V83" s="11"/>
      <c r="W83" s="11"/>
      <c r="X83" s="11"/>
    </row>
    <row r="84" s="149" customFormat="true" ht="24.75" hidden="false" customHeight="true" outlineLevel="0" collapsed="false">
      <c r="A84" s="337" t="s">
        <v>458</v>
      </c>
      <c r="B84" s="346" t="s">
        <v>459</v>
      </c>
      <c r="C84" s="346"/>
      <c r="D84" s="347" t="n">
        <v>85366.61475</v>
      </c>
      <c r="E84" s="347" t="n">
        <v>71305.91034</v>
      </c>
      <c r="F84" s="348" t="n">
        <v>19.7188484698616</v>
      </c>
      <c r="G84" s="348" t="n">
        <v>0.0994757479529776</v>
      </c>
      <c r="H84" s="348" t="n">
        <v>0.632900680022505</v>
      </c>
      <c r="I84" s="348"/>
      <c r="J84" s="347" t="n">
        <v>29650.76926</v>
      </c>
      <c r="K84" s="347" t="n">
        <v>26294.07905</v>
      </c>
      <c r="L84" s="348" t="n">
        <v>12.765954660808</v>
      </c>
      <c r="M84" s="348" t="n">
        <v>0.0726895777048713</v>
      </c>
      <c r="N84" s="348" t="n">
        <v>0.672676505609718</v>
      </c>
      <c r="O84" s="318"/>
      <c r="P84" s="318"/>
      <c r="Q84" s="319"/>
    </row>
    <row r="85" s="148" customFormat="true" ht="36" hidden="false" customHeight="false" outlineLevel="0" collapsed="false">
      <c r="A85" s="328" t="s">
        <v>460</v>
      </c>
      <c r="B85" s="329"/>
      <c r="C85" s="129" t="s">
        <v>461</v>
      </c>
      <c r="D85" s="330" t="n">
        <v>40415.24564</v>
      </c>
      <c r="E85" s="330" t="n">
        <v>19157.09701</v>
      </c>
      <c r="F85" s="331" t="n">
        <v>110.967484368343</v>
      </c>
      <c r="G85" s="331" t="n">
        <v>0.150395753541399</v>
      </c>
      <c r="H85" s="331" t="n">
        <v>0.299635126960831</v>
      </c>
      <c r="I85" s="331"/>
      <c r="J85" s="330" t="n">
        <v>13690.74663</v>
      </c>
      <c r="K85" s="330" t="n">
        <v>9618.96284</v>
      </c>
      <c r="L85" s="331" t="n">
        <v>42.3307986290131</v>
      </c>
      <c r="M85" s="331" t="n">
        <v>0.0881750253028682</v>
      </c>
      <c r="N85" s="331" t="n">
        <v>0.310597122169114</v>
      </c>
      <c r="O85" s="318"/>
      <c r="P85" s="318"/>
      <c r="Q85" s="319"/>
      <c r="S85" s="336"/>
      <c r="T85" s="336"/>
      <c r="U85" s="336"/>
      <c r="V85" s="336"/>
      <c r="W85" s="336"/>
      <c r="X85" s="336"/>
    </row>
    <row r="86" s="148" customFormat="true" ht="24" hidden="false" customHeight="true" outlineLevel="0" collapsed="false">
      <c r="A86" s="332" t="s">
        <v>462</v>
      </c>
      <c r="B86" s="333"/>
      <c r="C86" s="126" t="s">
        <v>463</v>
      </c>
      <c r="D86" s="334" t="n">
        <v>44951.36911</v>
      </c>
      <c r="E86" s="334" t="n">
        <v>52148.81333</v>
      </c>
      <c r="F86" s="335" t="n">
        <v>-13.8017411335024</v>
      </c>
      <c r="G86" s="335" t="n">
        <v>-0.0509200055884212</v>
      </c>
      <c r="H86" s="335" t="n">
        <v>0.333265553061674</v>
      </c>
      <c r="I86" s="335"/>
      <c r="J86" s="334" t="n">
        <v>15960.02263</v>
      </c>
      <c r="K86" s="334" t="n">
        <v>16675.11621</v>
      </c>
      <c r="L86" s="335" t="n">
        <v>-4.28838738509755</v>
      </c>
      <c r="M86" s="335" t="n">
        <v>-0.0154854475979969</v>
      </c>
      <c r="N86" s="335" t="n">
        <v>0.362079383440604</v>
      </c>
      <c r="O86" s="318"/>
      <c r="P86" s="318"/>
      <c r="Q86" s="319"/>
      <c r="S86" s="336"/>
      <c r="T86" s="336"/>
      <c r="U86" s="336"/>
      <c r="V86" s="336"/>
      <c r="W86" s="336"/>
      <c r="X86" s="336"/>
    </row>
    <row r="87" s="315" customFormat="true" ht="12.75" hidden="false" customHeight="false" outlineLevel="0" collapsed="false">
      <c r="A87" s="322" t="s">
        <v>464</v>
      </c>
      <c r="B87" s="247" t="s">
        <v>465</v>
      </c>
      <c r="C87" s="352"/>
      <c r="D87" s="309" t="n">
        <v>121414.42558</v>
      </c>
      <c r="E87" s="309" t="n">
        <v>104754.09991</v>
      </c>
      <c r="F87" s="263" t="n">
        <v>15.9042230178234</v>
      </c>
      <c r="G87" s="263" t="n">
        <v>0.117867377681645</v>
      </c>
      <c r="H87" s="263" t="n">
        <v>0.90015602398154</v>
      </c>
      <c r="I87" s="263"/>
      <c r="J87" s="309" t="n">
        <v>38036.7598</v>
      </c>
      <c r="K87" s="341" t="n">
        <v>41400.00648</v>
      </c>
      <c r="L87" s="263" t="n">
        <v>-8.1237829796591</v>
      </c>
      <c r="M87" s="263" t="n">
        <v>-0.0728315589440439</v>
      </c>
      <c r="N87" s="263" t="n">
        <v>0.862926504287943</v>
      </c>
      <c r="O87" s="318"/>
      <c r="P87" s="318"/>
      <c r="Q87" s="319"/>
    </row>
    <row r="88" customFormat="false" ht="12.75" hidden="false" customHeight="false" outlineLevel="0" collapsed="false">
      <c r="A88" s="320" t="s">
        <v>466</v>
      </c>
      <c r="B88" s="50"/>
      <c r="C88" s="349" t="s">
        <v>467</v>
      </c>
      <c r="D88" s="321" t="n">
        <v>64293.32517</v>
      </c>
      <c r="E88" s="321" t="n">
        <v>61087.40067</v>
      </c>
      <c r="F88" s="260" t="n">
        <v>5.24809447584564</v>
      </c>
      <c r="G88" s="260" t="n">
        <v>0.022681064064718</v>
      </c>
      <c r="H88" s="260" t="n">
        <v>0.476665138241306</v>
      </c>
      <c r="I88" s="260"/>
      <c r="J88" s="321" t="n">
        <v>21857.81893</v>
      </c>
      <c r="K88" s="321" t="n">
        <v>27366.6211</v>
      </c>
      <c r="L88" s="260" t="n">
        <v>-20.1296394972195</v>
      </c>
      <c r="M88" s="260" t="n">
        <v>-0.119293851486217</v>
      </c>
      <c r="N88" s="260" t="n">
        <v>0.495880600235137</v>
      </c>
      <c r="O88" s="318"/>
      <c r="P88" s="318"/>
      <c r="Q88" s="319"/>
      <c r="R88" s="11"/>
      <c r="S88" s="11"/>
      <c r="T88" s="11"/>
      <c r="U88" s="11"/>
      <c r="V88" s="11"/>
      <c r="W88" s="11"/>
      <c r="X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</row>
    <row r="89" customFormat="false" ht="12.75" hidden="false" customHeight="false" outlineLevel="0" collapsed="false">
      <c r="A89" s="316" t="s">
        <v>468</v>
      </c>
      <c r="B89" s="235"/>
      <c r="C89" s="350" t="s">
        <v>469</v>
      </c>
      <c r="D89" s="317" t="n">
        <v>49068.45753</v>
      </c>
      <c r="E89" s="317" t="n">
        <v>34522.66333</v>
      </c>
      <c r="F89" s="265" t="n">
        <v>42.1340441232984</v>
      </c>
      <c r="G89" s="265" t="n">
        <v>0.102907629335128</v>
      </c>
      <c r="H89" s="265" t="n">
        <v>0.363789289634358</v>
      </c>
      <c r="I89" s="265"/>
      <c r="J89" s="317" t="n">
        <v>13724.64179</v>
      </c>
      <c r="K89" s="317" t="n">
        <v>10167.92926</v>
      </c>
      <c r="L89" s="265" t="n">
        <v>34.9797135587075</v>
      </c>
      <c r="M89" s="265" t="n">
        <v>0.0770210879315325</v>
      </c>
      <c r="N89" s="265" t="n">
        <v>0.311366089664896</v>
      </c>
      <c r="O89" s="318"/>
      <c r="P89" s="318"/>
      <c r="Q89" s="319"/>
      <c r="S89" s="11"/>
      <c r="T89" s="11"/>
      <c r="U89" s="11"/>
      <c r="V89" s="11"/>
      <c r="W89" s="11"/>
      <c r="X89" s="11"/>
    </row>
    <row r="90" customFormat="false" ht="12.75" hidden="false" customHeight="false" outlineLevel="0" collapsed="false">
      <c r="A90" s="320" t="s">
        <v>470</v>
      </c>
      <c r="B90" s="50"/>
      <c r="C90" s="349" t="s">
        <v>471</v>
      </c>
      <c r="D90" s="321" t="n">
        <v>8052.64288</v>
      </c>
      <c r="E90" s="321" t="n">
        <v>9144.03591</v>
      </c>
      <c r="F90" s="260" t="n">
        <v>-11.9355724402443</v>
      </c>
      <c r="G90" s="260" t="n">
        <v>-0.00772131571820141</v>
      </c>
      <c r="H90" s="260" t="n">
        <v>0.0597015961058756</v>
      </c>
      <c r="I90" s="260"/>
      <c r="J90" s="321" t="n">
        <v>2454.29908</v>
      </c>
      <c r="K90" s="321" t="n">
        <v>3865.45612</v>
      </c>
      <c r="L90" s="260" t="n">
        <v>-36.506869983561</v>
      </c>
      <c r="M90" s="260" t="n">
        <v>-0.0305587953893595</v>
      </c>
      <c r="N90" s="260" t="n">
        <v>0.0556798143879099</v>
      </c>
      <c r="O90" s="318"/>
      <c r="P90" s="318"/>
      <c r="Q90" s="319"/>
      <c r="S90" s="11"/>
      <c r="T90" s="11"/>
      <c r="U90" s="11"/>
      <c r="V90" s="11"/>
      <c r="W90" s="11"/>
      <c r="X90" s="11"/>
    </row>
    <row r="91" s="149" customFormat="true" ht="16.5" hidden="false" customHeight="true" outlineLevel="0" collapsed="false">
      <c r="A91" s="339" t="s">
        <v>472</v>
      </c>
      <c r="B91" s="247" t="s">
        <v>473</v>
      </c>
      <c r="C91" s="353"/>
      <c r="D91" s="309" t="n">
        <v>3120.02435</v>
      </c>
      <c r="E91" s="309" t="n">
        <v>1523.23675</v>
      </c>
      <c r="F91" s="263" t="n">
        <v>104.828589515057</v>
      </c>
      <c r="G91" s="263" t="n">
        <v>0.011296848024134</v>
      </c>
      <c r="H91" s="263" t="n">
        <v>0.023131590008397</v>
      </c>
      <c r="I91" s="263"/>
      <c r="J91" s="309" t="n">
        <v>900.8248</v>
      </c>
      <c r="K91" s="309" t="n">
        <v>331.14163</v>
      </c>
      <c r="L91" s="263" t="n">
        <v>172.036107329664</v>
      </c>
      <c r="M91" s="263" t="n">
        <v>0.0123365656233354</v>
      </c>
      <c r="N91" s="263" t="n">
        <v>0.0204366933389496</v>
      </c>
      <c r="O91" s="318"/>
      <c r="P91" s="318"/>
      <c r="Q91" s="319"/>
    </row>
    <row r="92" customFormat="false" ht="24" hidden="false" customHeight="false" outlineLevel="0" collapsed="false">
      <c r="A92" s="320" t="s">
        <v>474</v>
      </c>
      <c r="B92" s="50"/>
      <c r="C92" s="349" t="s">
        <v>473</v>
      </c>
      <c r="D92" s="321" t="n">
        <v>3120.02435</v>
      </c>
      <c r="E92" s="321" t="n">
        <v>1523.23675</v>
      </c>
      <c r="F92" s="260" t="n">
        <v>104.828589515057</v>
      </c>
      <c r="G92" s="260" t="n">
        <v>0.011296848024134</v>
      </c>
      <c r="H92" s="260" t="n">
        <v>0.023131590008397</v>
      </c>
      <c r="I92" s="260"/>
      <c r="J92" s="321" t="n">
        <v>900.8248</v>
      </c>
      <c r="K92" s="321" t="n">
        <v>331.14163</v>
      </c>
      <c r="L92" s="260" t="n">
        <v>172.036107329664</v>
      </c>
      <c r="M92" s="260" t="n">
        <v>0.0123365656233354</v>
      </c>
      <c r="N92" s="260" t="n">
        <v>0.0204366933389496</v>
      </c>
      <c r="O92" s="318"/>
      <c r="P92" s="318"/>
      <c r="Q92" s="319"/>
      <c r="S92" s="11"/>
      <c r="T92" s="11"/>
      <c r="U92" s="11"/>
      <c r="V92" s="11"/>
      <c r="W92" s="11"/>
      <c r="X92" s="11"/>
    </row>
    <row r="93" customFormat="false" ht="12.75" hidden="false" customHeight="false" outlineLevel="0" collapsed="false">
      <c r="A93" s="322" t="s">
        <v>475</v>
      </c>
      <c r="B93" s="247" t="s">
        <v>476</v>
      </c>
      <c r="C93" s="350"/>
      <c r="D93" s="309" t="n">
        <v>77185.38395</v>
      </c>
      <c r="E93" s="309" t="n">
        <v>86584.98075</v>
      </c>
      <c r="F93" s="263" t="n">
        <v>-10.8559206441817</v>
      </c>
      <c r="G93" s="263" t="n">
        <v>-0.0664996500083892</v>
      </c>
      <c r="H93" s="263" t="n">
        <v>0.572245744226998</v>
      </c>
      <c r="I93" s="263"/>
      <c r="J93" s="309" t="n">
        <v>27260.27062</v>
      </c>
      <c r="K93" s="309" t="n">
        <v>29357.65717</v>
      </c>
      <c r="L93" s="263" t="n">
        <v>-7.14425724728227</v>
      </c>
      <c r="M93" s="263" t="n">
        <v>-0.0454191876715895</v>
      </c>
      <c r="N93" s="263" t="n">
        <v>0.618444109218259</v>
      </c>
      <c r="O93" s="318"/>
      <c r="P93" s="318"/>
      <c r="Q93" s="319"/>
      <c r="S93" s="11"/>
      <c r="T93" s="11"/>
      <c r="U93" s="11"/>
      <c r="V93" s="11"/>
      <c r="W93" s="11"/>
      <c r="X93" s="11"/>
    </row>
    <row r="94" customFormat="false" ht="24" hidden="false" customHeight="false" outlineLevel="0" collapsed="false">
      <c r="A94" s="332" t="s">
        <v>477</v>
      </c>
      <c r="B94" s="333"/>
      <c r="C94" s="126" t="s">
        <v>478</v>
      </c>
      <c r="D94" s="334" t="n">
        <v>30386.72988</v>
      </c>
      <c r="E94" s="334" t="n">
        <v>25843.52744</v>
      </c>
      <c r="F94" s="335" t="n">
        <v>17.5796529732553</v>
      </c>
      <c r="G94" s="335" t="n">
        <v>0.0321419501927211</v>
      </c>
      <c r="H94" s="335" t="n">
        <v>0.225284580641195</v>
      </c>
      <c r="I94" s="335"/>
      <c r="J94" s="334" t="n">
        <v>7621.487</v>
      </c>
      <c r="K94" s="334" t="n">
        <v>6598.2362</v>
      </c>
      <c r="L94" s="335" t="n">
        <v>15.5079443806513</v>
      </c>
      <c r="M94" s="335" t="n">
        <v>0.0221586336196844</v>
      </c>
      <c r="N94" s="335" t="n">
        <v>0.17290597750616</v>
      </c>
      <c r="O94" s="318"/>
      <c r="P94" s="318"/>
      <c r="Q94" s="319"/>
      <c r="S94" s="11"/>
      <c r="T94" s="11"/>
      <c r="U94" s="11"/>
      <c r="V94" s="11"/>
      <c r="W94" s="11"/>
      <c r="X94" s="11"/>
    </row>
    <row r="95" s="148" customFormat="true" ht="24" hidden="false" customHeight="false" outlineLevel="0" collapsed="false">
      <c r="A95" s="328" t="s">
        <v>479</v>
      </c>
      <c r="B95" s="329"/>
      <c r="C95" s="129" t="s">
        <v>480</v>
      </c>
      <c r="D95" s="330" t="n">
        <v>9761.26632</v>
      </c>
      <c r="E95" s="330" t="n">
        <v>18642.42395</v>
      </c>
      <c r="F95" s="331" t="n">
        <v>-47.6395003880383</v>
      </c>
      <c r="G95" s="331" t="n">
        <v>-0.0628318306232387</v>
      </c>
      <c r="H95" s="331" t="n">
        <v>0.0723691821434067</v>
      </c>
      <c r="I95" s="331"/>
      <c r="J95" s="330" t="n">
        <v>3865.82777</v>
      </c>
      <c r="K95" s="330" t="n">
        <v>8811.03919</v>
      </c>
      <c r="L95" s="331" t="n">
        <v>-56.1251778974326</v>
      </c>
      <c r="M95" s="331" t="n">
        <v>-0.107089218036926</v>
      </c>
      <c r="N95" s="331" t="n">
        <v>0.0877026660863303</v>
      </c>
      <c r="O95" s="318"/>
      <c r="P95" s="318"/>
      <c r="Q95" s="319"/>
      <c r="S95" s="336"/>
      <c r="T95" s="336"/>
      <c r="U95" s="336"/>
      <c r="V95" s="336"/>
      <c r="W95" s="336"/>
      <c r="X95" s="336"/>
    </row>
    <row r="96" customFormat="false" ht="12.75" hidden="false" customHeight="false" outlineLevel="0" collapsed="false">
      <c r="A96" s="320" t="s">
        <v>481</v>
      </c>
      <c r="B96" s="50"/>
      <c r="C96" s="349" t="s">
        <v>482</v>
      </c>
      <c r="D96" s="321" t="n">
        <v>7893.77926</v>
      </c>
      <c r="E96" s="321" t="n">
        <v>14848.50312</v>
      </c>
      <c r="F96" s="260" t="n">
        <v>-46.8378785645566</v>
      </c>
      <c r="G96" s="260" t="n">
        <v>-0.0492028235290896</v>
      </c>
      <c r="H96" s="260" t="n">
        <v>0.0585237950015061</v>
      </c>
      <c r="I96" s="260"/>
      <c r="J96" s="321" t="n">
        <v>3088.22357</v>
      </c>
      <c r="K96" s="321" t="n">
        <v>4291.67278</v>
      </c>
      <c r="L96" s="260" t="n">
        <v>-28.0414950461344</v>
      </c>
      <c r="M96" s="260" t="n">
        <v>-0.0260608544105596</v>
      </c>
      <c r="N96" s="260" t="n">
        <v>0.0700614348785758</v>
      </c>
      <c r="O96" s="318"/>
      <c r="P96" s="318"/>
      <c r="Q96" s="319"/>
      <c r="S96" s="11"/>
      <c r="T96" s="11"/>
      <c r="U96" s="11"/>
      <c r="V96" s="11"/>
      <c r="W96" s="11"/>
      <c r="X96" s="11"/>
    </row>
    <row r="97" customFormat="false" ht="24" hidden="false" customHeight="false" outlineLevel="0" collapsed="false">
      <c r="A97" s="316" t="s">
        <v>483</v>
      </c>
      <c r="B97" s="235"/>
      <c r="C97" s="350" t="s">
        <v>484</v>
      </c>
      <c r="D97" s="317" t="n">
        <v>20140.85461</v>
      </c>
      <c r="E97" s="317" t="n">
        <v>16989.95531</v>
      </c>
      <c r="F97" s="265" t="n">
        <v>18.5456597295783</v>
      </c>
      <c r="G97" s="265" t="n">
        <v>0.0222917753942042</v>
      </c>
      <c r="H97" s="265" t="n">
        <v>0.14932254976063</v>
      </c>
      <c r="I97" s="265"/>
      <c r="J97" s="317" t="n">
        <v>9159.34471999999</v>
      </c>
      <c r="K97" s="317" t="n">
        <v>6080.97944</v>
      </c>
      <c r="L97" s="265" t="n">
        <v>50.6228529527801</v>
      </c>
      <c r="M97" s="265" t="n">
        <v>0.066662413933199</v>
      </c>
      <c r="N97" s="265" t="n">
        <v>0.207794811186778</v>
      </c>
      <c r="O97" s="318"/>
      <c r="P97" s="318"/>
      <c r="Q97" s="319"/>
      <c r="S97" s="11"/>
      <c r="T97" s="11"/>
      <c r="U97" s="11"/>
      <c r="V97" s="11"/>
      <c r="W97" s="11"/>
      <c r="X97" s="11"/>
    </row>
    <row r="98" customFormat="false" ht="24" hidden="false" customHeight="false" outlineLevel="0" collapsed="false">
      <c r="A98" s="320" t="s">
        <v>485</v>
      </c>
      <c r="B98" s="50"/>
      <c r="C98" s="349" t="s">
        <v>486</v>
      </c>
      <c r="D98" s="321" t="n">
        <v>4603.15227</v>
      </c>
      <c r="E98" s="321" t="n">
        <v>5635.48225</v>
      </c>
      <c r="F98" s="260" t="n">
        <v>-18.3183964424695</v>
      </c>
      <c r="G98" s="260" t="n">
        <v>-0.00730346033174186</v>
      </c>
      <c r="H98" s="260" t="n">
        <v>0.0341273718122943</v>
      </c>
      <c r="I98" s="260"/>
      <c r="J98" s="321" t="n">
        <v>2279.2927</v>
      </c>
      <c r="K98" s="321" t="n">
        <v>2467.38875</v>
      </c>
      <c r="L98" s="260" t="n">
        <v>-7.62328392718821</v>
      </c>
      <c r="M98" s="260" t="n">
        <v>-0.00407324524667838</v>
      </c>
      <c r="N98" s="260" t="n">
        <v>0.0517095065984045</v>
      </c>
      <c r="O98" s="318"/>
      <c r="P98" s="318"/>
      <c r="Q98" s="319"/>
      <c r="S98" s="11"/>
      <c r="T98" s="11"/>
      <c r="U98" s="11"/>
      <c r="V98" s="11"/>
      <c r="W98" s="11"/>
      <c r="X98" s="11"/>
    </row>
    <row r="99" customFormat="false" ht="24" hidden="false" customHeight="false" outlineLevel="0" collapsed="false">
      <c r="A99" s="316" t="s">
        <v>487</v>
      </c>
      <c r="B99" s="235"/>
      <c r="C99" s="350" t="s">
        <v>488</v>
      </c>
      <c r="D99" s="317" t="n">
        <v>4399.60161</v>
      </c>
      <c r="E99" s="317" t="n">
        <v>4625.08868</v>
      </c>
      <c r="F99" s="265" t="n">
        <v>-4.87530262879196</v>
      </c>
      <c r="G99" s="265" t="n">
        <v>-0.00159526111124438</v>
      </c>
      <c r="H99" s="265" t="n">
        <v>0.032618264867966</v>
      </c>
      <c r="I99" s="265"/>
      <c r="J99" s="317" t="n">
        <v>1246.09486</v>
      </c>
      <c r="K99" s="317" t="n">
        <v>1108.34081</v>
      </c>
      <c r="L99" s="265" t="n">
        <v>12.428852998745</v>
      </c>
      <c r="M99" s="265" t="n">
        <v>0.00298308246969139</v>
      </c>
      <c r="N99" s="265" t="n">
        <v>0.0282697129620114</v>
      </c>
      <c r="O99" s="318"/>
      <c r="P99" s="318"/>
      <c r="Q99" s="319"/>
      <c r="S99" s="11"/>
      <c r="T99" s="11"/>
      <c r="U99" s="11"/>
      <c r="V99" s="11"/>
      <c r="W99" s="11"/>
      <c r="X99" s="11"/>
    </row>
    <row r="100" s="149" customFormat="true" ht="20.25" hidden="false" customHeight="true" outlineLevel="0" collapsed="false">
      <c r="A100" s="337" t="s">
        <v>489</v>
      </c>
      <c r="B100" s="346" t="s">
        <v>490</v>
      </c>
      <c r="C100" s="346"/>
      <c r="D100" s="347" t="n">
        <v>21209.13202</v>
      </c>
      <c r="E100" s="347" t="n">
        <v>18056.04718</v>
      </c>
      <c r="F100" s="348" t="n">
        <v>17.4627636301956</v>
      </c>
      <c r="G100" s="348" t="n">
        <v>0.0223072375090342</v>
      </c>
      <c r="H100" s="348" t="n">
        <v>0.157242665853106</v>
      </c>
      <c r="I100" s="348"/>
      <c r="J100" s="347" t="n">
        <v>8154.28642</v>
      </c>
      <c r="K100" s="347" t="n">
        <v>5259.99824</v>
      </c>
      <c r="L100" s="348" t="n">
        <v>55.0245085253108</v>
      </c>
      <c r="M100" s="348" t="n">
        <v>0.0626761995889994</v>
      </c>
      <c r="N100" s="348" t="n">
        <v>0.184993409332759</v>
      </c>
      <c r="O100" s="318"/>
      <c r="P100" s="318"/>
      <c r="Q100" s="319"/>
    </row>
    <row r="101" customFormat="false" ht="24" hidden="false" customHeight="false" outlineLevel="0" collapsed="false">
      <c r="A101" s="316" t="s">
        <v>491</v>
      </c>
      <c r="B101" s="329"/>
      <c r="C101" s="129" t="s">
        <v>492</v>
      </c>
      <c r="D101" s="317" t="n">
        <v>5425.38414</v>
      </c>
      <c r="E101" s="317" t="n">
        <v>3881.25832</v>
      </c>
      <c r="F101" s="265" t="n">
        <v>39.7841548459469</v>
      </c>
      <c r="G101" s="265" t="n">
        <v>0.0109242799221895</v>
      </c>
      <c r="H101" s="265" t="n">
        <v>0.0402233276046514</v>
      </c>
      <c r="I101" s="265"/>
      <c r="J101" s="317" t="n">
        <v>2100.81341</v>
      </c>
      <c r="K101" s="317" t="n">
        <v>844.95327</v>
      </c>
      <c r="L101" s="265" t="n">
        <v>148.630721317878</v>
      </c>
      <c r="M101" s="265" t="n">
        <v>0.0271958201448028</v>
      </c>
      <c r="N101" s="265" t="n">
        <v>0.0476604101291649</v>
      </c>
      <c r="O101" s="318"/>
      <c r="P101" s="318"/>
      <c r="Q101" s="319"/>
      <c r="S101" s="11"/>
      <c r="T101" s="11"/>
      <c r="U101" s="11"/>
      <c r="V101" s="11"/>
      <c r="W101" s="11"/>
      <c r="X101" s="11"/>
    </row>
    <row r="102" s="148" customFormat="true" ht="36" hidden="false" customHeight="false" outlineLevel="0" collapsed="false">
      <c r="A102" s="320" t="s">
        <v>493</v>
      </c>
      <c r="B102" s="333"/>
      <c r="C102" s="126" t="s">
        <v>494</v>
      </c>
      <c r="D102" s="321" t="n">
        <v>13141.87236</v>
      </c>
      <c r="E102" s="321" t="n">
        <v>12484.93272</v>
      </c>
      <c r="F102" s="260" t="n">
        <v>5.26185967304111</v>
      </c>
      <c r="G102" s="260" t="n">
        <v>0.00464767341261244</v>
      </c>
      <c r="H102" s="260" t="n">
        <v>0.0974327022076621</v>
      </c>
      <c r="I102" s="260"/>
      <c r="J102" s="321" t="n">
        <v>5432.44551</v>
      </c>
      <c r="K102" s="321" t="n">
        <v>3614.62739</v>
      </c>
      <c r="L102" s="260" t="n">
        <v>50.2906087921831</v>
      </c>
      <c r="M102" s="260" t="n">
        <v>0.0393650957402658</v>
      </c>
      <c r="N102" s="260" t="n">
        <v>0.123243968159429</v>
      </c>
      <c r="O102" s="318"/>
      <c r="P102" s="318"/>
      <c r="Q102" s="319"/>
      <c r="S102" s="336"/>
    </row>
    <row r="103" s="148" customFormat="true" ht="36" hidden="false" customHeight="false" outlineLevel="0" collapsed="false">
      <c r="A103" s="316" t="s">
        <v>495</v>
      </c>
      <c r="B103" s="329"/>
      <c r="C103" s="129" t="s">
        <v>496</v>
      </c>
      <c r="D103" s="317" t="n">
        <v>2641.87552</v>
      </c>
      <c r="E103" s="317" t="n">
        <v>1689.85614</v>
      </c>
      <c r="F103" s="265" t="n">
        <v>56.337303363587</v>
      </c>
      <c r="G103" s="265" t="n">
        <v>0.00673528417423223</v>
      </c>
      <c r="H103" s="265" t="n">
        <v>0.0195866360407926</v>
      </c>
      <c r="I103" s="265"/>
      <c r="J103" s="317" t="n">
        <v>621.0275</v>
      </c>
      <c r="K103" s="317" t="n">
        <v>800.41758</v>
      </c>
      <c r="L103" s="265" t="n">
        <v>-22.4120614642172</v>
      </c>
      <c r="M103" s="265" t="n">
        <v>-0.00388471629606923</v>
      </c>
      <c r="N103" s="265" t="n">
        <v>0.0140890310441659</v>
      </c>
      <c r="O103" s="318"/>
      <c r="P103" s="318"/>
      <c r="Q103" s="319"/>
    </row>
    <row r="104" s="148" customFormat="true" ht="18.75" hidden="false" customHeight="true" outlineLevel="0" collapsed="false">
      <c r="A104" s="337" t="s">
        <v>497</v>
      </c>
      <c r="B104" s="346" t="s">
        <v>498</v>
      </c>
      <c r="C104" s="346"/>
      <c r="D104" s="347" t="n">
        <v>21768.27271</v>
      </c>
      <c r="E104" s="347" t="n">
        <v>19267.71682</v>
      </c>
      <c r="F104" s="348" t="n">
        <v>12.9779564094715</v>
      </c>
      <c r="G104" s="348" t="n">
        <v>0.0176907685563084</v>
      </c>
      <c r="H104" s="348" t="n">
        <v>0.161388086448331</v>
      </c>
      <c r="I104" s="348"/>
      <c r="J104" s="347" t="n">
        <v>7178.70033</v>
      </c>
      <c r="K104" s="347" t="n">
        <v>6873.13201</v>
      </c>
      <c r="L104" s="348" t="n">
        <v>4.44583807724651</v>
      </c>
      <c r="M104" s="348" t="n">
        <v>0.00661712304418668</v>
      </c>
      <c r="N104" s="348" t="n">
        <v>0.16286063307363</v>
      </c>
      <c r="O104" s="318"/>
      <c r="P104" s="318"/>
      <c r="Q104" s="319"/>
    </row>
    <row r="105" s="149" customFormat="true" ht="27" hidden="false" customHeight="true" outlineLevel="0" collapsed="false">
      <c r="A105" s="328" t="s">
        <v>499</v>
      </c>
      <c r="B105" s="329"/>
      <c r="C105" s="129" t="s">
        <v>500</v>
      </c>
      <c r="D105" s="330" t="n">
        <v>20046.40841</v>
      </c>
      <c r="E105" s="330" t="n">
        <v>18064.7988</v>
      </c>
      <c r="F105" s="331" t="n">
        <v>10.9694529783526</v>
      </c>
      <c r="G105" s="331" t="n">
        <v>0.0140193615026404</v>
      </c>
      <c r="H105" s="331" t="n">
        <v>0.148622333822812</v>
      </c>
      <c r="I105" s="331"/>
      <c r="J105" s="330" t="n">
        <v>6842.55165</v>
      </c>
      <c r="K105" s="330" t="n">
        <v>6640.19494</v>
      </c>
      <c r="L105" s="331" t="n">
        <v>3.04745134485462</v>
      </c>
      <c r="M105" s="331" t="n">
        <v>0.0043820617559006</v>
      </c>
      <c r="N105" s="331" t="n">
        <v>0.155234546969592</v>
      </c>
      <c r="O105" s="318"/>
      <c r="P105" s="318"/>
      <c r="Q105" s="314"/>
    </row>
    <row r="106" s="148" customFormat="true" ht="24" hidden="false" customHeight="false" outlineLevel="0" collapsed="false">
      <c r="A106" s="320" t="s">
        <v>501</v>
      </c>
      <c r="B106" s="50"/>
      <c r="C106" s="349" t="s">
        <v>502</v>
      </c>
      <c r="D106" s="321" t="n">
        <v>1157.62957</v>
      </c>
      <c r="E106" s="321" t="n">
        <v>607.3543</v>
      </c>
      <c r="F106" s="260" t="n">
        <v>90.6020209291348</v>
      </c>
      <c r="G106" s="260" t="n">
        <v>0.00389305133420957</v>
      </c>
      <c r="H106" s="260" t="n">
        <v>0.00858256525941437</v>
      </c>
      <c r="I106" s="260"/>
      <c r="J106" s="321" t="n">
        <v>187.28326</v>
      </c>
      <c r="K106" s="321" t="n">
        <v>92.61117</v>
      </c>
      <c r="L106" s="260" t="n">
        <v>102.225347115256</v>
      </c>
      <c r="M106" s="260" t="n">
        <v>0.00205013683480119</v>
      </c>
      <c r="N106" s="260" t="n">
        <v>0.004248829019959</v>
      </c>
      <c r="O106" s="318"/>
      <c r="P106" s="318"/>
      <c r="Q106" s="314"/>
    </row>
    <row r="107" customFormat="false" ht="15" hidden="false" customHeight="true" outlineLevel="0" collapsed="false">
      <c r="A107" s="316" t="s">
        <v>503</v>
      </c>
      <c r="B107" s="235"/>
      <c r="C107" s="350" t="s">
        <v>504</v>
      </c>
      <c r="D107" s="317" t="n">
        <v>564.23473</v>
      </c>
      <c r="E107" s="317" t="n">
        <v>595.56372</v>
      </c>
      <c r="F107" s="265" t="n">
        <v>-5.26039262431906</v>
      </c>
      <c r="G107" s="265" t="n">
        <v>-0.000221644280541517</v>
      </c>
      <c r="H107" s="265" t="n">
        <v>0.00418318736610455</v>
      </c>
      <c r="I107" s="265"/>
      <c r="J107" s="317" t="n">
        <v>148.86542</v>
      </c>
      <c r="K107" s="317" t="n">
        <v>140.3259</v>
      </c>
      <c r="L107" s="265" t="n">
        <v>6.08549098919013</v>
      </c>
      <c r="M107" s="265" t="n">
        <v>0.00018492445348488</v>
      </c>
      <c r="N107" s="265" t="n">
        <v>0.00337725708407887</v>
      </c>
      <c r="O107" s="318"/>
      <c r="P107" s="318"/>
      <c r="Q107" s="314"/>
    </row>
    <row r="108" customFormat="false" ht="20.25" hidden="false" customHeight="true" outlineLevel="0" collapsed="false">
      <c r="A108" s="337" t="s">
        <v>505</v>
      </c>
      <c r="B108" s="354" t="s">
        <v>506</v>
      </c>
      <c r="C108" s="354"/>
      <c r="D108" s="347" t="n">
        <v>120086.97827</v>
      </c>
      <c r="E108" s="347" t="n">
        <v>270213.04414</v>
      </c>
      <c r="F108" s="348" t="n">
        <v>-55.5584081248936</v>
      </c>
      <c r="G108" s="348" t="n">
        <v>-1.06210202947124</v>
      </c>
      <c r="H108" s="348" t="n">
        <v>0.890314444721856</v>
      </c>
      <c r="I108" s="348"/>
      <c r="J108" s="347" t="n">
        <v>49686.78286</v>
      </c>
      <c r="K108" s="347" t="n">
        <v>50401.68239</v>
      </c>
      <c r="L108" s="348" t="n">
        <v>-1.41840410101441</v>
      </c>
      <c r="M108" s="348" t="n">
        <v>-0.0154812454191631</v>
      </c>
      <c r="N108" s="348" t="n">
        <v>1.12722645325572</v>
      </c>
      <c r="O108" s="318"/>
      <c r="P108" s="318"/>
      <c r="Q108" s="314"/>
    </row>
    <row r="109" s="149" customFormat="true" ht="12.75" hidden="false" customHeight="true" outlineLevel="0" collapsed="false">
      <c r="A109" s="316" t="s">
        <v>507</v>
      </c>
      <c r="B109" s="235"/>
      <c r="C109" s="350" t="s">
        <v>508</v>
      </c>
      <c r="D109" s="317" t="n">
        <v>103142.21543</v>
      </c>
      <c r="E109" s="317" t="n">
        <v>245518.38874</v>
      </c>
      <c r="F109" s="265" t="n">
        <v>-57.9900243076188</v>
      </c>
      <c r="G109" s="265" t="n">
        <v>-1.00727359865572</v>
      </c>
      <c r="H109" s="265" t="n">
        <v>0.764687442226058</v>
      </c>
      <c r="I109" s="265"/>
      <c r="J109" s="317" t="n">
        <v>43661.9957</v>
      </c>
      <c r="K109" s="317" t="n">
        <v>43587.41727</v>
      </c>
      <c r="L109" s="265" t="n">
        <v>0.171100823749236</v>
      </c>
      <c r="M109" s="265" t="n">
        <v>0.00161500592650501</v>
      </c>
      <c r="N109" s="265" t="n">
        <v>0.990544239776075</v>
      </c>
      <c r="O109" s="318"/>
      <c r="P109" s="318"/>
      <c r="Q109" s="355"/>
    </row>
    <row r="110" customFormat="false" ht="25.5" hidden="false" customHeight="true" outlineLevel="0" collapsed="false">
      <c r="A110" s="332" t="s">
        <v>509</v>
      </c>
      <c r="B110" s="333"/>
      <c r="C110" s="126" t="s">
        <v>510</v>
      </c>
      <c r="D110" s="334" t="n">
        <v>804.2779</v>
      </c>
      <c r="E110" s="334" t="n">
        <v>3276.83495</v>
      </c>
      <c r="F110" s="335" t="n">
        <v>-75.4556481399834</v>
      </c>
      <c r="G110" s="335" t="n">
        <v>-0.017492684202239</v>
      </c>
      <c r="H110" s="335" t="n">
        <v>0.00596284661548059</v>
      </c>
      <c r="I110" s="335"/>
      <c r="J110" s="334" t="n">
        <v>328.27943</v>
      </c>
      <c r="K110" s="334" t="n">
        <v>146.80632</v>
      </c>
      <c r="L110" s="335" t="n">
        <v>123.613962941105</v>
      </c>
      <c r="M110" s="335" t="n">
        <v>0.00392982459072076</v>
      </c>
      <c r="N110" s="335" t="n">
        <v>0.00744755921506065</v>
      </c>
      <c r="O110" s="318"/>
      <c r="P110" s="318"/>
      <c r="Q110" s="314"/>
    </row>
    <row r="111" s="148" customFormat="true" ht="36" hidden="false" customHeight="false" outlineLevel="0" collapsed="false">
      <c r="A111" s="316" t="s">
        <v>511</v>
      </c>
      <c r="B111" s="329"/>
      <c r="C111" s="129" t="s">
        <v>512</v>
      </c>
      <c r="D111" s="317" t="n">
        <v>16140.48494</v>
      </c>
      <c r="E111" s="317" t="n">
        <v>21417.82045</v>
      </c>
      <c r="F111" s="265" t="n">
        <v>-24.6399278690377</v>
      </c>
      <c r="G111" s="265" t="n">
        <v>-0.037335746613285</v>
      </c>
      <c r="H111" s="265" t="n">
        <v>0.119664155880317</v>
      </c>
      <c r="I111" s="265"/>
      <c r="J111" s="317" t="n">
        <v>5696.50773</v>
      </c>
      <c r="K111" s="317" t="n">
        <v>6667.4588</v>
      </c>
      <c r="L111" s="265" t="n">
        <v>-14.5625357295046</v>
      </c>
      <c r="M111" s="265" t="n">
        <v>-0.0210260759363888</v>
      </c>
      <c r="N111" s="265" t="n">
        <v>0.129234654264587</v>
      </c>
      <c r="O111" s="318"/>
      <c r="P111" s="318"/>
      <c r="Q111" s="355"/>
    </row>
    <row r="112" s="148" customFormat="true" ht="26.25" hidden="false" customHeight="true" outlineLevel="0" collapsed="false">
      <c r="A112" s="311" t="s">
        <v>513</v>
      </c>
      <c r="B112" s="354" t="s">
        <v>514</v>
      </c>
      <c r="C112" s="356"/>
      <c r="D112" s="347" t="n">
        <v>16883.56938</v>
      </c>
      <c r="E112" s="347" t="n">
        <v>10814.73534</v>
      </c>
      <c r="F112" s="348" t="n">
        <v>56.116343573878</v>
      </c>
      <c r="G112" s="348" t="n">
        <v>0.0429353884220864</v>
      </c>
      <c r="H112" s="348" t="n">
        <v>0.125173319489153</v>
      </c>
      <c r="I112" s="348"/>
      <c r="J112" s="347" t="n">
        <v>6234.41421</v>
      </c>
      <c r="K112" s="347" t="n">
        <v>3408.21711</v>
      </c>
      <c r="L112" s="348" t="n">
        <v>82.9230359682104</v>
      </c>
      <c r="M112" s="348" t="n">
        <v>0.0612016780987757</v>
      </c>
      <c r="N112" s="348" t="n">
        <v>0.14143794815347</v>
      </c>
      <c r="O112" s="357"/>
      <c r="P112" s="357"/>
    </row>
    <row r="113" customFormat="false" ht="24" hidden="false" customHeight="false" outlineLevel="0" collapsed="false">
      <c r="A113" s="316" t="s">
        <v>515</v>
      </c>
      <c r="B113" s="235"/>
      <c r="C113" s="350" t="s">
        <v>516</v>
      </c>
      <c r="D113" s="317" t="n">
        <v>8483.51441</v>
      </c>
      <c r="E113" s="317" t="n">
        <v>2041.1807</v>
      </c>
      <c r="F113" s="265" t="n">
        <v>315.618000405354</v>
      </c>
      <c r="G113" s="265" t="n">
        <v>0.0455777993532924</v>
      </c>
      <c r="H113" s="265" t="n">
        <v>0.0628960402704703</v>
      </c>
      <c r="I113" s="265"/>
      <c r="J113" s="317" t="n">
        <v>3659.3278</v>
      </c>
      <c r="K113" s="317" t="n">
        <v>476.5807</v>
      </c>
      <c r="L113" s="265" t="n">
        <v>667.829624657482</v>
      </c>
      <c r="M113" s="265" t="n">
        <v>0.0689228162763353</v>
      </c>
      <c r="N113" s="265" t="n">
        <v>0.083017874369459</v>
      </c>
      <c r="O113" s="54"/>
      <c r="P113" s="54"/>
    </row>
    <row r="114" customFormat="false" ht="24" hidden="false" customHeight="false" outlineLevel="0" collapsed="false">
      <c r="A114" s="332" t="s">
        <v>517</v>
      </c>
      <c r="B114" s="333"/>
      <c r="C114" s="126" t="s">
        <v>518</v>
      </c>
      <c r="D114" s="334" t="n">
        <v>120.30408</v>
      </c>
      <c r="E114" s="334" t="n">
        <v>58.63853</v>
      </c>
      <c r="F114" s="335" t="n">
        <v>105.162168969788</v>
      </c>
      <c r="G114" s="335" t="n">
        <v>0.000436267382508879</v>
      </c>
      <c r="H114" s="335" t="n">
        <v>0.000891924018124215</v>
      </c>
      <c r="I114" s="335"/>
      <c r="J114" s="334" t="n">
        <v>17.68596</v>
      </c>
      <c r="K114" s="334" t="n">
        <v>29.18807</v>
      </c>
      <c r="L114" s="335" t="n">
        <v>-39.4068878140967</v>
      </c>
      <c r="M114" s="335" t="n">
        <v>-0.000249079738167132</v>
      </c>
      <c r="N114" s="335" t="n">
        <v>0.000401235113559183</v>
      </c>
      <c r="O114" s="54"/>
      <c r="P114" s="54"/>
    </row>
    <row r="115" s="148" customFormat="true" ht="12.75" hidden="false" customHeight="false" outlineLevel="0" collapsed="false">
      <c r="A115" s="316" t="s">
        <v>519</v>
      </c>
      <c r="B115" s="235"/>
      <c r="C115" s="350" t="s">
        <v>520</v>
      </c>
      <c r="D115" s="317" t="n">
        <v>4488.9085</v>
      </c>
      <c r="E115" s="317" t="n">
        <v>6640.05381</v>
      </c>
      <c r="F115" s="265" t="n">
        <v>-32.3965041783299</v>
      </c>
      <c r="G115" s="265" t="n">
        <v>-0.0152187815366919</v>
      </c>
      <c r="H115" s="265" t="n">
        <v>0.0332803784070494</v>
      </c>
      <c r="I115" s="265"/>
      <c r="J115" s="317" t="n">
        <v>665.1445</v>
      </c>
      <c r="K115" s="317" t="n">
        <v>2503.2383</v>
      </c>
      <c r="L115" s="265" t="n">
        <v>-73.4286384160869</v>
      </c>
      <c r="M115" s="265" t="n">
        <v>-0.0398041683161289</v>
      </c>
      <c r="N115" s="265" t="n">
        <v>0.0150898978054212</v>
      </c>
      <c r="O115" s="149"/>
      <c r="P115" s="149"/>
      <c r="Q115" s="149"/>
    </row>
    <row r="116" customFormat="false" ht="24" hidden="false" customHeight="false" outlineLevel="0" collapsed="false">
      <c r="A116" s="320" t="s">
        <v>521</v>
      </c>
      <c r="B116" s="50"/>
      <c r="C116" s="349" t="s">
        <v>522</v>
      </c>
      <c r="D116" s="321" t="n">
        <v>3790.84239</v>
      </c>
      <c r="E116" s="321" t="n">
        <v>2074.8623</v>
      </c>
      <c r="F116" s="260" t="n">
        <v>82.7033239748006</v>
      </c>
      <c r="G116" s="260" t="n">
        <v>0.012140103222977</v>
      </c>
      <c r="H116" s="260" t="n">
        <v>0.0281049767935086</v>
      </c>
      <c r="I116" s="260"/>
      <c r="J116" s="321" t="n">
        <v>1892.25595</v>
      </c>
      <c r="K116" s="321" t="n">
        <v>399.21004</v>
      </c>
      <c r="L116" s="260" t="n">
        <v>374.000090278291</v>
      </c>
      <c r="M116" s="260" t="n">
        <v>0.0323321098767363</v>
      </c>
      <c r="N116" s="260" t="n">
        <v>0.0429289408650303</v>
      </c>
      <c r="O116" s="315"/>
      <c r="P116" s="315"/>
      <c r="Q116" s="315"/>
    </row>
    <row r="117" customFormat="false" ht="12.75" hidden="false" customHeight="false" outlineLevel="0" collapsed="false">
      <c r="A117" s="358" t="s">
        <v>523</v>
      </c>
      <c r="B117" s="359" t="s">
        <v>524</v>
      </c>
      <c r="C117" s="352"/>
      <c r="D117" s="309" t="n">
        <v>75197.10243</v>
      </c>
      <c r="E117" s="309" t="n">
        <v>77384.93055</v>
      </c>
      <c r="F117" s="263" t="n">
        <v>-2.82720176195856</v>
      </c>
      <c r="G117" s="263" t="n">
        <v>-0.0154783026712926</v>
      </c>
      <c r="H117" s="263" t="n">
        <v>0.557504797432172</v>
      </c>
      <c r="I117" s="263"/>
      <c r="J117" s="309" t="n">
        <v>23736.2644</v>
      </c>
      <c r="K117" s="309" t="n">
        <v>22918.88916</v>
      </c>
      <c r="L117" s="263" t="n">
        <v>3.56638244678354</v>
      </c>
      <c r="M117" s="263" t="n">
        <v>0.0177003706940292</v>
      </c>
      <c r="N117" s="263" t="n">
        <v>0.53849622762942</v>
      </c>
      <c r="O117" s="315"/>
      <c r="P117" s="315"/>
      <c r="Q117" s="315"/>
    </row>
    <row r="118" s="360" customFormat="true" ht="14.25" hidden="false" customHeight="true" outlineLevel="0" collapsed="false">
      <c r="A118" s="320" t="s">
        <v>525</v>
      </c>
      <c r="B118" s="50"/>
      <c r="C118" s="349" t="s">
        <v>526</v>
      </c>
      <c r="D118" s="321" t="n">
        <v>17321.58556</v>
      </c>
      <c r="E118" s="321" t="n">
        <v>21265.12709</v>
      </c>
      <c r="F118" s="260" t="n">
        <v>-18.5446412490733</v>
      </c>
      <c r="G118" s="260" t="n">
        <v>-0.027899508576639</v>
      </c>
      <c r="H118" s="260" t="n">
        <v>0.128420733469369</v>
      </c>
      <c r="I118" s="260"/>
      <c r="J118" s="321" t="n">
        <v>7082.90745</v>
      </c>
      <c r="K118" s="321" t="n">
        <v>7144.93594</v>
      </c>
      <c r="L118" s="260" t="n">
        <v>-0.868146202021775</v>
      </c>
      <c r="M118" s="260" t="n">
        <v>-0.00134323528883851</v>
      </c>
      <c r="N118" s="260" t="n">
        <v>0.160687413916459</v>
      </c>
    </row>
    <row r="119" customFormat="false" ht="15" hidden="false" customHeight="true" outlineLevel="0" collapsed="false">
      <c r="A119" s="316" t="s">
        <v>527</v>
      </c>
      <c r="B119" s="235"/>
      <c r="C119" s="350" t="s">
        <v>528</v>
      </c>
      <c r="D119" s="317" t="n">
        <v>57875.51687</v>
      </c>
      <c r="E119" s="317" t="n">
        <v>56119.80346</v>
      </c>
      <c r="F119" s="265" t="n">
        <v>3.12850954877524</v>
      </c>
      <c r="G119" s="265" t="n">
        <v>0.0124212059053465</v>
      </c>
      <c r="H119" s="265" t="n">
        <v>0.429084063962803</v>
      </c>
      <c r="I119" s="265"/>
      <c r="J119" s="317" t="n">
        <v>16653.35695</v>
      </c>
      <c r="K119" s="317" t="n">
        <v>15773.95322</v>
      </c>
      <c r="L119" s="265" t="n">
        <v>5.5750370102848</v>
      </c>
      <c r="M119" s="265" t="n">
        <v>0.0190436059828677</v>
      </c>
      <c r="N119" s="265" t="n">
        <v>0.377808813712961</v>
      </c>
      <c r="O119" s="315"/>
      <c r="P119" s="315"/>
      <c r="Q119" s="315"/>
    </row>
    <row r="120" s="315" customFormat="true" ht="15" hidden="false" customHeight="true" outlineLevel="0" collapsed="false">
      <c r="A120" s="361" t="n">
        <v>37</v>
      </c>
      <c r="B120" s="306" t="s">
        <v>529</v>
      </c>
      <c r="C120" s="351"/>
      <c r="D120" s="362" t="n">
        <v>7936.66034</v>
      </c>
      <c r="E120" s="362" t="n">
        <v>10293.78667</v>
      </c>
      <c r="F120" s="243" t="n">
        <v>-22.8985348692873</v>
      </c>
      <c r="G120" s="243" t="n">
        <v>-0.0166760425266921</v>
      </c>
      <c r="H120" s="243" t="n">
        <v>0.0588417116106112</v>
      </c>
      <c r="I120" s="243"/>
      <c r="J120" s="362" t="n">
        <v>2446.15897</v>
      </c>
      <c r="K120" s="362" t="n">
        <v>3022.21653</v>
      </c>
      <c r="L120" s="243" t="n">
        <v>-19.0607639883433</v>
      </c>
      <c r="M120" s="243" t="n">
        <v>-0.0124746038956328</v>
      </c>
      <c r="N120" s="243" t="n">
        <v>0.0554951425939991</v>
      </c>
    </row>
    <row r="121" customFormat="false" ht="24" hidden="false" customHeight="false" outlineLevel="0" collapsed="false">
      <c r="A121" s="363" t="n">
        <v>371</v>
      </c>
      <c r="B121" s="364"/>
      <c r="C121" s="350" t="s">
        <v>530</v>
      </c>
      <c r="D121" s="240" t="n">
        <v>7936.66034</v>
      </c>
      <c r="E121" s="240" t="n">
        <v>10293.78667</v>
      </c>
      <c r="F121" s="250" t="n">
        <v>-22.8985348692873</v>
      </c>
      <c r="G121" s="250" t="n">
        <v>-0.0166760425266921</v>
      </c>
      <c r="H121" s="250" t="n">
        <v>0.0588417116106112</v>
      </c>
      <c r="I121" s="250"/>
      <c r="J121" s="240" t="n">
        <v>2446.15897</v>
      </c>
      <c r="K121" s="240" t="n">
        <v>3022.21653</v>
      </c>
      <c r="L121" s="250" t="n">
        <v>-19.0607639883433</v>
      </c>
      <c r="M121" s="250" t="n">
        <v>-0.0124746038956328</v>
      </c>
      <c r="N121" s="250" t="n">
        <v>0.0554951425939991</v>
      </c>
      <c r="P121" s="281"/>
      <c r="Q121" s="281"/>
    </row>
    <row r="122" s="368" customFormat="true" ht="9.75" hidden="false" customHeight="true" outlineLevel="0" collapsed="false">
      <c r="A122" s="365"/>
      <c r="B122" s="366"/>
      <c r="C122" s="351"/>
      <c r="D122" s="362"/>
      <c r="E122" s="362"/>
      <c r="F122" s="243"/>
      <c r="G122" s="243"/>
      <c r="H122" s="243"/>
      <c r="I122" s="243"/>
      <c r="J122" s="362" t="n">
        <v>0</v>
      </c>
      <c r="K122" s="362" t="n">
        <v>0</v>
      </c>
      <c r="L122" s="243" t="n">
        <v>0</v>
      </c>
      <c r="M122" s="243" t="n">
        <v>0</v>
      </c>
      <c r="N122" s="243" t="n">
        <v>0</v>
      </c>
      <c r="O122" s="367"/>
      <c r="P122" s="367"/>
      <c r="Q122" s="367"/>
    </row>
    <row r="123" s="368" customFormat="true" ht="12" hidden="false" customHeight="true" outlineLevel="0" collapsed="false">
      <c r="A123" s="369" t="s">
        <v>531</v>
      </c>
      <c r="B123" s="247" t="s">
        <v>532</v>
      </c>
      <c r="C123" s="352"/>
      <c r="D123" s="309" t="n">
        <v>138354.33945</v>
      </c>
      <c r="E123" s="309" t="n">
        <v>25757.22893</v>
      </c>
      <c r="F123" s="263" t="n">
        <v>437.147609418713</v>
      </c>
      <c r="G123" s="263" t="n">
        <v>0.79659464132929</v>
      </c>
      <c r="H123" s="263" t="n">
        <v>1.02574707663419</v>
      </c>
      <c r="I123" s="263"/>
      <c r="J123" s="309" t="n">
        <v>9975.624</v>
      </c>
      <c r="K123" s="309" t="n">
        <v>1454.738</v>
      </c>
      <c r="L123" s="263" t="s">
        <v>61</v>
      </c>
      <c r="M123" s="263" t="n">
        <v>0.184520931710093</v>
      </c>
      <c r="N123" s="263" t="n">
        <v>0.226313450243228</v>
      </c>
    </row>
    <row r="124" s="315" customFormat="true" ht="12.75" hidden="false" customHeight="false" outlineLevel="0" collapsed="false">
      <c r="A124" s="365" t="s">
        <v>533</v>
      </c>
      <c r="B124" s="366" t="s">
        <v>534</v>
      </c>
      <c r="C124" s="351"/>
      <c r="D124" s="362" t="n">
        <v>138354.33945</v>
      </c>
      <c r="E124" s="362" t="n">
        <v>25757.22893</v>
      </c>
      <c r="F124" s="312" t="n">
        <v>437.147609418713</v>
      </c>
      <c r="G124" s="243" t="n">
        <v>0.79659464132929</v>
      </c>
      <c r="H124" s="243" t="n">
        <v>1.02574707663419</v>
      </c>
      <c r="I124" s="243"/>
      <c r="J124" s="362" t="n">
        <v>9975.624</v>
      </c>
      <c r="K124" s="362" t="n">
        <v>1454.738</v>
      </c>
      <c r="L124" s="312" t="s">
        <v>61</v>
      </c>
      <c r="M124" s="243" t="n">
        <v>0.184520931710093</v>
      </c>
      <c r="N124" s="243" t="n">
        <v>0.226313450243228</v>
      </c>
    </row>
    <row r="125" s="315" customFormat="true" ht="12.75" hidden="false" customHeight="false" outlineLevel="0" collapsed="false">
      <c r="A125" s="322"/>
      <c r="B125" s="235"/>
      <c r="C125" s="350"/>
      <c r="D125" s="317" t="n">
        <v>0</v>
      </c>
      <c r="E125" s="317" t="n">
        <v>0</v>
      </c>
      <c r="F125" s="265" t="n">
        <v>0</v>
      </c>
      <c r="G125" s="265" t="n">
        <v>0</v>
      </c>
      <c r="H125" s="265" t="n">
        <v>0</v>
      </c>
      <c r="I125" s="265"/>
      <c r="J125" s="317" t="n">
        <v>0</v>
      </c>
      <c r="K125" s="317" t="n">
        <v>0</v>
      </c>
      <c r="L125" s="265" t="n">
        <v>0</v>
      </c>
      <c r="M125" s="265" t="n">
        <v>0</v>
      </c>
      <c r="N125" s="265" t="n">
        <v>0</v>
      </c>
    </row>
    <row r="126" s="315" customFormat="true" ht="14.25" hidden="false" customHeight="true" outlineLevel="0" collapsed="false">
      <c r="A126" s="365" t="s">
        <v>535</v>
      </c>
      <c r="B126" s="366" t="s">
        <v>536</v>
      </c>
      <c r="C126" s="351"/>
      <c r="D126" s="362" t="n">
        <v>30.53285</v>
      </c>
      <c r="E126" s="362" t="n">
        <v>50.41247</v>
      </c>
      <c r="F126" s="312" t="n">
        <v>-39.4339337072752</v>
      </c>
      <c r="G126" s="243" t="n">
        <v>-0.000140643029741422</v>
      </c>
      <c r="H126" s="243" t="n">
        <v>0.000226367902541493</v>
      </c>
      <c r="I126" s="243"/>
      <c r="J126" s="362" t="n">
        <v>2E-033</v>
      </c>
      <c r="K126" s="362" t="n">
        <v>16.6275</v>
      </c>
      <c r="L126" s="312" t="n">
        <v>-100</v>
      </c>
      <c r="M126" s="243" t="n">
        <v>-0.000360070747573618</v>
      </c>
      <c r="N126" s="243" t="n">
        <v>4.53732919851886E-038</v>
      </c>
    </row>
    <row r="127" s="315" customFormat="true" ht="13.5" hidden="false" customHeight="false" outlineLevel="0" collapsed="false">
      <c r="A127" s="322" t="s">
        <v>537</v>
      </c>
      <c r="B127" s="364" t="n">
        <v>2</v>
      </c>
      <c r="C127" s="352" t="s">
        <v>538</v>
      </c>
      <c r="D127" s="309" t="n">
        <v>30.53285</v>
      </c>
      <c r="E127" s="309" t="n">
        <v>50.41247</v>
      </c>
      <c r="F127" s="263" t="n">
        <v>-39.4339337072752</v>
      </c>
      <c r="G127" s="263" t="n">
        <v>-0.000140643029741422</v>
      </c>
      <c r="H127" s="263" t="n">
        <v>0.000226367902541493</v>
      </c>
      <c r="I127" s="263"/>
      <c r="J127" s="309" t="n">
        <v>2E-033</v>
      </c>
      <c r="K127" s="309" t="n">
        <v>16.6275</v>
      </c>
      <c r="L127" s="263" t="n">
        <v>-100</v>
      </c>
      <c r="M127" s="263" t="n">
        <v>-0.000360070747573618</v>
      </c>
      <c r="N127" s="263" t="n">
        <v>4.53732919851886E-038</v>
      </c>
      <c r="O127" s="367"/>
      <c r="P127" s="367"/>
      <c r="Q127" s="367"/>
    </row>
    <row r="128" s="315" customFormat="true" ht="12.75" hidden="false" customHeight="false" outlineLevel="0" collapsed="false">
      <c r="A128" s="365"/>
      <c r="B128" s="366"/>
      <c r="C128" s="351"/>
      <c r="D128" s="362" t="n">
        <v>0</v>
      </c>
      <c r="E128" s="362" t="n">
        <v>0</v>
      </c>
      <c r="F128" s="243" t="n">
        <v>0</v>
      </c>
      <c r="G128" s="243" t="n">
        <v>0</v>
      </c>
      <c r="H128" s="243" t="n">
        <v>0</v>
      </c>
      <c r="I128" s="243"/>
      <c r="J128" s="362" t="n">
        <v>0</v>
      </c>
      <c r="K128" s="362" t="n">
        <v>0</v>
      </c>
      <c r="L128" s="243" t="n">
        <v>0</v>
      </c>
      <c r="M128" s="243" t="n">
        <v>0</v>
      </c>
      <c r="N128" s="243" t="n">
        <v>0</v>
      </c>
      <c r="O128" s="367"/>
      <c r="P128" s="367"/>
      <c r="Q128" s="367"/>
    </row>
    <row r="129" s="315" customFormat="true" ht="15.75" hidden="false" customHeight="true" outlineLevel="0" collapsed="false">
      <c r="A129" s="322" t="s">
        <v>539</v>
      </c>
      <c r="B129" s="247" t="s">
        <v>540</v>
      </c>
      <c r="C129" s="352"/>
      <c r="D129" s="309" t="n">
        <v>18.59347</v>
      </c>
      <c r="E129" s="309" t="n">
        <v>2.15534</v>
      </c>
      <c r="F129" s="263" t="n">
        <v>762.669926786493</v>
      </c>
      <c r="G129" s="263" t="n">
        <v>0.000116295402350919</v>
      </c>
      <c r="H129" s="263" t="n">
        <v>0.000137850374428465</v>
      </c>
      <c r="I129" s="263"/>
      <c r="J129" s="309" t="n">
        <v>0.00316</v>
      </c>
      <c r="K129" s="309" t="n">
        <v>1E-033</v>
      </c>
      <c r="L129" s="263" t="s">
        <v>61</v>
      </c>
      <c r="M129" s="263" t="n">
        <v>6.84302247681632E-008</v>
      </c>
      <c r="N129" s="263" t="n">
        <v>7.16898013365981E-008</v>
      </c>
    </row>
    <row r="130" s="315" customFormat="true" ht="13.5" hidden="false" customHeight="false" outlineLevel="0" collapsed="false">
      <c r="A130" s="365" t="s">
        <v>541</v>
      </c>
      <c r="B130" s="370" t="n">
        <v>3</v>
      </c>
      <c r="C130" s="351" t="s">
        <v>542</v>
      </c>
      <c r="D130" s="362" t="n">
        <v>18.59347</v>
      </c>
      <c r="E130" s="362" t="n">
        <v>2.15534</v>
      </c>
      <c r="F130" s="312" t="n">
        <v>762.669926786493</v>
      </c>
      <c r="G130" s="243" t="n">
        <v>0.000116295402350919</v>
      </c>
      <c r="H130" s="243" t="n">
        <v>0.000137850374428465</v>
      </c>
      <c r="I130" s="243"/>
      <c r="J130" s="362" t="n">
        <v>0.00316</v>
      </c>
      <c r="K130" s="362" t="n">
        <v>1E-033</v>
      </c>
      <c r="L130" s="312" t="s">
        <v>61</v>
      </c>
      <c r="M130" s="243" t="n">
        <v>6.84302247681632E-008</v>
      </c>
      <c r="N130" s="243" t="n">
        <v>7.16898013365981E-008</v>
      </c>
    </row>
    <row r="131" s="315" customFormat="true" ht="12" hidden="false" customHeight="true" outlineLevel="0" collapsed="false">
      <c r="A131" s="322"/>
      <c r="B131" s="247"/>
      <c r="C131" s="352"/>
      <c r="D131" s="309" t="n">
        <v>0</v>
      </c>
      <c r="E131" s="309" t="n">
        <v>0</v>
      </c>
      <c r="F131" s="263" t="n">
        <v>0</v>
      </c>
      <c r="G131" s="263" t="n">
        <v>0</v>
      </c>
      <c r="H131" s="263" t="n">
        <v>0</v>
      </c>
      <c r="I131" s="263"/>
      <c r="J131" s="309" t="n">
        <v>0</v>
      </c>
      <c r="K131" s="309" t="n">
        <v>0</v>
      </c>
      <c r="L131" s="263" t="n">
        <v>0</v>
      </c>
      <c r="M131" s="263" t="n">
        <v>0</v>
      </c>
      <c r="N131" s="263" t="n">
        <v>0</v>
      </c>
    </row>
    <row r="132" s="315" customFormat="true" ht="11.25" hidden="false" customHeight="true" outlineLevel="0" collapsed="false">
      <c r="A132" s="365" t="s">
        <v>543</v>
      </c>
      <c r="B132" s="366" t="s">
        <v>544</v>
      </c>
      <c r="C132" s="351"/>
      <c r="D132" s="362" t="n">
        <v>5.32</v>
      </c>
      <c r="E132" s="362" t="n">
        <v>79.99046</v>
      </c>
      <c r="F132" s="312" t="n">
        <v>-93.349206892922</v>
      </c>
      <c r="G132" s="243" t="n">
        <v>-0.000528273665522062</v>
      </c>
      <c r="H132" s="243" t="n">
        <v>3.944201872805E-005</v>
      </c>
      <c r="I132" s="243"/>
      <c r="J132" s="362" t="n">
        <v>2E-033</v>
      </c>
      <c r="K132" s="362" t="n">
        <v>4.11464</v>
      </c>
      <c r="L132" s="312" t="n">
        <v>-100</v>
      </c>
      <c r="M132" s="243" t="n">
        <v>-8.9103082291163E-005</v>
      </c>
      <c r="N132" s="243" t="n">
        <v>4.53732919851886E-038</v>
      </c>
      <c r="O132" s="367"/>
      <c r="P132" s="367"/>
      <c r="Q132" s="367"/>
    </row>
    <row r="133" s="315" customFormat="true" ht="14.25" hidden="false" customHeight="true" outlineLevel="0" collapsed="false">
      <c r="A133" s="322" t="s">
        <v>545</v>
      </c>
      <c r="B133" s="371" t="n">
        <v>4</v>
      </c>
      <c r="C133" s="247" t="s">
        <v>546</v>
      </c>
      <c r="D133" s="245" t="n">
        <v>5.32</v>
      </c>
      <c r="E133" s="309" t="n">
        <v>79.99046</v>
      </c>
      <c r="F133" s="263" t="n">
        <v>-93.349206892922</v>
      </c>
      <c r="G133" s="263" t="n">
        <v>-0.000528273665522062</v>
      </c>
      <c r="H133" s="263" t="n">
        <v>3.944201872805E-005</v>
      </c>
      <c r="I133" s="263"/>
      <c r="J133" s="245" t="n">
        <v>2E-033</v>
      </c>
      <c r="K133" s="309" t="n">
        <v>4.11464</v>
      </c>
      <c r="L133" s="263" t="n">
        <v>-100</v>
      </c>
      <c r="M133" s="263" t="n">
        <v>-8.9103082291163E-005</v>
      </c>
      <c r="N133" s="263" t="n">
        <v>4.53732919851886E-038</v>
      </c>
      <c r="O133" s="367"/>
      <c r="P133" s="367"/>
      <c r="Q133" s="367"/>
    </row>
    <row r="134" s="315" customFormat="true" ht="6.75" hidden="false" customHeight="true" outlineLevel="0" collapsed="false">
      <c r="A134" s="365"/>
      <c r="B134" s="366"/>
      <c r="C134" s="351"/>
      <c r="D134" s="362"/>
      <c r="E134" s="362"/>
      <c r="F134" s="243"/>
      <c r="G134" s="243"/>
      <c r="H134" s="243"/>
      <c r="I134" s="243"/>
      <c r="J134" s="362"/>
      <c r="K134" s="362"/>
      <c r="L134" s="243"/>
      <c r="M134" s="243"/>
      <c r="N134" s="243"/>
      <c r="O134" s="367"/>
      <c r="P134" s="367"/>
      <c r="Q134" s="367"/>
    </row>
    <row r="135" s="315" customFormat="true" ht="14.25" hidden="false" customHeight="true" outlineLevel="0" collapsed="false">
      <c r="A135" s="339" t="s">
        <v>547</v>
      </c>
      <c r="B135" s="247" t="s">
        <v>548</v>
      </c>
      <c r="C135" s="372"/>
      <c r="D135" s="245" t="n">
        <v>428.12993</v>
      </c>
      <c r="E135" s="245" t="n">
        <v>282.0588</v>
      </c>
      <c r="F135" s="342" t="n">
        <v>51.7874748102169</v>
      </c>
      <c r="G135" s="342" t="n">
        <v>0.00103341443553515</v>
      </c>
      <c r="H135" s="342" t="n">
        <v>0.00317411817990578</v>
      </c>
      <c r="I135" s="342"/>
      <c r="J135" s="245" t="n">
        <v>289.6351</v>
      </c>
      <c r="K135" s="245" t="n">
        <v>163.64794</v>
      </c>
      <c r="L135" s="342" t="n">
        <v>76.9867069515204</v>
      </c>
      <c r="M135" s="342" t="n">
        <v>0.00272826888503245</v>
      </c>
      <c r="N135" s="342" t="n">
        <v>0.00657084898072965</v>
      </c>
    </row>
    <row r="136" s="149" customFormat="true" ht="15" hidden="false" customHeight="true" outlineLevel="0" collapsed="false">
      <c r="A136" s="365" t="s">
        <v>549</v>
      </c>
      <c r="B136" s="373" t="n">
        <v>5</v>
      </c>
      <c r="C136" s="366" t="s">
        <v>550</v>
      </c>
      <c r="D136" s="347" t="n">
        <v>428.12993</v>
      </c>
      <c r="E136" s="347" t="n">
        <v>282.0588</v>
      </c>
      <c r="F136" s="348" t="n">
        <v>51.7874748102169</v>
      </c>
      <c r="G136" s="348" t="n">
        <v>0.00103341443553515</v>
      </c>
      <c r="H136" s="348" t="n">
        <v>0.00317411817990578</v>
      </c>
      <c r="I136" s="348"/>
      <c r="J136" s="347" t="n">
        <v>289.6351</v>
      </c>
      <c r="K136" s="347" t="n">
        <v>163.64794</v>
      </c>
      <c r="L136" s="348" t="n">
        <v>76.9867069515204</v>
      </c>
      <c r="M136" s="348" t="n">
        <v>0.00272826888503245</v>
      </c>
      <c r="N136" s="348" t="n">
        <v>0.00657084898072965</v>
      </c>
    </row>
    <row r="137" s="149" customFormat="true" ht="13.5" hidden="false" customHeight="true" outlineLevel="0" collapsed="false">
      <c r="A137" s="339" t="n">
        <v>93</v>
      </c>
      <c r="C137" s="374" t="s">
        <v>551</v>
      </c>
      <c r="D137" s="245" t="n">
        <v>1E-033</v>
      </c>
      <c r="E137" s="245" t="n">
        <v>1E-033</v>
      </c>
      <c r="F137" s="342" t="n">
        <v>0</v>
      </c>
      <c r="G137" s="342" t="n">
        <v>0</v>
      </c>
      <c r="H137" s="342" t="n">
        <v>7.41391329474624E-039</v>
      </c>
      <c r="I137" s="342"/>
      <c r="J137" s="245" t="n">
        <v>1E-033</v>
      </c>
      <c r="K137" s="245" t="n">
        <v>1E-033</v>
      </c>
      <c r="L137" s="342" t="n">
        <v>0</v>
      </c>
      <c r="M137" s="342" t="n">
        <v>0</v>
      </c>
      <c r="N137" s="342" t="n">
        <v>2.26866459925943E-038</v>
      </c>
      <c r="O137" s="281"/>
      <c r="P137" s="282"/>
      <c r="Q137" s="54"/>
    </row>
    <row r="138" customFormat="false" ht="13.5" hidden="false" customHeight="true" outlineLevel="0" collapsed="false">
      <c r="A138" s="337"/>
      <c r="B138" s="50"/>
      <c r="C138" s="306"/>
      <c r="D138" s="347"/>
      <c r="E138" s="347"/>
      <c r="F138" s="348"/>
      <c r="G138" s="348"/>
      <c r="H138" s="348"/>
      <c r="I138" s="348"/>
      <c r="J138" s="347"/>
      <c r="K138" s="347"/>
      <c r="L138" s="348"/>
      <c r="M138" s="348"/>
      <c r="N138" s="348"/>
    </row>
    <row r="139" customFormat="false" ht="13.5" hidden="false" customHeight="true" outlineLevel="0" collapsed="false">
      <c r="A139" s="375" t="s">
        <v>552</v>
      </c>
      <c r="B139" s="376"/>
      <c r="C139" s="377" t="s">
        <v>553</v>
      </c>
      <c r="D139" s="378" t="n">
        <v>2194.99449</v>
      </c>
      <c r="E139" s="378" t="n">
        <v>2123.22061</v>
      </c>
      <c r="F139" s="379" t="n">
        <v>3.38042498560711</v>
      </c>
      <c r="G139" s="379" t="n">
        <v>0.000507781131605999</v>
      </c>
      <c r="H139" s="379" t="n">
        <v>0.0162734988313057</v>
      </c>
      <c r="I139" s="379"/>
      <c r="J139" s="378" t="n">
        <v>575.49024</v>
      </c>
      <c r="K139" s="378" t="n">
        <v>712.47471</v>
      </c>
      <c r="L139" s="379" t="n">
        <v>-19.2265729684637</v>
      </c>
      <c r="M139" s="379" t="n">
        <v>-0.00296641711134421</v>
      </c>
      <c r="N139" s="379" t="n">
        <v>0.0130559433470731</v>
      </c>
    </row>
    <row r="140" customFormat="false" ht="13.5" hidden="false" customHeight="true" outlineLevel="0" collapsed="false">
      <c r="A140" s="339"/>
      <c r="B140" s="235"/>
      <c r="C140" s="247"/>
      <c r="D140" s="380"/>
      <c r="E140" s="380"/>
      <c r="F140" s="342"/>
      <c r="G140" s="342"/>
      <c r="H140" s="342"/>
    </row>
    <row r="141" customFormat="false" ht="13.5" hidden="false" customHeight="true" outlineLevel="0" collapsed="false">
      <c r="A141" s="381" t="s">
        <v>554</v>
      </c>
      <c r="B141" s="48"/>
      <c r="C141" s="235"/>
      <c r="D141" s="382"/>
      <c r="E141" s="383"/>
      <c r="F141" s="384"/>
      <c r="G141" s="385"/>
      <c r="H141" s="264"/>
      <c r="K141" s="386"/>
      <c r="L141" s="65"/>
      <c r="M141" s="65"/>
      <c r="N141" s="65"/>
      <c r="O141" s="315"/>
      <c r="P141" s="315"/>
      <c r="Q141" s="315"/>
    </row>
    <row r="142" customFormat="false" ht="14.25" hidden="false" customHeight="true" outlineLevel="0" collapsed="false">
      <c r="A142" s="387" t="s">
        <v>248</v>
      </c>
      <c r="B142" s="48"/>
      <c r="C142" s="235"/>
      <c r="D142" s="382"/>
      <c r="E142" s="383"/>
      <c r="F142" s="384"/>
      <c r="G142" s="385"/>
      <c r="H142" s="264"/>
      <c r="I142" s="314"/>
      <c r="K142" s="386"/>
      <c r="L142" s="65"/>
      <c r="M142" s="65"/>
      <c r="N142" s="65"/>
      <c r="O142" s="315"/>
      <c r="P142" s="315"/>
      <c r="Q142" s="315"/>
    </row>
    <row r="143" customFormat="false" ht="14.25" hidden="false" customHeight="true" outlineLevel="0" collapsed="false">
      <c r="A143" s="381" t="s">
        <v>555</v>
      </c>
      <c r="B143" s="48"/>
      <c r="C143" s="235"/>
      <c r="D143" s="382"/>
      <c r="E143" s="383"/>
      <c r="F143" s="384"/>
      <c r="G143" s="385"/>
      <c r="H143" s="264"/>
      <c r="I143" s="314"/>
      <c r="K143" s="386"/>
      <c r="L143" s="65"/>
      <c r="M143" s="65"/>
      <c r="N143" s="65"/>
      <c r="O143" s="315"/>
      <c r="P143" s="315"/>
      <c r="Q143" s="315"/>
    </row>
    <row r="144" customFormat="false" ht="14.25" hidden="false" customHeight="true" outlineLevel="0" collapsed="false">
      <c r="A144" s="388" t="s">
        <v>556</v>
      </c>
      <c r="B144" s="48"/>
      <c r="C144" s="235"/>
      <c r="D144" s="383"/>
      <c r="E144" s="383"/>
      <c r="F144" s="384"/>
      <c r="G144" s="384"/>
      <c r="H144" s="389"/>
      <c r="I144" s="314"/>
      <c r="K144" s="390"/>
      <c r="L144" s="65"/>
      <c r="M144" s="65"/>
      <c r="N144" s="65"/>
      <c r="O144" s="315"/>
      <c r="P144" s="315"/>
      <c r="Q144" s="315"/>
    </row>
    <row r="145" customFormat="false" ht="14.25" hidden="false" customHeight="true" outlineLevel="0" collapsed="false">
      <c r="A145" s="388" t="s">
        <v>557</v>
      </c>
      <c r="B145" s="48"/>
      <c r="C145" s="235"/>
      <c r="D145" s="383"/>
      <c r="E145" s="383"/>
      <c r="F145" s="384"/>
      <c r="G145" s="384"/>
      <c r="H145" s="389"/>
      <c r="I145" s="314"/>
      <c r="K145" s="390"/>
      <c r="L145" s="65"/>
      <c r="M145" s="65"/>
      <c r="N145" s="65"/>
      <c r="O145" s="315"/>
      <c r="P145" s="315"/>
      <c r="Q145" s="315"/>
    </row>
    <row r="146" customFormat="false" ht="14.25" hidden="false" customHeight="true" outlineLevel="0" collapsed="false">
      <c r="A146" s="388" t="s">
        <v>558</v>
      </c>
      <c r="B146" s="48"/>
      <c r="C146" s="235"/>
      <c r="D146" s="383"/>
      <c r="E146" s="383"/>
      <c r="F146" s="384"/>
      <c r="G146" s="384"/>
      <c r="H146" s="389"/>
      <c r="I146" s="314"/>
      <c r="K146" s="390"/>
      <c r="L146" s="65"/>
      <c r="M146" s="65"/>
      <c r="N146" s="65"/>
      <c r="O146" s="315"/>
      <c r="P146" s="315"/>
      <c r="Q146" s="315"/>
    </row>
    <row r="147" customFormat="false" ht="14.25" hidden="false" customHeight="true" outlineLevel="0" collapsed="false">
      <c r="A147" s="388" t="s">
        <v>559</v>
      </c>
      <c r="B147" s="48"/>
      <c r="C147" s="235"/>
      <c r="D147" s="383"/>
      <c r="E147" s="383"/>
      <c r="F147" s="384"/>
      <c r="G147" s="384"/>
      <c r="H147" s="389"/>
      <c r="I147" s="314"/>
      <c r="K147" s="390"/>
      <c r="L147" s="65"/>
      <c r="M147" s="65"/>
      <c r="N147" s="65"/>
      <c r="O147" s="315"/>
      <c r="P147" s="315"/>
      <c r="Q147" s="315"/>
    </row>
    <row r="148" customFormat="false" ht="25.5" hidden="false" customHeight="true" outlineLevel="0" collapsed="false">
      <c r="A148" s="391" t="s">
        <v>560</v>
      </c>
      <c r="B148" s="391"/>
      <c r="C148" s="391"/>
      <c r="D148" s="391"/>
      <c r="E148" s="391"/>
      <c r="F148" s="391"/>
      <c r="G148" s="391"/>
      <c r="H148" s="391"/>
      <c r="I148" s="314"/>
      <c r="K148" s="390"/>
      <c r="L148" s="65"/>
      <c r="M148" s="65"/>
      <c r="N148" s="65"/>
      <c r="O148" s="315"/>
      <c r="P148" s="315"/>
      <c r="Q148" s="315"/>
    </row>
    <row r="149" customFormat="false" ht="12.75" hidden="false" customHeight="false" outlineLevel="0" collapsed="false">
      <c r="A149" s="381" t="s">
        <v>140</v>
      </c>
    </row>
    <row r="150" customFormat="false" ht="12.75" hidden="false" customHeight="false" outlineLevel="0" collapsed="false">
      <c r="A150" s="216" t="s">
        <v>318</v>
      </c>
    </row>
    <row r="151" customFormat="false" ht="12.75" hidden="false" customHeight="false" outlineLevel="0" collapsed="false">
      <c r="A151" s="216" t="s">
        <v>43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69.99"/>
    <col collapsed="false" customWidth="true" hidden="false" outlineLevel="0" max="4" min="4" style="26" width="13.99"/>
    <col collapsed="false" customWidth="true" hidden="false" outlineLevel="0" max="5" min="5" style="26" width="12.14"/>
    <col collapsed="false" customWidth="true" hidden="false" outlineLevel="0" max="6" min="6" style="392" width="12.28"/>
    <col collapsed="false" customWidth="true" hidden="false" outlineLevel="0" max="7" min="7" style="392" width="15.13"/>
    <col collapsed="false" customWidth="true" hidden="false" outlineLevel="0" max="8" min="8" style="392" width="15.28"/>
    <col collapsed="false" customWidth="true" hidden="false" outlineLevel="0" max="9" min="9" style="280" width="1.56"/>
    <col collapsed="false" customWidth="true" hidden="false" outlineLevel="0" max="10" min="10" style="26" width="16.56"/>
    <col collapsed="false" customWidth="true" hidden="false" outlineLevel="0" max="11" min="11" style="68" width="16.7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2" customFormat="false" ht="15" hidden="false" customHeight="false" outlineLevel="0" collapsed="false">
      <c r="F2" s="19"/>
      <c r="G2" s="19"/>
    </row>
    <row r="3" customFormat="false" ht="15" hidden="false" customHeight="false" outlineLevel="0" collapsed="false">
      <c r="F3" s="19"/>
      <c r="G3" s="19"/>
    </row>
    <row r="4" customFormat="false" ht="15" hidden="false" customHeight="false" outlineLevel="0" collapsed="false">
      <c r="F4" s="19"/>
      <c r="G4" s="19"/>
    </row>
    <row r="5" customFormat="false" ht="15" hidden="false" customHeight="false" outlineLevel="0" collapsed="false">
      <c r="F5" s="19"/>
      <c r="G5" s="19"/>
      <c r="J5" s="27"/>
    </row>
    <row r="6" s="29" customFormat="true" ht="15" hidden="false" customHeight="false" outlineLevel="0" collapsed="false">
      <c r="A6" s="18" t="s">
        <v>561</v>
      </c>
      <c r="B6" s="18"/>
      <c r="C6" s="18"/>
      <c r="D6" s="18"/>
      <c r="E6" s="18"/>
      <c r="F6" s="19"/>
      <c r="G6" s="19"/>
      <c r="H6" s="19"/>
      <c r="I6" s="393"/>
    </row>
    <row r="7" s="29" customFormat="true" ht="15" hidden="false" customHeight="false" outlineLevel="0" collapsed="false">
      <c r="A7" s="18" t="s">
        <v>562</v>
      </c>
      <c r="B7" s="18"/>
      <c r="C7" s="18"/>
      <c r="D7" s="18"/>
      <c r="E7" s="18"/>
      <c r="F7" s="18"/>
      <c r="G7" s="18"/>
      <c r="H7" s="394"/>
      <c r="I7" s="395"/>
      <c r="K7" s="69"/>
    </row>
    <row r="8" s="29" customFormat="true" ht="15.7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394"/>
      <c r="I8" s="396"/>
      <c r="K8" s="69"/>
    </row>
    <row r="9" customFormat="false" ht="15.75" hidden="false" customHeight="false" outlineLevel="0" collapsed="false">
      <c r="A9" s="18" t="s">
        <v>24</v>
      </c>
      <c r="B9" s="397"/>
      <c r="C9" s="397"/>
      <c r="D9" s="289" t="s">
        <v>28</v>
      </c>
      <c r="E9" s="289"/>
      <c r="F9" s="289"/>
      <c r="G9" s="289"/>
      <c r="H9" s="289"/>
      <c r="I9" s="231"/>
      <c r="J9" s="289" t="s">
        <v>27</v>
      </c>
      <c r="K9" s="289"/>
      <c r="L9" s="289"/>
      <c r="M9" s="289"/>
      <c r="N9" s="289"/>
    </row>
    <row r="10" s="323" customFormat="true" ht="12" hidden="false" customHeight="false" outlineLevel="0" collapsed="false">
      <c r="A10" s="291"/>
      <c r="B10" s="291"/>
      <c r="C10" s="291"/>
      <c r="D10" s="227" t="s">
        <v>252</v>
      </c>
      <c r="E10" s="227"/>
      <c r="F10" s="227"/>
      <c r="G10" s="227"/>
      <c r="H10" s="227"/>
      <c r="I10" s="231"/>
      <c r="J10" s="227" t="s">
        <v>252</v>
      </c>
      <c r="K10" s="227"/>
      <c r="L10" s="227"/>
      <c r="M10" s="227"/>
      <c r="N10" s="227"/>
    </row>
    <row r="11" s="323" customFormat="true" ht="13.5" hidden="false" customHeight="true" outlineLevel="0" collapsed="false">
      <c r="A11" s="293" t="s">
        <v>563</v>
      </c>
      <c r="B11" s="293"/>
      <c r="C11" s="294" t="s">
        <v>322</v>
      </c>
      <c r="D11" s="63" t="s">
        <v>323</v>
      </c>
      <c r="E11" s="63" t="s">
        <v>324</v>
      </c>
      <c r="F11" s="398" t="s">
        <v>256</v>
      </c>
      <c r="G11" s="398" t="s">
        <v>50</v>
      </c>
      <c r="H11" s="399" t="s">
        <v>325</v>
      </c>
      <c r="I11" s="92"/>
      <c r="J11" s="63" t="s">
        <v>323</v>
      </c>
      <c r="K11" s="63" t="s">
        <v>324</v>
      </c>
      <c r="L11" s="295" t="s">
        <v>256</v>
      </c>
      <c r="M11" s="295" t="s">
        <v>50</v>
      </c>
      <c r="N11" s="296" t="s">
        <v>325</v>
      </c>
    </row>
    <row r="12" s="323" customFormat="true" ht="12.75" hidden="false" customHeight="false" outlineLevel="0" collapsed="false">
      <c r="A12" s="298"/>
      <c r="B12" s="298"/>
      <c r="C12" s="298"/>
      <c r="D12" s="233"/>
      <c r="E12" s="233"/>
      <c r="F12" s="400" t="s">
        <v>260</v>
      </c>
      <c r="G12" s="400" t="s">
        <v>261</v>
      </c>
      <c r="H12" s="399"/>
      <c r="I12" s="296"/>
      <c r="J12" s="233"/>
      <c r="K12" s="233"/>
      <c r="L12" s="299" t="s">
        <v>260</v>
      </c>
      <c r="M12" s="299" t="s">
        <v>261</v>
      </c>
      <c r="N12" s="296"/>
    </row>
    <row r="13" customFormat="false" ht="10.5" hidden="false" customHeight="true" outlineLevel="0" collapsed="false">
      <c r="A13" s="301"/>
      <c r="B13" s="301"/>
      <c r="C13" s="301"/>
      <c r="D13" s="302"/>
      <c r="E13" s="302"/>
      <c r="F13" s="401"/>
      <c r="G13" s="401"/>
      <c r="H13" s="402"/>
      <c r="I13" s="274"/>
      <c r="J13" s="302"/>
      <c r="K13" s="302"/>
      <c r="L13" s="303"/>
      <c r="M13" s="303"/>
      <c r="N13" s="274"/>
    </row>
    <row r="14" customFormat="false" ht="13.5" hidden="false" customHeight="true" outlineLevel="0" collapsed="false">
      <c r="A14" s="305"/>
      <c r="B14" s="306" t="s">
        <v>157</v>
      </c>
      <c r="C14" s="306"/>
      <c r="D14" s="403" t="n">
        <v>13488153.42511</v>
      </c>
      <c r="E14" s="403" t="n">
        <v>14134806.42201</v>
      </c>
      <c r="F14" s="312" t="n">
        <v>-4.57489814570844</v>
      </c>
      <c r="G14" s="312" t="n">
        <v>-4.57489814570844</v>
      </c>
      <c r="H14" s="312" t="n">
        <v>100</v>
      </c>
      <c r="I14" s="312"/>
      <c r="J14" s="403" t="n">
        <v>4407879.4209</v>
      </c>
      <c r="K14" s="403" t="n">
        <v>4617842.4968</v>
      </c>
      <c r="L14" s="312" t="n">
        <v>-4.54677863191509</v>
      </c>
      <c r="M14" s="312" t="n">
        <v>-4.54677863191509</v>
      </c>
      <c r="N14" s="312" t="n">
        <v>100</v>
      </c>
    </row>
    <row r="15" customFormat="false" ht="12.75" hidden="false" customHeight="false" outlineLevel="0" collapsed="false">
      <c r="A15" s="294"/>
      <c r="B15" s="247"/>
      <c r="C15" s="247"/>
      <c r="D15" s="404"/>
      <c r="E15" s="404"/>
      <c r="F15" s="310"/>
      <c r="G15" s="310"/>
      <c r="H15" s="310"/>
      <c r="I15" s="310"/>
      <c r="J15" s="404"/>
      <c r="K15" s="404"/>
      <c r="L15" s="310"/>
      <c r="M15" s="310"/>
      <c r="N15" s="310"/>
    </row>
    <row r="16" s="65" customFormat="true" ht="15" hidden="false" customHeight="true" outlineLevel="0" collapsed="false">
      <c r="A16" s="311" t="s">
        <v>564</v>
      </c>
      <c r="B16" s="306" t="s">
        <v>565</v>
      </c>
      <c r="C16" s="306"/>
      <c r="D16" s="403" t="n">
        <v>1174461.56138</v>
      </c>
      <c r="E16" s="403" t="n">
        <v>1124839.74943</v>
      </c>
      <c r="F16" s="312" t="n">
        <v>4.41145611853996</v>
      </c>
      <c r="G16" s="312" t="n">
        <v>0.351061135670954</v>
      </c>
      <c r="H16" s="312" t="n">
        <v>8.70735618408361</v>
      </c>
      <c r="I16" s="312"/>
      <c r="J16" s="403" t="n">
        <v>378820.79359</v>
      </c>
      <c r="K16" s="403" t="n">
        <v>358271.48097</v>
      </c>
      <c r="L16" s="312" t="n">
        <v>5.73568193716215</v>
      </c>
      <c r="M16" s="312" t="n">
        <v>0.444998127030958</v>
      </c>
      <c r="N16" s="312" t="n">
        <v>8.59417323880997</v>
      </c>
    </row>
    <row r="17" customFormat="false" ht="10.5" hidden="false" customHeight="true" outlineLevel="0" collapsed="false">
      <c r="A17" s="405" t="s">
        <v>54</v>
      </c>
      <c r="B17" s="235"/>
      <c r="C17" s="235" t="s">
        <v>55</v>
      </c>
      <c r="D17" s="406" t="n">
        <v>8673.35101</v>
      </c>
      <c r="E17" s="406" t="n">
        <v>115731.35148</v>
      </c>
      <c r="F17" s="265" t="n">
        <v>-92.5056167589135</v>
      </c>
      <c r="G17" s="265" t="n">
        <v>-0.757406909395623</v>
      </c>
      <c r="H17" s="265" t="n">
        <v>0.0643034723630397</v>
      </c>
      <c r="I17" s="265"/>
      <c r="J17" s="406" t="n">
        <v>3083.29312</v>
      </c>
      <c r="K17" s="406" t="n">
        <v>46802.13965</v>
      </c>
      <c r="L17" s="265" t="n">
        <v>-93.4120680313811</v>
      </c>
      <c r="M17" s="265" t="n">
        <v>-0.946737498307827</v>
      </c>
      <c r="N17" s="265" t="n">
        <v>0.0699495795048417</v>
      </c>
    </row>
    <row r="18" customFormat="false" ht="12.75" hidden="false" customHeight="false" outlineLevel="0" collapsed="false">
      <c r="A18" s="407" t="s">
        <v>57</v>
      </c>
      <c r="B18" s="50"/>
      <c r="C18" s="50" t="s">
        <v>58</v>
      </c>
      <c r="D18" s="408" t="n">
        <v>31912.64469</v>
      </c>
      <c r="E18" s="408" t="n">
        <v>40003.56307</v>
      </c>
      <c r="F18" s="260" t="n">
        <v>-20.225494328698</v>
      </c>
      <c r="G18" s="260" t="n">
        <v>-0.0572410978858629</v>
      </c>
      <c r="H18" s="260" t="n">
        <v>0.236597580737704</v>
      </c>
      <c r="I18" s="260"/>
      <c r="J18" s="408" t="n">
        <v>3026.1523</v>
      </c>
      <c r="K18" s="408" t="n">
        <v>15603.11095</v>
      </c>
      <c r="L18" s="260" t="n">
        <v>-80.6054554780949</v>
      </c>
      <c r="M18" s="260" t="n">
        <v>-0.272355730164365</v>
      </c>
      <c r="N18" s="260" t="n">
        <v>0.0686532459497751</v>
      </c>
    </row>
    <row r="19" customFormat="false" ht="12.75" hidden="false" customHeight="false" outlineLevel="0" collapsed="false">
      <c r="A19" s="405" t="s">
        <v>59</v>
      </c>
      <c r="B19" s="235"/>
      <c r="C19" s="235" t="s">
        <v>60</v>
      </c>
      <c r="D19" s="406" t="n">
        <v>5022.9439</v>
      </c>
      <c r="E19" s="406" t="n">
        <v>1743.20173</v>
      </c>
      <c r="F19" s="265" t="n">
        <v>188.144728952283</v>
      </c>
      <c r="G19" s="265" t="n">
        <v>0.0232033044675656</v>
      </c>
      <c r="H19" s="265" t="n">
        <v>0.0372396705589745</v>
      </c>
      <c r="I19" s="265"/>
      <c r="J19" s="406" t="n">
        <v>2927.78502</v>
      </c>
      <c r="K19" s="406" t="n">
        <v>353.501</v>
      </c>
      <c r="L19" s="265" t="s">
        <v>61</v>
      </c>
      <c r="M19" s="265" t="n">
        <v>0.0557464664891427</v>
      </c>
      <c r="N19" s="265" t="n">
        <v>0.0664216222911607</v>
      </c>
    </row>
    <row r="20" customFormat="false" ht="24" hidden="false" customHeight="false" outlineLevel="0" collapsed="false">
      <c r="A20" s="409" t="s">
        <v>62</v>
      </c>
      <c r="B20" s="50"/>
      <c r="C20" s="410" t="s">
        <v>566</v>
      </c>
      <c r="D20" s="411" t="n">
        <v>36492.04566</v>
      </c>
      <c r="E20" s="411" t="n">
        <v>44179.18646</v>
      </c>
      <c r="F20" s="335" t="n">
        <v>-17.3999147923649</v>
      </c>
      <c r="G20" s="335" t="n">
        <v>-0.0543844787858571</v>
      </c>
      <c r="H20" s="335" t="n">
        <v>0.270548862471161</v>
      </c>
      <c r="I20" s="335"/>
      <c r="J20" s="411" t="n">
        <v>15147.12886</v>
      </c>
      <c r="K20" s="411" t="n">
        <v>19977.00564</v>
      </c>
      <c r="L20" s="335" t="n">
        <v>-24.177180840001</v>
      </c>
      <c r="M20" s="335" t="n">
        <v>-0.104591630904409</v>
      </c>
      <c r="N20" s="335" t="n">
        <v>0.343637550251029</v>
      </c>
    </row>
    <row r="21" customFormat="false" ht="12.75" hidden="false" customHeight="false" outlineLevel="0" collapsed="false">
      <c r="A21" s="405" t="s">
        <v>64</v>
      </c>
      <c r="B21" s="235"/>
      <c r="C21" s="235" t="s">
        <v>65</v>
      </c>
      <c r="D21" s="412" t="n">
        <v>36118.05858</v>
      </c>
      <c r="E21" s="412" t="n">
        <v>20506.99843</v>
      </c>
      <c r="F21" s="265" t="n">
        <v>76.1255246753341</v>
      </c>
      <c r="G21" s="265" t="n">
        <v>0.110444102903958</v>
      </c>
      <c r="H21" s="265" t="n">
        <v>0.267776154686686</v>
      </c>
      <c r="I21" s="265"/>
      <c r="J21" s="412" t="n">
        <v>11133.12588</v>
      </c>
      <c r="K21" s="412" t="n">
        <v>7002.86681</v>
      </c>
      <c r="L21" s="265" t="n">
        <v>58.9795462638536</v>
      </c>
      <c r="M21" s="265" t="n">
        <v>0.0894413153515332</v>
      </c>
      <c r="N21" s="265" t="n">
        <v>0.25257328563055</v>
      </c>
    </row>
    <row r="22" customFormat="false" ht="12.75" hidden="false" customHeight="false" outlineLevel="0" collapsed="false">
      <c r="A22" s="407" t="s">
        <v>66</v>
      </c>
      <c r="B22" s="50"/>
      <c r="C22" s="50" t="s">
        <v>67</v>
      </c>
      <c r="D22" s="411" t="n">
        <v>265672.20293</v>
      </c>
      <c r="E22" s="411" t="n">
        <v>180151.61166</v>
      </c>
      <c r="F22" s="260" t="n">
        <v>47.4714550050227</v>
      </c>
      <c r="G22" s="260" t="n">
        <v>0.605035461517406</v>
      </c>
      <c r="H22" s="260" t="n">
        <v>1.96967067734725</v>
      </c>
      <c r="I22" s="260"/>
      <c r="J22" s="411" t="n">
        <v>80419.50417</v>
      </c>
      <c r="K22" s="411" t="n">
        <v>65499.6352900001</v>
      </c>
      <c r="L22" s="260" t="n">
        <v>22.7785526040598</v>
      </c>
      <c r="M22" s="260" t="n">
        <v>0.323091766129722</v>
      </c>
      <c r="N22" s="260" t="n">
        <v>1.82444882200475</v>
      </c>
    </row>
    <row r="23" customFormat="false" ht="12.75" hidden="false" customHeight="false" outlineLevel="0" collapsed="false">
      <c r="A23" s="405" t="s">
        <v>68</v>
      </c>
      <c r="B23" s="235"/>
      <c r="C23" s="235" t="s">
        <v>567</v>
      </c>
      <c r="D23" s="412" t="n">
        <v>177762.74391</v>
      </c>
      <c r="E23" s="412" t="n">
        <v>128548.0045</v>
      </c>
      <c r="F23" s="265" t="n">
        <v>38.285105709284</v>
      </c>
      <c r="G23" s="265" t="n">
        <v>0.348181205604383</v>
      </c>
      <c r="H23" s="265" t="n">
        <v>1.31791757038492</v>
      </c>
      <c r="I23" s="265"/>
      <c r="J23" s="412" t="n">
        <v>64024.75974</v>
      </c>
      <c r="K23" s="412" t="n">
        <v>42340.71114</v>
      </c>
      <c r="L23" s="265" t="n">
        <v>51.2132366608142</v>
      </c>
      <c r="M23" s="265" t="n">
        <v>0.469570987209422</v>
      </c>
      <c r="N23" s="265" t="n">
        <v>1.45250705898229</v>
      </c>
    </row>
    <row r="24" customFormat="false" ht="12.75" hidden="false" customHeight="false" outlineLevel="0" collapsed="false">
      <c r="A24" s="407" t="s">
        <v>70</v>
      </c>
      <c r="B24" s="327"/>
      <c r="C24" s="46" t="s">
        <v>568</v>
      </c>
      <c r="D24" s="411" t="n">
        <v>579644.83999</v>
      </c>
      <c r="E24" s="411" t="n">
        <v>559751.079470001</v>
      </c>
      <c r="F24" s="335" t="n">
        <v>3.55403700852803</v>
      </c>
      <c r="G24" s="335" t="n">
        <v>0.140743070163461</v>
      </c>
      <c r="H24" s="335" t="n">
        <v>4.29743658543292</v>
      </c>
      <c r="I24" s="335"/>
      <c r="J24" s="411" t="n">
        <v>185232.48789</v>
      </c>
      <c r="K24" s="411" t="n">
        <v>147948.22105</v>
      </c>
      <c r="L24" s="335" t="n">
        <v>25.2008889159939</v>
      </c>
      <c r="M24" s="335" t="n">
        <v>0.807395810182708</v>
      </c>
      <c r="N24" s="335" t="n">
        <v>4.20230387908794</v>
      </c>
    </row>
    <row r="25" customFormat="false" ht="12.75" hidden="false" customHeight="false" outlineLevel="0" collapsed="false">
      <c r="A25" s="413" t="s">
        <v>72</v>
      </c>
      <c r="B25" s="247"/>
      <c r="C25" s="235" t="s">
        <v>73</v>
      </c>
      <c r="D25" s="412" t="n">
        <v>7574.54873</v>
      </c>
      <c r="E25" s="412" t="n">
        <v>8845.58677</v>
      </c>
      <c r="F25" s="265" t="n">
        <v>-14.3691772298334</v>
      </c>
      <c r="G25" s="265" t="n">
        <v>-0.00899225643458974</v>
      </c>
      <c r="H25" s="265" t="n">
        <v>0.0561570475310503</v>
      </c>
      <c r="I25" s="265"/>
      <c r="J25" s="412" t="n">
        <v>3103.92535</v>
      </c>
      <c r="K25" s="412" t="n">
        <v>2872.68072</v>
      </c>
      <c r="L25" s="265" t="n">
        <v>8.0497852890522</v>
      </c>
      <c r="M25" s="265" t="n">
        <v>0.00500763354662363</v>
      </c>
      <c r="N25" s="265" t="n">
        <v>0.0704176556028894</v>
      </c>
    </row>
    <row r="26" customFormat="false" ht="12.75" hidden="false" customHeight="false" outlineLevel="0" collapsed="false">
      <c r="A26" s="414" t="s">
        <v>74</v>
      </c>
      <c r="B26" s="306"/>
      <c r="C26" s="46" t="s">
        <v>75</v>
      </c>
      <c r="D26" s="411" t="n">
        <v>25588.18198</v>
      </c>
      <c r="E26" s="411" t="n">
        <v>25379.16586</v>
      </c>
      <c r="F26" s="260" t="n">
        <v>0.823573639705116</v>
      </c>
      <c r="G26" s="260" t="n">
        <v>0.00147873351611332</v>
      </c>
      <c r="H26" s="260" t="n">
        <v>0.189708562569908</v>
      </c>
      <c r="I26" s="260"/>
      <c r="J26" s="411" t="n">
        <v>10722.63126</v>
      </c>
      <c r="K26" s="411" t="n">
        <v>9871.60872</v>
      </c>
      <c r="L26" s="260" t="n">
        <v>8.62091037173927</v>
      </c>
      <c r="M26" s="260" t="n">
        <v>0.0184290074984092</v>
      </c>
      <c r="N26" s="260" t="n">
        <v>0.243260539504746</v>
      </c>
    </row>
    <row r="27" customFormat="false" ht="12.75" hidden="false" customHeight="false" outlineLevel="0" collapsed="false">
      <c r="A27" s="322" t="s">
        <v>569</v>
      </c>
      <c r="B27" s="247" t="s">
        <v>570</v>
      </c>
      <c r="C27" s="247"/>
      <c r="D27" s="404" t="n">
        <v>18793.60551</v>
      </c>
      <c r="E27" s="404" t="n">
        <v>26550.37728</v>
      </c>
      <c r="F27" s="263" t="n">
        <v>-29.2152977270235</v>
      </c>
      <c r="G27" s="263" t="n">
        <v>-0.0548770993985567</v>
      </c>
      <c r="H27" s="263" t="n">
        <v>0.139334161746805</v>
      </c>
      <c r="I27" s="263"/>
      <c r="J27" s="404" t="n">
        <v>9140.49769</v>
      </c>
      <c r="K27" s="404" t="n">
        <v>10298.84109</v>
      </c>
      <c r="L27" s="263" t="n">
        <v>-11.2473179251667</v>
      </c>
      <c r="M27" s="263" t="n">
        <v>-0.025084082031873</v>
      </c>
      <c r="N27" s="263" t="n">
        <v>0.207367235289156</v>
      </c>
    </row>
    <row r="28" s="65" customFormat="true" ht="12.75" hidden="false" customHeight="false" outlineLevel="0" collapsed="false">
      <c r="A28" s="407" t="s">
        <v>342</v>
      </c>
      <c r="B28" s="306"/>
      <c r="C28" s="50" t="s">
        <v>77</v>
      </c>
      <c r="D28" s="411" t="n">
        <v>4479.21746</v>
      </c>
      <c r="E28" s="411" t="n">
        <v>6012.5512</v>
      </c>
      <c r="F28" s="260" t="n">
        <v>-25.5022150996402</v>
      </c>
      <c r="G28" s="260" t="n">
        <v>-0.010847928823506</v>
      </c>
      <c r="H28" s="260" t="n">
        <v>0.0332085298767535</v>
      </c>
      <c r="I28" s="260"/>
      <c r="J28" s="411" t="n">
        <v>2566.90959</v>
      </c>
      <c r="K28" s="411" t="n">
        <v>1901.55289</v>
      </c>
      <c r="L28" s="260" t="n">
        <v>34.9901758451746</v>
      </c>
      <c r="M28" s="260" t="n">
        <v>0.0144083887759504</v>
      </c>
      <c r="N28" s="260" t="n">
        <v>0.0582345691633254</v>
      </c>
    </row>
    <row r="29" customFormat="false" ht="12.75" hidden="false" customHeight="false" outlineLevel="0" collapsed="false">
      <c r="A29" s="413" t="s">
        <v>571</v>
      </c>
      <c r="B29" s="247"/>
      <c r="C29" s="235" t="s">
        <v>78</v>
      </c>
      <c r="D29" s="412" t="n">
        <v>14314.38805</v>
      </c>
      <c r="E29" s="412" t="n">
        <v>20537.82608</v>
      </c>
      <c r="F29" s="265" t="n">
        <v>-30.3023212182154</v>
      </c>
      <c r="G29" s="265" t="n">
        <v>-0.0440291705750507</v>
      </c>
      <c r="H29" s="265" t="n">
        <v>0.106125631870052</v>
      </c>
      <c r="I29" s="265"/>
      <c r="J29" s="412" t="n">
        <v>6573.5881</v>
      </c>
      <c r="K29" s="412" t="n">
        <v>8397.2882</v>
      </c>
      <c r="L29" s="265" t="n">
        <v>-21.7177266822878</v>
      </c>
      <c r="M29" s="265" t="n">
        <v>-0.0394924708078234</v>
      </c>
      <c r="N29" s="265" t="n">
        <v>0.149132666125831</v>
      </c>
    </row>
    <row r="30" customFormat="false" ht="12.75" hidden="false" customHeight="false" outlineLevel="0" collapsed="false">
      <c r="A30" s="311" t="s">
        <v>572</v>
      </c>
      <c r="B30" s="306" t="s">
        <v>573</v>
      </c>
      <c r="C30" s="325"/>
      <c r="D30" s="403" t="n">
        <v>491277.4857</v>
      </c>
      <c r="E30" s="403" t="n">
        <v>487960.5757</v>
      </c>
      <c r="F30" s="312" t="n">
        <v>0.679749587400875</v>
      </c>
      <c r="G30" s="312" t="n">
        <v>0.0234662569898004</v>
      </c>
      <c r="H30" s="312" t="n">
        <v>3.64228868264074</v>
      </c>
      <c r="I30" s="312"/>
      <c r="J30" s="403" t="n">
        <v>171387.40937</v>
      </c>
      <c r="K30" s="403" t="n">
        <v>180578.60558</v>
      </c>
      <c r="L30" s="312" t="n">
        <v>-5.08985889024833</v>
      </c>
      <c r="M30" s="312" t="n">
        <v>-0.199036589410949</v>
      </c>
      <c r="N30" s="312" t="n">
        <v>3.88820548396503</v>
      </c>
    </row>
    <row r="31" s="65" customFormat="true" ht="12.75" hidden="false" customHeight="false" outlineLevel="0" collapsed="false">
      <c r="A31" s="316" t="s">
        <v>574</v>
      </c>
      <c r="B31" s="235"/>
      <c r="C31" s="235" t="s">
        <v>575</v>
      </c>
      <c r="D31" s="412" t="n">
        <v>13187.64816</v>
      </c>
      <c r="E31" s="412" t="n">
        <v>14268.762</v>
      </c>
      <c r="F31" s="265" t="n">
        <v>-7.57678795119017</v>
      </c>
      <c r="G31" s="265" t="n">
        <v>-0.0076485931799996</v>
      </c>
      <c r="H31" s="265" t="n">
        <v>0.0977720800198598</v>
      </c>
      <c r="I31" s="265"/>
      <c r="J31" s="412" t="n">
        <v>4440.04085</v>
      </c>
      <c r="K31" s="412" t="n">
        <v>4368.12511</v>
      </c>
      <c r="L31" s="265" t="n">
        <v>1.64637546290428</v>
      </c>
      <c r="M31" s="265" t="n">
        <v>0.0015573450166357</v>
      </c>
      <c r="N31" s="265" t="n">
        <v>0.100729634956608</v>
      </c>
    </row>
    <row r="32" s="65" customFormat="true" ht="15" hidden="false" customHeight="true" outlineLevel="0" collapsed="false">
      <c r="A32" s="320" t="s">
        <v>576</v>
      </c>
      <c r="B32" s="50"/>
      <c r="C32" s="50" t="s">
        <v>80</v>
      </c>
      <c r="D32" s="411" t="n">
        <v>1035.39003</v>
      </c>
      <c r="E32" s="411" t="n">
        <v>794.52213</v>
      </c>
      <c r="F32" s="260" t="n">
        <v>30.3160718758079</v>
      </c>
      <c r="G32" s="260" t="n">
        <v>0.00170407639700628</v>
      </c>
      <c r="H32" s="260" t="n">
        <v>0.00767629190866471</v>
      </c>
      <c r="I32" s="260"/>
      <c r="J32" s="411" t="n">
        <v>372.67396</v>
      </c>
      <c r="K32" s="411" t="n">
        <v>460.73429</v>
      </c>
      <c r="L32" s="260" t="n">
        <v>-19.1130401863512</v>
      </c>
      <c r="M32" s="260" t="n">
        <v>-0.0019069582832464</v>
      </c>
      <c r="N32" s="260" t="n">
        <v>0.00845472220117826</v>
      </c>
    </row>
    <row r="33" s="65" customFormat="true" ht="12.75" hidden="false" customHeight="false" outlineLevel="0" collapsed="false">
      <c r="A33" s="328" t="s">
        <v>577</v>
      </c>
      <c r="B33" s="329"/>
      <c r="C33" s="129" t="s">
        <v>81</v>
      </c>
      <c r="D33" s="412" t="n">
        <v>878.81206</v>
      </c>
      <c r="E33" s="412" t="n">
        <v>261.4507</v>
      </c>
      <c r="F33" s="331" t="n">
        <v>236.129166990182</v>
      </c>
      <c r="G33" s="331" t="n">
        <v>0.0043676675970509</v>
      </c>
      <c r="H33" s="331" t="n">
        <v>0.00651543641521733</v>
      </c>
      <c r="I33" s="331"/>
      <c r="J33" s="412" t="n">
        <v>439.38532</v>
      </c>
      <c r="K33" s="412" t="n">
        <v>176.7672</v>
      </c>
      <c r="L33" s="331" t="n">
        <v>148.567222878453</v>
      </c>
      <c r="M33" s="331" t="n">
        <v>0.00568703068980774</v>
      </c>
      <c r="N33" s="331" t="n">
        <v>0.00996817920918277</v>
      </c>
    </row>
    <row r="34" s="65" customFormat="true" ht="12.75" hidden="false" customHeight="false" outlineLevel="0" collapsed="false">
      <c r="A34" s="332" t="s">
        <v>578</v>
      </c>
      <c r="B34" s="333"/>
      <c r="C34" s="126" t="s">
        <v>82</v>
      </c>
      <c r="D34" s="411" t="n">
        <v>7712.28155</v>
      </c>
      <c r="E34" s="411" t="n">
        <v>6195.3719</v>
      </c>
      <c r="F34" s="335" t="n">
        <v>24.4845616128388</v>
      </c>
      <c r="G34" s="335" t="n">
        <v>0.0107317327504248</v>
      </c>
      <c r="H34" s="335" t="n">
        <v>0.0571781867163712</v>
      </c>
      <c r="I34" s="335"/>
      <c r="J34" s="411" t="n">
        <v>2746.21425</v>
      </c>
      <c r="K34" s="411" t="n">
        <v>1585.52738</v>
      </c>
      <c r="L34" s="335" t="n">
        <v>73.2050978520472</v>
      </c>
      <c r="M34" s="335" t="n">
        <v>0.0251348301897329</v>
      </c>
      <c r="N34" s="335" t="n">
        <v>0.0623023905095679</v>
      </c>
    </row>
    <row r="35" s="65" customFormat="true" ht="12.75" hidden="false" customHeight="false" outlineLevel="0" collapsed="false">
      <c r="A35" s="316" t="s">
        <v>579</v>
      </c>
      <c r="B35" s="247"/>
      <c r="C35" s="235" t="s">
        <v>83</v>
      </c>
      <c r="D35" s="412" t="n">
        <v>228.65485</v>
      </c>
      <c r="E35" s="412" t="n">
        <v>111.51338</v>
      </c>
      <c r="F35" s="265" t="n">
        <v>105.047008708731</v>
      </c>
      <c r="G35" s="265" t="n">
        <v>0.0008287447772726</v>
      </c>
      <c r="H35" s="265" t="n">
        <v>0.00169522723232321</v>
      </c>
      <c r="I35" s="265"/>
      <c r="J35" s="412" t="n">
        <v>47.96614</v>
      </c>
      <c r="K35" s="412" t="n">
        <v>36.00148</v>
      </c>
      <c r="L35" s="265" t="n">
        <v>33.2338003882063</v>
      </c>
      <c r="M35" s="265" t="n">
        <v>0.000259096320593244</v>
      </c>
      <c r="N35" s="265" t="n">
        <v>0.00108819083781122</v>
      </c>
    </row>
    <row r="36" customFormat="false" ht="24" hidden="false" customHeight="false" outlineLevel="0" collapsed="false">
      <c r="A36" s="409" t="s">
        <v>580</v>
      </c>
      <c r="B36" s="50"/>
      <c r="C36" s="410" t="s">
        <v>581</v>
      </c>
      <c r="D36" s="411" t="n">
        <v>2603.69388</v>
      </c>
      <c r="E36" s="411" t="n">
        <v>2086.17859</v>
      </c>
      <c r="F36" s="335" t="n">
        <v>24.8068546231221</v>
      </c>
      <c r="G36" s="335" t="n">
        <v>0.00366128317961363</v>
      </c>
      <c r="H36" s="335" t="n">
        <v>0.0193035606723814</v>
      </c>
      <c r="I36" s="335"/>
      <c r="J36" s="411" t="n">
        <v>1012.81477</v>
      </c>
      <c r="K36" s="411" t="n">
        <v>917.13261</v>
      </c>
      <c r="L36" s="335" t="n">
        <v>10.4327508319653</v>
      </c>
      <c r="M36" s="335" t="n">
        <v>0.00207201003642512</v>
      </c>
      <c r="N36" s="335" t="n">
        <v>0.0229773701430608</v>
      </c>
    </row>
    <row r="37" customFormat="false" ht="24" hidden="false" customHeight="false" outlineLevel="0" collapsed="false">
      <c r="A37" s="415" t="s">
        <v>582</v>
      </c>
      <c r="B37" s="235"/>
      <c r="C37" s="416" t="s">
        <v>583</v>
      </c>
      <c r="D37" s="412" t="n">
        <v>4127.04253</v>
      </c>
      <c r="E37" s="412" t="n">
        <v>5183.7077</v>
      </c>
      <c r="F37" s="331" t="n">
        <v>-20.3843509540478</v>
      </c>
      <c r="G37" s="331" t="n">
        <v>-0.0074756253354458</v>
      </c>
      <c r="H37" s="331" t="n">
        <v>0.0305975354811502</v>
      </c>
      <c r="I37" s="331"/>
      <c r="J37" s="412" t="n">
        <v>1609.65179</v>
      </c>
      <c r="K37" s="412" t="n">
        <v>1660.95106</v>
      </c>
      <c r="L37" s="331" t="n">
        <v>-3.08854795516976</v>
      </c>
      <c r="M37" s="331" t="n">
        <v>-0.00111089258751352</v>
      </c>
      <c r="N37" s="331" t="n">
        <v>0.0365176003310758</v>
      </c>
    </row>
    <row r="38" customFormat="false" ht="12.75" hidden="false" customHeight="false" outlineLevel="0" collapsed="false">
      <c r="A38" s="320" t="s">
        <v>584</v>
      </c>
      <c r="B38" s="50"/>
      <c r="C38" s="50" t="s">
        <v>93</v>
      </c>
      <c r="D38" s="411" t="n">
        <v>89641.5505999999</v>
      </c>
      <c r="E38" s="411" t="n">
        <v>119683.66888</v>
      </c>
      <c r="F38" s="260" t="n">
        <v>-25.1012678347299</v>
      </c>
      <c r="G38" s="260" t="n">
        <v>-0.212540005027731</v>
      </c>
      <c r="H38" s="260" t="n">
        <v>0.664594683755007</v>
      </c>
      <c r="I38" s="260"/>
      <c r="J38" s="411" t="n">
        <v>32209.04618</v>
      </c>
      <c r="K38" s="411" t="n">
        <v>37364.03298</v>
      </c>
      <c r="L38" s="260" t="n">
        <v>-13.7966552025027</v>
      </c>
      <c r="M38" s="260" t="n">
        <v>-0.111631932088897</v>
      </c>
      <c r="N38" s="260" t="n">
        <v>0.730715228444783</v>
      </c>
    </row>
    <row r="39" customFormat="false" ht="12.75" hidden="false" customHeight="false" outlineLevel="0" collapsed="false">
      <c r="A39" s="413" t="s">
        <v>585</v>
      </c>
      <c r="B39" s="247"/>
      <c r="C39" s="235" t="s">
        <v>586</v>
      </c>
      <c r="D39" s="412" t="n">
        <v>371862.41204</v>
      </c>
      <c r="E39" s="412" t="n">
        <v>339375.40042</v>
      </c>
      <c r="F39" s="265" t="n">
        <v>9.57258881456783</v>
      </c>
      <c r="G39" s="265" t="n">
        <v>0.229836975831608</v>
      </c>
      <c r="H39" s="265" t="n">
        <v>2.75695568043976</v>
      </c>
      <c r="I39" s="265"/>
      <c r="J39" s="412" t="n">
        <v>128509.61611</v>
      </c>
      <c r="K39" s="412" t="n">
        <v>134009.33347</v>
      </c>
      <c r="L39" s="265" t="n">
        <v>-4.10398083297035</v>
      </c>
      <c r="M39" s="265" t="n">
        <v>-0.119097118704487</v>
      </c>
      <c r="N39" s="265" t="n">
        <v>2.91545216733177</v>
      </c>
    </row>
    <row r="40" customFormat="false" ht="12" hidden="false" customHeight="true" outlineLevel="0" collapsed="false">
      <c r="A40" s="361" t="s">
        <v>587</v>
      </c>
      <c r="B40" s="306" t="s">
        <v>588</v>
      </c>
      <c r="C40" s="50"/>
      <c r="D40" s="403" t="n">
        <v>9183941.9796</v>
      </c>
      <c r="E40" s="403" t="n">
        <v>9266899.62485</v>
      </c>
      <c r="F40" s="312" t="n">
        <v>-0.895203882726255</v>
      </c>
      <c r="G40" s="312" t="n">
        <v>-0.586903299367613</v>
      </c>
      <c r="H40" s="312" t="n">
        <v>68.0889495407345</v>
      </c>
      <c r="I40" s="312"/>
      <c r="J40" s="403" t="n">
        <v>2891676.10103</v>
      </c>
      <c r="K40" s="403" t="n">
        <v>3015870.17866</v>
      </c>
      <c r="L40" s="312" t="n">
        <v>-4.11801802706178</v>
      </c>
      <c r="M40" s="312" t="n">
        <v>-2.68943944528341</v>
      </c>
      <c r="N40" s="312" t="n">
        <v>65.6024320293131</v>
      </c>
    </row>
    <row r="41" customFormat="false" ht="12" hidden="false" customHeight="true" outlineLevel="0" collapsed="false">
      <c r="A41" s="413" t="s">
        <v>589</v>
      </c>
      <c r="B41" s="247"/>
      <c r="C41" s="235" t="s">
        <v>590</v>
      </c>
      <c r="D41" s="412" t="n">
        <v>1192556.05261</v>
      </c>
      <c r="E41" s="412" t="n">
        <v>1198940.23126</v>
      </c>
      <c r="F41" s="331" t="n">
        <v>-0.53248514676081</v>
      </c>
      <c r="G41" s="331" t="n">
        <v>-0.0451663677548359</v>
      </c>
      <c r="H41" s="331" t="n">
        <v>8.84150717317538</v>
      </c>
      <c r="I41" s="331"/>
      <c r="J41" s="412" t="n">
        <v>268099.95666</v>
      </c>
      <c r="K41" s="412" t="n">
        <v>201996.53317</v>
      </c>
      <c r="L41" s="331" t="n">
        <v>32.7250287183728</v>
      </c>
      <c r="M41" s="331" t="n">
        <v>1.43147852131828</v>
      </c>
      <c r="N41" s="331" t="n">
        <v>6.0822888073753</v>
      </c>
    </row>
    <row r="42" s="105" customFormat="true" ht="12.75" hidden="false" customHeight="false" outlineLevel="0" collapsed="false">
      <c r="A42" s="320" t="s">
        <v>591</v>
      </c>
      <c r="B42" s="50"/>
      <c r="C42" s="50" t="s">
        <v>592</v>
      </c>
      <c r="D42" s="411" t="n">
        <v>7727051.38231</v>
      </c>
      <c r="E42" s="411" t="n">
        <v>7942753.96719</v>
      </c>
      <c r="F42" s="260" t="n">
        <v>-2.71571530190948</v>
      </c>
      <c r="G42" s="260" t="n">
        <v>-1.52603847863187</v>
      </c>
      <c r="H42" s="260" t="n">
        <v>57.2876889724954</v>
      </c>
      <c r="I42" s="260"/>
      <c r="J42" s="411" t="n">
        <v>2589764.35058</v>
      </c>
      <c r="K42" s="411" t="n">
        <v>2772712.90912</v>
      </c>
      <c r="L42" s="260" t="n">
        <v>-6.59817891489037</v>
      </c>
      <c r="M42" s="260" t="n">
        <v>-3.96177562718469</v>
      </c>
      <c r="N42" s="260" t="n">
        <v>58.7530670258494</v>
      </c>
    </row>
    <row r="43" customFormat="false" ht="12.75" hidden="false" customHeight="false" outlineLevel="0" collapsed="false">
      <c r="A43" s="316" t="s">
        <v>593</v>
      </c>
      <c r="B43" s="247"/>
      <c r="C43" s="235" t="s">
        <v>96</v>
      </c>
      <c r="D43" s="412" t="n">
        <v>125980.20523</v>
      </c>
      <c r="E43" s="412" t="n">
        <v>99448.19747</v>
      </c>
      <c r="F43" s="265" t="n">
        <v>26.6792243951971</v>
      </c>
      <c r="G43" s="265" t="n">
        <v>0.187706905689813</v>
      </c>
      <c r="H43" s="265" t="n">
        <v>0.934006318429557</v>
      </c>
      <c r="I43" s="265"/>
      <c r="J43" s="412" t="n">
        <v>23836.16979</v>
      </c>
      <c r="K43" s="412" t="n">
        <v>39705.99837</v>
      </c>
      <c r="L43" s="265" t="n">
        <v>-39.9683403805066</v>
      </c>
      <c r="M43" s="265" t="n">
        <v>-0.343663271127095</v>
      </c>
      <c r="N43" s="265" t="n">
        <v>0.540762745845101</v>
      </c>
    </row>
    <row r="44" customFormat="false" ht="12.75" hidden="false" customHeight="false" outlineLevel="0" collapsed="false">
      <c r="A44" s="320" t="s">
        <v>146</v>
      </c>
      <c r="B44" s="50"/>
      <c r="C44" s="50" t="s">
        <v>97</v>
      </c>
      <c r="D44" s="411" t="n">
        <v>138354.33945</v>
      </c>
      <c r="E44" s="411" t="n">
        <v>25757.22893</v>
      </c>
      <c r="F44" s="260" t="n">
        <v>437.147609418713</v>
      </c>
      <c r="G44" s="260" t="n">
        <v>0.79659464132929</v>
      </c>
      <c r="H44" s="260" t="n">
        <v>1.02574707663419</v>
      </c>
      <c r="I44" s="260"/>
      <c r="J44" s="411" t="n">
        <v>9975.624</v>
      </c>
      <c r="K44" s="411" t="n">
        <v>1454.738</v>
      </c>
      <c r="L44" s="260" t="s">
        <v>61</v>
      </c>
      <c r="M44" s="260" t="n">
        <v>0.184520931710093</v>
      </c>
      <c r="N44" s="260" t="n">
        <v>0.226313450243228</v>
      </c>
    </row>
    <row r="45" customFormat="false" ht="12.75" hidden="false" customHeight="false" outlineLevel="0" collapsed="false">
      <c r="A45" s="417" t="s">
        <v>594</v>
      </c>
      <c r="B45" s="65" t="s">
        <v>595</v>
      </c>
      <c r="C45" s="1"/>
      <c r="D45" s="404" t="n">
        <v>58324.41374</v>
      </c>
      <c r="E45" s="404" t="n">
        <v>38564.70219</v>
      </c>
      <c r="F45" s="263" t="n">
        <v>51.2378170396549</v>
      </c>
      <c r="G45" s="263" t="n">
        <v>0.139794709315801</v>
      </c>
      <c r="H45" s="263" t="n">
        <v>0.432412146435266</v>
      </c>
      <c r="I45" s="263"/>
      <c r="J45" s="404" t="n">
        <v>31556.98899</v>
      </c>
      <c r="K45" s="404" t="n">
        <v>16288.59333</v>
      </c>
      <c r="L45" s="263" t="n">
        <v>93.7367355834158</v>
      </c>
      <c r="M45" s="263" t="n">
        <v>0.330639160399699</v>
      </c>
      <c r="N45" s="263" t="n">
        <v>0.715922237808327</v>
      </c>
    </row>
    <row r="46" customFormat="false" ht="12.75" hidden="false" customHeight="false" outlineLevel="0" collapsed="false">
      <c r="A46" s="324" t="s">
        <v>596</v>
      </c>
      <c r="B46" s="306"/>
      <c r="C46" s="338" t="s">
        <v>86</v>
      </c>
      <c r="D46" s="411" t="n">
        <v>8.44009</v>
      </c>
      <c r="E46" s="411" t="n">
        <v>37.968</v>
      </c>
      <c r="F46" s="260" t="n">
        <v>-77.7705172777076</v>
      </c>
      <c r="G46" s="260" t="n">
        <v>-0.000208902118065237</v>
      </c>
      <c r="H46" s="260" t="n">
        <v>6.25740954598548E-005</v>
      </c>
      <c r="I46" s="260"/>
      <c r="J46" s="411" t="n">
        <v>1E-033</v>
      </c>
      <c r="K46" s="411" t="n">
        <v>37.968</v>
      </c>
      <c r="L46" s="260" t="n">
        <v>-100</v>
      </c>
      <c r="M46" s="260" t="n">
        <v>-0.000822202143670134</v>
      </c>
      <c r="N46" s="260" t="n">
        <v>2.26866459925943E-038</v>
      </c>
    </row>
    <row r="47" customFormat="false" ht="12.75" hidden="false" customHeight="false" outlineLevel="0" collapsed="false">
      <c r="A47" s="316" t="s">
        <v>597</v>
      </c>
      <c r="B47" s="48"/>
      <c r="C47" s="235" t="s">
        <v>598</v>
      </c>
      <c r="D47" s="412" t="n">
        <v>55290.89155</v>
      </c>
      <c r="E47" s="412" t="n">
        <v>36923.63772</v>
      </c>
      <c r="F47" s="265" t="n">
        <v>49.7438902669419</v>
      </c>
      <c r="G47" s="265" t="n">
        <v>0.129943440904853</v>
      </c>
      <c r="H47" s="265" t="n">
        <v>0.409921875940918</v>
      </c>
      <c r="I47" s="265"/>
      <c r="J47" s="412" t="n">
        <v>30438.23289</v>
      </c>
      <c r="K47" s="412" t="n">
        <v>15540.86791</v>
      </c>
      <c r="L47" s="265" t="n">
        <v>95.8592857636611</v>
      </c>
      <c r="M47" s="265" t="n">
        <v>0.322604441150242</v>
      </c>
      <c r="N47" s="265" t="n">
        <v>0.690541414215571</v>
      </c>
    </row>
    <row r="48" customFormat="false" ht="36" hidden="false" customHeight="false" outlineLevel="0" collapsed="false">
      <c r="A48" s="409" t="s">
        <v>599</v>
      </c>
      <c r="B48" s="46"/>
      <c r="C48" s="410" t="s">
        <v>600</v>
      </c>
      <c r="D48" s="411" t="n">
        <v>3025.0821</v>
      </c>
      <c r="E48" s="411" t="n">
        <v>1603.09647</v>
      </c>
      <c r="F48" s="335" t="n">
        <v>88.7024366038308</v>
      </c>
      <c r="G48" s="335" t="n">
        <v>0.0100601705290124</v>
      </c>
      <c r="H48" s="335" t="n">
        <v>0.0224276963988889</v>
      </c>
      <c r="I48" s="335"/>
      <c r="J48" s="411" t="n">
        <v>1118.7561</v>
      </c>
      <c r="K48" s="411" t="n">
        <v>709.75742</v>
      </c>
      <c r="L48" s="335" t="n">
        <v>57.6251362049868</v>
      </c>
      <c r="M48" s="335" t="n">
        <v>0.00885692139312724</v>
      </c>
      <c r="N48" s="335" t="n">
        <v>0.0253808235927555</v>
      </c>
    </row>
    <row r="49" customFormat="false" ht="12.75" hidden="false" customHeight="false" outlineLevel="0" collapsed="false">
      <c r="A49" s="339" t="s">
        <v>601</v>
      </c>
      <c r="B49" s="247" t="s">
        <v>602</v>
      </c>
      <c r="C49" s="247"/>
      <c r="D49" s="404" t="n">
        <v>810890.41972</v>
      </c>
      <c r="E49" s="404" t="n">
        <v>826741.8586</v>
      </c>
      <c r="F49" s="342" t="n">
        <v>-1.91733837050939</v>
      </c>
      <c r="G49" s="342" t="n">
        <v>-0.112144718553182</v>
      </c>
      <c r="H49" s="342" t="n">
        <v>6.01187126334447</v>
      </c>
      <c r="I49" s="342"/>
      <c r="J49" s="404" t="n">
        <v>287730.07771</v>
      </c>
      <c r="K49" s="404" t="n">
        <v>265712.31151</v>
      </c>
      <c r="L49" s="342" t="n">
        <v>8.2863176624661</v>
      </c>
      <c r="M49" s="342" t="n">
        <v>0.476797686695846</v>
      </c>
      <c r="N49" s="342" t="n">
        <v>6.52763041442843</v>
      </c>
    </row>
    <row r="50" customFormat="false" ht="12.75" hidden="false" customHeight="false" outlineLevel="0" collapsed="false">
      <c r="A50" s="320" t="s">
        <v>537</v>
      </c>
      <c r="B50" s="50"/>
      <c r="C50" s="50" t="s">
        <v>101</v>
      </c>
      <c r="D50" s="411" t="n">
        <v>42347.12511</v>
      </c>
      <c r="E50" s="411" t="n">
        <v>43174.42125</v>
      </c>
      <c r="F50" s="260" t="n">
        <v>-1.91617192784029</v>
      </c>
      <c r="G50" s="260" t="n">
        <v>-0.0058529003885882</v>
      </c>
      <c r="H50" s="260" t="n">
        <v>0.313957913847311</v>
      </c>
      <c r="I50" s="260"/>
      <c r="J50" s="411" t="n">
        <v>14309.87639</v>
      </c>
      <c r="K50" s="411" t="n">
        <v>11963.99022</v>
      </c>
      <c r="L50" s="260" t="n">
        <v>19.6078910703088</v>
      </c>
      <c r="M50" s="260" t="n">
        <v>0.0508004803460841</v>
      </c>
      <c r="N50" s="260" t="n">
        <v>0.324643099857714</v>
      </c>
    </row>
    <row r="51" s="65" customFormat="true" ht="12.75" hidden="false" customHeight="false" outlineLevel="0" collapsed="false">
      <c r="A51" s="316" t="s">
        <v>603</v>
      </c>
      <c r="B51" s="235"/>
      <c r="C51" s="235" t="s">
        <v>102</v>
      </c>
      <c r="D51" s="412" t="n">
        <v>33318.01749</v>
      </c>
      <c r="E51" s="412" t="n">
        <v>37770.91626</v>
      </c>
      <c r="F51" s="265" t="n">
        <v>-11.7892262378494</v>
      </c>
      <c r="G51" s="265" t="n">
        <v>-0.0315030757199916</v>
      </c>
      <c r="H51" s="265" t="n">
        <v>0.247016892823699</v>
      </c>
      <c r="I51" s="265"/>
      <c r="J51" s="412" t="n">
        <v>10164.69546</v>
      </c>
      <c r="K51" s="412" t="n">
        <v>14655.26047</v>
      </c>
      <c r="L51" s="265" t="n">
        <v>-30.6413183115537</v>
      </c>
      <c r="M51" s="265" t="n">
        <v>-0.0972437889146675</v>
      </c>
      <c r="N51" s="265" t="n">
        <v>0.230602847523551</v>
      </c>
    </row>
    <row r="52" customFormat="false" ht="12.75" hidden="false" customHeight="true" outlineLevel="0" collapsed="false">
      <c r="A52" s="407" t="n">
        <v>53</v>
      </c>
      <c r="B52" s="50"/>
      <c r="C52" s="50" t="s">
        <v>103</v>
      </c>
      <c r="D52" s="411" t="n">
        <v>22244.20768</v>
      </c>
      <c r="E52" s="411" t="n">
        <v>22635.06873</v>
      </c>
      <c r="F52" s="260" t="n">
        <v>-1.72679418234746</v>
      </c>
      <c r="G52" s="260" t="n">
        <v>-0.00276523808201122</v>
      </c>
      <c r="H52" s="260" t="n">
        <v>0.164916627049848</v>
      </c>
      <c r="I52" s="260"/>
      <c r="J52" s="411" t="n">
        <v>8369.07616</v>
      </c>
      <c r="K52" s="411" t="n">
        <v>7561.9466</v>
      </c>
      <c r="L52" s="260" t="n">
        <v>10.6735686284799</v>
      </c>
      <c r="M52" s="260" t="n">
        <v>0.0174784991164015</v>
      </c>
      <c r="N52" s="260" t="n">
        <v>0.189866268126981</v>
      </c>
    </row>
    <row r="53" customFormat="false" ht="12.75" hidden="false" customHeight="false" outlineLevel="0" collapsed="false">
      <c r="A53" s="405" t="s">
        <v>604</v>
      </c>
      <c r="B53" s="235"/>
      <c r="C53" s="235" t="s">
        <v>104</v>
      </c>
      <c r="D53" s="406" t="n">
        <v>97637.5086699999</v>
      </c>
      <c r="E53" s="406" t="n">
        <v>103574.66737</v>
      </c>
      <c r="F53" s="265" t="n">
        <v>-5.73224983556133</v>
      </c>
      <c r="G53" s="265" t="n">
        <v>-0.0420038203760256</v>
      </c>
      <c r="H53" s="265" t="n">
        <v>0.723876023594414</v>
      </c>
      <c r="I53" s="265"/>
      <c r="J53" s="406" t="n">
        <v>36411.28832</v>
      </c>
      <c r="K53" s="406" t="n">
        <v>36895.15243</v>
      </c>
      <c r="L53" s="265" t="n">
        <v>-1.31145713767681</v>
      </c>
      <c r="M53" s="265" t="n">
        <v>-0.0104781423432106</v>
      </c>
      <c r="N53" s="265" t="n">
        <v>0.826050008250124</v>
      </c>
    </row>
    <row r="54" s="105" customFormat="true" ht="24" hidden="false" customHeight="false" outlineLevel="0" collapsed="false">
      <c r="A54" s="409" t="s">
        <v>605</v>
      </c>
      <c r="B54" s="50"/>
      <c r="C54" s="410" t="s">
        <v>105</v>
      </c>
      <c r="D54" s="411" t="n">
        <v>151626.3736</v>
      </c>
      <c r="E54" s="411" t="n">
        <v>172321.57475</v>
      </c>
      <c r="F54" s="335" t="n">
        <v>-12.0096402206306</v>
      </c>
      <c r="G54" s="335" t="n">
        <v>-0.146413049688283</v>
      </c>
      <c r="H54" s="335" t="n">
        <v>1.1241447870672</v>
      </c>
      <c r="I54" s="335"/>
      <c r="J54" s="411" t="n">
        <v>53155.45059</v>
      </c>
      <c r="K54" s="411" t="n">
        <v>52734.73802</v>
      </c>
      <c r="L54" s="335" t="n">
        <v>0.797790196360664</v>
      </c>
      <c r="M54" s="335" t="n">
        <v>0.00911058725566276</v>
      </c>
      <c r="N54" s="335" t="n">
        <v>1.20591889011217</v>
      </c>
    </row>
    <row r="55" customFormat="false" ht="13.5" hidden="false" customHeight="true" outlineLevel="0" collapsed="false">
      <c r="A55" s="405" t="s">
        <v>606</v>
      </c>
      <c r="B55" s="235"/>
      <c r="C55" s="235" t="s">
        <v>106</v>
      </c>
      <c r="D55" s="412" t="n">
        <v>38424.40378</v>
      </c>
      <c r="E55" s="412" t="n">
        <v>17413.07063</v>
      </c>
      <c r="F55" s="265" t="n">
        <v>120.664147044811</v>
      </c>
      <c r="G55" s="265" t="n">
        <v>0.148649599596088</v>
      </c>
      <c r="H55" s="265" t="n">
        <v>0.28487519802724</v>
      </c>
      <c r="I55" s="265"/>
      <c r="J55" s="412" t="n">
        <v>11924.35644</v>
      </c>
      <c r="K55" s="412" t="n">
        <v>3934.3983</v>
      </c>
      <c r="L55" s="265" t="n">
        <v>203.079544335915</v>
      </c>
      <c r="M55" s="265" t="n">
        <v>0.173023617534309</v>
      </c>
      <c r="N55" s="265" t="n">
        <v>0.270523653243792</v>
      </c>
    </row>
    <row r="56" customFormat="false" ht="12.75" hidden="false" customHeight="false" outlineLevel="0" collapsed="false">
      <c r="A56" s="407" t="s">
        <v>607</v>
      </c>
      <c r="B56" s="50"/>
      <c r="C56" s="50" t="s">
        <v>107</v>
      </c>
      <c r="D56" s="411" t="n">
        <v>235114.03516</v>
      </c>
      <c r="E56" s="411" t="n">
        <v>216960.12694</v>
      </c>
      <c r="F56" s="260" t="n">
        <v>8.36739380458628</v>
      </c>
      <c r="G56" s="260" t="n">
        <v>0.12843407739728</v>
      </c>
      <c r="H56" s="260" t="n">
        <v>1.74311507105416</v>
      </c>
      <c r="I56" s="260"/>
      <c r="J56" s="411" t="n">
        <v>83494.83571</v>
      </c>
      <c r="K56" s="411" t="n">
        <v>56936.72257</v>
      </c>
      <c r="L56" s="260" t="n">
        <v>46.6449629364397</v>
      </c>
      <c r="M56" s="260" t="n">
        <v>0.575119509996363</v>
      </c>
      <c r="N56" s="260" t="n">
        <v>1.89421777996259</v>
      </c>
    </row>
    <row r="57" s="105" customFormat="true" ht="19.5" hidden="false" customHeight="true" outlineLevel="0" collapsed="false">
      <c r="A57" s="405" t="s">
        <v>608</v>
      </c>
      <c r="B57" s="235"/>
      <c r="C57" s="235" t="s">
        <v>108</v>
      </c>
      <c r="D57" s="412" t="n">
        <v>72566.56743</v>
      </c>
      <c r="E57" s="412" t="n">
        <v>94090.14041</v>
      </c>
      <c r="F57" s="265" t="n">
        <v>-22.8754818371091</v>
      </c>
      <c r="G57" s="265" t="n">
        <v>-0.152273560297824</v>
      </c>
      <c r="H57" s="265" t="n">
        <v>0.538002239023376</v>
      </c>
      <c r="I57" s="265"/>
      <c r="J57" s="412" t="n">
        <v>28391.33697</v>
      </c>
      <c r="K57" s="412" t="n">
        <v>30142.84179</v>
      </c>
      <c r="L57" s="265" t="n">
        <v>-5.81068245722299</v>
      </c>
      <c r="M57" s="265" t="n">
        <v>-0.037929072314912</v>
      </c>
      <c r="N57" s="265" t="n">
        <v>0.644104211094845</v>
      </c>
    </row>
    <row r="58" customFormat="false" ht="12.75" hidden="false" customHeight="false" outlineLevel="0" collapsed="false">
      <c r="A58" s="407" t="s">
        <v>609</v>
      </c>
      <c r="B58" s="327"/>
      <c r="C58" s="46" t="s">
        <v>610</v>
      </c>
      <c r="D58" s="411" t="n">
        <v>117612.1808</v>
      </c>
      <c r="E58" s="411" t="n">
        <v>118801.87226</v>
      </c>
      <c r="F58" s="335" t="n">
        <v>-1.00140800592461</v>
      </c>
      <c r="G58" s="335" t="n">
        <v>-0.00841675099382646</v>
      </c>
      <c r="H58" s="335" t="n">
        <v>0.871966510857219</v>
      </c>
      <c r="I58" s="335"/>
      <c r="J58" s="411" t="n">
        <v>41509.16167</v>
      </c>
      <c r="K58" s="411" t="n">
        <v>50887.26111</v>
      </c>
      <c r="L58" s="335" t="n">
        <v>-18.4291691779754</v>
      </c>
      <c r="M58" s="335" t="n">
        <v>-0.203084003980186</v>
      </c>
      <c r="N58" s="335" t="n">
        <v>0.941703656256656</v>
      </c>
    </row>
    <row r="59" customFormat="false" ht="12.75" hidden="false" customHeight="false" outlineLevel="0" collapsed="false">
      <c r="A59" s="413" t="s">
        <v>611</v>
      </c>
      <c r="B59" s="247" t="s">
        <v>612</v>
      </c>
      <c r="C59" s="235"/>
      <c r="D59" s="418" t="n">
        <v>678577.74069</v>
      </c>
      <c r="E59" s="418" t="n">
        <v>733319.56666</v>
      </c>
      <c r="F59" s="263" t="n">
        <v>-7.46493458770352</v>
      </c>
      <c r="G59" s="263" t="n">
        <v>-0.387283874540784</v>
      </c>
      <c r="H59" s="263" t="n">
        <v>5.03091653322046</v>
      </c>
      <c r="I59" s="263"/>
      <c r="J59" s="418" t="n">
        <v>232142.76243</v>
      </c>
      <c r="K59" s="418" t="n">
        <v>272963.94</v>
      </c>
      <c r="L59" s="263" t="n">
        <v>-14.9547876433789</v>
      </c>
      <c r="M59" s="263" t="n">
        <v>-0.883988087473484</v>
      </c>
      <c r="N59" s="263" t="n">
        <v>5.26654067099233</v>
      </c>
    </row>
    <row r="60" s="105" customFormat="true" ht="12.75" hidden="false" customHeight="false" outlineLevel="0" collapsed="false">
      <c r="A60" s="414" t="s">
        <v>613</v>
      </c>
      <c r="B60" s="306"/>
      <c r="C60" s="46" t="s">
        <v>614</v>
      </c>
      <c r="D60" s="411" t="n">
        <v>49815.61196</v>
      </c>
      <c r="E60" s="411" t="n">
        <v>39256.72162</v>
      </c>
      <c r="F60" s="260" t="n">
        <v>26.8970252845072</v>
      </c>
      <c r="G60" s="260" t="n">
        <v>0.0747013437945514</v>
      </c>
      <c r="H60" s="260" t="n">
        <v>0.369328627796164</v>
      </c>
      <c r="I60" s="260"/>
      <c r="J60" s="411" t="n">
        <v>20177.99469</v>
      </c>
      <c r="K60" s="411" t="n">
        <v>14174.99809</v>
      </c>
      <c r="L60" s="260" t="n">
        <v>42.3491880696261</v>
      </c>
      <c r="M60" s="260" t="n">
        <v>0.129995698297633</v>
      </c>
      <c r="N60" s="260" t="n">
        <v>0.457771022372478</v>
      </c>
    </row>
    <row r="61" s="91" customFormat="true" ht="17.25" hidden="false" customHeight="true" outlineLevel="0" collapsed="false">
      <c r="A61" s="413" t="s">
        <v>615</v>
      </c>
      <c r="B61" s="247"/>
      <c r="C61" s="235" t="s">
        <v>616</v>
      </c>
      <c r="D61" s="412" t="n">
        <v>15400.8208</v>
      </c>
      <c r="E61" s="412" t="n">
        <v>29171.79369</v>
      </c>
      <c r="F61" s="265" t="n">
        <v>-47.2064660690393</v>
      </c>
      <c r="G61" s="265" t="n">
        <v>-0.0974259744269052</v>
      </c>
      <c r="H61" s="265" t="n">
        <v>0.114180350079124</v>
      </c>
      <c r="I61" s="265"/>
      <c r="J61" s="412" t="n">
        <v>7712.29649</v>
      </c>
      <c r="K61" s="412" t="n">
        <v>13244.19755</v>
      </c>
      <c r="L61" s="265" t="n">
        <v>-41.7684879670192</v>
      </c>
      <c r="M61" s="265" t="n">
        <v>-0.119794061054127</v>
      </c>
      <c r="N61" s="265" t="n">
        <v>0.174966140258558</v>
      </c>
    </row>
    <row r="62" s="91" customFormat="true" ht="16.5" hidden="false" customHeight="true" outlineLevel="0" collapsed="false">
      <c r="A62" s="320" t="s">
        <v>617</v>
      </c>
      <c r="B62" s="50"/>
      <c r="C62" s="50" t="s">
        <v>112</v>
      </c>
      <c r="D62" s="411" t="n">
        <v>5549.69277</v>
      </c>
      <c r="E62" s="411" t="n">
        <v>4158.33432</v>
      </c>
      <c r="F62" s="260" t="n">
        <v>33.4595139045963</v>
      </c>
      <c r="G62" s="260" t="n">
        <v>0.00984349136775901</v>
      </c>
      <c r="H62" s="260" t="n">
        <v>0.0411449410092601</v>
      </c>
      <c r="I62" s="260"/>
      <c r="J62" s="411" t="n">
        <v>2664.64446</v>
      </c>
      <c r="K62" s="411" t="n">
        <v>2493.19382</v>
      </c>
      <c r="L62" s="260" t="n">
        <v>6.87674735211721</v>
      </c>
      <c r="M62" s="260" t="n">
        <v>0.00371278665564729</v>
      </c>
      <c r="N62" s="260" t="n">
        <v>0.0604518455601477</v>
      </c>
    </row>
    <row r="63" customFormat="false" ht="12.75" hidden="false" customHeight="false" outlineLevel="0" collapsed="false">
      <c r="A63" s="316" t="s">
        <v>541</v>
      </c>
      <c r="B63" s="235"/>
      <c r="C63" s="235" t="s">
        <v>618</v>
      </c>
      <c r="D63" s="412" t="n">
        <v>138467.6427</v>
      </c>
      <c r="E63" s="412" t="n">
        <v>118599.40456</v>
      </c>
      <c r="F63" s="265" t="n">
        <v>16.7523928249983</v>
      </c>
      <c r="G63" s="265" t="n">
        <v>0.140562506105936</v>
      </c>
      <c r="H63" s="265" t="n">
        <v>1.0265870971057</v>
      </c>
      <c r="I63" s="265"/>
      <c r="J63" s="412" t="n">
        <v>38954.42571</v>
      </c>
      <c r="K63" s="412" t="n">
        <v>36627.64449</v>
      </c>
      <c r="L63" s="265" t="n">
        <v>6.35252758510106</v>
      </c>
      <c r="M63" s="265" t="n">
        <v>0.0503867600857408</v>
      </c>
      <c r="N63" s="265" t="n">
        <v>0.883745265927585</v>
      </c>
    </row>
    <row r="64" s="91" customFormat="true" ht="12.75" hidden="false" customHeight="false" outlineLevel="0" collapsed="false">
      <c r="A64" s="407" t="s">
        <v>619</v>
      </c>
      <c r="B64" s="50"/>
      <c r="C64" s="50" t="s">
        <v>620</v>
      </c>
      <c r="D64" s="408" t="n">
        <v>73186.72476</v>
      </c>
      <c r="E64" s="408" t="n">
        <v>91365.14865</v>
      </c>
      <c r="F64" s="260" t="n">
        <v>-19.8964530333525</v>
      </c>
      <c r="G64" s="260" t="n">
        <v>-0.128607519249032</v>
      </c>
      <c r="H64" s="260" t="n">
        <v>0.542600031697098</v>
      </c>
      <c r="I64" s="260"/>
      <c r="J64" s="408" t="n">
        <v>28148.58294</v>
      </c>
      <c r="K64" s="408" t="n">
        <v>34517.38455</v>
      </c>
      <c r="L64" s="260" t="n">
        <v>-18.4509970643184</v>
      </c>
      <c r="M64" s="260" t="n">
        <v>-0.137917254960804</v>
      </c>
      <c r="N64" s="260" t="n">
        <v>0.63859693635296</v>
      </c>
    </row>
    <row r="65" s="105" customFormat="true" ht="12.75" hidden="false" customHeight="false" outlineLevel="0" collapsed="false">
      <c r="A65" s="405" t="s">
        <v>621</v>
      </c>
      <c r="B65" s="235"/>
      <c r="C65" s="235" t="s">
        <v>622</v>
      </c>
      <c r="D65" s="406" t="n">
        <v>110295.30419</v>
      </c>
      <c r="E65" s="406" t="n">
        <v>110098.88041</v>
      </c>
      <c r="F65" s="265" t="n">
        <v>0.1784067006572</v>
      </c>
      <c r="G65" s="265" t="n">
        <v>0.00138964605623559</v>
      </c>
      <c r="H65" s="265" t="n">
        <v>0.817719822082322</v>
      </c>
      <c r="I65" s="265"/>
      <c r="J65" s="406" t="n">
        <v>38973.04246</v>
      </c>
      <c r="K65" s="406" t="n">
        <v>38932.0855</v>
      </c>
      <c r="L65" s="265" t="n">
        <v>0.105201042980261</v>
      </c>
      <c r="M65" s="265" t="n">
        <v>0.000886928474246329</v>
      </c>
      <c r="N65" s="265" t="n">
        <v>0.884167617544367</v>
      </c>
    </row>
    <row r="66" customFormat="false" ht="12.75" hidden="false" customHeight="false" outlineLevel="0" collapsed="false">
      <c r="A66" s="409" t="s">
        <v>623</v>
      </c>
      <c r="B66" s="50"/>
      <c r="C66" s="410" t="s">
        <v>116</v>
      </c>
      <c r="D66" s="411" t="n">
        <v>168515.86033</v>
      </c>
      <c r="E66" s="411" t="n">
        <v>228017.38146</v>
      </c>
      <c r="F66" s="335" t="n">
        <v>-26.0951690388735</v>
      </c>
      <c r="G66" s="335" t="n">
        <v>-0.420957453208184</v>
      </c>
      <c r="H66" s="335" t="n">
        <v>1.24936197727619</v>
      </c>
      <c r="I66" s="335"/>
      <c r="J66" s="411" t="n">
        <v>51314.54663</v>
      </c>
      <c r="K66" s="411" t="n">
        <v>91558.86842</v>
      </c>
      <c r="L66" s="335" t="n">
        <v>-43.9545862508815</v>
      </c>
      <c r="M66" s="335" t="n">
        <v>-0.871496198016453</v>
      </c>
      <c r="N66" s="335" t="n">
        <v>1.16415495366528</v>
      </c>
    </row>
    <row r="67" s="105" customFormat="true" ht="12.75" hidden="false" customHeight="false" outlineLevel="0" collapsed="false">
      <c r="A67" s="405" t="s">
        <v>624</v>
      </c>
      <c r="B67" s="235"/>
      <c r="C67" s="235" t="s">
        <v>98</v>
      </c>
      <c r="D67" s="412" t="n">
        <v>29097.96542</v>
      </c>
      <c r="E67" s="412" t="n">
        <v>38915.67811</v>
      </c>
      <c r="F67" s="265" t="n">
        <v>-25.2281680978269</v>
      </c>
      <c r="G67" s="265" t="n">
        <v>-0.0694577088421415</v>
      </c>
      <c r="H67" s="265" t="n">
        <v>0.215729792677404</v>
      </c>
      <c r="I67" s="265"/>
      <c r="J67" s="412" t="n">
        <v>13469.90427</v>
      </c>
      <c r="K67" s="412" t="n">
        <v>14451.39979</v>
      </c>
      <c r="L67" s="265" t="n">
        <v>-6.79169861925196</v>
      </c>
      <c r="M67" s="265" t="n">
        <v>-0.0212544174185272</v>
      </c>
      <c r="N67" s="265" t="n">
        <v>0.305586949727625</v>
      </c>
    </row>
    <row r="68" s="65" customFormat="true" ht="12.75" hidden="false" customHeight="false" outlineLevel="0" collapsed="false">
      <c r="A68" s="407" t="s">
        <v>625</v>
      </c>
      <c r="B68" s="50"/>
      <c r="C68" s="50" t="s">
        <v>626</v>
      </c>
      <c r="D68" s="411" t="n">
        <v>88248.11776</v>
      </c>
      <c r="E68" s="411" t="n">
        <v>73736.22384</v>
      </c>
      <c r="F68" s="260" t="n">
        <v>19.6808205848584</v>
      </c>
      <c r="G68" s="260" t="n">
        <v>0.102667793860995</v>
      </c>
      <c r="H68" s="260" t="n">
        <v>0.654263893497196</v>
      </c>
      <c r="I68" s="260"/>
      <c r="J68" s="411" t="n">
        <v>30727.32478</v>
      </c>
      <c r="K68" s="411" t="n">
        <v>26964.16779</v>
      </c>
      <c r="L68" s="260" t="n">
        <v>13.9561399384098</v>
      </c>
      <c r="M68" s="260" t="n">
        <v>0.0814916704631601</v>
      </c>
      <c r="N68" s="260" t="n">
        <v>0.697099939583331</v>
      </c>
    </row>
    <row r="69" customFormat="false" ht="12.75" hidden="false" customHeight="false" outlineLevel="0" collapsed="false">
      <c r="A69" s="419" t="s">
        <v>627</v>
      </c>
      <c r="B69" s="247" t="s">
        <v>628</v>
      </c>
      <c r="C69" s="247"/>
      <c r="D69" s="418" t="n">
        <v>354604.59386</v>
      </c>
      <c r="E69" s="418" t="n">
        <v>484869.87903</v>
      </c>
      <c r="F69" s="263" t="n">
        <v>-26.8660295893406</v>
      </c>
      <c r="G69" s="263" t="n">
        <v>-0.921592282771963</v>
      </c>
      <c r="H69" s="263" t="n">
        <v>2.62900771279675</v>
      </c>
      <c r="I69" s="263"/>
      <c r="J69" s="418" t="n">
        <v>127987.95432</v>
      </c>
      <c r="K69" s="418" t="n">
        <v>128053.30686</v>
      </c>
      <c r="L69" s="263" t="n">
        <v>-0.0510354176729926</v>
      </c>
      <c r="M69" s="263" t="n">
        <v>-0.00141521803841008</v>
      </c>
      <c r="N69" s="263" t="n">
        <v>2.90361741097417</v>
      </c>
    </row>
    <row r="70" s="91" customFormat="true" ht="15.75" hidden="false" customHeight="true" outlineLevel="0" collapsed="false">
      <c r="A70" s="407" t="s">
        <v>629</v>
      </c>
      <c r="B70" s="327"/>
      <c r="C70" s="46" t="s">
        <v>118</v>
      </c>
      <c r="D70" s="411" t="n">
        <v>16012.26894</v>
      </c>
      <c r="E70" s="411" t="n">
        <v>15640.63315</v>
      </c>
      <c r="F70" s="335" t="n">
        <v>2.37609172490562</v>
      </c>
      <c r="G70" s="335" t="n">
        <v>0.00262922447541483</v>
      </c>
      <c r="H70" s="335" t="n">
        <v>0.118713573573318</v>
      </c>
      <c r="I70" s="335"/>
      <c r="J70" s="411" t="n">
        <v>4288.47879</v>
      </c>
      <c r="K70" s="411" t="n">
        <v>7727.96329</v>
      </c>
      <c r="L70" s="335" t="n">
        <v>-44.5069984280425</v>
      </c>
      <c r="M70" s="335" t="n">
        <v>-0.074482499184055</v>
      </c>
      <c r="N70" s="335" t="n">
        <v>0.0972912001554792</v>
      </c>
    </row>
    <row r="71" customFormat="false" ht="12.75" hidden="false" customHeight="false" outlineLevel="0" collapsed="false">
      <c r="A71" s="413" t="s">
        <v>630</v>
      </c>
      <c r="B71" s="247"/>
      <c r="C71" s="235" t="s">
        <v>119</v>
      </c>
      <c r="D71" s="412" t="n">
        <v>34899.01852</v>
      </c>
      <c r="E71" s="412" t="n">
        <v>21613.68806</v>
      </c>
      <c r="F71" s="265" t="n">
        <v>61.4672073693285</v>
      </c>
      <c r="G71" s="265" t="n">
        <v>0.0939901832635837</v>
      </c>
      <c r="H71" s="265" t="n">
        <v>0.258738297379023</v>
      </c>
      <c r="I71" s="265"/>
      <c r="J71" s="412" t="n">
        <v>9990.18739</v>
      </c>
      <c r="K71" s="412" t="n">
        <v>6611.06797</v>
      </c>
      <c r="L71" s="265" t="n">
        <v>51.1130642633523</v>
      </c>
      <c r="M71" s="265" t="n">
        <v>0.0731752852623624</v>
      </c>
      <c r="N71" s="265" t="n">
        <v>0.22664384471661</v>
      </c>
    </row>
    <row r="72" customFormat="false" ht="12.75" hidden="false" customHeight="false" outlineLevel="0" collapsed="false">
      <c r="A72" s="320" t="s">
        <v>631</v>
      </c>
      <c r="B72" s="50"/>
      <c r="C72" s="50" t="s">
        <v>120</v>
      </c>
      <c r="D72" s="411" t="n">
        <v>5160.42846</v>
      </c>
      <c r="E72" s="411" t="n">
        <v>1109.70849</v>
      </c>
      <c r="F72" s="260" t="n">
        <v>365.025590639574</v>
      </c>
      <c r="G72" s="260" t="n">
        <v>0.0286577675637101</v>
      </c>
      <c r="H72" s="260" t="n">
        <v>0.0382589691661809</v>
      </c>
      <c r="I72" s="260"/>
      <c r="J72" s="411" t="n">
        <v>592.79875</v>
      </c>
      <c r="K72" s="411" t="n">
        <v>392.83952</v>
      </c>
      <c r="L72" s="260" t="n">
        <v>50.9009964170611</v>
      </c>
      <c r="M72" s="260" t="n">
        <v>0.00433014400423065</v>
      </c>
      <c r="N72" s="260" t="n">
        <v>0.0134486153861024</v>
      </c>
    </row>
    <row r="73" s="91" customFormat="true" ht="17.25" hidden="false" customHeight="true" outlineLevel="0" collapsed="false">
      <c r="A73" s="316" t="s">
        <v>632</v>
      </c>
      <c r="B73" s="235"/>
      <c r="C73" s="235" t="s">
        <v>633</v>
      </c>
      <c r="D73" s="412" t="n">
        <v>55471.50405</v>
      </c>
      <c r="E73" s="412" t="n">
        <v>49758.5123</v>
      </c>
      <c r="F73" s="265" t="n">
        <v>11.4814360115022</v>
      </c>
      <c r="G73" s="265" t="n">
        <v>0.040417898763042</v>
      </c>
      <c r="H73" s="265" t="n">
        <v>0.411260921355865</v>
      </c>
      <c r="I73" s="265"/>
      <c r="J73" s="412" t="n">
        <v>19085.28891</v>
      </c>
      <c r="K73" s="412" t="n">
        <v>15821.45249</v>
      </c>
      <c r="L73" s="265" t="n">
        <v>20.6291832059218</v>
      </c>
      <c r="M73" s="265" t="n">
        <v>0.0706788164009861</v>
      </c>
      <c r="N73" s="265" t="n">
        <v>0.432981193167556</v>
      </c>
    </row>
    <row r="74" s="91" customFormat="true" ht="16.5" hidden="false" customHeight="true" outlineLevel="0" collapsed="false">
      <c r="A74" s="407" t="s">
        <v>634</v>
      </c>
      <c r="B74" s="50"/>
      <c r="C74" s="50" t="s">
        <v>122</v>
      </c>
      <c r="D74" s="408" t="n">
        <v>3533.58601</v>
      </c>
      <c r="E74" s="408" t="n">
        <v>1757.14179</v>
      </c>
      <c r="F74" s="260" t="n">
        <v>101.098512943568</v>
      </c>
      <c r="G74" s="260" t="n">
        <v>0.0125678708781877</v>
      </c>
      <c r="H74" s="260" t="n">
        <v>0.0261977002976683</v>
      </c>
      <c r="I74" s="260"/>
      <c r="J74" s="408" t="n">
        <v>930.1391</v>
      </c>
      <c r="K74" s="408" t="n">
        <v>475.24374</v>
      </c>
      <c r="L74" s="260" t="n">
        <v>95.7183276101648</v>
      </c>
      <c r="M74" s="260" t="n">
        <v>0.00985082016797295</v>
      </c>
      <c r="N74" s="260" t="n">
        <v>0.0211017364855703</v>
      </c>
    </row>
    <row r="75" customFormat="false" ht="12.75" hidden="false" customHeight="false" outlineLevel="0" collapsed="false">
      <c r="A75" s="405" t="s">
        <v>635</v>
      </c>
      <c r="B75" s="235"/>
      <c r="C75" s="235" t="s">
        <v>123</v>
      </c>
      <c r="D75" s="406" t="n">
        <v>16582.63647</v>
      </c>
      <c r="E75" s="406" t="n">
        <v>15524.25696</v>
      </c>
      <c r="F75" s="265" t="n">
        <v>6.81758561924749</v>
      </c>
      <c r="G75" s="265" t="n">
        <v>0.00748775383546769</v>
      </c>
      <c r="H75" s="265" t="n">
        <v>0.122942228986877</v>
      </c>
      <c r="I75" s="265"/>
      <c r="J75" s="406" t="n">
        <v>6285.46138</v>
      </c>
      <c r="K75" s="406" t="n">
        <v>4755.51054</v>
      </c>
      <c r="L75" s="265" t="n">
        <v>32.1721679960781</v>
      </c>
      <c r="M75" s="265" t="n">
        <v>0.0331312910966583</v>
      </c>
      <c r="N75" s="265" t="n">
        <v>0.142596037228183</v>
      </c>
    </row>
    <row r="76" s="65" customFormat="true" ht="30" hidden="false" customHeight="true" outlineLevel="0" collapsed="false">
      <c r="A76" s="409" t="s">
        <v>636</v>
      </c>
      <c r="B76" s="50"/>
      <c r="C76" s="410" t="s">
        <v>637</v>
      </c>
      <c r="D76" s="411" t="n">
        <v>91713.26543</v>
      </c>
      <c r="E76" s="411" t="n">
        <v>104099.06567</v>
      </c>
      <c r="F76" s="335" t="n">
        <v>-11.8980897285511</v>
      </c>
      <c r="G76" s="335" t="n">
        <v>-0.0876262459506585</v>
      </c>
      <c r="H76" s="335" t="n">
        <v>0.679954197876068</v>
      </c>
      <c r="I76" s="335"/>
      <c r="J76" s="411" t="n">
        <v>32410.31603</v>
      </c>
      <c r="K76" s="411" t="n">
        <v>39568.96053</v>
      </c>
      <c r="L76" s="335" t="n">
        <v>-18.0915657225126</v>
      </c>
      <c r="M76" s="335" t="n">
        <v>-0.155021408914676</v>
      </c>
      <c r="N76" s="335" t="n">
        <v>0.735281366280715</v>
      </c>
    </row>
    <row r="77" s="26" customFormat="true" ht="12.75" hidden="false" customHeight="false" outlineLevel="0" collapsed="false">
      <c r="A77" s="405" t="s">
        <v>638</v>
      </c>
      <c r="B77" s="235"/>
      <c r="C77" s="235" t="s">
        <v>125</v>
      </c>
      <c r="D77" s="412" t="n">
        <v>120884.85272</v>
      </c>
      <c r="E77" s="412" t="n">
        <v>271278.02583</v>
      </c>
      <c r="F77" s="265" t="n">
        <v>-55.4387597925996</v>
      </c>
      <c r="G77" s="265" t="n">
        <v>-1.0639917422273</v>
      </c>
      <c r="H77" s="265" t="n">
        <v>0.89622981671425</v>
      </c>
      <c r="I77" s="265"/>
      <c r="J77" s="412" t="n">
        <v>50669.78021</v>
      </c>
      <c r="K77" s="412" t="n">
        <v>50356.12079</v>
      </c>
      <c r="L77" s="265" t="n">
        <v>0.622882412463845</v>
      </c>
      <c r="M77" s="265" t="n">
        <v>0.00679233690229398</v>
      </c>
      <c r="N77" s="265" t="n">
        <v>1.14952736614683</v>
      </c>
    </row>
    <row r="78" s="65" customFormat="true" ht="12" hidden="false" customHeight="true" outlineLevel="0" collapsed="false">
      <c r="A78" s="407" t="s">
        <v>639</v>
      </c>
      <c r="B78" s="50"/>
      <c r="C78" s="50" t="s">
        <v>126</v>
      </c>
      <c r="D78" s="411" t="n">
        <v>10347.03326</v>
      </c>
      <c r="E78" s="411" t="n">
        <v>4088.84678</v>
      </c>
      <c r="F78" s="260" t="n">
        <v>153.05504991312</v>
      </c>
      <c r="G78" s="260" t="n">
        <v>0.0442750066265858</v>
      </c>
      <c r="H78" s="260" t="n">
        <v>0.0767120074474955</v>
      </c>
      <c r="I78" s="260"/>
      <c r="J78" s="411" t="n">
        <v>3735.50376</v>
      </c>
      <c r="K78" s="411" t="n">
        <v>2344.14799</v>
      </c>
      <c r="L78" s="260" t="n">
        <v>59.3544339323047</v>
      </c>
      <c r="M78" s="260" t="n">
        <v>0.0301299962258167</v>
      </c>
      <c r="N78" s="260" t="n">
        <v>0.084746051407125</v>
      </c>
    </row>
    <row r="79" customFormat="false" ht="12.75" hidden="false" customHeight="false" outlineLevel="0" collapsed="false">
      <c r="A79" s="322" t="s">
        <v>640</v>
      </c>
      <c r="B79" s="247" t="s">
        <v>641</v>
      </c>
      <c r="C79" s="247"/>
      <c r="D79" s="418" t="n">
        <v>305755.65944</v>
      </c>
      <c r="E79" s="418" t="n">
        <v>344246.52771</v>
      </c>
      <c r="F79" s="263" t="n">
        <v>-11.181192886984</v>
      </c>
      <c r="G79" s="263" t="n">
        <v>-0.2723126664831</v>
      </c>
      <c r="H79" s="263" t="n">
        <v>2.26684594846612</v>
      </c>
      <c r="I79" s="263"/>
      <c r="J79" s="418" t="n">
        <v>112091.20286</v>
      </c>
      <c r="K79" s="418" t="n">
        <v>114752.71617</v>
      </c>
      <c r="L79" s="263" t="n">
        <v>-2.31934667764821</v>
      </c>
      <c r="M79" s="263" t="n">
        <v>-0.05763542848948</v>
      </c>
      <c r="N79" s="263" t="n">
        <v>2.5429734381689</v>
      </c>
    </row>
    <row r="80" customFormat="false" ht="24" hidden="false" customHeight="false" outlineLevel="0" collapsed="false">
      <c r="A80" s="320" t="s">
        <v>642</v>
      </c>
      <c r="B80" s="50"/>
      <c r="C80" s="410" t="s">
        <v>643</v>
      </c>
      <c r="D80" s="411" t="n">
        <v>15477.29736</v>
      </c>
      <c r="E80" s="411" t="n">
        <v>19969.69324</v>
      </c>
      <c r="F80" s="260" t="n">
        <v>-22.4960685475207</v>
      </c>
      <c r="G80" s="260" t="n">
        <v>-0.0317825072793687</v>
      </c>
      <c r="H80" s="260" t="n">
        <v>0.114747340664045</v>
      </c>
      <c r="I80" s="260"/>
      <c r="J80" s="411" t="n">
        <v>6390.31555</v>
      </c>
      <c r="K80" s="411" t="n">
        <v>7143.79023</v>
      </c>
      <c r="L80" s="260" t="n">
        <v>-10.5472677072154</v>
      </c>
      <c r="M80" s="260" t="n">
        <v>-0.0163165954776961</v>
      </c>
      <c r="N80" s="260" t="n">
        <v>0.144974826663821</v>
      </c>
    </row>
    <row r="81" customFormat="false" ht="12.75" hidden="false" customHeight="false" outlineLevel="0" collapsed="false">
      <c r="A81" s="316" t="s">
        <v>644</v>
      </c>
      <c r="B81" s="235"/>
      <c r="C81" s="235" t="s">
        <v>645</v>
      </c>
      <c r="D81" s="412" t="n">
        <v>19566.78362</v>
      </c>
      <c r="E81" s="412" t="n">
        <v>23853.97122</v>
      </c>
      <c r="F81" s="265" t="n">
        <v>-17.9726367591383</v>
      </c>
      <c r="G81" s="265" t="n">
        <v>-0.0303307132195614</v>
      </c>
      <c r="H81" s="265" t="n">
        <v>0.145066437215741</v>
      </c>
      <c r="I81" s="265"/>
      <c r="J81" s="412" t="n">
        <v>7896.32929</v>
      </c>
      <c r="K81" s="412" t="n">
        <v>8245.23767</v>
      </c>
      <c r="L81" s="265" t="n">
        <v>-4.23163520524692</v>
      </c>
      <c r="M81" s="265" t="n">
        <v>-0.00755565786927081</v>
      </c>
      <c r="N81" s="265" t="n">
        <v>0.179141227243184</v>
      </c>
    </row>
    <row r="82" s="65" customFormat="true" ht="12.75" hidden="false" customHeight="false" outlineLevel="0" collapsed="false">
      <c r="A82" s="407" t="s">
        <v>646</v>
      </c>
      <c r="B82" s="50"/>
      <c r="C82" s="50" t="s">
        <v>647</v>
      </c>
      <c r="D82" s="408" t="n">
        <v>7830.70273</v>
      </c>
      <c r="E82" s="408" t="n">
        <v>10318.14665</v>
      </c>
      <c r="F82" s="260" t="n">
        <v>-24.1074681759829</v>
      </c>
      <c r="G82" s="260" t="n">
        <v>-0.0175980048522396</v>
      </c>
      <c r="H82" s="260" t="n">
        <v>0.0580561510771527</v>
      </c>
      <c r="I82" s="260"/>
      <c r="J82" s="408" t="n">
        <v>2732.81749</v>
      </c>
      <c r="K82" s="408" t="n">
        <v>3639.59239</v>
      </c>
      <c r="L82" s="260" t="n">
        <v>-24.9141882616146</v>
      </c>
      <c r="M82" s="260" t="n">
        <v>-0.0196363323484584</v>
      </c>
      <c r="N82" s="260" t="n">
        <v>0.0619984629580002</v>
      </c>
    </row>
    <row r="83" customFormat="false" ht="12.75" hidden="false" customHeight="false" outlineLevel="0" collapsed="false">
      <c r="A83" s="405" t="s">
        <v>648</v>
      </c>
      <c r="B83" s="235"/>
      <c r="C83" s="235" t="s">
        <v>130</v>
      </c>
      <c r="D83" s="406" t="n">
        <v>122738.0348</v>
      </c>
      <c r="E83" s="406" t="n">
        <v>132165.93469</v>
      </c>
      <c r="F83" s="265" t="n">
        <v>-7.13338116369653</v>
      </c>
      <c r="G83" s="265" t="n">
        <v>-0.0666998868503729</v>
      </c>
      <c r="H83" s="265" t="n">
        <v>0.909969147974748</v>
      </c>
      <c r="I83" s="265"/>
      <c r="J83" s="406" t="n">
        <v>43844.1283</v>
      </c>
      <c r="K83" s="406" t="n">
        <v>48905.02866</v>
      </c>
      <c r="L83" s="265" t="n">
        <v>-10.3484253024053</v>
      </c>
      <c r="M83" s="265" t="n">
        <v>-0.109594477583569</v>
      </c>
      <c r="N83" s="265" t="n">
        <v>0.994676217595987</v>
      </c>
    </row>
    <row r="84" customFormat="false" ht="12.75" hidden="false" customHeight="true" outlineLevel="0" collapsed="false">
      <c r="A84" s="409" t="s">
        <v>649</v>
      </c>
      <c r="B84" s="50"/>
      <c r="C84" s="410" t="s">
        <v>131</v>
      </c>
      <c r="D84" s="411" t="n">
        <v>7320.81492</v>
      </c>
      <c r="E84" s="411" t="n">
        <v>8088.20759</v>
      </c>
      <c r="F84" s="335" t="n">
        <v>-9.48779641794529</v>
      </c>
      <c r="G84" s="335" t="n">
        <v>-0.0054290992539173</v>
      </c>
      <c r="H84" s="335" t="n">
        <v>0.0542758870637647</v>
      </c>
      <c r="I84" s="335"/>
      <c r="J84" s="411" t="n">
        <v>2868.52784</v>
      </c>
      <c r="K84" s="411" t="n">
        <v>2734.57667</v>
      </c>
      <c r="L84" s="335" t="n">
        <v>4.89842436928268</v>
      </c>
      <c r="M84" s="335" t="n">
        <v>0.00290073059210708</v>
      </c>
      <c r="N84" s="335" t="n">
        <v>0.0650772756259812</v>
      </c>
    </row>
    <row r="85" s="65" customFormat="true" ht="12.75" hidden="false" customHeight="false" outlineLevel="0" collapsed="false">
      <c r="A85" s="405" t="s">
        <v>650</v>
      </c>
      <c r="B85" s="235"/>
      <c r="C85" s="235" t="s">
        <v>651</v>
      </c>
      <c r="D85" s="412" t="n">
        <v>16575.65122</v>
      </c>
      <c r="E85" s="412" t="n">
        <v>13706.37203</v>
      </c>
      <c r="F85" s="265" t="n">
        <v>20.9339071179436</v>
      </c>
      <c r="G85" s="265" t="n">
        <v>0.0202993879387843</v>
      </c>
      <c r="H85" s="265" t="n">
        <v>0.122890440949035</v>
      </c>
      <c r="I85" s="265"/>
      <c r="J85" s="412" t="n">
        <v>5833.14746</v>
      </c>
      <c r="K85" s="412" t="n">
        <v>5197.57793</v>
      </c>
      <c r="L85" s="265" t="n">
        <v>12.2281866392333</v>
      </c>
      <c r="M85" s="265" t="n">
        <v>0.0137633436056</v>
      </c>
      <c r="N85" s="265" t="n">
        <v>0.132334551447621</v>
      </c>
    </row>
    <row r="86" customFormat="false" ht="12.75" hidden="false" customHeight="false" outlineLevel="0" collapsed="false">
      <c r="A86" s="407" t="s">
        <v>652</v>
      </c>
      <c r="B86" s="50"/>
      <c r="C86" s="50" t="s">
        <v>653</v>
      </c>
      <c r="D86" s="411" t="n">
        <v>1332.31497</v>
      </c>
      <c r="E86" s="411" t="n">
        <v>1337.03278</v>
      </c>
      <c r="F86" s="260" t="n">
        <v>-0.352856719040209</v>
      </c>
      <c r="G86" s="260" t="n">
        <v>-3.33772522887456E-005</v>
      </c>
      <c r="H86" s="260" t="n">
        <v>0.00987766766887244</v>
      </c>
      <c r="I86" s="260"/>
      <c r="J86" s="411" t="n">
        <v>375.87433</v>
      </c>
      <c r="K86" s="411" t="n">
        <v>324.80598</v>
      </c>
      <c r="L86" s="260" t="n">
        <v>15.7227246862881</v>
      </c>
      <c r="M86" s="260" t="n">
        <v>0.00110589198387318</v>
      </c>
      <c r="N86" s="260" t="n">
        <v>0.00852732786241358</v>
      </c>
    </row>
    <row r="87" customFormat="false" ht="12.75" hidden="false" customHeight="false" outlineLevel="0" collapsed="false">
      <c r="A87" s="413" t="s">
        <v>654</v>
      </c>
      <c r="B87" s="235"/>
      <c r="C87" s="235" t="s">
        <v>655</v>
      </c>
      <c r="D87" s="412" t="n">
        <v>114914.05982</v>
      </c>
      <c r="E87" s="412" t="n">
        <v>134807.16951</v>
      </c>
      <c r="F87" s="265" t="n">
        <v>-14.7567149153179</v>
      </c>
      <c r="G87" s="265" t="n">
        <v>-0.140738465714136</v>
      </c>
      <c r="H87" s="265" t="n">
        <v>0.851962875852763</v>
      </c>
      <c r="I87" s="265"/>
      <c r="J87" s="412" t="n">
        <v>42150.0626</v>
      </c>
      <c r="K87" s="412" t="n">
        <v>38562.10664</v>
      </c>
      <c r="L87" s="265" t="n">
        <v>9.30435671861935</v>
      </c>
      <c r="M87" s="265" t="n">
        <v>0.0776976686079338</v>
      </c>
      <c r="N87" s="265" t="n">
        <v>0.95624354877189</v>
      </c>
    </row>
    <row r="88" customFormat="false" ht="12.75" hidden="false" customHeight="false" outlineLevel="0" collapsed="false">
      <c r="A88" s="361" t="s">
        <v>656</v>
      </c>
      <c r="B88" s="306" t="s">
        <v>657</v>
      </c>
      <c r="C88" s="306"/>
      <c r="D88" s="420" t="n">
        <v>411525.96547</v>
      </c>
      <c r="E88" s="420" t="n">
        <v>800813.56056</v>
      </c>
      <c r="F88" s="312" t="n">
        <v>-48.6115138731886</v>
      </c>
      <c r="G88" s="312" t="n">
        <v>-2.75410630656973</v>
      </c>
      <c r="H88" s="312" t="n">
        <v>3.05101782653132</v>
      </c>
      <c r="I88" s="312"/>
      <c r="J88" s="420" t="n">
        <v>165345.63291</v>
      </c>
      <c r="K88" s="312" t="n">
        <v>255052.52263</v>
      </c>
      <c r="L88" s="312" t="n">
        <v>-35.1719280385774</v>
      </c>
      <c r="M88" s="312" t="n">
        <v>-1.94261475531406</v>
      </c>
      <c r="N88" s="312" t="n">
        <v>3.75113784025062</v>
      </c>
    </row>
    <row r="89" customFormat="false" ht="12.75" hidden="false" customHeight="false" outlineLevel="0" collapsed="false">
      <c r="A89" s="316" t="s">
        <v>658</v>
      </c>
      <c r="B89" s="235"/>
      <c r="C89" s="235" t="s">
        <v>137</v>
      </c>
      <c r="D89" s="412" t="n">
        <v>18.59347</v>
      </c>
      <c r="E89" s="412" t="n">
        <v>2.15534</v>
      </c>
      <c r="F89" s="265" t="s">
        <v>61</v>
      </c>
      <c r="G89" s="265" t="n">
        <v>0.000116295402350919</v>
      </c>
      <c r="H89" s="265" t="n">
        <v>0.000137850374428465</v>
      </c>
      <c r="I89" s="265"/>
      <c r="J89" s="412" t="n">
        <v>0.00316</v>
      </c>
      <c r="K89" s="331" t="n">
        <v>1E-033</v>
      </c>
      <c r="L89" s="265" t="s">
        <v>61</v>
      </c>
      <c r="M89" s="265" t="n">
        <v>6.84302247681632E-008</v>
      </c>
      <c r="N89" s="265" t="n">
        <v>7.16898013365981E-008</v>
      </c>
    </row>
    <row r="90" customFormat="false" ht="12.75" hidden="false" customHeight="false" outlineLevel="0" collapsed="false">
      <c r="A90" s="407" t="s">
        <v>659</v>
      </c>
      <c r="B90" s="50"/>
      <c r="C90" s="50" t="s">
        <v>138</v>
      </c>
      <c r="D90" s="408" t="n">
        <v>2203.99449</v>
      </c>
      <c r="E90" s="408" t="n">
        <v>2123.22061</v>
      </c>
      <c r="F90" s="260" t="n">
        <v>3.8043093411758</v>
      </c>
      <c r="G90" s="260" t="n">
        <v>0.000571453740422103</v>
      </c>
      <c r="H90" s="260" t="n">
        <v>0.0163402240509585</v>
      </c>
      <c r="I90" s="260"/>
      <c r="J90" s="408" t="n">
        <v>575.49024</v>
      </c>
      <c r="K90" s="260" t="n">
        <v>712.47471</v>
      </c>
      <c r="L90" s="260" t="n">
        <v>-19.2265729684637</v>
      </c>
      <c r="M90" s="260" t="n">
        <v>-0.00296641711134421</v>
      </c>
      <c r="N90" s="260" t="n">
        <v>0.0130559433470731</v>
      </c>
    </row>
    <row r="91" customFormat="false" ht="12.75" hidden="false" customHeight="false" outlineLevel="0" collapsed="false">
      <c r="A91" s="405" t="s">
        <v>660</v>
      </c>
      <c r="B91" s="235"/>
      <c r="C91" s="235" t="s">
        <v>661</v>
      </c>
      <c r="D91" s="406" t="n">
        <v>1E-033</v>
      </c>
      <c r="E91" s="406" t="n">
        <v>1E-033</v>
      </c>
      <c r="F91" s="265" t="n">
        <v>0</v>
      </c>
      <c r="G91" s="265" t="n">
        <v>0</v>
      </c>
      <c r="H91" s="265" t="n">
        <v>7.41391329474624E-039</v>
      </c>
      <c r="I91" s="265"/>
      <c r="J91" s="406" t="n">
        <v>1E-033</v>
      </c>
      <c r="K91" s="406" t="n">
        <v>1E-033</v>
      </c>
      <c r="L91" s="265" t="n">
        <v>0</v>
      </c>
      <c r="M91" s="265" t="n">
        <v>0</v>
      </c>
      <c r="N91" s="265" t="n">
        <v>2.26866459925943E-038</v>
      </c>
    </row>
    <row r="92" s="91" customFormat="true" ht="24" hidden="false" customHeight="true" outlineLevel="0" collapsed="false">
      <c r="A92" s="421" t="s">
        <v>662</v>
      </c>
      <c r="B92" s="422"/>
      <c r="C92" s="423" t="s">
        <v>139</v>
      </c>
      <c r="D92" s="424" t="n">
        <v>409303.37751</v>
      </c>
      <c r="E92" s="424" t="n">
        <v>798688.18461</v>
      </c>
      <c r="F92" s="425" t="n">
        <v>-48.7530446303193</v>
      </c>
      <c r="G92" s="425" t="n">
        <v>-2.7547940557125</v>
      </c>
      <c r="H92" s="425" t="n">
        <v>3.03453975210593</v>
      </c>
      <c r="I92" s="425"/>
      <c r="J92" s="424" t="n">
        <v>164770.13951</v>
      </c>
      <c r="K92" s="424" t="n">
        <v>254340.04792</v>
      </c>
      <c r="L92" s="425" t="n">
        <v>-35.2165964984694</v>
      </c>
      <c r="M92" s="425" t="n">
        <v>-1.93964840663294</v>
      </c>
      <c r="N92" s="425" t="n">
        <v>3.73808182521375</v>
      </c>
    </row>
    <row r="93" customFormat="false" ht="14.25" hidden="false" customHeight="true" outlineLevel="0" collapsed="false">
      <c r="A93" s="149"/>
      <c r="B93" s="149"/>
      <c r="C93" s="149"/>
      <c r="D93" s="262"/>
      <c r="E93" s="262"/>
      <c r="F93" s="426"/>
      <c r="G93" s="426"/>
      <c r="H93" s="426"/>
      <c r="I93" s="342"/>
      <c r="J93" s="262"/>
      <c r="K93" s="262"/>
      <c r="L93" s="426"/>
      <c r="M93" s="426"/>
      <c r="N93" s="426"/>
    </row>
    <row r="94" customFormat="false" ht="14.25" hidden="false" customHeight="true" outlineLevel="0" collapsed="false">
      <c r="A94" s="148" t="s">
        <v>663</v>
      </c>
      <c r="B94" s="149"/>
      <c r="C94" s="149"/>
      <c r="D94" s="262"/>
      <c r="E94" s="262"/>
      <c r="F94" s="426"/>
      <c r="G94" s="426"/>
      <c r="H94" s="426"/>
      <c r="I94" s="342"/>
      <c r="J94" s="262"/>
      <c r="K94" s="262"/>
      <c r="L94" s="426"/>
      <c r="M94" s="426"/>
      <c r="N94" s="426"/>
    </row>
    <row r="95" customFormat="false" ht="14.25" hidden="false" customHeight="true" outlineLevel="0" collapsed="false">
      <c r="A95" s="427" t="s">
        <v>315</v>
      </c>
      <c r="B95" s="48"/>
      <c r="C95" s="235"/>
      <c r="D95" s="382"/>
      <c r="E95" s="383"/>
      <c r="F95" s="402"/>
      <c r="G95" s="428"/>
      <c r="H95" s="350"/>
      <c r="I95" s="264"/>
      <c r="K95" s="386"/>
      <c r="L95" s="65"/>
      <c r="M95" s="65"/>
      <c r="N95" s="65"/>
    </row>
    <row r="96" customFormat="false" ht="14.25" hidden="false" customHeight="true" outlineLevel="0" collapsed="false">
      <c r="A96" s="381" t="s">
        <v>664</v>
      </c>
      <c r="B96" s="48"/>
      <c r="C96" s="235"/>
      <c r="D96" s="382"/>
      <c r="E96" s="383"/>
      <c r="F96" s="402"/>
      <c r="G96" s="428"/>
      <c r="H96" s="428"/>
      <c r="I96" s="264"/>
      <c r="K96" s="386"/>
      <c r="L96" s="65"/>
      <c r="M96" s="65"/>
      <c r="N96" s="65"/>
    </row>
    <row r="97" customFormat="false" ht="12.75" hidden="false" customHeight="false" outlineLevel="0" collapsed="false">
      <c r="A97" s="381" t="s">
        <v>140</v>
      </c>
    </row>
    <row r="98" customFormat="false" ht="12.75" hidden="false" customHeight="false" outlineLevel="0" collapsed="false">
      <c r="A98" s="216" t="s">
        <v>318</v>
      </c>
    </row>
    <row r="99" customFormat="false" ht="12.75" hidden="false" customHeight="false" outlineLevel="0" collapsed="false">
      <c r="A99" s="216" t="s">
        <v>43</v>
      </c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28125" defaultRowHeight="12" zeroHeight="false" outlineLevelRow="0" outlineLevelCol="0"/>
  <cols>
    <col collapsed="false" customWidth="true" hidden="false" outlineLevel="0" max="1" min="1" style="429" width="21.42"/>
    <col collapsed="false" customWidth="true" hidden="false" outlineLevel="0" max="2" min="2" style="429" width="12.99"/>
    <col collapsed="false" customWidth="true" hidden="false" outlineLevel="0" max="3" min="3" style="430" width="12.14"/>
    <col collapsed="false" customWidth="true" hidden="false" outlineLevel="0" max="4" min="4" style="430" width="9.28"/>
    <col collapsed="false" customWidth="true" hidden="false" outlineLevel="0" max="5" min="5" style="430" width="11.99"/>
    <col collapsed="false" customWidth="true" hidden="false" outlineLevel="0" max="6" min="6" style="430" width="11.7"/>
    <col collapsed="false" customWidth="true" hidden="false" outlineLevel="0" max="7" min="7" style="430" width="1.13"/>
    <col collapsed="false" customWidth="true" hidden="false" outlineLevel="0" max="8" min="8" style="430" width="15.13"/>
    <col collapsed="false" customWidth="true" hidden="false" outlineLevel="0" max="9" min="9" style="429" width="16.13"/>
    <col collapsed="false" customWidth="true" hidden="false" outlineLevel="0" max="10" min="10" style="429" width="9.41"/>
    <col collapsed="false" customWidth="true" hidden="false" outlineLevel="0" max="11" min="11" style="429" width="1.7"/>
    <col collapsed="false" customWidth="true" hidden="false" outlineLevel="0" max="12" min="12" style="429" width="11.28"/>
    <col collapsed="false" customWidth="true" hidden="false" outlineLevel="0" max="13" min="13" style="429" width="11.13"/>
    <col collapsed="false" customWidth="true" hidden="false" outlineLevel="0" max="14" min="14" style="429" width="8.56"/>
    <col collapsed="false" customWidth="true" hidden="false" outlineLevel="0" max="15" min="15" style="429" width="11.85"/>
    <col collapsed="false" customWidth="true" hidden="false" outlineLevel="0" max="16" min="16" style="429" width="11.28"/>
    <col collapsed="false" customWidth="true" hidden="false" outlineLevel="0" max="17" min="17" style="429" width="1.41"/>
    <col collapsed="false" customWidth="true" hidden="false" outlineLevel="0" max="18" min="18" style="429" width="11.99"/>
    <col collapsed="false" customWidth="true" hidden="false" outlineLevel="0" max="19" min="19" style="429" width="12.56"/>
    <col collapsed="false" customWidth="true" hidden="false" outlineLevel="0" max="20" min="20" style="429" width="10.41"/>
    <col collapsed="false" customWidth="true" hidden="false" outlineLevel="0" max="21" min="21" style="431" width="19.14"/>
    <col collapsed="false" customWidth="true" hidden="false" outlineLevel="0" max="23" min="22" style="431" width="15.41"/>
    <col collapsed="false" customWidth="true" hidden="false" outlineLevel="0" max="24" min="24" style="431" width="12.28"/>
    <col collapsed="false" customWidth="true" hidden="false" outlineLevel="0" max="26" min="25" style="431" width="16.56"/>
    <col collapsed="false" customWidth="true" hidden="false" outlineLevel="0" max="27" min="27" style="431" width="12.28"/>
    <col collapsed="false" customWidth="true" hidden="false" outlineLevel="0" max="28" min="28" style="431" width="16.99"/>
    <col collapsed="false" customWidth="false" hidden="false" outlineLevel="0" max="30" min="29" style="431" width="13.28"/>
    <col collapsed="false" customWidth="true" hidden="false" outlineLevel="0" max="32" min="31" style="431" width="16.99"/>
    <col collapsed="false" customWidth="false" hidden="false" outlineLevel="0" max="98" min="33" style="431" width="13.28"/>
    <col collapsed="false" customWidth="false" hidden="false" outlineLevel="0" max="257" min="99" style="430" width="13.28"/>
  </cols>
  <sheetData>
    <row r="2" customFormat="false" ht="12" hidden="false" customHeight="true" outlineLevel="0" collapsed="false">
      <c r="L2" s="432"/>
      <c r="M2" s="432"/>
    </row>
    <row r="3" customFormat="false" ht="12" hidden="false" customHeight="true" outlineLevel="0" collapsed="false">
      <c r="L3" s="432"/>
      <c r="M3" s="432"/>
    </row>
    <row r="4" customFormat="false" ht="24" hidden="false" customHeight="true" outlineLevel="0" collapsed="false">
      <c r="L4" s="432"/>
      <c r="M4" s="432"/>
    </row>
    <row r="5" customFormat="false" ht="9" hidden="false" customHeight="true" outlineLevel="0" collapsed="false">
      <c r="L5" s="432"/>
      <c r="M5" s="432"/>
    </row>
    <row r="6" s="434" customFormat="true" ht="18.75" hidden="false" customHeight="true" outlineLevel="0" collapsed="false">
      <c r="A6" s="20" t="s">
        <v>665</v>
      </c>
      <c r="B6" s="20"/>
      <c r="C6" s="433"/>
      <c r="D6" s="433"/>
      <c r="E6" s="433"/>
      <c r="F6" s="433"/>
      <c r="G6" s="433"/>
      <c r="H6" s="433"/>
      <c r="I6" s="433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</row>
    <row r="7" s="434" customFormat="true" ht="16.5" hidden="false" customHeight="true" outlineLevel="0" collapsed="false">
      <c r="A7" s="20" t="s">
        <v>666</v>
      </c>
      <c r="B7" s="20"/>
      <c r="C7" s="433"/>
      <c r="D7" s="433"/>
      <c r="E7" s="433"/>
      <c r="F7" s="433"/>
      <c r="G7" s="433"/>
      <c r="H7" s="433"/>
      <c r="I7" s="433"/>
      <c r="J7" s="432"/>
      <c r="K7" s="432"/>
      <c r="L7" s="432"/>
      <c r="M7" s="432"/>
      <c r="N7" s="432"/>
      <c r="O7" s="432"/>
      <c r="P7" s="432"/>
      <c r="S7" s="432"/>
      <c r="T7" s="432"/>
    </row>
    <row r="8" s="434" customFormat="true" ht="16.5" hidden="false" customHeight="true" outlineLevel="0" collapsed="false">
      <c r="A8" s="20" t="s">
        <v>23</v>
      </c>
      <c r="B8" s="20"/>
      <c r="C8" s="433"/>
      <c r="D8" s="433"/>
      <c r="E8" s="433"/>
      <c r="F8" s="433"/>
      <c r="G8" s="433"/>
      <c r="H8" s="433"/>
      <c r="I8" s="433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</row>
    <row r="9" s="434" customFormat="true" ht="15" hidden="false" customHeight="true" outlineLevel="0" collapsed="false">
      <c r="A9" s="435" t="s">
        <v>24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</row>
    <row r="10" s="439" customFormat="true" ht="18" hidden="false" customHeight="true" outlineLevel="0" collapsed="false">
      <c r="A10" s="436"/>
      <c r="B10" s="437" t="s">
        <v>28</v>
      </c>
      <c r="C10" s="437"/>
      <c r="D10" s="437"/>
      <c r="E10" s="437"/>
      <c r="F10" s="437"/>
      <c r="G10" s="437"/>
      <c r="H10" s="437"/>
      <c r="I10" s="437"/>
      <c r="J10" s="437"/>
      <c r="K10" s="438"/>
      <c r="L10" s="437" t="s">
        <v>27</v>
      </c>
      <c r="M10" s="437"/>
      <c r="N10" s="437"/>
      <c r="O10" s="437"/>
      <c r="P10" s="437"/>
      <c r="Q10" s="437"/>
      <c r="R10" s="437"/>
      <c r="S10" s="437"/>
      <c r="T10" s="437"/>
    </row>
    <row r="11" s="443" customFormat="true" ht="15" hidden="false" customHeight="true" outlineLevel="0" collapsed="false">
      <c r="A11" s="440" t="s">
        <v>667</v>
      </c>
      <c r="B11" s="441" t="s">
        <v>252</v>
      </c>
      <c r="C11" s="441"/>
      <c r="D11" s="441"/>
      <c r="E11" s="441"/>
      <c r="F11" s="441"/>
      <c r="G11" s="442"/>
      <c r="H11" s="441" t="s">
        <v>253</v>
      </c>
      <c r="I11" s="441"/>
      <c r="J11" s="441"/>
      <c r="K11" s="442"/>
      <c r="L11" s="441" t="s">
        <v>252</v>
      </c>
      <c r="M11" s="441"/>
      <c r="N11" s="441"/>
      <c r="O11" s="441"/>
      <c r="P11" s="441"/>
      <c r="Q11" s="442"/>
      <c r="R11" s="441" t="s">
        <v>253</v>
      </c>
      <c r="S11" s="441"/>
      <c r="T11" s="441"/>
    </row>
    <row r="12" s="443" customFormat="true" ht="15" hidden="false" customHeight="true" outlineLevel="0" collapsed="false">
      <c r="A12" s="440"/>
      <c r="B12" s="444" t="s">
        <v>254</v>
      </c>
      <c r="C12" s="444" t="s">
        <v>255</v>
      </c>
      <c r="D12" s="442" t="s">
        <v>256</v>
      </c>
      <c r="E12" s="442" t="s">
        <v>50</v>
      </c>
      <c r="F12" s="442" t="s">
        <v>258</v>
      </c>
      <c r="G12" s="442"/>
      <c r="H12" s="444" t="s">
        <v>254</v>
      </c>
      <c r="I12" s="444" t="s">
        <v>255</v>
      </c>
      <c r="J12" s="21" t="s">
        <v>256</v>
      </c>
      <c r="K12" s="442"/>
      <c r="L12" s="444" t="s">
        <v>254</v>
      </c>
      <c r="M12" s="444" t="s">
        <v>255</v>
      </c>
      <c r="N12" s="21" t="s">
        <v>256</v>
      </c>
      <c r="O12" s="21" t="s">
        <v>50</v>
      </c>
      <c r="P12" s="442" t="s">
        <v>258</v>
      </c>
      <c r="Q12" s="442"/>
      <c r="R12" s="444" t="s">
        <v>254</v>
      </c>
      <c r="S12" s="444" t="s">
        <v>255</v>
      </c>
      <c r="T12" s="442" t="s">
        <v>256</v>
      </c>
    </row>
    <row r="13" s="443" customFormat="true" ht="11.25" hidden="false" customHeight="true" outlineLevel="0" collapsed="false">
      <c r="A13" s="445"/>
      <c r="B13" s="444"/>
      <c r="C13" s="444"/>
      <c r="D13" s="446" t="s">
        <v>260</v>
      </c>
      <c r="E13" s="446" t="s">
        <v>261</v>
      </c>
      <c r="F13" s="447" t="n">
        <v>2014</v>
      </c>
      <c r="G13" s="446"/>
      <c r="H13" s="444"/>
      <c r="I13" s="444"/>
      <c r="J13" s="446" t="s">
        <v>260</v>
      </c>
      <c r="K13" s="446"/>
      <c r="L13" s="444"/>
      <c r="M13" s="444"/>
      <c r="N13" s="446" t="s">
        <v>260</v>
      </c>
      <c r="O13" s="446" t="s">
        <v>261</v>
      </c>
      <c r="P13" s="447" t="n">
        <v>2014</v>
      </c>
      <c r="Q13" s="446"/>
      <c r="R13" s="444"/>
      <c r="S13" s="444"/>
      <c r="T13" s="446" t="s">
        <v>260</v>
      </c>
    </row>
    <row r="14" s="449" customFormat="true" ht="12.75" hidden="false" customHeight="true" outlineLevel="0" collapsed="false">
      <c r="A14" s="448"/>
      <c r="B14" s="448"/>
      <c r="I14" s="448"/>
      <c r="L14" s="448"/>
      <c r="S14" s="448"/>
      <c r="T14" s="450"/>
    </row>
    <row r="15" s="455" customFormat="true" ht="12" hidden="false" customHeight="true" outlineLevel="0" collapsed="false">
      <c r="A15" s="451" t="s">
        <v>32</v>
      </c>
      <c r="B15" s="452" t="n">
        <v>13488153.42511</v>
      </c>
      <c r="C15" s="452" t="n">
        <v>14134806.42201</v>
      </c>
      <c r="D15" s="312" t="n">
        <v>-4.57489814570844</v>
      </c>
      <c r="E15" s="312" t="n">
        <v>-4.57489814570844</v>
      </c>
      <c r="F15" s="312" t="n">
        <v>100</v>
      </c>
      <c r="G15" s="453" t="n">
        <v>0</v>
      </c>
      <c r="H15" s="452" t="n">
        <v>28720520.77141</v>
      </c>
      <c r="I15" s="452" t="n">
        <v>25417172.9225</v>
      </c>
      <c r="J15" s="312" t="n">
        <v>12.9965195538556</v>
      </c>
      <c r="K15" s="312"/>
      <c r="L15" s="452" t="n">
        <v>4407879.4209</v>
      </c>
      <c r="M15" s="452" t="n">
        <v>4617842.4968</v>
      </c>
      <c r="N15" s="312" t="n">
        <v>-4.54677863191509</v>
      </c>
      <c r="O15" s="312" t="n">
        <v>-4.54677863191509</v>
      </c>
      <c r="P15" s="312" t="n">
        <v>100</v>
      </c>
      <c r="Q15" s="453" t="n">
        <v>0</v>
      </c>
      <c r="R15" s="452" t="n">
        <v>7961343.1581</v>
      </c>
      <c r="S15" s="452" t="n">
        <v>6701351.31089</v>
      </c>
      <c r="T15" s="312" t="n">
        <v>18.8020563130672</v>
      </c>
      <c r="U15" s="454"/>
    </row>
    <row r="16" s="449" customFormat="true" ht="15" hidden="false" customHeight="true" outlineLevel="0" collapsed="false">
      <c r="A16" s="456"/>
      <c r="B16" s="406"/>
      <c r="C16" s="406"/>
      <c r="D16" s="457"/>
      <c r="E16" s="265"/>
      <c r="F16" s="265"/>
      <c r="G16" s="457"/>
      <c r="H16" s="406"/>
      <c r="I16" s="406"/>
      <c r="J16" s="457"/>
      <c r="K16" s="457"/>
      <c r="L16" s="406"/>
      <c r="M16" s="406"/>
      <c r="N16" s="457"/>
      <c r="O16" s="265"/>
      <c r="P16" s="265"/>
      <c r="Q16" s="457"/>
      <c r="R16" s="406"/>
      <c r="S16" s="406"/>
      <c r="T16" s="457"/>
      <c r="U16" s="458"/>
      <c r="V16" s="459"/>
      <c r="W16" s="459"/>
      <c r="X16" s="459"/>
      <c r="Y16" s="459"/>
      <c r="Z16" s="459"/>
    </row>
    <row r="17" s="449" customFormat="true" ht="15" hidden="false" customHeight="true" outlineLevel="0" collapsed="false">
      <c r="A17" s="460" t="s">
        <v>668</v>
      </c>
      <c r="B17" s="461" t="n">
        <v>8376976.49150007</v>
      </c>
      <c r="C17" s="461" t="n">
        <v>8593415.21559995</v>
      </c>
      <c r="D17" s="260" t="n">
        <v>-2.51865781728983</v>
      </c>
      <c r="E17" s="260" t="n">
        <v>-1.53124646802983</v>
      </c>
      <c r="F17" s="260" t="n">
        <v>62.1061773801091</v>
      </c>
      <c r="G17" s="260" t="n">
        <v>0</v>
      </c>
      <c r="H17" s="461" t="n">
        <v>11620616.2321998</v>
      </c>
      <c r="I17" s="461" t="n">
        <v>10908166.0368199</v>
      </c>
      <c r="J17" s="260" t="n">
        <v>6.53134718498964</v>
      </c>
      <c r="K17" s="260"/>
      <c r="L17" s="461" t="n">
        <v>2817707.40969998</v>
      </c>
      <c r="M17" s="461" t="n">
        <v>2961236.68567001</v>
      </c>
      <c r="N17" s="260" t="n">
        <v>-4.8469369795597</v>
      </c>
      <c r="O17" s="260" t="n">
        <v>-3.10814576437998</v>
      </c>
      <c r="P17" s="260" t="n">
        <v>63.9243305145734</v>
      </c>
      <c r="Q17" s="260" t="n">
        <v>0</v>
      </c>
      <c r="R17" s="461" t="n">
        <v>3918711.38560004</v>
      </c>
      <c r="S17" s="461" t="n">
        <v>3839760.25013</v>
      </c>
      <c r="T17" s="260" t="n">
        <v>2.05614752815286</v>
      </c>
      <c r="U17" s="458"/>
    </row>
    <row r="18" s="449" customFormat="true" ht="15" hidden="false" customHeight="true" outlineLevel="0" collapsed="false">
      <c r="A18" s="456" t="s">
        <v>669</v>
      </c>
      <c r="B18" s="406" t="n">
        <v>822410.031479998</v>
      </c>
      <c r="C18" s="406" t="n">
        <v>763918.379810001</v>
      </c>
      <c r="D18" s="265" t="n">
        <v>7.65679334545462</v>
      </c>
      <c r="E18" s="265" t="n">
        <v>0.413812895087949</v>
      </c>
      <c r="F18" s="265" t="n">
        <v>6.09727666612223</v>
      </c>
      <c r="G18" s="462" t="n">
        <v>0</v>
      </c>
      <c r="H18" s="406" t="n">
        <v>797807.633859998</v>
      </c>
      <c r="I18" s="406" t="n">
        <v>626150.113699999</v>
      </c>
      <c r="J18" s="265" t="n">
        <v>27.414755088944</v>
      </c>
      <c r="K18" s="265"/>
      <c r="L18" s="406" t="n">
        <v>271088.57595</v>
      </c>
      <c r="M18" s="406" t="n">
        <v>236556.990969999</v>
      </c>
      <c r="N18" s="265" t="n">
        <v>14.5975753404726</v>
      </c>
      <c r="O18" s="265" t="n">
        <v>0.747786114488093</v>
      </c>
      <c r="P18" s="265" t="n">
        <v>6.15009055521417</v>
      </c>
      <c r="Q18" s="462" t="n">
        <v>0</v>
      </c>
      <c r="R18" s="406" t="n">
        <v>314496.02675</v>
      </c>
      <c r="S18" s="406" t="n">
        <v>223943.16568</v>
      </c>
      <c r="T18" s="265" t="n">
        <v>40.4356439255638</v>
      </c>
      <c r="U18" s="458"/>
    </row>
    <row r="19" s="449" customFormat="true" ht="15" hidden="false" customHeight="true" outlineLevel="0" collapsed="false">
      <c r="A19" s="460" t="s">
        <v>670</v>
      </c>
      <c r="B19" s="461" t="n">
        <v>669753.162569992</v>
      </c>
      <c r="C19" s="461" t="n">
        <v>645527.515839999</v>
      </c>
      <c r="D19" s="260" t="n">
        <v>3.75284494239867</v>
      </c>
      <c r="E19" s="260" t="n">
        <v>0.171390014172888</v>
      </c>
      <c r="F19" s="260" t="n">
        <v>4.96549187617601</v>
      </c>
      <c r="G19" s="463" t="n">
        <v>0</v>
      </c>
      <c r="H19" s="461" t="n">
        <v>158611.494949999</v>
      </c>
      <c r="I19" s="461" t="n">
        <v>146939.384749999</v>
      </c>
      <c r="J19" s="260" t="n">
        <v>7.94348650626178</v>
      </c>
      <c r="K19" s="260"/>
      <c r="L19" s="461" t="n">
        <v>233844.76816</v>
      </c>
      <c r="M19" s="461" t="n">
        <v>228421.02595</v>
      </c>
      <c r="N19" s="260" t="n">
        <v>2.37444963196468</v>
      </c>
      <c r="O19" s="260" t="n">
        <v>0.117451866618625</v>
      </c>
      <c r="P19" s="260" t="n">
        <v>5.30515347246621</v>
      </c>
      <c r="Q19" s="463" t="n">
        <v>0</v>
      </c>
      <c r="R19" s="461" t="n">
        <v>50242.00815</v>
      </c>
      <c r="S19" s="461" t="n">
        <v>43166.6389200001</v>
      </c>
      <c r="T19" s="260" t="n">
        <v>16.3908272847293</v>
      </c>
      <c r="U19" s="458"/>
    </row>
    <row r="20" s="449" customFormat="true" ht="15" hidden="false" customHeight="true" outlineLevel="0" collapsed="false">
      <c r="A20" s="456" t="s">
        <v>671</v>
      </c>
      <c r="B20" s="406" t="n">
        <v>668473.201810001</v>
      </c>
      <c r="C20" s="406" t="n">
        <v>546461.96725</v>
      </c>
      <c r="D20" s="265" t="n">
        <v>22.3274888047574</v>
      </c>
      <c r="E20" s="265" t="n">
        <v>0.863197067700983</v>
      </c>
      <c r="F20" s="265" t="n">
        <v>4.95600235808075</v>
      </c>
      <c r="G20" s="462" t="n">
        <v>0</v>
      </c>
      <c r="H20" s="406" t="n">
        <v>7671859.06888</v>
      </c>
      <c r="I20" s="406" t="n">
        <v>5650527.12621</v>
      </c>
      <c r="J20" s="265" t="n">
        <v>35.7724491453911</v>
      </c>
      <c r="K20" s="265"/>
      <c r="L20" s="406" t="n">
        <v>205735.91828</v>
      </c>
      <c r="M20" s="406" t="n">
        <v>81371.70457</v>
      </c>
      <c r="N20" s="265" t="n">
        <v>152.834716154945</v>
      </c>
      <c r="O20" s="265" t="n">
        <v>2.69312376496557</v>
      </c>
      <c r="P20" s="265" t="n">
        <v>4.66745794597968</v>
      </c>
      <c r="Q20" s="462" t="n">
        <v>0</v>
      </c>
      <c r="R20" s="406" t="n">
        <v>2652926.31338</v>
      </c>
      <c r="S20" s="406" t="n">
        <v>584528.61359</v>
      </c>
      <c r="T20" s="265" t="n">
        <v>353.857390673575</v>
      </c>
      <c r="U20" s="458"/>
    </row>
    <row r="21" s="449" customFormat="true" ht="15" hidden="false" customHeight="true" outlineLevel="0" collapsed="false">
      <c r="A21" s="460" t="s">
        <v>672</v>
      </c>
      <c r="B21" s="461" t="n">
        <v>657713.783059996</v>
      </c>
      <c r="C21" s="461" t="n">
        <v>1065432.05929999</v>
      </c>
      <c r="D21" s="260" t="n">
        <v>-38.2678813426991</v>
      </c>
      <c r="E21" s="260" t="n">
        <v>-2.88449847891173</v>
      </c>
      <c r="F21" s="260" t="n">
        <v>4.87623296036635</v>
      </c>
      <c r="G21" s="463" t="n">
        <v>0</v>
      </c>
      <c r="H21" s="461" t="n">
        <v>31315.2584300001</v>
      </c>
      <c r="I21" s="461" t="n">
        <v>41658.9774900001</v>
      </c>
      <c r="J21" s="260" t="n">
        <v>-24.8295077873262</v>
      </c>
      <c r="K21" s="260"/>
      <c r="L21" s="461" t="n">
        <v>251278.06243</v>
      </c>
      <c r="M21" s="461" t="n">
        <v>323126.5171</v>
      </c>
      <c r="N21" s="260" t="n">
        <v>-22.2353941467961</v>
      </c>
      <c r="O21" s="260" t="n">
        <v>-1.55588794377002</v>
      </c>
      <c r="P21" s="260" t="n">
        <v>5.70065644805444</v>
      </c>
      <c r="Q21" s="463" t="n">
        <v>0</v>
      </c>
      <c r="R21" s="461" t="n">
        <v>10897.70087</v>
      </c>
      <c r="S21" s="461" t="n">
        <v>9460.18518000002</v>
      </c>
      <c r="T21" s="260" t="n">
        <v>15.1954286586173</v>
      </c>
      <c r="U21" s="458"/>
    </row>
    <row r="22" s="449" customFormat="true" ht="15" hidden="false" customHeight="true" outlineLevel="0" collapsed="false">
      <c r="A22" s="456" t="s">
        <v>673</v>
      </c>
      <c r="B22" s="406" t="n">
        <v>629530.562320002</v>
      </c>
      <c r="C22" s="406" t="n">
        <v>720580.41508</v>
      </c>
      <c r="D22" s="265" t="n">
        <v>-12.6356268994473</v>
      </c>
      <c r="E22" s="265" t="n">
        <v>-0.644153517505688</v>
      </c>
      <c r="F22" s="265" t="n">
        <v>4.66728500543334</v>
      </c>
      <c r="G22" s="462" t="n">
        <v>0</v>
      </c>
      <c r="H22" s="406" t="n">
        <v>6338136.16352001</v>
      </c>
      <c r="I22" s="406" t="n">
        <v>6151118.34422</v>
      </c>
      <c r="J22" s="265" t="n">
        <v>3.04038727324669</v>
      </c>
      <c r="K22" s="265"/>
      <c r="L22" s="406" t="n">
        <v>70471.39283</v>
      </c>
      <c r="M22" s="406" t="n">
        <v>173118.10762</v>
      </c>
      <c r="N22" s="265" t="n">
        <v>-59.2928817217163</v>
      </c>
      <c r="O22" s="265" t="n">
        <v>-2.22282840658015</v>
      </c>
      <c r="P22" s="265" t="n">
        <v>1.59875954173926</v>
      </c>
      <c r="Q22" s="462" t="n">
        <v>0</v>
      </c>
      <c r="R22" s="406" t="n">
        <v>311061.83717</v>
      </c>
      <c r="S22" s="406" t="n">
        <v>1386928.60455</v>
      </c>
      <c r="T22" s="265" t="n">
        <v>-77.5718925870069</v>
      </c>
      <c r="U22" s="458"/>
    </row>
    <row r="23" s="449" customFormat="true" ht="15" hidden="false" customHeight="true" outlineLevel="0" collapsed="false">
      <c r="A23" s="460" t="s">
        <v>674</v>
      </c>
      <c r="B23" s="461" t="n">
        <v>575727.188799999</v>
      </c>
      <c r="C23" s="461" t="n">
        <v>638406.791429998</v>
      </c>
      <c r="D23" s="260" t="n">
        <v>-9.8181290474057</v>
      </c>
      <c r="E23" s="260" t="n">
        <v>-0.443441535445423</v>
      </c>
      <c r="F23" s="260" t="n">
        <v>4.26839145919119</v>
      </c>
      <c r="G23" s="463" t="n">
        <v>0</v>
      </c>
      <c r="H23" s="461" t="n">
        <v>853657.03718</v>
      </c>
      <c r="I23" s="461" t="n">
        <v>884178.334060001</v>
      </c>
      <c r="J23" s="260" t="n">
        <v>-3.45193901549841</v>
      </c>
      <c r="K23" s="260"/>
      <c r="L23" s="461" t="n">
        <v>193362.83843</v>
      </c>
      <c r="M23" s="461" t="n">
        <v>197054.09326</v>
      </c>
      <c r="N23" s="260" t="n">
        <v>-1.87321905824597</v>
      </c>
      <c r="O23" s="260" t="n">
        <v>-0.0799346195232518</v>
      </c>
      <c r="P23" s="260" t="n">
        <v>4.38675426358463</v>
      </c>
      <c r="Q23" s="463" t="n">
        <v>0</v>
      </c>
      <c r="R23" s="461" t="n">
        <v>257639.296</v>
      </c>
      <c r="S23" s="461" t="n">
        <v>228436.72529</v>
      </c>
      <c r="T23" s="260" t="n">
        <v>12.7836584388641</v>
      </c>
      <c r="U23" s="458"/>
    </row>
    <row r="24" s="449" customFormat="true" ht="15" hidden="false" customHeight="true" outlineLevel="0" collapsed="false">
      <c r="A24" s="456" t="s">
        <v>675</v>
      </c>
      <c r="B24" s="406" t="n">
        <v>246790.05392</v>
      </c>
      <c r="C24" s="406" t="n">
        <v>256271.812830001</v>
      </c>
      <c r="D24" s="265" t="n">
        <v>-3.69988365294435</v>
      </c>
      <c r="E24" s="265" t="n">
        <v>-0.0670809251072362</v>
      </c>
      <c r="F24" s="265" t="n">
        <v>1.82968006176863</v>
      </c>
      <c r="G24" s="462" t="n">
        <v>0</v>
      </c>
      <c r="H24" s="406" t="n">
        <v>111107.04262</v>
      </c>
      <c r="I24" s="406" t="n">
        <v>104819.49925</v>
      </c>
      <c r="J24" s="265" t="n">
        <v>5.99844820380548</v>
      </c>
      <c r="K24" s="265"/>
      <c r="L24" s="406" t="n">
        <v>92819.3896300001</v>
      </c>
      <c r="M24" s="406" t="n">
        <v>87405.6158</v>
      </c>
      <c r="N24" s="265" t="n">
        <v>6.1938512536629</v>
      </c>
      <c r="O24" s="265" t="n">
        <v>0.11723600000978</v>
      </c>
      <c r="P24" s="265" t="n">
        <v>2.10576063378449</v>
      </c>
      <c r="Q24" s="462" t="n">
        <v>0</v>
      </c>
      <c r="R24" s="406" t="n">
        <v>35961.4655600001</v>
      </c>
      <c r="S24" s="406" t="n">
        <v>34048.39795</v>
      </c>
      <c r="T24" s="265" t="n">
        <v>5.61867143590538</v>
      </c>
      <c r="U24" s="458"/>
    </row>
    <row r="25" s="449" customFormat="true" ht="15" hidden="false" customHeight="true" outlineLevel="0" collapsed="false">
      <c r="A25" s="460" t="s">
        <v>676</v>
      </c>
      <c r="B25" s="461" t="n">
        <v>231519.16073</v>
      </c>
      <c r="C25" s="461" t="n">
        <v>287500.879429999</v>
      </c>
      <c r="D25" s="260" t="n">
        <v>-19.4718425943562</v>
      </c>
      <c r="E25" s="260" t="n">
        <v>-0.396055786182027</v>
      </c>
      <c r="F25" s="260" t="n">
        <v>1.71646298372464</v>
      </c>
      <c r="G25" s="463" t="n">
        <v>0</v>
      </c>
      <c r="H25" s="461" t="n">
        <v>348641.37306</v>
      </c>
      <c r="I25" s="461" t="n">
        <v>257938.2873</v>
      </c>
      <c r="J25" s="260" t="n">
        <v>35.164646051366</v>
      </c>
      <c r="K25" s="260"/>
      <c r="L25" s="461" t="n">
        <v>40749.56175</v>
      </c>
      <c r="M25" s="461" t="n">
        <v>102365.10439</v>
      </c>
      <c r="N25" s="260" t="n">
        <v>-60.1919404148228</v>
      </c>
      <c r="O25" s="260" t="n">
        <v>-1.33429285824922</v>
      </c>
      <c r="P25" s="260" t="n">
        <v>0.924470881775613</v>
      </c>
      <c r="Q25" s="463" t="n">
        <v>0</v>
      </c>
      <c r="R25" s="461" t="n">
        <v>125620.00161</v>
      </c>
      <c r="S25" s="461" t="n">
        <v>98822.5819300002</v>
      </c>
      <c r="T25" s="260" t="n">
        <v>27.1166965653473</v>
      </c>
      <c r="U25" s="458"/>
    </row>
    <row r="26" s="449" customFormat="true" ht="15" hidden="false" customHeight="true" outlineLevel="0" collapsed="false">
      <c r="A26" s="456" t="s">
        <v>677</v>
      </c>
      <c r="B26" s="406" t="n">
        <v>230685.43787</v>
      </c>
      <c r="C26" s="406" t="n">
        <v>281032.965</v>
      </c>
      <c r="D26" s="265" t="n">
        <v>-17.9151677562097</v>
      </c>
      <c r="E26" s="265" t="n">
        <v>-0.356195377756298</v>
      </c>
      <c r="F26" s="265" t="n">
        <v>1.71028183472875</v>
      </c>
      <c r="G26" s="462" t="n">
        <v>0</v>
      </c>
      <c r="H26" s="406" t="n">
        <v>336577.238</v>
      </c>
      <c r="I26" s="406" t="n">
        <v>379023.422</v>
      </c>
      <c r="J26" s="265" t="n">
        <v>-11.1988287626193</v>
      </c>
      <c r="K26" s="265"/>
      <c r="L26" s="406" t="n">
        <v>112879.80788</v>
      </c>
      <c r="M26" s="406" t="n">
        <v>116827.779</v>
      </c>
      <c r="N26" s="265" t="n">
        <v>-3.37930854612926</v>
      </c>
      <c r="O26" s="265" t="n">
        <v>-0.0854938452910814</v>
      </c>
      <c r="P26" s="265" t="n">
        <v>2.56086424108562</v>
      </c>
      <c r="Q26" s="462" t="n">
        <v>0</v>
      </c>
      <c r="R26" s="406" t="n">
        <v>164271.618</v>
      </c>
      <c r="S26" s="406" t="n">
        <v>162067.647</v>
      </c>
      <c r="T26" s="265" t="n">
        <v>1.35990806357544</v>
      </c>
      <c r="U26" s="458"/>
    </row>
    <row r="27" s="449" customFormat="true" ht="15" hidden="false" customHeight="true" outlineLevel="0" collapsed="false">
      <c r="A27" s="460" t="s">
        <v>678</v>
      </c>
      <c r="B27" s="461" t="n">
        <v>177817.40217</v>
      </c>
      <c r="C27" s="461" t="n">
        <v>100068.61801</v>
      </c>
      <c r="D27" s="260" t="n">
        <v>77.6954710738892</v>
      </c>
      <c r="E27" s="260" t="n">
        <v>0.550051991083047</v>
      </c>
      <c r="F27" s="260" t="n">
        <v>1.31832280198541</v>
      </c>
      <c r="G27" s="463" t="n">
        <v>0</v>
      </c>
      <c r="H27" s="461" t="n">
        <v>390080.57861</v>
      </c>
      <c r="I27" s="461" t="n">
        <v>213502.92039</v>
      </c>
      <c r="J27" s="260" t="n">
        <v>82.7050318082067</v>
      </c>
      <c r="K27" s="260"/>
      <c r="L27" s="461" t="n">
        <v>48554.46239</v>
      </c>
      <c r="M27" s="461" t="n">
        <v>36785.41263</v>
      </c>
      <c r="N27" s="260" t="n">
        <v>31.9937956884622</v>
      </c>
      <c r="O27" s="260" t="n">
        <v>0.254860354552056</v>
      </c>
      <c r="P27" s="260" t="n">
        <v>1.10153789960266</v>
      </c>
      <c r="Q27" s="463" t="n">
        <v>0</v>
      </c>
      <c r="R27" s="461" t="n">
        <v>102395.57729</v>
      </c>
      <c r="S27" s="461" t="n">
        <v>74627.13434</v>
      </c>
      <c r="T27" s="260" t="n">
        <v>37.2095795927087</v>
      </c>
      <c r="U27" s="458"/>
    </row>
    <row r="28" s="449" customFormat="true" ht="15" hidden="false" customHeight="true" outlineLevel="0" collapsed="false">
      <c r="A28" s="456" t="s">
        <v>679</v>
      </c>
      <c r="B28" s="406" t="n">
        <v>101151.44324</v>
      </c>
      <c r="C28" s="406" t="n">
        <v>84254.9743500001</v>
      </c>
      <c r="D28" s="265" t="n">
        <v>20.0539719112738</v>
      </c>
      <c r="E28" s="265" t="n">
        <v>0.119538028222938</v>
      </c>
      <c r="F28" s="265" t="n">
        <v>0.749928029819806</v>
      </c>
      <c r="G28" s="462" t="n">
        <v>0</v>
      </c>
      <c r="H28" s="406" t="n">
        <v>36179.40152</v>
      </c>
      <c r="I28" s="406" t="n">
        <v>33160.78483</v>
      </c>
      <c r="J28" s="265" t="n">
        <v>9.10297119165018</v>
      </c>
      <c r="K28" s="265"/>
      <c r="L28" s="406" t="n">
        <v>25337.49112</v>
      </c>
      <c r="M28" s="406" t="n">
        <v>31179.45985</v>
      </c>
      <c r="N28" s="265" t="n">
        <v>-18.7365937643079</v>
      </c>
      <c r="O28" s="265" t="n">
        <v>-0.126508618127367</v>
      </c>
      <c r="P28" s="265" t="n">
        <v>0.574822691379943</v>
      </c>
      <c r="Q28" s="462" t="n">
        <v>0</v>
      </c>
      <c r="R28" s="406" t="n">
        <v>4662.50206</v>
      </c>
      <c r="S28" s="406" t="n">
        <v>9999.00589999999</v>
      </c>
      <c r="T28" s="265" t="n">
        <v>-53.3703439458916</v>
      </c>
      <c r="U28" s="458"/>
    </row>
    <row r="29" s="449" customFormat="true" ht="15" hidden="false" customHeight="true" outlineLevel="0" collapsed="false">
      <c r="A29" s="460" t="s">
        <v>680</v>
      </c>
      <c r="B29" s="461" t="n">
        <v>86677.2054300001</v>
      </c>
      <c r="C29" s="461" t="n">
        <v>135879.08294</v>
      </c>
      <c r="D29" s="260" t="n">
        <v>-36.2100453178108</v>
      </c>
      <c r="E29" s="260" t="n">
        <v>-0.34809021107912</v>
      </c>
      <c r="F29" s="260" t="n">
        <v>0.642617285688929</v>
      </c>
      <c r="G29" s="463" t="n">
        <v>0</v>
      </c>
      <c r="H29" s="461" t="n">
        <v>23621.38605</v>
      </c>
      <c r="I29" s="461" t="n">
        <v>17701.4910999999</v>
      </c>
      <c r="J29" s="260" t="n">
        <v>33.442916851226</v>
      </c>
      <c r="K29" s="260"/>
      <c r="L29" s="461" t="n">
        <v>38977.6467400001</v>
      </c>
      <c r="M29" s="461" t="n">
        <v>37859.79143</v>
      </c>
      <c r="N29" s="260" t="n">
        <v>2.95261877516388</v>
      </c>
      <c r="O29" s="260" t="n">
        <v>0.0242073070005029</v>
      </c>
      <c r="P29" s="260" t="n">
        <v>0.884272073214779</v>
      </c>
      <c r="Q29" s="463" t="n">
        <v>0</v>
      </c>
      <c r="R29" s="461" t="n">
        <v>11605.64386</v>
      </c>
      <c r="S29" s="461" t="n">
        <v>4834.73237</v>
      </c>
      <c r="T29" s="260" t="n">
        <v>140.047286423012</v>
      </c>
      <c r="U29" s="458"/>
    </row>
    <row r="30" s="449" customFormat="true" ht="15" hidden="false" customHeight="true" outlineLevel="0" collapsed="false">
      <c r="A30" s="456" t="s">
        <v>681</v>
      </c>
      <c r="B30" s="406" t="n">
        <v>4976.86685</v>
      </c>
      <c r="C30" s="406" t="n">
        <v>5865.09703</v>
      </c>
      <c r="D30" s="265" t="n">
        <v>-15.1443390528187</v>
      </c>
      <c r="E30" s="265" t="n">
        <v>-0.00628399253219977</v>
      </c>
      <c r="F30" s="265" t="n">
        <v>0.0368980593053968</v>
      </c>
      <c r="G30" s="462" t="n">
        <v>0</v>
      </c>
      <c r="H30" s="406" t="n">
        <v>1252.56388</v>
      </c>
      <c r="I30" s="406" t="n">
        <v>1562.4313</v>
      </c>
      <c r="J30" s="265" t="n">
        <v>-19.8323868703859</v>
      </c>
      <c r="K30" s="265"/>
      <c r="L30" s="406" t="n">
        <v>1808.65128</v>
      </c>
      <c r="M30" s="406" t="n">
        <v>1670.55273</v>
      </c>
      <c r="N30" s="265" t="n">
        <v>8.26663819225869</v>
      </c>
      <c r="O30" s="265" t="n">
        <v>0.00299054266349919</v>
      </c>
      <c r="P30" s="265" t="n">
        <v>0.0410322313134126</v>
      </c>
      <c r="Q30" s="462" t="n">
        <v>0</v>
      </c>
      <c r="R30" s="406" t="n">
        <v>528.52932</v>
      </c>
      <c r="S30" s="406" t="n">
        <v>566.1602</v>
      </c>
      <c r="T30" s="265" t="n">
        <v>-6.64668410107244</v>
      </c>
      <c r="U30" s="458"/>
    </row>
    <row r="31" s="449" customFormat="true" ht="15" hidden="false" customHeight="true" outlineLevel="0" collapsed="false">
      <c r="A31" s="460" t="s">
        <v>682</v>
      </c>
      <c r="B31" s="461" t="n">
        <v>2604.24856</v>
      </c>
      <c r="C31" s="461" t="n">
        <v>7077.11341</v>
      </c>
      <c r="D31" s="260" t="n">
        <v>-63.2018252481275</v>
      </c>
      <c r="E31" s="260" t="n">
        <v>-0.0316443304312613</v>
      </c>
      <c r="F31" s="260" t="n">
        <v>0.0193076730218078</v>
      </c>
      <c r="G31" s="463" t="n">
        <v>0</v>
      </c>
      <c r="H31" s="461" t="n">
        <v>76.49915</v>
      </c>
      <c r="I31" s="461" t="n">
        <v>453.13811</v>
      </c>
      <c r="J31" s="260" t="n">
        <v>-83.1179174049166</v>
      </c>
      <c r="K31" s="260"/>
      <c r="L31" s="461" t="n">
        <v>927.51884</v>
      </c>
      <c r="M31" s="461" t="n">
        <v>1984.46188</v>
      </c>
      <c r="N31" s="260" t="n">
        <v>-53.2609394341201</v>
      </c>
      <c r="O31" s="260" t="n">
        <v>-0.0228882436058056</v>
      </c>
      <c r="P31" s="260" t="n">
        <v>0.0210422915745417</v>
      </c>
      <c r="Q31" s="463" t="n">
        <v>0</v>
      </c>
      <c r="R31" s="461" t="n">
        <v>23.42386</v>
      </c>
      <c r="S31" s="461" t="n">
        <v>85.01168</v>
      </c>
      <c r="T31" s="260" t="n">
        <v>-72.4463038490711</v>
      </c>
      <c r="U31" s="458"/>
    </row>
    <row r="32" s="449" customFormat="true" ht="15" hidden="false" customHeight="true" outlineLevel="0" collapsed="false">
      <c r="A32" s="456" t="s">
        <v>683</v>
      </c>
      <c r="B32" s="406" t="n">
        <v>2404.76953</v>
      </c>
      <c r="C32" s="406" t="n">
        <v>1251.51221</v>
      </c>
      <c r="D32" s="265" t="n">
        <v>92.1491065596559</v>
      </c>
      <c r="E32" s="265" t="n">
        <v>0.00815898913340765</v>
      </c>
      <c r="F32" s="265" t="n">
        <v>0.0178287527892677</v>
      </c>
      <c r="G32" s="462" t="n">
        <v>0</v>
      </c>
      <c r="H32" s="406" t="n">
        <v>279.51391</v>
      </c>
      <c r="I32" s="406" t="n">
        <v>214.16541</v>
      </c>
      <c r="J32" s="265" t="n">
        <v>30.5130973297696</v>
      </c>
      <c r="K32" s="265"/>
      <c r="L32" s="406" t="n">
        <v>1653.06417</v>
      </c>
      <c r="M32" s="406" t="n">
        <v>374.05608</v>
      </c>
      <c r="N32" s="265" t="n">
        <v>341.929501587035</v>
      </c>
      <c r="O32" s="265" t="n">
        <v>0.0276970921136073</v>
      </c>
      <c r="P32" s="265" t="n">
        <v>0.0375024816278318</v>
      </c>
      <c r="Q32" s="462" t="n">
        <v>0</v>
      </c>
      <c r="R32" s="406" t="n">
        <v>153.40663</v>
      </c>
      <c r="S32" s="406" t="n">
        <v>60.85314</v>
      </c>
      <c r="T32" s="265" t="n">
        <v>152.093203407416</v>
      </c>
      <c r="U32" s="458"/>
    </row>
    <row r="33" s="449" customFormat="true" ht="15" hidden="false" customHeight="true" outlineLevel="0" collapsed="false">
      <c r="A33" s="460" t="s">
        <v>684</v>
      </c>
      <c r="B33" s="461" t="n">
        <v>1910.53255</v>
      </c>
      <c r="C33" s="461" t="n">
        <v>1E-033</v>
      </c>
      <c r="D33" s="260" t="s">
        <v>87</v>
      </c>
      <c r="E33" s="260" t="n">
        <v>0.0135165101873982</v>
      </c>
      <c r="F33" s="260" t="n">
        <v>0.0141645226724904</v>
      </c>
      <c r="G33" s="463" t="n">
        <v>0</v>
      </c>
      <c r="H33" s="461" t="n">
        <v>667.25573</v>
      </c>
      <c r="I33" s="461" t="n">
        <v>1E-033</v>
      </c>
      <c r="J33" s="260" t="s">
        <v>87</v>
      </c>
      <c r="K33" s="260"/>
      <c r="L33" s="461" t="n">
        <v>536.4126</v>
      </c>
      <c r="M33" s="461" t="n">
        <v>1E-033</v>
      </c>
      <c r="N33" s="260" t="s">
        <v>87</v>
      </c>
      <c r="O33" s="260" t="n">
        <v>0.0116160869577452</v>
      </c>
      <c r="P33" s="260" t="n">
        <v>0.0121694027621671</v>
      </c>
      <c r="Q33" s="463" t="n">
        <v>0</v>
      </c>
      <c r="R33" s="461" t="n">
        <v>136.42599</v>
      </c>
      <c r="S33" s="461" t="n">
        <v>1E-033</v>
      </c>
      <c r="T33" s="260" t="s">
        <v>87</v>
      </c>
      <c r="U33" s="458"/>
    </row>
    <row r="34" s="449" customFormat="true" ht="15" hidden="false" customHeight="true" outlineLevel="0" collapsed="false">
      <c r="A34" s="456" t="s">
        <v>685</v>
      </c>
      <c r="B34" s="406" t="n">
        <v>1031.88272</v>
      </c>
      <c r="C34" s="406" t="n">
        <v>1849.54187</v>
      </c>
      <c r="D34" s="265" t="n">
        <v>-44.208739648592</v>
      </c>
      <c r="E34" s="265" t="n">
        <v>-0.00578472124476203</v>
      </c>
      <c r="F34" s="265" t="n">
        <v>0.00765028901642691</v>
      </c>
      <c r="G34" s="462" t="n">
        <v>0</v>
      </c>
      <c r="H34" s="406" t="n">
        <v>35.02986</v>
      </c>
      <c r="I34" s="406" t="n">
        <v>57.4534</v>
      </c>
      <c r="J34" s="265" t="n">
        <v>-39.0290914027716</v>
      </c>
      <c r="K34" s="265"/>
      <c r="L34" s="406" t="n">
        <v>146.44872</v>
      </c>
      <c r="M34" s="406" t="n">
        <v>505.13787</v>
      </c>
      <c r="N34" s="265" t="n">
        <v>-71.0081685223878</v>
      </c>
      <c r="O34" s="265" t="n">
        <v>-0.00776746175835488</v>
      </c>
      <c r="P34" s="265" t="n">
        <v>0.00332243026670857</v>
      </c>
      <c r="Q34" s="462" t="n">
        <v>0</v>
      </c>
      <c r="R34" s="406" t="n">
        <v>9.996</v>
      </c>
      <c r="S34" s="406" t="n">
        <v>15.60304</v>
      </c>
      <c r="T34" s="265" t="n">
        <v>-35.9355612752387</v>
      </c>
      <c r="U34" s="458"/>
    </row>
    <row r="35" s="449" customFormat="true" ht="15" hidden="false" customHeight="true" outlineLevel="0" collapsed="false">
      <c r="A35" s="460" t="s">
        <v>686</v>
      </c>
      <c r="B35" s="461" t="n">
        <v>1E-033</v>
      </c>
      <c r="C35" s="461" t="n">
        <v>3.48062</v>
      </c>
      <c r="D35" s="260" t="n">
        <v>-100</v>
      </c>
      <c r="E35" s="260" t="n">
        <v>-2.46244617441676E-005</v>
      </c>
      <c r="F35" s="260" t="n">
        <v>7.41391329474624E-039</v>
      </c>
      <c r="G35" s="463" t="n">
        <v>0</v>
      </c>
      <c r="H35" s="461" t="n">
        <v>1E-033</v>
      </c>
      <c r="I35" s="461" t="n">
        <v>0.05456</v>
      </c>
      <c r="J35" s="260" t="n">
        <v>-100</v>
      </c>
      <c r="K35" s="260"/>
      <c r="L35" s="461" t="n">
        <v>1E-033</v>
      </c>
      <c r="M35" s="461" t="n">
        <v>1E-033</v>
      </c>
      <c r="N35" s="260" t="n">
        <v>0</v>
      </c>
      <c r="O35" s="260" t="n">
        <v>0</v>
      </c>
      <c r="P35" s="260" t="n">
        <v>2.26866459925943E-038</v>
      </c>
      <c r="Q35" s="463" t="n">
        <v>0</v>
      </c>
      <c r="R35" s="461" t="n">
        <v>1E-033</v>
      </c>
      <c r="S35" s="461" t="n">
        <v>1E-033</v>
      </c>
      <c r="T35" s="260" t="n">
        <v>0</v>
      </c>
    </row>
    <row r="36" s="449" customFormat="true" ht="15" hidden="false" customHeight="true" outlineLevel="0" collapsed="false">
      <c r="A36" s="464" t="s">
        <v>687</v>
      </c>
      <c r="B36" s="465" t="n">
        <v>1E-033</v>
      </c>
      <c r="C36" s="465" t="n">
        <v>9</v>
      </c>
      <c r="D36" s="466" t="n">
        <v>-100</v>
      </c>
      <c r="E36" s="466" t="n">
        <v>-6.36726088161042E-005</v>
      </c>
      <c r="F36" s="466" t="n">
        <v>7.41391329474624E-039</v>
      </c>
      <c r="G36" s="467" t="n">
        <v>0</v>
      </c>
      <c r="H36" s="465" t="n">
        <v>1E-033</v>
      </c>
      <c r="I36" s="465" t="n">
        <v>0.9576</v>
      </c>
      <c r="J36" s="466" t="n">
        <v>-100</v>
      </c>
      <c r="K36" s="466"/>
      <c r="L36" s="465" t="n">
        <v>1E-033</v>
      </c>
      <c r="M36" s="465" t="n">
        <v>1E-033</v>
      </c>
      <c r="N36" s="466" t="n">
        <v>0</v>
      </c>
      <c r="O36" s="466" t="n">
        <v>0</v>
      </c>
      <c r="P36" s="466" t="n">
        <v>2.26866459925943E-038</v>
      </c>
      <c r="Q36" s="467" t="n">
        <v>0</v>
      </c>
      <c r="R36" s="465" t="n">
        <v>1E-033</v>
      </c>
      <c r="S36" s="465" t="n">
        <v>1E-033</v>
      </c>
      <c r="T36" s="466" t="n">
        <v>0</v>
      </c>
      <c r="U36" s="458"/>
    </row>
    <row r="37" s="449" customFormat="true" ht="12" hidden="false" customHeight="true" outlineLevel="0" collapsed="false">
      <c r="A37" s="456"/>
      <c r="B37" s="468"/>
      <c r="C37" s="469"/>
      <c r="D37" s="469"/>
      <c r="E37" s="469"/>
      <c r="F37" s="469"/>
      <c r="G37" s="469"/>
      <c r="H37" s="468"/>
      <c r="I37" s="469"/>
      <c r="J37" s="470"/>
      <c r="K37" s="470"/>
      <c r="L37" s="468"/>
      <c r="M37" s="468"/>
      <c r="N37" s="468"/>
      <c r="O37" s="468"/>
      <c r="P37" s="468"/>
      <c r="Q37" s="468"/>
      <c r="R37" s="468"/>
      <c r="S37" s="468"/>
      <c r="T37" s="468"/>
    </row>
    <row r="38" s="449" customFormat="true" ht="12" hidden="false" customHeight="true" outlineLevel="0" collapsed="false">
      <c r="A38" s="471" t="s">
        <v>688</v>
      </c>
      <c r="B38" s="468"/>
      <c r="C38" s="469"/>
      <c r="D38" s="469"/>
      <c r="E38" s="469"/>
      <c r="F38" s="469"/>
      <c r="G38" s="469"/>
      <c r="H38" s="468"/>
      <c r="I38" s="469"/>
      <c r="J38" s="470"/>
      <c r="K38" s="470"/>
      <c r="L38" s="468"/>
      <c r="M38" s="468"/>
      <c r="N38" s="468"/>
      <c r="O38" s="468"/>
      <c r="P38" s="468"/>
      <c r="Q38" s="468"/>
      <c r="R38" s="468"/>
      <c r="S38" s="468"/>
      <c r="T38" s="468"/>
    </row>
    <row r="39" customFormat="false" ht="12" hidden="false" customHeight="true" outlineLevel="0" collapsed="false">
      <c r="A39" s="235" t="s">
        <v>689</v>
      </c>
    </row>
    <row r="40" customFormat="false" ht="12" hidden="false" customHeight="true" outlineLevel="0" collapsed="false">
      <c r="A40" s="472" t="s">
        <v>248</v>
      </c>
    </row>
    <row r="41" customFormat="false" ht="12" hidden="false" customHeight="true" outlineLevel="0" collapsed="false">
      <c r="A41" s="235" t="s">
        <v>140</v>
      </c>
    </row>
    <row r="42" customFormat="false" ht="12" hidden="false" customHeight="true" outlineLevel="0" collapsed="false">
      <c r="A42" s="216" t="s">
        <v>318</v>
      </c>
    </row>
    <row r="43" customFormat="false" ht="12" hidden="false" customHeight="true" outlineLevel="0" collapsed="false">
      <c r="A43" s="216" t="s">
        <v>43</v>
      </c>
    </row>
    <row r="78" s="430" customFormat="true" ht="12" hidden="false" customHeight="true" outlineLevel="0" collapsed="false">
      <c r="A78" s="429"/>
      <c r="B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/>
      <c r="T78" s="429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  <c r="CI78" s="431"/>
      <c r="CJ78" s="431"/>
      <c r="CK78" s="431"/>
      <c r="CL78" s="431"/>
      <c r="CM78" s="431"/>
      <c r="CN78" s="431"/>
      <c r="CO78" s="431"/>
      <c r="CP78" s="431"/>
      <c r="CQ78" s="431"/>
      <c r="CR78" s="431"/>
      <c r="CS78" s="431"/>
      <c r="CT78" s="431"/>
    </row>
    <row r="90" customFormat="false" ht="12" hidden="false" customHeight="true" outlineLevel="0" collapsed="false">
      <c r="K90" s="473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4-05-12T14:22:28Z</dcterms:modified>
  <cp:revision>0</cp:revision>
  <dc:subject/>
  <dc:title/>
</cp:coreProperties>
</file>